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526</c:v>
                </c:pt>
                <c:pt idx="2">
                  <c:v>0.0009302</c:v>
                </c:pt>
                <c:pt idx="3">
                  <c:v>0.001175</c:v>
                </c:pt>
                <c:pt idx="4">
                  <c:v>0.001298</c:v>
                </c:pt>
                <c:pt idx="5">
                  <c:v>0.001311</c:v>
                </c:pt>
                <c:pt idx="6">
                  <c:v>0.001313</c:v>
                </c:pt>
                <c:pt idx="7">
                  <c:v>0.001238</c:v>
                </c:pt>
                <c:pt idx="8">
                  <c:v>0.001124</c:v>
                </c:pt>
                <c:pt idx="9">
                  <c:v>0.001021</c:v>
                </c:pt>
                <c:pt idx="10">
                  <c:v>0.00114</c:v>
                </c:pt>
                <c:pt idx="11">
                  <c:v>0.001448</c:v>
                </c:pt>
                <c:pt idx="12">
                  <c:v>0.00193</c:v>
                </c:pt>
                <c:pt idx="13">
                  <c:v>0.002539</c:v>
                </c:pt>
                <c:pt idx="14">
                  <c:v>0.003491</c:v>
                </c:pt>
                <c:pt idx="15">
                  <c:v>0.004807</c:v>
                </c:pt>
                <c:pt idx="16">
                  <c:v>0.006424</c:v>
                </c:pt>
                <c:pt idx="17">
                  <c:v>0.008186</c:v>
                </c:pt>
                <c:pt idx="18">
                  <c:v>0.01019</c:v>
                </c:pt>
                <c:pt idx="19">
                  <c:v>0.01242</c:v>
                </c:pt>
                <c:pt idx="20">
                  <c:v>0.01485</c:v>
                </c:pt>
                <c:pt idx="21">
                  <c:v>0.01732</c:v>
                </c:pt>
                <c:pt idx="22">
                  <c:v>0.01982</c:v>
                </c:pt>
                <c:pt idx="23">
                  <c:v>0.02222</c:v>
                </c:pt>
                <c:pt idx="24">
                  <c:v>0.02452</c:v>
                </c:pt>
                <c:pt idx="25">
                  <c:v>0.02666</c:v>
                </c:pt>
                <c:pt idx="26">
                  <c:v>0.02865</c:v>
                </c:pt>
                <c:pt idx="27">
                  <c:v>0.03037</c:v>
                </c:pt>
                <c:pt idx="28">
                  <c:v>0.03178</c:v>
                </c:pt>
                <c:pt idx="29">
                  <c:v>0.03289</c:v>
                </c:pt>
                <c:pt idx="30">
                  <c:v>0.03387</c:v>
                </c:pt>
                <c:pt idx="31">
                  <c:v>0.03467</c:v>
                </c:pt>
                <c:pt idx="32">
                  <c:v>0.03524</c:v>
                </c:pt>
                <c:pt idx="33">
                  <c:v>0.03554</c:v>
                </c:pt>
                <c:pt idx="34">
                  <c:v>0.03586</c:v>
                </c:pt>
                <c:pt idx="35">
                  <c:v>0.03625</c:v>
                </c:pt>
                <c:pt idx="36">
                  <c:v>0.0367</c:v>
                </c:pt>
                <c:pt idx="37">
                  <c:v>0.03712</c:v>
                </c:pt>
                <c:pt idx="38">
                  <c:v>0.03767</c:v>
                </c:pt>
                <c:pt idx="39">
                  <c:v>0.03842</c:v>
                </c:pt>
                <c:pt idx="40">
                  <c:v>0.0394</c:v>
                </c:pt>
                <c:pt idx="41">
                  <c:v>0.04049</c:v>
                </c:pt>
                <c:pt idx="42">
                  <c:v>0.04175</c:v>
                </c:pt>
                <c:pt idx="43">
                  <c:v>0.04307</c:v>
                </c:pt>
                <c:pt idx="44">
                  <c:v>0.04449</c:v>
                </c:pt>
                <c:pt idx="45">
                  <c:v>0.04589</c:v>
                </c:pt>
                <c:pt idx="46">
                  <c:v>0.04734</c:v>
                </c:pt>
                <c:pt idx="47">
                  <c:v>0.0486</c:v>
                </c:pt>
                <c:pt idx="48">
                  <c:v>0.04961</c:v>
                </c:pt>
                <c:pt idx="49">
                  <c:v>0.05029</c:v>
                </c:pt>
                <c:pt idx="50">
                  <c:v>0.05078</c:v>
                </c:pt>
                <c:pt idx="51">
                  <c:v>0.05094</c:v>
                </c:pt>
                <c:pt idx="52">
                  <c:v>0.05064</c:v>
                </c:pt>
                <c:pt idx="53">
                  <c:v>0.04978</c:v>
                </c:pt>
                <c:pt idx="54">
                  <c:v>0.04861</c:v>
                </c:pt>
                <c:pt idx="55">
                  <c:v>0.04716</c:v>
                </c:pt>
                <c:pt idx="56">
                  <c:v>0.04541</c:v>
                </c:pt>
                <c:pt idx="57">
                  <c:v>0.04324</c:v>
                </c:pt>
                <c:pt idx="58">
                  <c:v>0.04087</c:v>
                </c:pt>
                <c:pt idx="59">
                  <c:v>0.03843</c:v>
                </c:pt>
                <c:pt idx="60">
                  <c:v>0.03601</c:v>
                </c:pt>
                <c:pt idx="61">
                  <c:v>0.03357</c:v>
                </c:pt>
                <c:pt idx="62">
                  <c:v>0.03125</c:v>
                </c:pt>
                <c:pt idx="63">
                  <c:v>0.02907</c:v>
                </c:pt>
                <c:pt idx="64">
                  <c:v>0.02711</c:v>
                </c:pt>
                <c:pt idx="65">
                  <c:v>0.02538</c:v>
                </c:pt>
                <c:pt idx="66">
                  <c:v>0.02401</c:v>
                </c:pt>
                <c:pt idx="67">
                  <c:v>0.02282</c:v>
                </c:pt>
                <c:pt idx="68">
                  <c:v>0.02176</c:v>
                </c:pt>
                <c:pt idx="69">
                  <c:v>0.02079</c:v>
                </c:pt>
                <c:pt idx="70">
                  <c:v>0.02007</c:v>
                </c:pt>
                <c:pt idx="71">
                  <c:v>0.01943</c:v>
                </c:pt>
                <c:pt idx="72">
                  <c:v>0.01868</c:v>
                </c:pt>
                <c:pt idx="73">
                  <c:v>0.01762</c:v>
                </c:pt>
                <c:pt idx="74">
                  <c:v>0.01648</c:v>
                </c:pt>
                <c:pt idx="75">
                  <c:v>0.01519</c:v>
                </c:pt>
                <c:pt idx="76">
                  <c:v>0.01363</c:v>
                </c:pt>
                <c:pt idx="77">
                  <c:v>0.01158</c:v>
                </c:pt>
                <c:pt idx="78">
                  <c:v>0.009204</c:v>
                </c:pt>
                <c:pt idx="79">
                  <c:v>0.006577</c:v>
                </c:pt>
                <c:pt idx="80">
                  <c:v>0.003751</c:v>
                </c:pt>
                <c:pt idx="81">
                  <c:v>0.0006295</c:v>
                </c:pt>
                <c:pt idx="82">
                  <c:v>-0.002605</c:v>
                </c:pt>
                <c:pt idx="83">
                  <c:v>-0.005934</c:v>
                </c:pt>
                <c:pt idx="84">
                  <c:v>-0.009212</c:v>
                </c:pt>
                <c:pt idx="85">
                  <c:v>-0.01238</c:v>
                </c:pt>
                <c:pt idx="86">
                  <c:v>-0.01518</c:v>
                </c:pt>
                <c:pt idx="87">
                  <c:v>-0.01769</c:v>
                </c:pt>
                <c:pt idx="88">
                  <c:v>-0.01988</c:v>
                </c:pt>
                <c:pt idx="89">
                  <c:v>-0.02171</c:v>
                </c:pt>
                <c:pt idx="90">
                  <c:v>-0.02286</c:v>
                </c:pt>
                <c:pt idx="91">
                  <c:v>-0.02343</c:v>
                </c:pt>
                <c:pt idx="92">
                  <c:v>-0.0236</c:v>
                </c:pt>
                <c:pt idx="93">
                  <c:v>-0.02352</c:v>
                </c:pt>
                <c:pt idx="94">
                  <c:v>-0.02294</c:v>
                </c:pt>
                <c:pt idx="95">
                  <c:v>-0.02192</c:v>
                </c:pt>
                <c:pt idx="96">
                  <c:v>-0.02066</c:v>
                </c:pt>
                <c:pt idx="97">
                  <c:v>-0.01947</c:v>
                </c:pt>
                <c:pt idx="98">
                  <c:v>-0.01825</c:v>
                </c:pt>
                <c:pt idx="99">
                  <c:v>-0.01701</c:v>
                </c:pt>
                <c:pt idx="100">
                  <c:v>-0.01585</c:v>
                </c:pt>
                <c:pt idx="101">
                  <c:v>-0.01499</c:v>
                </c:pt>
                <c:pt idx="102">
                  <c:v>-0.01435</c:v>
                </c:pt>
                <c:pt idx="103">
                  <c:v>-0.014</c:v>
                </c:pt>
                <c:pt idx="104">
                  <c:v>-0.01389</c:v>
                </c:pt>
                <c:pt idx="105">
                  <c:v>-0.01403</c:v>
                </c:pt>
                <c:pt idx="106">
                  <c:v>-0.01418</c:v>
                </c:pt>
                <c:pt idx="107">
                  <c:v>-0.01442</c:v>
                </c:pt>
                <c:pt idx="108">
                  <c:v>-0.01473</c:v>
                </c:pt>
                <c:pt idx="109">
                  <c:v>-0.01505</c:v>
                </c:pt>
                <c:pt idx="110">
                  <c:v>-0.01492</c:v>
                </c:pt>
                <c:pt idx="111">
                  <c:v>-0.01433</c:v>
                </c:pt>
                <c:pt idx="112">
                  <c:v>-0.01342</c:v>
                </c:pt>
                <c:pt idx="113">
                  <c:v>-0.01221</c:v>
                </c:pt>
                <c:pt idx="114">
                  <c:v>-0.01029</c:v>
                </c:pt>
                <c:pt idx="115">
                  <c:v>-0.007645</c:v>
                </c:pt>
                <c:pt idx="116">
                  <c:v>-0.004376</c:v>
                </c:pt>
                <c:pt idx="117">
                  <c:v>-0.0007927</c:v>
                </c:pt>
                <c:pt idx="118">
                  <c:v>0.003314</c:v>
                </c:pt>
                <c:pt idx="119">
                  <c:v>0.007919</c:v>
                </c:pt>
                <c:pt idx="120">
                  <c:v>0.01288</c:v>
                </c:pt>
                <c:pt idx="121">
                  <c:v>0.01788</c:v>
                </c:pt>
                <c:pt idx="122">
                  <c:v>0.02293</c:v>
                </c:pt>
                <c:pt idx="123">
                  <c:v>0.02786</c:v>
                </c:pt>
                <c:pt idx="124">
                  <c:v>0.03255</c:v>
                </c:pt>
                <c:pt idx="125">
                  <c:v>0.03681</c:v>
                </c:pt>
                <c:pt idx="126">
                  <c:v>0.04079</c:v>
                </c:pt>
                <c:pt idx="127">
                  <c:v>0.04426</c:v>
                </c:pt>
                <c:pt idx="128">
                  <c:v>0.04707</c:v>
                </c:pt>
                <c:pt idx="129">
                  <c:v>0.04918</c:v>
                </c:pt>
                <c:pt idx="130">
                  <c:v>0.05101</c:v>
                </c:pt>
                <c:pt idx="131">
                  <c:v>0.05254</c:v>
                </c:pt>
                <c:pt idx="132">
                  <c:v>0.05361</c:v>
                </c:pt>
                <c:pt idx="133">
                  <c:v>0.05415</c:v>
                </c:pt>
                <c:pt idx="134">
                  <c:v>0.05474</c:v>
                </c:pt>
                <c:pt idx="135">
                  <c:v>0.05555</c:v>
                </c:pt>
                <c:pt idx="136">
                  <c:v>0.05649</c:v>
                </c:pt>
                <c:pt idx="137">
                  <c:v>0.05739</c:v>
                </c:pt>
                <c:pt idx="138">
                  <c:v>0.05868</c:v>
                </c:pt>
                <c:pt idx="139">
                  <c:v>0.06051</c:v>
                </c:pt>
                <c:pt idx="140">
                  <c:v>0.06283</c:v>
                </c:pt>
                <c:pt idx="141">
                  <c:v>0.06542</c:v>
                </c:pt>
                <c:pt idx="142">
                  <c:v>0.06844</c:v>
                </c:pt>
                <c:pt idx="143">
                  <c:v>0.07182</c:v>
                </c:pt>
                <c:pt idx="144">
                  <c:v>0.07536</c:v>
                </c:pt>
                <c:pt idx="145">
                  <c:v>0.07883</c:v>
                </c:pt>
                <c:pt idx="146">
                  <c:v>0.08239</c:v>
                </c:pt>
                <c:pt idx="147">
                  <c:v>0.08574</c:v>
                </c:pt>
                <c:pt idx="148">
                  <c:v>0.08851</c:v>
                </c:pt>
                <c:pt idx="149">
                  <c:v>0.09046</c:v>
                </c:pt>
                <c:pt idx="150">
                  <c:v>0.09193</c:v>
                </c:pt>
                <c:pt idx="151">
                  <c:v>0.09274</c:v>
                </c:pt>
                <c:pt idx="152">
                  <c:v>0.0925</c:v>
                </c:pt>
                <c:pt idx="153">
                  <c:v>0.09096</c:v>
                </c:pt>
                <c:pt idx="154">
                  <c:v>0.08866</c:v>
                </c:pt>
                <c:pt idx="155">
                  <c:v>0.08574</c:v>
                </c:pt>
                <c:pt idx="156">
                  <c:v>0.08202</c:v>
                </c:pt>
                <c:pt idx="157">
                  <c:v>0.07731</c:v>
                </c:pt>
                <c:pt idx="158">
                  <c:v>0.0722</c:v>
                </c:pt>
                <c:pt idx="159">
                  <c:v>0.067</c:v>
                </c:pt>
                <c:pt idx="160">
                  <c:v>0.06173</c:v>
                </c:pt>
                <c:pt idx="161">
                  <c:v>0.05629</c:v>
                </c:pt>
                <c:pt idx="162">
                  <c:v>0.05124</c:v>
                </c:pt>
                <c:pt idx="163">
                  <c:v>0.04672</c:v>
                </c:pt>
                <c:pt idx="164">
                  <c:v>0.0427</c:v>
                </c:pt>
                <c:pt idx="165">
                  <c:v>0.03902</c:v>
                </c:pt>
                <c:pt idx="166">
                  <c:v>0.03622</c:v>
                </c:pt>
                <c:pt idx="167">
                  <c:v>0.0342</c:v>
                </c:pt>
                <c:pt idx="168">
                  <c:v>0.03256</c:v>
                </c:pt>
                <c:pt idx="169">
                  <c:v>0.03099</c:v>
                </c:pt>
                <c:pt idx="170">
                  <c:v>0.02996</c:v>
                </c:pt>
                <c:pt idx="171">
                  <c:v>0.0293</c:v>
                </c:pt>
                <c:pt idx="172">
                  <c:v>0.0284</c:v>
                </c:pt>
                <c:pt idx="173">
                  <c:v>0.02672</c:v>
                </c:pt>
                <c:pt idx="174">
                  <c:v>0.02471</c:v>
                </c:pt>
                <c:pt idx="175">
                  <c:v>0.02236</c:v>
                </c:pt>
                <c:pt idx="176">
                  <c:v>0.01913</c:v>
                </c:pt>
                <c:pt idx="177">
                  <c:v>0.01455</c:v>
                </c:pt>
                <c:pt idx="178">
                  <c:v>0.009182</c:v>
                </c:pt>
                <c:pt idx="179">
                  <c:v>0.003193</c:v>
                </c:pt>
                <c:pt idx="180">
                  <c:v>-0.00373</c:v>
                </c:pt>
                <c:pt idx="181">
                  <c:v>-0.01179</c:v>
                </c:pt>
                <c:pt idx="182">
                  <c:v>-0.0201</c:v>
                </c:pt>
                <c:pt idx="183">
                  <c:v>-0.02832</c:v>
                </c:pt>
                <c:pt idx="184">
                  <c:v>-0.03674</c:v>
                </c:pt>
                <c:pt idx="185">
                  <c:v>-0.04542</c:v>
                </c:pt>
                <c:pt idx="186">
                  <c:v>-0.05323</c:v>
                </c:pt>
                <c:pt idx="187">
                  <c:v>-0.05968</c:v>
                </c:pt>
                <c:pt idx="188">
                  <c:v>-0.06521</c:v>
                </c:pt>
                <c:pt idx="189">
                  <c:v>-0.07019</c:v>
                </c:pt>
                <c:pt idx="190">
                  <c:v>-0.07358</c:v>
                </c:pt>
                <c:pt idx="191">
                  <c:v>-0.07493</c:v>
                </c:pt>
                <c:pt idx="192">
                  <c:v>-0.07484</c:v>
                </c:pt>
                <c:pt idx="193">
                  <c:v>-0.07405</c:v>
                </c:pt>
                <c:pt idx="194">
                  <c:v>-0.07195</c:v>
                </c:pt>
                <c:pt idx="195">
                  <c:v>-0.06852</c:v>
                </c:pt>
                <c:pt idx="196">
                  <c:v>-0.06456</c:v>
                </c:pt>
                <c:pt idx="197">
                  <c:v>-0.06075</c:v>
                </c:pt>
                <c:pt idx="198">
                  <c:v>-0.05656</c:v>
                </c:pt>
                <c:pt idx="199">
                  <c:v>-0.05258</c:v>
                </c:pt>
                <c:pt idx="200">
                  <c:v>-0.0502</c:v>
                </c:pt>
                <c:pt idx="201">
                  <c:v>-0.04965</c:v>
                </c:pt>
                <c:pt idx="202">
                  <c:v>-0.04947</c:v>
                </c:pt>
                <c:pt idx="203">
                  <c:v>-0.05048</c:v>
                </c:pt>
                <c:pt idx="204">
                  <c:v>-0.05531</c:v>
                </c:pt>
                <c:pt idx="205">
                  <c:v>-0.06387</c:v>
                </c:pt>
                <c:pt idx="206">
                  <c:v>-0.07201</c:v>
                </c:pt>
                <c:pt idx="207">
                  <c:v>-0.07901</c:v>
                </c:pt>
                <c:pt idx="208">
                  <c:v>-0.08983</c:v>
                </c:pt>
                <c:pt idx="209">
                  <c:v>-0.1064</c:v>
                </c:pt>
                <c:pt idx="210">
                  <c:v>-0.1188</c:v>
                </c:pt>
                <c:pt idx="211">
                  <c:v>-0.1136</c:v>
                </c:pt>
                <c:pt idx="212">
                  <c:v>-0.09001</c:v>
                </c:pt>
                <c:pt idx="213">
                  <c:v>-0.06435</c:v>
                </c:pt>
                <c:pt idx="214">
                  <c:v>-0.05999</c:v>
                </c:pt>
                <c:pt idx="215">
                  <c:v>-0.09618</c:v>
                </c:pt>
                <c:pt idx="216">
                  <c:v>-0.1771</c:v>
                </c:pt>
                <c:pt idx="217">
                  <c:v>-0.2812</c:v>
                </c:pt>
                <c:pt idx="218">
                  <c:v>-0.3584</c:v>
                </c:pt>
                <c:pt idx="219">
                  <c:v>-0.351</c:v>
                </c:pt>
                <c:pt idx="220">
                  <c:v>-0.2225</c:v>
                </c:pt>
                <c:pt idx="221">
                  <c:v>0.02297</c:v>
                </c:pt>
                <c:pt idx="222">
                  <c:v>0.3391</c:v>
                </c:pt>
                <c:pt idx="223">
                  <c:v>0.6425</c:v>
                </c:pt>
                <c:pt idx="224">
                  <c:v>0.8467</c:v>
                </c:pt>
                <c:pt idx="225">
                  <c:v>0.9197</c:v>
                </c:pt>
                <c:pt idx="226">
                  <c:v>0.9182</c:v>
                </c:pt>
                <c:pt idx="227">
                  <c:v>0.9279</c:v>
                </c:pt>
                <c:pt idx="228">
                  <c:v>0.9679</c:v>
                </c:pt>
                <c:pt idx="229">
                  <c:v>0.9727</c:v>
                </c:pt>
                <c:pt idx="230">
                  <c:v>0.8824</c:v>
                </c:pt>
                <c:pt idx="231">
                  <c:v>0.7168</c:v>
                </c:pt>
                <c:pt idx="232">
                  <c:v>0.5293</c:v>
                </c:pt>
                <c:pt idx="233">
                  <c:v>0.3274</c:v>
                </c:pt>
                <c:pt idx="234">
                  <c:v>0.09989</c:v>
                </c:pt>
                <c:pt idx="235">
                  <c:v>-0.09176</c:v>
                </c:pt>
                <c:pt idx="236">
                  <c:v>-0.1277</c:v>
                </c:pt>
                <c:pt idx="237">
                  <c:v>0.02513</c:v>
                </c:pt>
                <c:pt idx="238">
                  <c:v>0.2268</c:v>
                </c:pt>
                <c:pt idx="239">
                  <c:v>0.2787</c:v>
                </c:pt>
                <c:pt idx="240">
                  <c:v>0.1184</c:v>
                </c:pt>
                <c:pt idx="241">
                  <c:v>-0.1351</c:v>
                </c:pt>
                <c:pt idx="242">
                  <c:v>-0.3198</c:v>
                </c:pt>
                <c:pt idx="243">
                  <c:v>-0.3817</c:v>
                </c:pt>
                <c:pt idx="244">
                  <c:v>-0.3857</c:v>
                </c:pt>
                <c:pt idx="245">
                  <c:v>-0.4173</c:v>
                </c:pt>
                <c:pt idx="246">
                  <c:v>-0.4943</c:v>
                </c:pt>
                <c:pt idx="247">
                  <c:v>-0.5628</c:v>
                </c:pt>
                <c:pt idx="248">
                  <c:v>-0.5547</c:v>
                </c:pt>
                <c:pt idx="249">
                  <c:v>-0.4543</c:v>
                </c:pt>
                <c:pt idx="250">
                  <c:v>-0.312</c:v>
                </c:pt>
                <c:pt idx="251">
                  <c:v>-0.2049</c:v>
                </c:pt>
                <c:pt idx="252">
                  <c:v>-0.1892</c:v>
                </c:pt>
                <c:pt idx="253">
                  <c:v>-0.2872</c:v>
                </c:pt>
                <c:pt idx="254">
                  <c:v>-0.4897</c:v>
                </c:pt>
                <c:pt idx="255">
                  <c:v>-0.7463</c:v>
                </c:pt>
                <c:pt idx="256">
                  <c:v>-0.9662</c:v>
                </c:pt>
                <c:pt idx="257">
                  <c:v>-1.071</c:v>
                </c:pt>
                <c:pt idx="258">
                  <c:v>-1.069</c:v>
                </c:pt>
                <c:pt idx="259">
                  <c:v>-1.048</c:v>
                </c:pt>
                <c:pt idx="260">
                  <c:v>-1.096</c:v>
                </c:pt>
                <c:pt idx="261">
                  <c:v>-1.215</c:v>
                </c:pt>
                <c:pt idx="262">
                  <c:v>-1.325</c:v>
                </c:pt>
                <c:pt idx="263">
                  <c:v>-1.318</c:v>
                </c:pt>
                <c:pt idx="264">
                  <c:v>-1.121</c:v>
                </c:pt>
                <c:pt idx="265">
                  <c:v>-0.7594</c:v>
                </c:pt>
                <c:pt idx="266">
                  <c:v>-0.3688</c:v>
                </c:pt>
                <c:pt idx="267">
                  <c:v>-0.1239</c:v>
                </c:pt>
                <c:pt idx="268">
                  <c:v>-0.09762</c:v>
                </c:pt>
                <c:pt idx="269">
                  <c:v>-0.2102</c:v>
                </c:pt>
                <c:pt idx="270">
                  <c:v>-0.33</c:v>
                </c:pt>
                <c:pt idx="271">
                  <c:v>-0.4041</c:v>
                </c:pt>
                <c:pt idx="272">
                  <c:v>-0.4641</c:v>
                </c:pt>
                <c:pt idx="273">
                  <c:v>-0.543</c:v>
                </c:pt>
                <c:pt idx="274">
                  <c:v>-0.6469</c:v>
                </c:pt>
                <c:pt idx="275">
                  <c:v>-0.7995</c:v>
                </c:pt>
                <c:pt idx="276">
                  <c:v>-1.032</c:v>
                </c:pt>
                <c:pt idx="277">
                  <c:v>-1.303</c:v>
                </c:pt>
                <c:pt idx="278">
                  <c:v>-1.485</c:v>
                </c:pt>
                <c:pt idx="279">
                  <c:v>-1.494</c:v>
                </c:pt>
                <c:pt idx="280">
                  <c:v>-1.402</c:v>
                </c:pt>
                <c:pt idx="281">
                  <c:v>-1.37</c:v>
                </c:pt>
                <c:pt idx="282">
                  <c:v>-1.483</c:v>
                </c:pt>
                <c:pt idx="283">
                  <c:v>-1.662</c:v>
                </c:pt>
                <c:pt idx="284">
                  <c:v>-1.761</c:v>
                </c:pt>
                <c:pt idx="285">
                  <c:v>-1.702</c:v>
                </c:pt>
                <c:pt idx="286">
                  <c:v>-1.534</c:v>
                </c:pt>
                <c:pt idx="287">
                  <c:v>-1.355</c:v>
                </c:pt>
                <c:pt idx="288">
                  <c:v>-1.218</c:v>
                </c:pt>
                <c:pt idx="289">
                  <c:v>-1.095</c:v>
                </c:pt>
                <c:pt idx="290">
                  <c:v>-0.9396</c:v>
                </c:pt>
                <c:pt idx="291">
                  <c:v>-0.7633</c:v>
                </c:pt>
                <c:pt idx="292">
                  <c:v>-0.6395</c:v>
                </c:pt>
                <c:pt idx="293">
                  <c:v>-0.6258</c:v>
                </c:pt>
                <c:pt idx="294">
                  <c:v>-0.7094</c:v>
                </c:pt>
                <c:pt idx="295">
                  <c:v>-0.8486</c:v>
                </c:pt>
                <c:pt idx="296">
                  <c:v>-1.026</c:v>
                </c:pt>
                <c:pt idx="297">
                  <c:v>-1.25</c:v>
                </c:pt>
                <c:pt idx="298">
                  <c:v>-1.511</c:v>
                </c:pt>
                <c:pt idx="299">
                  <c:v>-1.775</c:v>
                </c:pt>
                <c:pt idx="300">
                  <c:v>-2.009</c:v>
                </c:pt>
                <c:pt idx="301">
                  <c:v>-2.19</c:v>
                </c:pt>
                <c:pt idx="302">
                  <c:v>-2.297</c:v>
                </c:pt>
                <c:pt idx="303">
                  <c:v>-2.332</c:v>
                </c:pt>
                <c:pt idx="304">
                  <c:v>-2.325</c:v>
                </c:pt>
                <c:pt idx="305">
                  <c:v>-2.295</c:v>
                </c:pt>
                <c:pt idx="306">
                  <c:v>-2.216</c:v>
                </c:pt>
                <c:pt idx="307">
                  <c:v>-2.048</c:v>
                </c:pt>
                <c:pt idx="308">
                  <c:v>-1.82</c:v>
                </c:pt>
                <c:pt idx="309">
                  <c:v>-1.628</c:v>
                </c:pt>
                <c:pt idx="310">
                  <c:v>-1.533</c:v>
                </c:pt>
                <c:pt idx="311">
                  <c:v>-1.462</c:v>
                </c:pt>
                <c:pt idx="312">
                  <c:v>-1.272</c:v>
                </c:pt>
                <c:pt idx="313">
                  <c:v>-0.8831</c:v>
                </c:pt>
                <c:pt idx="314">
                  <c:v>-0.3552</c:v>
                </c:pt>
                <c:pt idx="315">
                  <c:v>0.1639</c:v>
                </c:pt>
                <c:pt idx="316">
                  <c:v>0.5603</c:v>
                </c:pt>
                <c:pt idx="317">
                  <c:v>0.8526</c:v>
                </c:pt>
                <c:pt idx="318">
                  <c:v>1.182</c:v>
                </c:pt>
                <c:pt idx="319">
                  <c:v>1.689</c:v>
                </c:pt>
                <c:pt idx="320">
                  <c:v>2.385</c:v>
                </c:pt>
                <c:pt idx="321">
                  <c:v>3.161</c:v>
                </c:pt>
                <c:pt idx="322">
                  <c:v>3.935</c:v>
                </c:pt>
                <c:pt idx="323">
                  <c:v>4.752</c:v>
                </c:pt>
                <c:pt idx="324">
                  <c:v>5.692</c:v>
                </c:pt>
                <c:pt idx="325">
                  <c:v>6.716</c:v>
                </c:pt>
                <c:pt idx="326">
                  <c:v>7.685</c:v>
                </c:pt>
                <c:pt idx="327">
                  <c:v>8.55</c:v>
                </c:pt>
                <c:pt idx="328">
                  <c:v>9.469</c:v>
                </c:pt>
                <c:pt idx="329">
                  <c:v>10.66</c:v>
                </c:pt>
                <c:pt idx="330">
                  <c:v>12.21</c:v>
                </c:pt>
                <c:pt idx="331">
                  <c:v>13.97</c:v>
                </c:pt>
                <c:pt idx="332">
                  <c:v>15.81</c:v>
                </c:pt>
                <c:pt idx="333">
                  <c:v>17.76</c:v>
                </c:pt>
                <c:pt idx="334">
                  <c:v>19.87</c:v>
                </c:pt>
                <c:pt idx="335">
                  <c:v>22.02</c:v>
                </c:pt>
                <c:pt idx="336">
                  <c:v>23.94</c:v>
                </c:pt>
                <c:pt idx="337">
                  <c:v>25.36</c:v>
                </c:pt>
                <c:pt idx="338">
                  <c:v>26.26</c:v>
                </c:pt>
                <c:pt idx="339">
                  <c:v>26.73</c:v>
                </c:pt>
                <c:pt idx="340">
                  <c:v>26.95</c:v>
                </c:pt>
                <c:pt idx="341">
                  <c:v>27.09</c:v>
                </c:pt>
                <c:pt idx="342">
                  <c:v>27.35</c:v>
                </c:pt>
                <c:pt idx="343">
                  <c:v>27.84</c:v>
                </c:pt>
                <c:pt idx="344">
                  <c:v>28.53</c:v>
                </c:pt>
                <c:pt idx="345">
                  <c:v>29.31</c:v>
                </c:pt>
                <c:pt idx="346">
                  <c:v>30.1</c:v>
                </c:pt>
                <c:pt idx="347">
                  <c:v>30.93</c:v>
                </c:pt>
                <c:pt idx="348">
                  <c:v>31.85</c:v>
                </c:pt>
                <c:pt idx="349">
                  <c:v>32.79</c:v>
                </c:pt>
                <c:pt idx="350">
                  <c:v>33.61</c:v>
                </c:pt>
                <c:pt idx="351">
                  <c:v>34.17</c:v>
                </c:pt>
                <c:pt idx="352">
                  <c:v>34.51</c:v>
                </c:pt>
                <c:pt idx="353">
                  <c:v>34.81</c:v>
                </c:pt>
                <c:pt idx="354">
                  <c:v>35.26</c:v>
                </c:pt>
                <c:pt idx="355">
                  <c:v>35.94</c:v>
                </c:pt>
                <c:pt idx="356">
                  <c:v>36.67</c:v>
                </c:pt>
                <c:pt idx="357">
                  <c:v>37.13</c:v>
                </c:pt>
                <c:pt idx="358">
                  <c:v>37.27</c:v>
                </c:pt>
                <c:pt idx="359">
                  <c:v>37.37</c:v>
                </c:pt>
                <c:pt idx="360">
                  <c:v>37.8</c:v>
                </c:pt>
                <c:pt idx="361">
                  <c:v>38.53</c:v>
                </c:pt>
                <c:pt idx="362">
                  <c:v>39.17</c:v>
                </c:pt>
                <c:pt idx="363">
                  <c:v>39.36</c:v>
                </c:pt>
                <c:pt idx="364">
                  <c:v>39.18</c:v>
                </c:pt>
                <c:pt idx="365">
                  <c:v>38.85</c:v>
                </c:pt>
                <c:pt idx="366">
                  <c:v>38.29</c:v>
                </c:pt>
                <c:pt idx="367">
                  <c:v>37.23</c:v>
                </c:pt>
                <c:pt idx="368">
                  <c:v>35.6</c:v>
                </c:pt>
                <c:pt idx="369">
                  <c:v>33.6</c:v>
                </c:pt>
                <c:pt idx="370">
                  <c:v>31.36</c:v>
                </c:pt>
                <c:pt idx="371">
                  <c:v>28.43</c:v>
                </c:pt>
                <c:pt idx="372">
                  <c:v>24.36</c:v>
                </c:pt>
                <c:pt idx="373">
                  <c:v>19.46</c:v>
                </c:pt>
                <c:pt idx="374">
                  <c:v>14.82</c:v>
                </c:pt>
                <c:pt idx="375">
                  <c:v>11.26</c:v>
                </c:pt>
                <c:pt idx="376">
                  <c:v>8.511</c:v>
                </c:pt>
                <c:pt idx="377">
                  <c:v>5.567</c:v>
                </c:pt>
                <c:pt idx="378">
                  <c:v>1.898</c:v>
                </c:pt>
                <c:pt idx="379">
                  <c:v>-2.214</c:v>
                </c:pt>
                <c:pt idx="380">
                  <c:v>-6.402</c:v>
                </c:pt>
                <c:pt idx="381">
                  <c:v>-10.89</c:v>
                </c:pt>
                <c:pt idx="382">
                  <c:v>-15.98</c:v>
                </c:pt>
                <c:pt idx="383">
                  <c:v>-21.33</c:v>
                </c:pt>
                <c:pt idx="384">
                  <c:v>-26.06</c:v>
                </c:pt>
                <c:pt idx="385">
                  <c:v>-29.83</c:v>
                </c:pt>
                <c:pt idx="386">
                  <c:v>-33.05</c:v>
                </c:pt>
                <c:pt idx="387">
                  <c:v>-35.93</c:v>
                </c:pt>
                <c:pt idx="388">
                  <c:v>-37.76</c:v>
                </c:pt>
                <c:pt idx="389">
                  <c:v>-37.49</c:v>
                </c:pt>
                <c:pt idx="390">
                  <c:v>-35.08</c:v>
                </c:pt>
                <c:pt idx="391">
                  <c:v>-31.78</c:v>
                </c:pt>
                <c:pt idx="392">
                  <c:v>-28.99</c:v>
                </c:pt>
                <c:pt idx="393">
                  <c:v>-27.19</c:v>
                </c:pt>
                <c:pt idx="394">
                  <c:v>-26.02</c:v>
                </c:pt>
                <c:pt idx="395">
                  <c:v>-25.02</c:v>
                </c:pt>
                <c:pt idx="396">
                  <c:v>-24.17</c:v>
                </c:pt>
                <c:pt idx="397">
                  <c:v>-23.67</c:v>
                </c:pt>
                <c:pt idx="398">
                  <c:v>-23.52</c:v>
                </c:pt>
                <c:pt idx="399">
                  <c:v>-23.43</c:v>
                </c:pt>
                <c:pt idx="400">
                  <c:v>-23.06</c:v>
                </c:pt>
                <c:pt idx="401">
                  <c:v>-22.13</c:v>
                </c:pt>
                <c:pt idx="402">
                  <c:v>-20.62</c:v>
                </c:pt>
                <c:pt idx="403">
                  <c:v>-18.76</c:v>
                </c:pt>
                <c:pt idx="404">
                  <c:v>-17.05</c:v>
                </c:pt>
                <c:pt idx="405">
                  <c:v>-16.05</c:v>
                </c:pt>
                <c:pt idx="406">
                  <c:v>-16.07</c:v>
                </c:pt>
                <c:pt idx="407">
                  <c:v>-16.98</c:v>
                </c:pt>
                <c:pt idx="408">
                  <c:v>-18.21</c:v>
                </c:pt>
                <c:pt idx="409">
                  <c:v>-19.07</c:v>
                </c:pt>
                <c:pt idx="410">
                  <c:v>-19.01</c:v>
                </c:pt>
                <c:pt idx="411">
                  <c:v>-17.93</c:v>
                </c:pt>
                <c:pt idx="412">
                  <c:v>-16.13</c:v>
                </c:pt>
                <c:pt idx="413">
                  <c:v>-14.09</c:v>
                </c:pt>
                <c:pt idx="414">
                  <c:v>-12.15</c:v>
                </c:pt>
                <c:pt idx="415">
                  <c:v>-10.22</c:v>
                </c:pt>
                <c:pt idx="416">
                  <c:v>-7.941</c:v>
                </c:pt>
                <c:pt idx="417">
                  <c:v>-5.035</c:v>
                </c:pt>
                <c:pt idx="418">
                  <c:v>-1.711</c:v>
                </c:pt>
                <c:pt idx="419">
                  <c:v>1.472</c:v>
                </c:pt>
                <c:pt idx="420">
                  <c:v>4.116</c:v>
                </c:pt>
                <c:pt idx="421">
                  <c:v>6.208</c:v>
                </c:pt>
                <c:pt idx="422">
                  <c:v>7.968</c:v>
                </c:pt>
                <c:pt idx="423">
                  <c:v>9.536</c:v>
                </c:pt>
                <c:pt idx="424">
                  <c:v>10.94</c:v>
                </c:pt>
                <c:pt idx="425">
                  <c:v>12.17</c:v>
                </c:pt>
                <c:pt idx="426">
                  <c:v>13.07</c:v>
                </c:pt>
                <c:pt idx="427">
                  <c:v>13.35</c:v>
                </c:pt>
                <c:pt idx="428">
                  <c:v>12.84</c:v>
                </c:pt>
                <c:pt idx="429">
                  <c:v>11.97</c:v>
                </c:pt>
                <c:pt idx="430">
                  <c:v>11.77</c:v>
                </c:pt>
                <c:pt idx="431">
                  <c:v>13.07</c:v>
                </c:pt>
                <c:pt idx="432">
                  <c:v>15.81</c:v>
                </c:pt>
                <c:pt idx="433">
                  <c:v>19.06</c:v>
                </c:pt>
                <c:pt idx="434">
                  <c:v>21.79</c:v>
                </c:pt>
                <c:pt idx="435">
                  <c:v>23.38</c:v>
                </c:pt>
                <c:pt idx="436">
                  <c:v>23.66</c:v>
                </c:pt>
                <c:pt idx="437">
                  <c:v>22.67</c:v>
                </c:pt>
                <c:pt idx="438">
                  <c:v>20.61</c:v>
                </c:pt>
                <c:pt idx="439">
                  <c:v>18</c:v>
                </c:pt>
                <c:pt idx="440">
                  <c:v>15.46</c:v>
                </c:pt>
                <c:pt idx="441">
                  <c:v>13.29</c:v>
                </c:pt>
                <c:pt idx="442">
                  <c:v>11.4</c:v>
                </c:pt>
                <c:pt idx="443">
                  <c:v>9.662</c:v>
                </c:pt>
                <c:pt idx="444">
                  <c:v>8.23</c:v>
                </c:pt>
                <c:pt idx="445">
                  <c:v>7.445</c:v>
                </c:pt>
                <c:pt idx="446">
                  <c:v>7.362</c:v>
                </c:pt>
                <c:pt idx="447">
                  <c:v>7.596</c:v>
                </c:pt>
                <c:pt idx="448">
                  <c:v>7.668</c:v>
                </c:pt>
                <c:pt idx="449">
                  <c:v>7.382</c:v>
                </c:pt>
                <c:pt idx="450">
                  <c:v>6.804</c:v>
                </c:pt>
                <c:pt idx="451">
                  <c:v>6</c:v>
                </c:pt>
                <c:pt idx="452">
                  <c:v>4.967</c:v>
                </c:pt>
                <c:pt idx="453">
                  <c:v>3.887</c:v>
                </c:pt>
                <c:pt idx="454">
                  <c:v>3.178</c:v>
                </c:pt>
                <c:pt idx="455">
                  <c:v>3.159</c:v>
                </c:pt>
                <c:pt idx="456">
                  <c:v>3.675</c:v>
                </c:pt>
                <c:pt idx="457">
                  <c:v>4.236</c:v>
                </c:pt>
                <c:pt idx="458">
                  <c:v>4.567</c:v>
                </c:pt>
                <c:pt idx="459">
                  <c:v>4.903</c:v>
                </c:pt>
                <c:pt idx="460">
                  <c:v>5.547</c:v>
                </c:pt>
                <c:pt idx="461">
                  <c:v>6.286</c:v>
                </c:pt>
                <c:pt idx="462">
                  <c:v>6.453</c:v>
                </c:pt>
                <c:pt idx="463">
                  <c:v>5.641</c:v>
                </c:pt>
                <c:pt idx="464">
                  <c:v>4.225</c:v>
                </c:pt>
                <c:pt idx="465">
                  <c:v>3.043</c:v>
                </c:pt>
                <c:pt idx="466">
                  <c:v>2.612</c:v>
                </c:pt>
                <c:pt idx="467">
                  <c:v>2.757</c:v>
                </c:pt>
                <c:pt idx="468">
                  <c:v>2.853</c:v>
                </c:pt>
                <c:pt idx="469">
                  <c:v>2.337</c:v>
                </c:pt>
                <c:pt idx="470">
                  <c:v>0.9635</c:v>
                </c:pt>
                <c:pt idx="471">
                  <c:v>-1.031</c:v>
                </c:pt>
                <c:pt idx="472">
                  <c:v>-3.087</c:v>
                </c:pt>
                <c:pt idx="473">
                  <c:v>-4.692</c:v>
                </c:pt>
                <c:pt idx="474">
                  <c:v>-5.701</c:v>
                </c:pt>
                <c:pt idx="475">
                  <c:v>-6.342</c:v>
                </c:pt>
                <c:pt idx="476">
                  <c:v>-6.754</c:v>
                </c:pt>
                <c:pt idx="477">
                  <c:v>-6.804</c:v>
                </c:pt>
                <c:pt idx="478">
                  <c:v>-6.337</c:v>
                </c:pt>
                <c:pt idx="479">
                  <c:v>-5.483</c:v>
                </c:pt>
                <c:pt idx="480">
                  <c:v>-4.589</c:v>
                </c:pt>
                <c:pt idx="481">
                  <c:v>-3.835</c:v>
                </c:pt>
                <c:pt idx="482">
                  <c:v>-3.176</c:v>
                </c:pt>
                <c:pt idx="483">
                  <c:v>-2.525</c:v>
                </c:pt>
                <c:pt idx="484">
                  <c:v>-1.875</c:v>
                </c:pt>
                <c:pt idx="485">
                  <c:v>-1.134</c:v>
                </c:pt>
                <c:pt idx="486">
                  <c:v>-0.1519</c:v>
                </c:pt>
                <c:pt idx="487">
                  <c:v>1.021</c:v>
                </c:pt>
                <c:pt idx="488">
                  <c:v>1.957</c:v>
                </c:pt>
                <c:pt idx="489">
                  <c:v>2.167</c:v>
                </c:pt>
                <c:pt idx="490">
                  <c:v>1.57</c:v>
                </c:pt>
                <c:pt idx="491">
                  <c:v>0.4585</c:v>
                </c:pt>
                <c:pt idx="492">
                  <c:v>-0.8974</c:v>
                </c:pt>
                <c:pt idx="493">
                  <c:v>-2.447</c:v>
                </c:pt>
                <c:pt idx="494">
                  <c:v>-4.167</c:v>
                </c:pt>
                <c:pt idx="495">
                  <c:v>-5.765</c:v>
                </c:pt>
                <c:pt idx="496">
                  <c:v>-6.82</c:v>
                </c:pt>
                <c:pt idx="497">
                  <c:v>-7.24</c:v>
                </c:pt>
                <c:pt idx="498">
                  <c:v>-7.459</c:v>
                </c:pt>
                <c:pt idx="499">
                  <c:v>-8.058</c:v>
                </c:pt>
                <c:pt idx="500">
                  <c:v>-9.12</c:v>
                </c:pt>
                <c:pt idx="501">
                  <c:v>-10.03</c:v>
                </c:pt>
                <c:pt idx="502">
                  <c:v>-10.07</c:v>
                </c:pt>
                <c:pt idx="503">
                  <c:v>-9.247</c:v>
                </c:pt>
                <c:pt idx="504">
                  <c:v>-8.384</c:v>
                </c:pt>
                <c:pt idx="505">
                  <c:v>-8.328</c:v>
                </c:pt>
                <c:pt idx="506">
                  <c:v>-9.073</c:v>
                </c:pt>
                <c:pt idx="507">
                  <c:v>-9.784</c:v>
                </c:pt>
                <c:pt idx="508">
                  <c:v>-9.665</c:v>
                </c:pt>
                <c:pt idx="509">
                  <c:v>-8.587</c:v>
                </c:pt>
                <c:pt idx="510">
                  <c:v>-6.975</c:v>
                </c:pt>
                <c:pt idx="511">
                  <c:v>-5.223</c:v>
                </c:pt>
                <c:pt idx="512">
                  <c:v>-3.411</c:v>
                </c:pt>
                <c:pt idx="513">
                  <c:v>-1.533</c:v>
                </c:pt>
                <c:pt idx="514">
                  <c:v>0.2746</c:v>
                </c:pt>
                <c:pt idx="515">
                  <c:v>1.809</c:v>
                </c:pt>
                <c:pt idx="516">
                  <c:v>3.07</c:v>
                </c:pt>
                <c:pt idx="517">
                  <c:v>4.314</c:v>
                </c:pt>
                <c:pt idx="518">
                  <c:v>5.772</c:v>
                </c:pt>
                <c:pt idx="519">
                  <c:v>7.387</c:v>
                </c:pt>
                <c:pt idx="520">
                  <c:v>8.844</c:v>
                </c:pt>
                <c:pt idx="521">
                  <c:v>9.996</c:v>
                </c:pt>
                <c:pt idx="522">
                  <c:v>11.08</c:v>
                </c:pt>
                <c:pt idx="523">
                  <c:v>12.49</c:v>
                </c:pt>
                <c:pt idx="524">
                  <c:v>14.24</c:v>
                </c:pt>
                <c:pt idx="525">
                  <c:v>15.95</c:v>
                </c:pt>
                <c:pt idx="526">
                  <c:v>17.15</c:v>
                </c:pt>
                <c:pt idx="527">
                  <c:v>17.69</c:v>
                </c:pt>
                <c:pt idx="528">
                  <c:v>17.64</c:v>
                </c:pt>
                <c:pt idx="529">
                  <c:v>17.11</c:v>
                </c:pt>
                <c:pt idx="530">
                  <c:v>16.28</c:v>
                </c:pt>
                <c:pt idx="531">
                  <c:v>15.44</c:v>
                </c:pt>
                <c:pt idx="532">
                  <c:v>14.8</c:v>
                </c:pt>
                <c:pt idx="533">
                  <c:v>14.15</c:v>
                </c:pt>
                <c:pt idx="534">
                  <c:v>13.1</c:v>
                </c:pt>
                <c:pt idx="535">
                  <c:v>11.69</c:v>
                </c:pt>
                <c:pt idx="536">
                  <c:v>10.5</c:v>
                </c:pt>
                <c:pt idx="537">
                  <c:v>10.07</c:v>
                </c:pt>
                <c:pt idx="538">
                  <c:v>10.15</c:v>
                </c:pt>
                <c:pt idx="539">
                  <c:v>9.786</c:v>
                </c:pt>
                <c:pt idx="540">
                  <c:v>8.188</c:v>
                </c:pt>
                <c:pt idx="541">
                  <c:v>5.45</c:v>
                </c:pt>
                <c:pt idx="542">
                  <c:v>2.44</c:v>
                </c:pt>
                <c:pt idx="543">
                  <c:v>0.1463</c:v>
                </c:pt>
                <c:pt idx="544">
                  <c:v>-0.9705</c:v>
                </c:pt>
                <c:pt idx="545">
                  <c:v>-1.23</c:v>
                </c:pt>
                <c:pt idx="546">
                  <c:v>-1.362</c:v>
                </c:pt>
                <c:pt idx="547">
                  <c:v>-1.914</c:v>
                </c:pt>
                <c:pt idx="548">
                  <c:v>-2.86</c:v>
                </c:pt>
                <c:pt idx="549">
                  <c:v>-3.778</c:v>
                </c:pt>
                <c:pt idx="550">
                  <c:v>-4.405</c:v>
                </c:pt>
                <c:pt idx="551">
                  <c:v>-4.903</c:v>
                </c:pt>
                <c:pt idx="552">
                  <c:v>-5.636</c:v>
                </c:pt>
                <c:pt idx="553">
                  <c:v>-6.771</c:v>
                </c:pt>
                <c:pt idx="554">
                  <c:v>-8.166</c:v>
                </c:pt>
                <c:pt idx="555">
                  <c:v>-9.592</c:v>
                </c:pt>
                <c:pt idx="556">
                  <c:v>-10.93</c:v>
                </c:pt>
                <c:pt idx="557">
                  <c:v>-12.11</c:v>
                </c:pt>
                <c:pt idx="558">
                  <c:v>-13.03</c:v>
                </c:pt>
                <c:pt idx="559">
                  <c:v>-13.52</c:v>
                </c:pt>
                <c:pt idx="560">
                  <c:v>-13.55</c:v>
                </c:pt>
                <c:pt idx="561">
                  <c:v>-13.33</c:v>
                </c:pt>
                <c:pt idx="562">
                  <c:v>-13.14</c:v>
                </c:pt>
                <c:pt idx="563">
                  <c:v>-13</c:v>
                </c:pt>
                <c:pt idx="564">
                  <c:v>-12.72</c:v>
                </c:pt>
                <c:pt idx="565">
                  <c:v>-12.11</c:v>
                </c:pt>
                <c:pt idx="566">
                  <c:v>-11.19</c:v>
                </c:pt>
                <c:pt idx="567">
                  <c:v>-10.13</c:v>
                </c:pt>
                <c:pt idx="568">
                  <c:v>-9.094</c:v>
                </c:pt>
                <c:pt idx="569">
                  <c:v>-8.255</c:v>
                </c:pt>
                <c:pt idx="570">
                  <c:v>-7.793</c:v>
                </c:pt>
                <c:pt idx="571">
                  <c:v>-7.655</c:v>
                </c:pt>
                <c:pt idx="572">
                  <c:v>-7.43</c:v>
                </c:pt>
                <c:pt idx="573">
                  <c:v>-6.697</c:v>
                </c:pt>
                <c:pt idx="574">
                  <c:v>-5.598</c:v>
                </c:pt>
                <c:pt idx="575">
                  <c:v>-4.759</c:v>
                </c:pt>
                <c:pt idx="576">
                  <c:v>-4.535</c:v>
                </c:pt>
                <c:pt idx="577">
                  <c:v>-4.477</c:v>
                </c:pt>
                <c:pt idx="578">
                  <c:v>-3.809</c:v>
                </c:pt>
                <c:pt idx="579">
                  <c:v>-2.296</c:v>
                </c:pt>
                <c:pt idx="580">
                  <c:v>-0.4737</c:v>
                </c:pt>
                <c:pt idx="581">
                  <c:v>0.9603</c:v>
                </c:pt>
                <c:pt idx="582">
                  <c:v>1.743</c:v>
                </c:pt>
                <c:pt idx="583">
                  <c:v>2.055</c:v>
                </c:pt>
                <c:pt idx="584">
                  <c:v>2.191</c:v>
                </c:pt>
                <c:pt idx="585">
                  <c:v>2.326</c:v>
                </c:pt>
                <c:pt idx="586">
                  <c:v>2.52</c:v>
                </c:pt>
                <c:pt idx="587">
                  <c:v>2.781</c:v>
                </c:pt>
                <c:pt idx="588">
                  <c:v>3.115</c:v>
                </c:pt>
                <c:pt idx="589">
                  <c:v>3.532</c:v>
                </c:pt>
                <c:pt idx="590">
                  <c:v>3.979</c:v>
                </c:pt>
                <c:pt idx="591">
                  <c:v>4.303</c:v>
                </c:pt>
                <c:pt idx="592">
                  <c:v>4.36</c:v>
                </c:pt>
                <c:pt idx="593">
                  <c:v>4.199</c:v>
                </c:pt>
                <c:pt idx="594">
                  <c:v>4.064</c:v>
                </c:pt>
                <c:pt idx="595">
                  <c:v>4.116</c:v>
                </c:pt>
                <c:pt idx="596">
                  <c:v>4.22</c:v>
                </c:pt>
                <c:pt idx="597">
                  <c:v>4.064</c:v>
                </c:pt>
                <c:pt idx="598">
                  <c:v>3.47</c:v>
                </c:pt>
                <c:pt idx="599">
                  <c:v>2.588</c:v>
                </c:pt>
                <c:pt idx="600">
                  <c:v>1.786</c:v>
                </c:pt>
                <c:pt idx="601">
                  <c:v>1.352</c:v>
                </c:pt>
                <c:pt idx="602">
                  <c:v>1.285</c:v>
                </c:pt>
                <c:pt idx="603">
                  <c:v>1.328</c:v>
                </c:pt>
                <c:pt idx="604">
                  <c:v>1.242</c:v>
                </c:pt>
                <c:pt idx="605">
                  <c:v>1.02</c:v>
                </c:pt>
                <c:pt idx="606">
                  <c:v>0.8101</c:v>
                </c:pt>
                <c:pt idx="607">
                  <c:v>0.6813</c:v>
                </c:pt>
                <c:pt idx="608">
                  <c:v>0.548</c:v>
                </c:pt>
                <c:pt idx="609">
                  <c:v>0.3159</c:v>
                </c:pt>
                <c:pt idx="610">
                  <c:v>-0.009716</c:v>
                </c:pt>
                <c:pt idx="611">
                  <c:v>-0.4098</c:v>
                </c:pt>
                <c:pt idx="612">
                  <c:v>-0.8941</c:v>
                </c:pt>
                <c:pt idx="613">
                  <c:v>-1.358</c:v>
                </c:pt>
                <c:pt idx="614">
                  <c:v>-1.569</c:v>
                </c:pt>
                <c:pt idx="615">
                  <c:v>-1.418</c:v>
                </c:pt>
                <c:pt idx="616">
                  <c:v>-1.145</c:v>
                </c:pt>
                <c:pt idx="617">
                  <c:v>-1.149</c:v>
                </c:pt>
                <c:pt idx="618">
                  <c:v>-1.559</c:v>
                </c:pt>
                <c:pt idx="619">
                  <c:v>-2.123</c:v>
                </c:pt>
                <c:pt idx="620">
                  <c:v>-2.548</c:v>
                </c:pt>
                <c:pt idx="621">
                  <c:v>-2.775</c:v>
                </c:pt>
                <c:pt idx="622">
                  <c:v>-2.923</c:v>
                </c:pt>
                <c:pt idx="623">
                  <c:v>-3.068</c:v>
                </c:pt>
                <c:pt idx="624">
                  <c:v>-3.169</c:v>
                </c:pt>
                <c:pt idx="625">
                  <c:v>-3.185</c:v>
                </c:pt>
                <c:pt idx="626">
                  <c:v>-3.152</c:v>
                </c:pt>
                <c:pt idx="627">
                  <c:v>-3.16</c:v>
                </c:pt>
                <c:pt idx="628">
                  <c:v>-3.268</c:v>
                </c:pt>
                <c:pt idx="629">
                  <c:v>-3.419</c:v>
                </c:pt>
                <c:pt idx="630">
                  <c:v>-3.461</c:v>
                </c:pt>
                <c:pt idx="631">
                  <c:v>-3.291</c:v>
                </c:pt>
                <c:pt idx="632">
                  <c:v>-3.002</c:v>
                </c:pt>
                <c:pt idx="633">
                  <c:v>-2.818</c:v>
                </c:pt>
                <c:pt idx="634">
                  <c:v>-2.836</c:v>
                </c:pt>
                <c:pt idx="635">
                  <c:v>-2.915</c:v>
                </c:pt>
                <c:pt idx="636">
                  <c:v>-2.837</c:v>
                </c:pt>
                <c:pt idx="637">
                  <c:v>-2.561</c:v>
                </c:pt>
                <c:pt idx="638">
                  <c:v>-2.218</c:v>
                </c:pt>
                <c:pt idx="639">
                  <c:v>-1.962</c:v>
                </c:pt>
                <c:pt idx="640">
                  <c:v>-1.841</c:v>
                </c:pt>
                <c:pt idx="641">
                  <c:v>-1.817</c:v>
                </c:pt>
                <c:pt idx="642">
                  <c:v>-1.81</c:v>
                </c:pt>
                <c:pt idx="643">
                  <c:v>-1.742</c:v>
                </c:pt>
                <c:pt idx="644">
                  <c:v>-1.577</c:v>
                </c:pt>
                <c:pt idx="645">
                  <c:v>-1.368</c:v>
                </c:pt>
                <c:pt idx="646">
                  <c:v>-1.191</c:v>
                </c:pt>
                <c:pt idx="647">
                  <c:v>-1.066</c:v>
                </c:pt>
                <c:pt idx="648">
                  <c:v>-0.9456</c:v>
                </c:pt>
                <c:pt idx="649">
                  <c:v>-0.7859</c:v>
                </c:pt>
                <c:pt idx="650">
                  <c:v>-0.5933</c:v>
                </c:pt>
                <c:pt idx="651">
                  <c:v>-0.4185</c:v>
                </c:pt>
                <c:pt idx="652">
                  <c:v>-0.3457</c:v>
                </c:pt>
                <c:pt idx="653">
                  <c:v>-0.4498</c:v>
                </c:pt>
                <c:pt idx="654">
                  <c:v>-0.7082</c:v>
                </c:pt>
                <c:pt idx="655">
                  <c:v>-0.9607</c:v>
                </c:pt>
                <c:pt idx="656">
                  <c:v>-1.024</c:v>
                </c:pt>
                <c:pt idx="657">
                  <c:v>-0.8643</c:v>
                </c:pt>
                <c:pt idx="658">
                  <c:v>-0.6091</c:v>
                </c:pt>
                <c:pt idx="659">
                  <c:v>-0.3858</c:v>
                </c:pt>
                <c:pt idx="660">
                  <c:v>-0.2144</c:v>
                </c:pt>
                <c:pt idx="661">
                  <c:v>-0.06634</c:v>
                </c:pt>
                <c:pt idx="662">
                  <c:v>0.03342</c:v>
                </c:pt>
                <c:pt idx="663">
                  <c:v>0.04121</c:v>
                </c:pt>
                <c:pt idx="664">
                  <c:v>-0.008103</c:v>
                </c:pt>
                <c:pt idx="665">
                  <c:v>-0.001325</c:v>
                </c:pt>
                <c:pt idx="666">
                  <c:v>0.1402</c:v>
                </c:pt>
                <c:pt idx="667">
                  <c:v>0.3791</c:v>
                </c:pt>
                <c:pt idx="668">
                  <c:v>0.589</c:v>
                </c:pt>
                <c:pt idx="669">
                  <c:v>0.6769</c:v>
                </c:pt>
                <c:pt idx="670">
                  <c:v>0.6733</c:v>
                </c:pt>
                <c:pt idx="671">
                  <c:v>0.7215</c:v>
                </c:pt>
                <c:pt idx="672">
                  <c:v>0.9382</c:v>
                </c:pt>
                <c:pt idx="673">
                  <c:v>1.268</c:v>
                </c:pt>
                <c:pt idx="674">
                  <c:v>1.519</c:v>
                </c:pt>
                <c:pt idx="675">
                  <c:v>1.558</c:v>
                </c:pt>
                <c:pt idx="676">
                  <c:v>1.434</c:v>
                </c:pt>
                <c:pt idx="677">
                  <c:v>1.293</c:v>
                </c:pt>
                <c:pt idx="678">
                  <c:v>1.204</c:v>
                </c:pt>
                <c:pt idx="679">
                  <c:v>1.133</c:v>
                </c:pt>
                <c:pt idx="680">
                  <c:v>1.042</c:v>
                </c:pt>
                <c:pt idx="681">
                  <c:v>0.956</c:v>
                </c:pt>
                <c:pt idx="682">
                  <c:v>0.8977</c:v>
                </c:pt>
                <c:pt idx="683">
                  <c:v>0.8422</c:v>
                </c:pt>
                <c:pt idx="684">
                  <c:v>0.762</c:v>
                </c:pt>
                <c:pt idx="685">
                  <c:v>0.6732</c:v>
                </c:pt>
                <c:pt idx="686">
                  <c:v>0.6005</c:v>
                </c:pt>
                <c:pt idx="687">
                  <c:v>0.5097</c:v>
                </c:pt>
                <c:pt idx="688">
                  <c:v>0.3424</c:v>
                </c:pt>
                <c:pt idx="689">
                  <c:v>0.0906</c:v>
                </c:pt>
                <c:pt idx="690">
                  <c:v>-0.1673</c:v>
                </c:pt>
                <c:pt idx="691">
                  <c:v>-0.3301</c:v>
                </c:pt>
                <c:pt idx="692">
                  <c:v>-0.3562</c:v>
                </c:pt>
                <c:pt idx="693">
                  <c:v>-0.2992</c:v>
                </c:pt>
                <c:pt idx="694">
                  <c:v>-0.254</c:v>
                </c:pt>
                <c:pt idx="695">
                  <c:v>-0.286</c:v>
                </c:pt>
                <c:pt idx="696">
                  <c:v>-0.3853</c:v>
                </c:pt>
                <c:pt idx="697">
                  <c:v>-0.5018</c:v>
                </c:pt>
                <c:pt idx="698">
                  <c:v>-0.6087</c:v>
                </c:pt>
                <c:pt idx="699">
                  <c:v>-0.7162</c:v>
                </c:pt>
                <c:pt idx="700">
                  <c:v>-0.8143</c:v>
                </c:pt>
                <c:pt idx="701">
                  <c:v>-0.8439</c:v>
                </c:pt>
                <c:pt idx="702">
                  <c:v>-0.7686</c:v>
                </c:pt>
                <c:pt idx="703">
                  <c:v>-0.6497</c:v>
                </c:pt>
                <c:pt idx="704">
                  <c:v>-0.6051</c:v>
                </c:pt>
                <c:pt idx="705">
                  <c:v>-0.688</c:v>
                </c:pt>
                <c:pt idx="706">
                  <c:v>-0.8298</c:v>
                </c:pt>
                <c:pt idx="707">
                  <c:v>-0.9089</c:v>
                </c:pt>
                <c:pt idx="708">
                  <c:v>-0.8777</c:v>
                </c:pt>
                <c:pt idx="709">
                  <c:v>-0.7962</c:v>
                </c:pt>
                <c:pt idx="710">
                  <c:v>-0.7722</c:v>
                </c:pt>
                <c:pt idx="711">
                  <c:v>-0.856</c:v>
                </c:pt>
                <c:pt idx="712">
                  <c:v>-0.9985</c:v>
                </c:pt>
                <c:pt idx="713">
                  <c:v>-1.093</c:v>
                </c:pt>
                <c:pt idx="714">
                  <c:v>-1.079</c:v>
                </c:pt>
                <c:pt idx="715">
                  <c:v>-0.9955</c:v>
                </c:pt>
                <c:pt idx="716">
                  <c:v>-0.9203</c:v>
                </c:pt>
                <c:pt idx="717">
                  <c:v>-0.8792</c:v>
                </c:pt>
                <c:pt idx="718">
                  <c:v>-0.8443</c:v>
                </c:pt>
                <c:pt idx="719">
                  <c:v>-0.8024</c:v>
                </c:pt>
                <c:pt idx="720">
                  <c:v>-0.7907</c:v>
                </c:pt>
                <c:pt idx="721">
                  <c:v>-0.8279</c:v>
                </c:pt>
                <c:pt idx="722">
                  <c:v>-0.8715</c:v>
                </c:pt>
                <c:pt idx="723">
                  <c:v>-0.8609</c:v>
                </c:pt>
                <c:pt idx="724">
                  <c:v>-0.794</c:v>
                </c:pt>
                <c:pt idx="725">
                  <c:v>-0.7101</c:v>
                </c:pt>
                <c:pt idx="726">
                  <c:v>-0.6146</c:v>
                </c:pt>
                <c:pt idx="727">
                  <c:v>-0.4726</c:v>
                </c:pt>
                <c:pt idx="728">
                  <c:v>-0.2703</c:v>
                </c:pt>
                <c:pt idx="729">
                  <c:v>-0.06306</c:v>
                </c:pt>
                <c:pt idx="730">
                  <c:v>0.07768</c:v>
                </c:pt>
                <c:pt idx="731">
                  <c:v>0.13</c:v>
                </c:pt>
                <c:pt idx="732">
                  <c:v>0.1339</c:v>
                </c:pt>
                <c:pt idx="733">
                  <c:v>0.1329</c:v>
                </c:pt>
                <c:pt idx="734">
                  <c:v>0.1489</c:v>
                </c:pt>
                <c:pt idx="735">
                  <c:v>0.1826</c:v>
                </c:pt>
                <c:pt idx="736">
                  <c:v>0.2409</c:v>
                </c:pt>
                <c:pt idx="737">
                  <c:v>0.3313</c:v>
                </c:pt>
                <c:pt idx="738">
                  <c:v>0.4448</c:v>
                </c:pt>
                <c:pt idx="739">
                  <c:v>0.5351</c:v>
                </c:pt>
                <c:pt idx="740">
                  <c:v>0.5484</c:v>
                </c:pt>
                <c:pt idx="741">
                  <c:v>0.4786</c:v>
                </c:pt>
                <c:pt idx="742">
                  <c:v>0.3937</c:v>
                </c:pt>
                <c:pt idx="743">
                  <c:v>0.372</c:v>
                </c:pt>
                <c:pt idx="744">
                  <c:v>0.4156</c:v>
                </c:pt>
                <c:pt idx="745">
                  <c:v>0.4471</c:v>
                </c:pt>
                <c:pt idx="746">
                  <c:v>0.3976</c:v>
                </c:pt>
                <c:pt idx="747">
                  <c:v>0.2868</c:v>
                </c:pt>
                <c:pt idx="748">
                  <c:v>0.1927</c:v>
                </c:pt>
                <c:pt idx="749">
                  <c:v>0.1691</c:v>
                </c:pt>
                <c:pt idx="750">
                  <c:v>0.2033</c:v>
                </c:pt>
                <c:pt idx="751">
                  <c:v>0.2516</c:v>
                </c:pt>
                <c:pt idx="752">
                  <c:v>0.2813</c:v>
                </c:pt>
                <c:pt idx="753">
                  <c:v>0.2886</c:v>
                </c:pt>
                <c:pt idx="754">
                  <c:v>0.2851</c:v>
                </c:pt>
                <c:pt idx="755">
                  <c:v>0.2773</c:v>
                </c:pt>
                <c:pt idx="756">
                  <c:v>0.2584</c:v>
                </c:pt>
                <c:pt idx="757">
                  <c:v>0.2231</c:v>
                </c:pt>
                <c:pt idx="758">
                  <c:v>0.1885</c:v>
                </c:pt>
                <c:pt idx="759">
                  <c:v>0.1891</c:v>
                </c:pt>
                <c:pt idx="760">
                  <c:v>0.2348</c:v>
                </c:pt>
                <c:pt idx="761">
                  <c:v>0.296</c:v>
                </c:pt>
                <c:pt idx="762">
                  <c:v>0.3327</c:v>
                </c:pt>
                <c:pt idx="763">
                  <c:v>0.3412</c:v>
                </c:pt>
                <c:pt idx="764">
                  <c:v>0.3401</c:v>
                </c:pt>
                <c:pt idx="765">
                  <c:v>0.327</c:v>
                </c:pt>
                <c:pt idx="766">
                  <c:v>0.278</c:v>
                </c:pt>
                <c:pt idx="767">
                  <c:v>0.1916</c:v>
                </c:pt>
                <c:pt idx="768">
                  <c:v>0.1067</c:v>
                </c:pt>
                <c:pt idx="769">
                  <c:v>0.06377</c:v>
                </c:pt>
                <c:pt idx="770">
                  <c:v>0.06132</c:v>
                </c:pt>
                <c:pt idx="771">
                  <c:v>0.06848</c:v>
                </c:pt>
                <c:pt idx="772">
                  <c:v>0.0657</c:v>
                </c:pt>
                <c:pt idx="773">
                  <c:v>0.05545</c:v>
                </c:pt>
                <c:pt idx="774">
                  <c:v>0.03621</c:v>
                </c:pt>
                <c:pt idx="775">
                  <c:v>-0.0106</c:v>
                </c:pt>
                <c:pt idx="776">
                  <c:v>-0.09792</c:v>
                </c:pt>
                <c:pt idx="777">
                  <c:v>-0.2075</c:v>
                </c:pt>
                <c:pt idx="778">
                  <c:v>-0.2917</c:v>
                </c:pt>
                <c:pt idx="779">
                  <c:v>-0.3138</c:v>
                </c:pt>
                <c:pt idx="780">
                  <c:v>-0.2852</c:v>
                </c:pt>
                <c:pt idx="781">
                  <c:v>-0.2622</c:v>
                </c:pt>
                <c:pt idx="782">
                  <c:v>-0.2861</c:v>
                </c:pt>
                <c:pt idx="783">
                  <c:v>-0.3389</c:v>
                </c:pt>
                <c:pt idx="784">
                  <c:v>-0.3604</c:v>
                </c:pt>
                <c:pt idx="785">
                  <c:v>-0.3212</c:v>
                </c:pt>
                <c:pt idx="786">
                  <c:v>-0.2551</c:v>
                </c:pt>
                <c:pt idx="787">
                  <c:v>-0.218</c:v>
                </c:pt>
                <c:pt idx="788">
                  <c:v>-0.2233</c:v>
                </c:pt>
                <c:pt idx="789">
                  <c:v>-0.2407</c:v>
                </c:pt>
                <c:pt idx="790">
                  <c:v>-0.2453</c:v>
                </c:pt>
                <c:pt idx="791">
                  <c:v>-0.2435</c:v>
                </c:pt>
                <c:pt idx="792">
                  <c:v>-0.247</c:v>
                </c:pt>
                <c:pt idx="793">
                  <c:v>-0.2452</c:v>
                </c:pt>
                <c:pt idx="794">
                  <c:v>-0.2144</c:v>
                </c:pt>
                <c:pt idx="795">
                  <c:v>-0.1501</c:v>
                </c:pt>
                <c:pt idx="796">
                  <c:v>-0.07724</c:v>
                </c:pt>
                <c:pt idx="797">
                  <c:v>-0.02992</c:v>
                </c:pt>
                <c:pt idx="798">
                  <c:v>-0.02422</c:v>
                </c:pt>
                <c:pt idx="799">
                  <c:v>-0.04922</c:v>
                </c:pt>
                <c:pt idx="800">
                  <c:v>-0.08282</c:v>
                </c:pt>
                <c:pt idx="801">
                  <c:v>-0.1115</c:v>
                </c:pt>
                <c:pt idx="802">
                  <c:v>-0.1392</c:v>
                </c:pt>
                <c:pt idx="803">
                  <c:v>-0.1687</c:v>
                </c:pt>
                <c:pt idx="804">
                  <c:v>-0.1856</c:v>
                </c:pt>
                <c:pt idx="805">
                  <c:v>-0.1712</c:v>
                </c:pt>
                <c:pt idx="806">
                  <c:v>-0.1291</c:v>
                </c:pt>
                <c:pt idx="807">
                  <c:v>-0.08758</c:v>
                </c:pt>
                <c:pt idx="808">
                  <c:v>-0.07142</c:v>
                </c:pt>
                <c:pt idx="809">
                  <c:v>-0.07768</c:v>
                </c:pt>
                <c:pt idx="810">
                  <c:v>-0.09081</c:v>
                </c:pt>
                <c:pt idx="811">
                  <c:v>-0.104</c:v>
                </c:pt>
                <c:pt idx="812">
                  <c:v>-0.1198</c:v>
                </c:pt>
                <c:pt idx="813">
                  <c:v>-0.1275</c:v>
                </c:pt>
                <c:pt idx="814">
                  <c:v>-0.1063</c:v>
                </c:pt>
                <c:pt idx="815">
                  <c:v>-0.04993</c:v>
                </c:pt>
                <c:pt idx="816">
                  <c:v>0.01682</c:v>
                </c:pt>
                <c:pt idx="817">
                  <c:v>0.05942</c:v>
                </c:pt>
                <c:pt idx="818">
                  <c:v>0.0678</c:v>
                </c:pt>
                <c:pt idx="819">
                  <c:v>0.06584</c:v>
                </c:pt>
                <c:pt idx="820">
                  <c:v>0.08697</c:v>
                </c:pt>
                <c:pt idx="821">
                  <c:v>0.1378</c:v>
                </c:pt>
                <c:pt idx="822">
                  <c:v>0.1912</c:v>
                </c:pt>
                <c:pt idx="823">
                  <c:v>0.2137</c:v>
                </c:pt>
                <c:pt idx="824">
                  <c:v>0.2009</c:v>
                </c:pt>
                <c:pt idx="825">
                  <c:v>0.1799</c:v>
                </c:pt>
                <c:pt idx="826">
                  <c:v>0.1779</c:v>
                </c:pt>
                <c:pt idx="827">
                  <c:v>0.1914</c:v>
                </c:pt>
                <c:pt idx="828">
                  <c:v>0.1997</c:v>
                </c:pt>
                <c:pt idx="829">
                  <c:v>0.1978</c:v>
                </c:pt>
                <c:pt idx="830">
                  <c:v>0.2028</c:v>
                </c:pt>
                <c:pt idx="831">
                  <c:v>0.222</c:v>
                </c:pt>
                <c:pt idx="832">
                  <c:v>0.2338</c:v>
                </c:pt>
                <c:pt idx="833">
                  <c:v>0.2094</c:v>
                </c:pt>
                <c:pt idx="834">
                  <c:v>0.15</c:v>
                </c:pt>
                <c:pt idx="835">
                  <c:v>0.0872</c:v>
                </c:pt>
                <c:pt idx="836">
                  <c:v>0.05032</c:v>
                </c:pt>
                <c:pt idx="837">
                  <c:v>0.03984</c:v>
                </c:pt>
                <c:pt idx="838">
                  <c:v>0.03908</c:v>
                </c:pt>
                <c:pt idx="839">
                  <c:v>0.03867</c:v>
                </c:pt>
                <c:pt idx="840">
                  <c:v>0.04265</c:v>
                </c:pt>
                <c:pt idx="841">
                  <c:v>0.05505</c:v>
                </c:pt>
                <c:pt idx="842">
                  <c:v>0.06772</c:v>
                </c:pt>
                <c:pt idx="843">
                  <c:v>0.06542</c:v>
                </c:pt>
                <c:pt idx="844">
                  <c:v>0.04204</c:v>
                </c:pt>
                <c:pt idx="845">
                  <c:v>0.008628</c:v>
                </c:pt>
                <c:pt idx="846">
                  <c:v>-0.01598</c:v>
                </c:pt>
                <c:pt idx="847">
                  <c:v>-0.0227</c:v>
                </c:pt>
                <c:pt idx="848">
                  <c:v>-0.01614</c:v>
                </c:pt>
                <c:pt idx="849">
                  <c:v>-0.001801</c:v>
                </c:pt>
                <c:pt idx="850">
                  <c:v>0.02226</c:v>
                </c:pt>
                <c:pt idx="851">
                  <c:v>0.05614</c:v>
                </c:pt>
                <c:pt idx="852">
                  <c:v>0.08463</c:v>
                </c:pt>
                <c:pt idx="853">
                  <c:v>0.08774</c:v>
                </c:pt>
                <c:pt idx="854">
                  <c:v>0.06441</c:v>
                </c:pt>
                <c:pt idx="855">
                  <c:v>0.03887</c:v>
                </c:pt>
                <c:pt idx="856">
                  <c:v>0.03353</c:v>
                </c:pt>
                <c:pt idx="857">
                  <c:v>0.04447</c:v>
                </c:pt>
                <c:pt idx="858">
                  <c:v>0.04791</c:v>
                </c:pt>
                <c:pt idx="859">
                  <c:v>0.02907</c:v>
                </c:pt>
                <c:pt idx="860">
                  <c:v>-0.002887</c:v>
                </c:pt>
                <c:pt idx="861">
                  <c:v>-0.02713</c:v>
                </c:pt>
                <c:pt idx="862">
                  <c:v>-0.03385</c:v>
                </c:pt>
                <c:pt idx="863">
                  <c:v>-0.02987</c:v>
                </c:pt>
                <c:pt idx="864">
                  <c:v>-0.02852</c:v>
                </c:pt>
                <c:pt idx="865">
                  <c:v>-0.03458</c:v>
                </c:pt>
                <c:pt idx="866">
                  <c:v>-0.04265</c:v>
                </c:pt>
                <c:pt idx="867">
                  <c:v>-0.04891</c:v>
                </c:pt>
                <c:pt idx="868">
                  <c:v>-0.06135</c:v>
                </c:pt>
                <c:pt idx="869">
                  <c:v>-0.09081</c:v>
                </c:pt>
                <c:pt idx="870">
                  <c:v>-0.1307</c:v>
                </c:pt>
                <c:pt idx="871">
                  <c:v>-0.1559</c:v>
                </c:pt>
                <c:pt idx="872">
                  <c:v>-0.1468</c:v>
                </c:pt>
                <c:pt idx="873">
                  <c:v>-0.1117</c:v>
                </c:pt>
                <c:pt idx="874">
                  <c:v>-0.07722</c:v>
                </c:pt>
                <c:pt idx="875">
                  <c:v>-0.05924</c:v>
                </c:pt>
                <c:pt idx="876">
                  <c:v>-0.05055</c:v>
                </c:pt>
                <c:pt idx="877">
                  <c:v>-0.0396</c:v>
                </c:pt>
                <c:pt idx="878">
                  <c:v>-0.02838</c:v>
                </c:pt>
                <c:pt idx="879">
                  <c:v>-0.02708</c:v>
                </c:pt>
                <c:pt idx="880">
                  <c:v>-0.03573</c:v>
                </c:pt>
                <c:pt idx="881">
                  <c:v>-0.04119</c:v>
                </c:pt>
                <c:pt idx="882">
                  <c:v>-0.03084</c:v>
                </c:pt>
                <c:pt idx="883">
                  <c:v>-0.005824</c:v>
                </c:pt>
                <c:pt idx="884">
                  <c:v>0.02208</c:v>
                </c:pt>
                <c:pt idx="885">
                  <c:v>0.04241</c:v>
                </c:pt>
                <c:pt idx="886">
                  <c:v>0.05423</c:v>
                </c:pt>
                <c:pt idx="887">
                  <c:v>0.06048</c:v>
                </c:pt>
                <c:pt idx="888">
                  <c:v>0.06001</c:v>
                </c:pt>
                <c:pt idx="889">
                  <c:v>0.04796</c:v>
                </c:pt>
                <c:pt idx="890">
                  <c:v>0.02649</c:v>
                </c:pt>
                <c:pt idx="891">
                  <c:v>0.008978</c:v>
                </c:pt>
                <c:pt idx="892">
                  <c:v>0.008044</c:v>
                </c:pt>
                <c:pt idx="893">
                  <c:v>0.01939</c:v>
                </c:pt>
                <c:pt idx="894">
                  <c:v>0.0245</c:v>
                </c:pt>
                <c:pt idx="895">
                  <c:v>0.01317</c:v>
                </c:pt>
                <c:pt idx="896">
                  <c:v>-0.004022</c:v>
                </c:pt>
                <c:pt idx="897">
                  <c:v>-0.009485</c:v>
                </c:pt>
                <c:pt idx="898">
                  <c:v>-0.000242</c:v>
                </c:pt>
                <c:pt idx="899">
                  <c:v>0.01048</c:v>
                </c:pt>
                <c:pt idx="900">
                  <c:v>0.01111</c:v>
                </c:pt>
                <c:pt idx="901">
                  <c:v>0.004544</c:v>
                </c:pt>
                <c:pt idx="902">
                  <c:v>-0.0001449</c:v>
                </c:pt>
                <c:pt idx="903">
                  <c:v>-0.0005122</c:v>
                </c:pt>
                <c:pt idx="904">
                  <c:v>-0.002657</c:v>
                </c:pt>
                <c:pt idx="905">
                  <c:v>-0.009158</c:v>
                </c:pt>
                <c:pt idx="906">
                  <c:v>-0.01235</c:v>
                </c:pt>
                <c:pt idx="907">
                  <c:v>4.903E-005</c:v>
                </c:pt>
                <c:pt idx="908">
                  <c:v>0.03059</c:v>
                </c:pt>
                <c:pt idx="909">
                  <c:v>0.06574</c:v>
                </c:pt>
                <c:pt idx="910">
                  <c:v>0.08596</c:v>
                </c:pt>
                <c:pt idx="911">
                  <c:v>0.08401</c:v>
                </c:pt>
                <c:pt idx="912">
                  <c:v>0.0703</c:v>
                </c:pt>
                <c:pt idx="913">
                  <c:v>0.06008</c:v>
                </c:pt>
                <c:pt idx="914">
                  <c:v>0.05727</c:v>
                </c:pt>
                <c:pt idx="915">
                  <c:v>0.05511</c:v>
                </c:pt>
                <c:pt idx="916">
                  <c:v>0.05046</c:v>
                </c:pt>
                <c:pt idx="917">
                  <c:v>0.0503</c:v>
                </c:pt>
                <c:pt idx="918">
                  <c:v>0.0611</c:v>
                </c:pt>
                <c:pt idx="919">
                  <c:v>0.07709</c:v>
                </c:pt>
                <c:pt idx="920">
                  <c:v>0.08495</c:v>
                </c:pt>
                <c:pt idx="921">
                  <c:v>0.07784</c:v>
                </c:pt>
                <c:pt idx="922">
                  <c:v>0.06116</c:v>
                </c:pt>
                <c:pt idx="923">
                  <c:v>0.04375</c:v>
                </c:pt>
                <c:pt idx="924">
                  <c:v>0.02858</c:v>
                </c:pt>
                <c:pt idx="925">
                  <c:v>0.0133</c:v>
                </c:pt>
                <c:pt idx="926">
                  <c:v>-0.001439</c:v>
                </c:pt>
                <c:pt idx="927">
                  <c:v>-0.009949</c:v>
                </c:pt>
                <c:pt idx="928">
                  <c:v>-0.008118</c:v>
                </c:pt>
                <c:pt idx="929">
                  <c:v>-0.0007187</c:v>
                </c:pt>
                <c:pt idx="930">
                  <c:v>0.002061</c:v>
                </c:pt>
                <c:pt idx="931">
                  <c:v>-0.004813</c:v>
                </c:pt>
                <c:pt idx="932">
                  <c:v>-0.01459</c:v>
                </c:pt>
                <c:pt idx="933">
                  <c:v>-0.01612</c:v>
                </c:pt>
                <c:pt idx="934">
                  <c:v>-0.007506</c:v>
                </c:pt>
                <c:pt idx="935">
                  <c:v>0.001282</c:v>
                </c:pt>
                <c:pt idx="936">
                  <c:v>0.0009811</c:v>
                </c:pt>
                <c:pt idx="937">
                  <c:v>-0.005891</c:v>
                </c:pt>
                <c:pt idx="938">
                  <c:v>-0.008996</c:v>
                </c:pt>
                <c:pt idx="939">
                  <c:v>-0.004092</c:v>
                </c:pt>
                <c:pt idx="940">
                  <c:v>0.003263</c:v>
                </c:pt>
                <c:pt idx="941">
                  <c:v>0.007834</c:v>
                </c:pt>
                <c:pt idx="942">
                  <c:v>0.01353</c:v>
                </c:pt>
                <c:pt idx="943">
                  <c:v>0.02741</c:v>
                </c:pt>
                <c:pt idx="944">
                  <c:v>0.04677</c:v>
                </c:pt>
                <c:pt idx="945">
                  <c:v>0.05878</c:v>
                </c:pt>
                <c:pt idx="946">
                  <c:v>0.05327</c:v>
                </c:pt>
                <c:pt idx="947">
                  <c:v>0.03416</c:v>
                </c:pt>
                <c:pt idx="948">
                  <c:v>0.01567</c:v>
                </c:pt>
                <c:pt idx="949">
                  <c:v>0.008473</c:v>
                </c:pt>
                <c:pt idx="950">
                  <c:v>0.01122</c:v>
                </c:pt>
                <c:pt idx="951">
                  <c:v>0.01567</c:v>
                </c:pt>
                <c:pt idx="952">
                  <c:v>0.01702</c:v>
                </c:pt>
                <c:pt idx="953">
                  <c:v>0.01784</c:v>
                </c:pt>
                <c:pt idx="954">
                  <c:v>0.02108</c:v>
                </c:pt>
                <c:pt idx="955">
                  <c:v>0.02346</c:v>
                </c:pt>
                <c:pt idx="956">
                  <c:v>0.01753</c:v>
                </c:pt>
                <c:pt idx="957">
                  <c:v>0.001843</c:v>
                </c:pt>
                <c:pt idx="958">
                  <c:v>-0.01548</c:v>
                </c:pt>
                <c:pt idx="959">
                  <c:v>-0.0246</c:v>
                </c:pt>
                <c:pt idx="960">
                  <c:v>-0.02414</c:v>
                </c:pt>
                <c:pt idx="961">
                  <c:v>-0.02007</c:v>
                </c:pt>
                <c:pt idx="962">
                  <c:v>-0.01654</c:v>
                </c:pt>
                <c:pt idx="963">
                  <c:v>-0.01143</c:v>
                </c:pt>
                <c:pt idx="964">
                  <c:v>-0.002221</c:v>
                </c:pt>
                <c:pt idx="965">
                  <c:v>0.00768</c:v>
                </c:pt>
                <c:pt idx="966">
                  <c:v>0.01182</c:v>
                </c:pt>
                <c:pt idx="967">
                  <c:v>0.00933</c:v>
                </c:pt>
                <c:pt idx="968">
                  <c:v>0.00673</c:v>
                </c:pt>
                <c:pt idx="969">
                  <c:v>0.01032</c:v>
                </c:pt>
                <c:pt idx="970">
                  <c:v>0.01922</c:v>
                </c:pt>
                <c:pt idx="971">
                  <c:v>0.02665</c:v>
                </c:pt>
                <c:pt idx="972">
                  <c:v>0.02804</c:v>
                </c:pt>
                <c:pt idx="973">
                  <c:v>0.02607</c:v>
                </c:pt>
                <c:pt idx="974">
                  <c:v>0.02724</c:v>
                </c:pt>
                <c:pt idx="975">
                  <c:v>0.03394</c:v>
                </c:pt>
                <c:pt idx="976">
                  <c:v>0.04191</c:v>
                </c:pt>
                <c:pt idx="977">
                  <c:v>0.04579</c:v>
                </c:pt>
                <c:pt idx="978">
                  <c:v>0.04593</c:v>
                </c:pt>
                <c:pt idx="979">
                  <c:v>0.04635</c:v>
                </c:pt>
                <c:pt idx="980">
                  <c:v>0.0472</c:v>
                </c:pt>
                <c:pt idx="981">
                  <c:v>0.04233</c:v>
                </c:pt>
                <c:pt idx="982">
                  <c:v>0.02763</c:v>
                </c:pt>
                <c:pt idx="983">
                  <c:v>0.009121</c:v>
                </c:pt>
                <c:pt idx="984">
                  <c:v>-0.001286</c:v>
                </c:pt>
                <c:pt idx="985">
                  <c:v>0.001648</c:v>
                </c:pt>
                <c:pt idx="986">
                  <c:v>0.01139</c:v>
                </c:pt>
                <c:pt idx="987">
                  <c:v>0.01757</c:v>
                </c:pt>
                <c:pt idx="988">
                  <c:v>0.01664</c:v>
                </c:pt>
                <c:pt idx="989">
                  <c:v>0.01262</c:v>
                </c:pt>
                <c:pt idx="990">
                  <c:v>0.009406</c:v>
                </c:pt>
                <c:pt idx="991">
                  <c:v>0.005776</c:v>
                </c:pt>
                <c:pt idx="992">
                  <c:v>-0.001255</c:v>
                </c:pt>
                <c:pt idx="993">
                  <c:v>-0.01016</c:v>
                </c:pt>
                <c:pt idx="994">
                  <c:v>-0.01475</c:v>
                </c:pt>
                <c:pt idx="995">
                  <c:v>-0.01013</c:v>
                </c:pt>
                <c:pt idx="996">
                  <c:v>0.001389</c:v>
                </c:pt>
                <c:pt idx="997">
                  <c:v>0.01246</c:v>
                </c:pt>
                <c:pt idx="998">
                  <c:v>0.01824</c:v>
                </c:pt>
                <c:pt idx="999">
                  <c:v>0.02066</c:v>
                </c:pt>
                <c:pt idx="1000">
                  <c:v>0.02386</c:v>
                </c:pt>
                <c:pt idx="1001">
                  <c:v>0.02767</c:v>
                </c:pt>
                <c:pt idx="1002">
                  <c:v>0.02813</c:v>
                </c:pt>
                <c:pt idx="1003">
                  <c:v>0.02434</c:v>
                </c:pt>
                <c:pt idx="1004">
                  <c:v>0.021</c:v>
                </c:pt>
                <c:pt idx="1005">
                  <c:v>0.02287</c:v>
                </c:pt>
                <c:pt idx="1006">
                  <c:v>0.02814</c:v>
                </c:pt>
                <c:pt idx="1007">
                  <c:v>0.03071</c:v>
                </c:pt>
                <c:pt idx="1008">
                  <c:v>0.02785</c:v>
                </c:pt>
                <c:pt idx="1009">
                  <c:v>0.02321</c:v>
                </c:pt>
                <c:pt idx="1010">
                  <c:v>0.02166</c:v>
                </c:pt>
                <c:pt idx="1011">
                  <c:v>0.02337</c:v>
                </c:pt>
                <c:pt idx="1012">
                  <c:v>0.02411</c:v>
                </c:pt>
                <c:pt idx="1013">
                  <c:v>0.02071</c:v>
                </c:pt>
                <c:pt idx="1014">
                  <c:v>0.01438</c:v>
                </c:pt>
                <c:pt idx="1015">
                  <c:v>0.008512</c:v>
                </c:pt>
                <c:pt idx="1016">
                  <c:v>0.004046</c:v>
                </c:pt>
                <c:pt idx="1017">
                  <c:v>-0.001208</c:v>
                </c:pt>
                <c:pt idx="1018">
                  <c:v>-0.008209</c:v>
                </c:pt>
                <c:pt idx="1019">
                  <c:v>-0.0134</c:v>
                </c:pt>
                <c:pt idx="1020">
                  <c:v>-0.01132</c:v>
                </c:pt>
                <c:pt idx="1021">
                  <c:v>-0.001528</c:v>
                </c:pt>
                <c:pt idx="1022">
                  <c:v>0.009144</c:v>
                </c:pt>
                <c:pt idx="1023">
                  <c:v>0.01291</c:v>
                </c:pt>
                <c:pt idx="1024">
                  <c:v>0.009052</c:v>
                </c:pt>
                <c:pt idx="1025">
                  <c:v>0.003509</c:v>
                </c:pt>
                <c:pt idx="1026">
                  <c:v>0.001529</c:v>
                </c:pt>
                <c:pt idx="1027">
                  <c:v>0.002636</c:v>
                </c:pt>
                <c:pt idx="1028">
                  <c:v>0.003863</c:v>
                </c:pt>
                <c:pt idx="1029">
                  <c:v>0.005336</c:v>
                </c:pt>
                <c:pt idx="1030">
                  <c:v>0.01044</c:v>
                </c:pt>
                <c:pt idx="1031">
                  <c:v>0.02032</c:v>
                </c:pt>
                <c:pt idx="1032">
                  <c:v>0.03085</c:v>
                </c:pt>
                <c:pt idx="1033">
                  <c:v>0.0362</c:v>
                </c:pt>
                <c:pt idx="1034">
                  <c:v>0.03475</c:v>
                </c:pt>
                <c:pt idx="1035">
                  <c:v>0.03034</c:v>
                </c:pt>
                <c:pt idx="1036">
                  <c:v>0.02761</c:v>
                </c:pt>
                <c:pt idx="1037">
                  <c:v>0.02721</c:v>
                </c:pt>
                <c:pt idx="1038">
                  <c:v>0.0264</c:v>
                </c:pt>
                <c:pt idx="1039">
                  <c:v>0.02375</c:v>
                </c:pt>
                <c:pt idx="1040">
                  <c:v>0.02157</c:v>
                </c:pt>
                <c:pt idx="1041">
                  <c:v>0.02258</c:v>
                </c:pt>
                <c:pt idx="1042">
                  <c:v>0.0256</c:v>
                </c:pt>
                <c:pt idx="1043">
                  <c:v>0.02645</c:v>
                </c:pt>
                <c:pt idx="1044">
                  <c:v>0.02307</c:v>
                </c:pt>
                <c:pt idx="1045">
                  <c:v>0.01842</c:v>
                </c:pt>
                <c:pt idx="1046">
                  <c:v>0.01663</c:v>
                </c:pt>
                <c:pt idx="1047">
                  <c:v>0.01773</c:v>
                </c:pt>
                <c:pt idx="1048">
                  <c:v>0.01782</c:v>
                </c:pt>
                <c:pt idx="1049">
                  <c:v>0.01445</c:v>
                </c:pt>
                <c:pt idx="1050">
                  <c:v>0.009713</c:v>
                </c:pt>
                <c:pt idx="1051">
                  <c:v>0.007363</c:v>
                </c:pt>
                <c:pt idx="1052">
                  <c:v>0.008185</c:v>
                </c:pt>
                <c:pt idx="1053">
                  <c:v>0.009911</c:v>
                </c:pt>
                <c:pt idx="1054">
                  <c:v>0.01106</c:v>
                </c:pt>
                <c:pt idx="1055">
                  <c:v>0.01336</c:v>
                </c:pt>
                <c:pt idx="1056">
                  <c:v>0.01892</c:v>
                </c:pt>
                <c:pt idx="1057">
                  <c:v>0.02623</c:v>
                </c:pt>
                <c:pt idx="1058">
                  <c:v>0.03049</c:v>
                </c:pt>
                <c:pt idx="1059">
                  <c:v>0.02847</c:v>
                </c:pt>
                <c:pt idx="1060">
                  <c:v>0.02229</c:v>
                </c:pt>
                <c:pt idx="1061">
                  <c:v>0.01759</c:v>
                </c:pt>
                <c:pt idx="1062">
                  <c:v>0.018</c:v>
                </c:pt>
                <c:pt idx="1063">
                  <c:v>0.02206</c:v>
                </c:pt>
                <c:pt idx="1064">
                  <c:v>0.02602</c:v>
                </c:pt>
                <c:pt idx="1065">
                  <c:v>0.02853</c:v>
                </c:pt>
                <c:pt idx="1066">
                  <c:v>0.03107</c:v>
                </c:pt>
                <c:pt idx="1067">
                  <c:v>0.03432</c:v>
                </c:pt>
                <c:pt idx="1068">
                  <c:v>0.03579</c:v>
                </c:pt>
                <c:pt idx="1069">
                  <c:v>0.03239</c:v>
                </c:pt>
                <c:pt idx="1070">
                  <c:v>0.02493</c:v>
                </c:pt>
                <c:pt idx="1071">
                  <c:v>0.01798</c:v>
                </c:pt>
                <c:pt idx="1072">
                  <c:v>0.01521</c:v>
                </c:pt>
                <c:pt idx="1073">
                  <c:v>0.01569</c:v>
                </c:pt>
                <c:pt idx="1074">
                  <c:v>0.01594</c:v>
                </c:pt>
                <c:pt idx="1075">
                  <c:v>0.01436</c:v>
                </c:pt>
                <c:pt idx="1076">
                  <c:v>0.0126</c:v>
                </c:pt>
                <c:pt idx="1077">
                  <c:v>0.01247</c:v>
                </c:pt>
                <c:pt idx="1078">
                  <c:v>0.01315</c:v>
                </c:pt>
                <c:pt idx="1079">
                  <c:v>0.01211</c:v>
                </c:pt>
                <c:pt idx="1080">
                  <c:v>0.008662</c:v>
                </c:pt>
                <c:pt idx="1081">
                  <c:v>0.005103</c:v>
                </c:pt>
                <c:pt idx="1082">
                  <c:v>0.004128</c:v>
                </c:pt>
                <c:pt idx="1083">
                  <c:v>0.005569</c:v>
                </c:pt>
                <c:pt idx="1084">
                  <c:v>0.006709</c:v>
                </c:pt>
                <c:pt idx="1085">
                  <c:v>0.005745</c:v>
                </c:pt>
                <c:pt idx="1086">
                  <c:v>0.004189</c:v>
                </c:pt>
                <c:pt idx="1087">
                  <c:v>0.004976</c:v>
                </c:pt>
                <c:pt idx="1088">
                  <c:v>0.008662</c:v>
                </c:pt>
                <c:pt idx="1089">
                  <c:v>0.01278</c:v>
                </c:pt>
                <c:pt idx="1090">
                  <c:v>0.01514</c:v>
                </c:pt>
                <c:pt idx="1091">
                  <c:v>0.01635</c:v>
                </c:pt>
                <c:pt idx="1092">
                  <c:v>0.01816</c:v>
                </c:pt>
                <c:pt idx="1093">
                  <c:v>0.02016</c:v>
                </c:pt>
                <c:pt idx="1094">
                  <c:v>0.01977</c:v>
                </c:pt>
                <c:pt idx="1095">
                  <c:v>0.01598</c:v>
                </c:pt>
                <c:pt idx="1096">
                  <c:v>0.01158</c:v>
                </c:pt>
                <c:pt idx="1097">
                  <c:v>0.01059</c:v>
                </c:pt>
                <c:pt idx="1098">
                  <c:v>0.01396</c:v>
                </c:pt>
                <c:pt idx="1099">
                  <c:v>0.01872</c:v>
                </c:pt>
                <c:pt idx="1100">
                  <c:v>0.02125</c:v>
                </c:pt>
                <c:pt idx="1101">
                  <c:v>0.02072</c:v>
                </c:pt>
                <c:pt idx="1102">
                  <c:v>0.0188</c:v>
                </c:pt>
                <c:pt idx="1103">
                  <c:v>0.01686</c:v>
                </c:pt>
                <c:pt idx="1104">
                  <c:v>0.01421</c:v>
                </c:pt>
                <c:pt idx="1105">
                  <c:v>0.009803</c:v>
                </c:pt>
                <c:pt idx="1106">
                  <c:v>0.0048</c:v>
                </c:pt>
                <c:pt idx="1107">
                  <c:v>0.002247</c:v>
                </c:pt>
                <c:pt idx="1108">
                  <c:v>0.003794</c:v>
                </c:pt>
                <c:pt idx="1109">
                  <c:v>0.007495</c:v>
                </c:pt>
                <c:pt idx="1110">
                  <c:v>0.009773</c:v>
                </c:pt>
                <c:pt idx="1111">
                  <c:v>0.009322</c:v>
                </c:pt>
                <c:pt idx="1112">
                  <c:v>0.008169</c:v>
                </c:pt>
                <c:pt idx="1113">
                  <c:v>0.008445</c:v>
                </c:pt>
                <c:pt idx="1114">
                  <c:v>0.009711</c:v>
                </c:pt>
                <c:pt idx="1115">
                  <c:v>0.01003</c:v>
                </c:pt>
                <c:pt idx="1116">
                  <c:v>0.00908</c:v>
                </c:pt>
                <c:pt idx="1117">
                  <c:v>0.008746</c:v>
                </c:pt>
                <c:pt idx="1118">
                  <c:v>0.01071</c:v>
                </c:pt>
                <c:pt idx="1119">
                  <c:v>0.01415</c:v>
                </c:pt>
                <c:pt idx="1120">
                  <c:v>0.01682</c:v>
                </c:pt>
                <c:pt idx="1121">
                  <c:v>0.01773</c:v>
                </c:pt>
                <c:pt idx="1122">
                  <c:v>0.01823</c:v>
                </c:pt>
                <c:pt idx="1123">
                  <c:v>0.02012</c:v>
                </c:pt>
                <c:pt idx="1124">
                  <c:v>0.02333</c:v>
                </c:pt>
                <c:pt idx="1125">
                  <c:v>0.02584</c:v>
                </c:pt>
                <c:pt idx="1126">
                  <c:v>0.02603</c:v>
                </c:pt>
                <c:pt idx="1127">
                  <c:v>0.02454</c:v>
                </c:pt>
                <c:pt idx="1128">
                  <c:v>0.02316</c:v>
                </c:pt>
                <c:pt idx="1129">
                  <c:v>0.02243</c:v>
                </c:pt>
                <c:pt idx="1130">
                  <c:v>0.02119</c:v>
                </c:pt>
                <c:pt idx="1131">
                  <c:v>0.01886</c:v>
                </c:pt>
                <c:pt idx="1132">
                  <c:v>0.017</c:v>
                </c:pt>
                <c:pt idx="1133">
                  <c:v>0.0177</c:v>
                </c:pt>
                <c:pt idx="1134">
                  <c:v>0.02068</c:v>
                </c:pt>
                <c:pt idx="1135">
                  <c:v>0.02302</c:v>
                </c:pt>
                <c:pt idx="1136">
                  <c:v>0.02224</c:v>
                </c:pt>
                <c:pt idx="1137">
                  <c:v>0.0188</c:v>
                </c:pt>
                <c:pt idx="1138">
                  <c:v>0.01522</c:v>
                </c:pt>
                <c:pt idx="1139">
                  <c:v>0.01317</c:v>
                </c:pt>
                <c:pt idx="1140">
                  <c:v>0.01223</c:v>
                </c:pt>
                <c:pt idx="1141">
                  <c:v>0.01146</c:v>
                </c:pt>
                <c:pt idx="1142">
                  <c:v>0.01128</c:v>
                </c:pt>
                <c:pt idx="1143">
                  <c:v>0.01299</c:v>
                </c:pt>
                <c:pt idx="1144">
                  <c:v>0.01673</c:v>
                </c:pt>
                <c:pt idx="1145">
                  <c:v>0.02044</c:v>
                </c:pt>
                <c:pt idx="1146">
                  <c:v>0.0218</c:v>
                </c:pt>
                <c:pt idx="1147">
                  <c:v>0.02068</c:v>
                </c:pt>
                <c:pt idx="1148">
                  <c:v>0.01925</c:v>
                </c:pt>
                <c:pt idx="1149">
                  <c:v>0.01947</c:v>
                </c:pt>
                <c:pt idx="1150">
                  <c:v>0.02099</c:v>
                </c:pt>
                <c:pt idx="1151">
                  <c:v>0.02203</c:v>
                </c:pt>
                <c:pt idx="1152">
                  <c:v>0.02195</c:v>
                </c:pt>
                <c:pt idx="1153">
                  <c:v>0.02203</c:v>
                </c:pt>
                <c:pt idx="1154">
                  <c:v>0.02342</c:v>
                </c:pt>
                <c:pt idx="1155">
                  <c:v>0.02534</c:v>
                </c:pt>
                <c:pt idx="1156">
                  <c:v>0.02598</c:v>
                </c:pt>
                <c:pt idx="1157">
                  <c:v>0.0248</c:v>
                </c:pt>
                <c:pt idx="1158">
                  <c:v>0.02319</c:v>
                </c:pt>
                <c:pt idx="1159">
                  <c:v>0.02264</c:v>
                </c:pt>
                <c:pt idx="1160">
                  <c:v>0.02284</c:v>
                </c:pt>
                <c:pt idx="1161">
                  <c:v>0.02213</c:v>
                </c:pt>
                <c:pt idx="1162">
                  <c:v>0.01971</c:v>
                </c:pt>
                <c:pt idx="1163">
                  <c:v>0.01667</c:v>
                </c:pt>
                <c:pt idx="1164">
                  <c:v>0.01467</c:v>
                </c:pt>
                <c:pt idx="1165">
                  <c:v>0.01408</c:v>
                </c:pt>
                <c:pt idx="1166">
                  <c:v>0.01388</c:v>
                </c:pt>
                <c:pt idx="1167">
                  <c:v>0.01332</c:v>
                </c:pt>
                <c:pt idx="1168">
                  <c:v>0.01299</c:v>
                </c:pt>
                <c:pt idx="1169">
                  <c:v>0.0138</c:v>
                </c:pt>
                <c:pt idx="1170">
                  <c:v>0.01526</c:v>
                </c:pt>
                <c:pt idx="1171">
                  <c:v>0.01557</c:v>
                </c:pt>
                <c:pt idx="1172">
                  <c:v>0.01369</c:v>
                </c:pt>
                <c:pt idx="1173">
                  <c:v>0.01075</c:v>
                </c:pt>
                <c:pt idx="1174">
                  <c:v>0.009032</c:v>
                </c:pt>
                <c:pt idx="1175">
                  <c:v>0.00961</c:v>
                </c:pt>
                <c:pt idx="1176">
                  <c:v>0.01155</c:v>
                </c:pt>
                <c:pt idx="1177">
                  <c:v>0.01333</c:v>
                </c:pt>
                <c:pt idx="1178">
                  <c:v>0.01469</c:v>
                </c:pt>
                <c:pt idx="1179">
                  <c:v>0.01631</c:v>
                </c:pt>
                <c:pt idx="1180">
                  <c:v>0.0182</c:v>
                </c:pt>
                <c:pt idx="1181">
                  <c:v>0.01914</c:v>
                </c:pt>
                <c:pt idx="1182">
                  <c:v>0.01807</c:v>
                </c:pt>
                <c:pt idx="1183">
                  <c:v>0.01572</c:v>
                </c:pt>
                <c:pt idx="1184">
                  <c:v>0.0141</c:v>
                </c:pt>
                <c:pt idx="1185">
                  <c:v>0.01439</c:v>
                </c:pt>
                <c:pt idx="1186">
                  <c:v>0.01572</c:v>
                </c:pt>
                <c:pt idx="1187">
                  <c:v>0.01646</c:v>
                </c:pt>
                <c:pt idx="1188">
                  <c:v>0.01608</c:v>
                </c:pt>
                <c:pt idx="1189">
                  <c:v>0.01555</c:v>
                </c:pt>
                <c:pt idx="1190">
                  <c:v>0.01572</c:v>
                </c:pt>
                <c:pt idx="1191">
                  <c:v>0.01615</c:v>
                </c:pt>
                <c:pt idx="1192">
                  <c:v>0.01569</c:v>
                </c:pt>
                <c:pt idx="1193">
                  <c:v>0.01414</c:v>
                </c:pt>
                <c:pt idx="1194">
                  <c:v>0.01259</c:v>
                </c:pt>
                <c:pt idx="1195">
                  <c:v>0.01216</c:v>
                </c:pt>
                <c:pt idx="1196">
                  <c:v>0.01255</c:v>
                </c:pt>
                <c:pt idx="1197">
                  <c:v>0.01245</c:v>
                </c:pt>
                <c:pt idx="1198">
                  <c:v>0.01133</c:v>
                </c:pt>
                <c:pt idx="1199">
                  <c:v>0.0102</c:v>
                </c:pt>
                <c:pt idx="1200">
                  <c:v>0.01036</c:v>
                </c:pt>
                <c:pt idx="1201">
                  <c:v>0.01176</c:v>
                </c:pt>
                <c:pt idx="1202">
                  <c:v>0.01316</c:v>
                </c:pt>
                <c:pt idx="1203">
                  <c:v>0.01369</c:v>
                </c:pt>
                <c:pt idx="1204">
                  <c:v>0.01379</c:v>
                </c:pt>
                <c:pt idx="1205">
                  <c:v>0.01422</c:v>
                </c:pt>
                <c:pt idx="1206">
                  <c:v>0.01483</c:v>
                </c:pt>
                <c:pt idx="1207">
                  <c:v>0.01468</c:v>
                </c:pt>
                <c:pt idx="1208">
                  <c:v>0.01354</c:v>
                </c:pt>
                <c:pt idx="1209">
                  <c:v>0.01251</c:v>
                </c:pt>
                <c:pt idx="1210">
                  <c:v>0.01297</c:v>
                </c:pt>
                <c:pt idx="1211">
                  <c:v>0.01507</c:v>
                </c:pt>
                <c:pt idx="1212">
                  <c:v>0.01752</c:v>
                </c:pt>
                <c:pt idx="1213">
                  <c:v>0.01894</c:v>
                </c:pt>
                <c:pt idx="1214">
                  <c:v>0.01914</c:v>
                </c:pt>
                <c:pt idx="1215">
                  <c:v>0.01893</c:v>
                </c:pt>
                <c:pt idx="1216">
                  <c:v>0.01881</c:v>
                </c:pt>
                <c:pt idx="1217">
                  <c:v>0.01832</c:v>
                </c:pt>
                <c:pt idx="1218">
                  <c:v>0.01706</c:v>
                </c:pt>
                <c:pt idx="1219">
                  <c:v>0.01566</c:v>
                </c:pt>
                <c:pt idx="1220">
                  <c:v>0.01539</c:v>
                </c:pt>
                <c:pt idx="1221">
                  <c:v>0.01662</c:v>
                </c:pt>
                <c:pt idx="1222">
                  <c:v>0.0182</c:v>
                </c:pt>
                <c:pt idx="1223">
                  <c:v>0.01869</c:v>
                </c:pt>
                <c:pt idx="1224">
                  <c:v>0.01797</c:v>
                </c:pt>
                <c:pt idx="1225">
                  <c:v>0.01708</c:v>
                </c:pt>
                <c:pt idx="1226">
                  <c:v>0.01679</c:v>
                </c:pt>
                <c:pt idx="1227">
                  <c:v>0.01679</c:v>
                </c:pt>
                <c:pt idx="1228">
                  <c:v>0.0163</c:v>
                </c:pt>
                <c:pt idx="1229">
                  <c:v>0.0153</c:v>
                </c:pt>
                <c:pt idx="1230">
                  <c:v>0.01458</c:v>
                </c:pt>
                <c:pt idx="1231">
                  <c:v>0.0148</c:v>
                </c:pt>
                <c:pt idx="1232">
                  <c:v>0.01557</c:v>
                </c:pt>
                <c:pt idx="1233">
                  <c:v>0.01596</c:v>
                </c:pt>
                <c:pt idx="1234">
                  <c:v>0.01567</c:v>
                </c:pt>
                <c:pt idx="1235">
                  <c:v>0.01547</c:v>
                </c:pt>
                <c:pt idx="1236">
                  <c:v>0.01618</c:v>
                </c:pt>
                <c:pt idx="1237">
                  <c:v>0.01759</c:v>
                </c:pt>
                <c:pt idx="1238">
                  <c:v>0.01864</c:v>
                </c:pt>
                <c:pt idx="1239">
                  <c:v>0.01867</c:v>
                </c:pt>
                <c:pt idx="1240">
                  <c:v>0.0182</c:v>
                </c:pt>
                <c:pt idx="1241">
                  <c:v>0.01809</c:v>
                </c:pt>
                <c:pt idx="1242">
                  <c:v>0.01847</c:v>
                </c:pt>
                <c:pt idx="1243">
                  <c:v>0.01871</c:v>
                </c:pt>
                <c:pt idx="1244">
                  <c:v>0.01858</c:v>
                </c:pt>
                <c:pt idx="1245">
                  <c:v>0.0187</c:v>
                </c:pt>
                <c:pt idx="1246">
                  <c:v>0.01974</c:v>
                </c:pt>
                <c:pt idx="1247">
                  <c:v>0.02137</c:v>
                </c:pt>
                <c:pt idx="1248">
                  <c:v>0.02245</c:v>
                </c:pt>
                <c:pt idx="1249">
                  <c:v>0.02215</c:v>
                </c:pt>
                <c:pt idx="1250">
                  <c:v>0.02079</c:v>
                </c:pt>
                <c:pt idx="1251">
                  <c:v>0.01941</c:v>
                </c:pt>
                <c:pt idx="1252">
                  <c:v>0.01857</c:v>
                </c:pt>
                <c:pt idx="1253">
                  <c:v>0.01802</c:v>
                </c:pt>
                <c:pt idx="1254">
                  <c:v>0.01737</c:v>
                </c:pt>
                <c:pt idx="1255">
                  <c:v>0.0168</c:v>
                </c:pt>
                <c:pt idx="1256">
                  <c:v>0.0169</c:v>
                </c:pt>
                <c:pt idx="1257">
                  <c:v>0.01763</c:v>
                </c:pt>
                <c:pt idx="1258">
                  <c:v>0.01812</c:v>
                </c:pt>
                <c:pt idx="1259">
                  <c:v>0.01751</c:v>
                </c:pt>
                <c:pt idx="1260">
                  <c:v>0.01604</c:v>
                </c:pt>
                <c:pt idx="1261">
                  <c:v>0.0148</c:v>
                </c:pt>
                <c:pt idx="1262">
                  <c:v>0.01446</c:v>
                </c:pt>
                <c:pt idx="1263">
                  <c:v>0.01468</c:v>
                </c:pt>
                <c:pt idx="1264">
                  <c:v>0.01472</c:v>
                </c:pt>
                <c:pt idx="1265">
                  <c:v>0.01448</c:v>
                </c:pt>
                <c:pt idx="1266">
                  <c:v>0.01453</c:v>
                </c:pt>
                <c:pt idx="1267">
                  <c:v>0.01526</c:v>
                </c:pt>
                <c:pt idx="1268">
                  <c:v>0.01624</c:v>
                </c:pt>
                <c:pt idx="1269">
                  <c:v>0.01677</c:v>
                </c:pt>
                <c:pt idx="1270">
                  <c:v>0.01673</c:v>
                </c:pt>
                <c:pt idx="1271">
                  <c:v>0.01671</c:v>
                </c:pt>
                <c:pt idx="1272">
                  <c:v>0.01725</c:v>
                </c:pt>
                <c:pt idx="1273">
                  <c:v>0.01804</c:v>
                </c:pt>
                <c:pt idx="1274">
                  <c:v>0.01831</c:v>
                </c:pt>
                <c:pt idx="1275">
                  <c:v>0.01775</c:v>
                </c:pt>
                <c:pt idx="1276">
                  <c:v>0.01695</c:v>
                </c:pt>
                <c:pt idx="1277">
                  <c:v>0.01665</c:v>
                </c:pt>
                <c:pt idx="1278">
                  <c:v>0.01688</c:v>
                </c:pt>
                <c:pt idx="1279">
                  <c:v>0.0171</c:v>
                </c:pt>
                <c:pt idx="1280">
                  <c:v>0.01694</c:v>
                </c:pt>
                <c:pt idx="1281">
                  <c:v>0.01669</c:v>
                </c:pt>
                <c:pt idx="1282">
                  <c:v>0.01673</c:v>
                </c:pt>
                <c:pt idx="1283">
                  <c:v>0.01687</c:v>
                </c:pt>
                <c:pt idx="1284">
                  <c:v>0.01643</c:v>
                </c:pt>
                <c:pt idx="1285">
                  <c:v>0.01513</c:v>
                </c:pt>
                <c:pt idx="1286">
                  <c:v>0.01353</c:v>
                </c:pt>
                <c:pt idx="1287">
                  <c:v>0.01257</c:v>
                </c:pt>
                <c:pt idx="1288">
                  <c:v>0.01256</c:v>
                </c:pt>
                <c:pt idx="1289">
                  <c:v>0.01305</c:v>
                </c:pt>
                <c:pt idx="1290">
                  <c:v>0.01343</c:v>
                </c:pt>
                <c:pt idx="1291">
                  <c:v>0.01369</c:v>
                </c:pt>
                <c:pt idx="1292">
                  <c:v>0.01416</c:v>
                </c:pt>
                <c:pt idx="1293">
                  <c:v>0.01482</c:v>
                </c:pt>
                <c:pt idx="1294">
                  <c:v>0.01516</c:v>
                </c:pt>
                <c:pt idx="1295">
                  <c:v>0.01484</c:v>
                </c:pt>
                <c:pt idx="1296">
                  <c:v>0.01423</c:v>
                </c:pt>
                <c:pt idx="1297">
                  <c:v>0.01413</c:v>
                </c:pt>
                <c:pt idx="1298">
                  <c:v>0.01486</c:v>
                </c:pt>
                <c:pt idx="1299">
                  <c:v>0.01592</c:v>
                </c:pt>
                <c:pt idx="1300">
                  <c:v>0.01663</c:v>
                </c:pt>
                <c:pt idx="1301">
                  <c:v>0.01685</c:v>
                </c:pt>
                <c:pt idx="1302">
                  <c:v>0.01702</c:v>
                </c:pt>
                <c:pt idx="1303">
                  <c:v>0.01746</c:v>
                </c:pt>
                <c:pt idx="1304">
                  <c:v>0.01792</c:v>
                </c:pt>
                <c:pt idx="1305">
                  <c:v>0.0179</c:v>
                </c:pt>
                <c:pt idx="1306">
                  <c:v>0.0174</c:v>
                </c:pt>
                <c:pt idx="1307">
                  <c:v>0.0169</c:v>
                </c:pt>
                <c:pt idx="1308">
                  <c:v>0.01684</c:v>
                </c:pt>
                <c:pt idx="1309">
                  <c:v>0.01696</c:v>
                </c:pt>
                <c:pt idx="1310">
                  <c:v>0.01667</c:v>
                </c:pt>
                <c:pt idx="1311">
                  <c:v>0.0159</c:v>
                </c:pt>
                <c:pt idx="1312">
                  <c:v>0.01522</c:v>
                </c:pt>
                <c:pt idx="1313">
                  <c:v>0.01513</c:v>
                </c:pt>
                <c:pt idx="1314">
                  <c:v>0.01552</c:v>
                </c:pt>
                <c:pt idx="1315">
                  <c:v>0.0158</c:v>
                </c:pt>
                <c:pt idx="1316">
                  <c:v>0.01567</c:v>
                </c:pt>
                <c:pt idx="1317">
                  <c:v>0.01538</c:v>
                </c:pt>
                <c:pt idx="1318">
                  <c:v>0.01529</c:v>
                </c:pt>
                <c:pt idx="1319">
                  <c:v>0.01534</c:v>
                </c:pt>
                <c:pt idx="1320">
                  <c:v>0.01519</c:v>
                </c:pt>
                <c:pt idx="1321">
                  <c:v>0.01474</c:v>
                </c:pt>
                <c:pt idx="1322">
                  <c:v>0.01444</c:v>
                </c:pt>
                <c:pt idx="1323">
                  <c:v>0.01481</c:v>
                </c:pt>
                <c:pt idx="1324">
                  <c:v>0.01583</c:v>
                </c:pt>
                <c:pt idx="1325">
                  <c:v>0.01688</c:v>
                </c:pt>
                <c:pt idx="1326">
                  <c:v>0.01743</c:v>
                </c:pt>
                <c:pt idx="1327">
                  <c:v>0.01747</c:v>
                </c:pt>
                <c:pt idx="1328">
                  <c:v>0.01745</c:v>
                </c:pt>
                <c:pt idx="1329">
                  <c:v>0.01751</c:v>
                </c:pt>
                <c:pt idx="1330">
                  <c:v>0.01744</c:v>
                </c:pt>
                <c:pt idx="1331">
                  <c:v>0.01705</c:v>
                </c:pt>
                <c:pt idx="1332">
                  <c:v>0.01666</c:v>
                </c:pt>
                <c:pt idx="1333">
                  <c:v>0.01675</c:v>
                </c:pt>
                <c:pt idx="1334">
                  <c:v>0.01737</c:v>
                </c:pt>
                <c:pt idx="1335">
                  <c:v>0.01798</c:v>
                </c:pt>
                <c:pt idx="1336">
                  <c:v>0.01808</c:v>
                </c:pt>
                <c:pt idx="1337">
                  <c:v>0.01772</c:v>
                </c:pt>
                <c:pt idx="1338">
                  <c:v>0.01735</c:v>
                </c:pt>
                <c:pt idx="1339">
                  <c:v>0.01728</c:v>
                </c:pt>
                <c:pt idx="1340">
                  <c:v>0.0173</c:v>
                </c:pt>
                <c:pt idx="1341">
                  <c:v>0.01712</c:v>
                </c:pt>
                <c:pt idx="1342">
                  <c:v>0.01673</c:v>
                </c:pt>
                <c:pt idx="1343">
                  <c:v>0.01649</c:v>
                </c:pt>
                <c:pt idx="1344">
                  <c:v>0.01664</c:v>
                </c:pt>
                <c:pt idx="1345">
                  <c:v>0.01695</c:v>
                </c:pt>
                <c:pt idx="1346">
                  <c:v>0.01703</c:v>
                </c:pt>
                <c:pt idx="1347">
                  <c:v>0.01679</c:v>
                </c:pt>
                <c:pt idx="1348">
                  <c:v>0.01667</c:v>
                </c:pt>
                <c:pt idx="1349">
                  <c:v>0.01699</c:v>
                </c:pt>
                <c:pt idx="1350">
                  <c:v>0.01751</c:v>
                </c:pt>
                <c:pt idx="1351">
                  <c:v>0.01773</c:v>
                </c:pt>
                <c:pt idx="1352">
                  <c:v>0.01747</c:v>
                </c:pt>
                <c:pt idx="1353">
                  <c:v>0.01706</c:v>
                </c:pt>
                <c:pt idx="1354">
                  <c:v>0.01686</c:v>
                </c:pt>
                <c:pt idx="1355">
                  <c:v>0.01686</c:v>
                </c:pt>
                <c:pt idx="1356">
                  <c:v>0.01682</c:v>
                </c:pt>
                <c:pt idx="1357">
                  <c:v>0.01665</c:v>
                </c:pt>
                <c:pt idx="1358">
                  <c:v>0.01661</c:v>
                </c:pt>
                <c:pt idx="1359">
                  <c:v>0.01693</c:v>
                </c:pt>
                <c:pt idx="1360">
                  <c:v>0.01748</c:v>
                </c:pt>
                <c:pt idx="1361">
                  <c:v>0.01777</c:v>
                </c:pt>
                <c:pt idx="1362">
                  <c:v>0.01753</c:v>
                </c:pt>
                <c:pt idx="1363">
                  <c:v>0.01696</c:v>
                </c:pt>
                <c:pt idx="1364">
                  <c:v>0.01654</c:v>
                </c:pt>
                <c:pt idx="1365">
                  <c:v>0.01645</c:v>
                </c:pt>
                <c:pt idx="1366">
                  <c:v>0.0165</c:v>
                </c:pt>
                <c:pt idx="1367">
                  <c:v>0.01647</c:v>
                </c:pt>
                <c:pt idx="1368">
                  <c:v>0.01649</c:v>
                </c:pt>
                <c:pt idx="1369">
                  <c:v>0.01679</c:v>
                </c:pt>
                <c:pt idx="1370">
                  <c:v>0.0173</c:v>
                </c:pt>
                <c:pt idx="1371">
                  <c:v>0.01761</c:v>
                </c:pt>
                <c:pt idx="1372">
                  <c:v>0.01742</c:v>
                </c:pt>
                <c:pt idx="1373">
                  <c:v>0.01694</c:v>
                </c:pt>
                <c:pt idx="1374">
                  <c:v>0.01656</c:v>
                </c:pt>
                <c:pt idx="1375">
                  <c:v>0.0165</c:v>
                </c:pt>
                <c:pt idx="1376">
                  <c:v>0.01658</c:v>
                </c:pt>
                <c:pt idx="1377">
                  <c:v>0.01649</c:v>
                </c:pt>
                <c:pt idx="1378">
                  <c:v>0.01622</c:v>
                </c:pt>
                <c:pt idx="1379">
                  <c:v>0.01605</c:v>
                </c:pt>
                <c:pt idx="1380">
                  <c:v>0.01611</c:v>
                </c:pt>
                <c:pt idx="1381">
                  <c:v>0.01622</c:v>
                </c:pt>
                <c:pt idx="1382">
                  <c:v>0.01613</c:v>
                </c:pt>
                <c:pt idx="1383">
                  <c:v>0.01582</c:v>
                </c:pt>
                <c:pt idx="1384">
                  <c:v>0.01562</c:v>
                </c:pt>
                <c:pt idx="1385">
                  <c:v>0.01573</c:v>
                </c:pt>
                <c:pt idx="1386">
                  <c:v>0.01595</c:v>
                </c:pt>
                <c:pt idx="1387">
                  <c:v>0.01594</c:v>
                </c:pt>
                <c:pt idx="1388">
                  <c:v>0.01566</c:v>
                </c:pt>
                <c:pt idx="1389">
                  <c:v>0.01543</c:v>
                </c:pt>
                <c:pt idx="1390">
                  <c:v>0.01555</c:v>
                </c:pt>
                <c:pt idx="1391">
                  <c:v>0.01594</c:v>
                </c:pt>
                <c:pt idx="1392">
                  <c:v>0.01636</c:v>
                </c:pt>
                <c:pt idx="1393">
                  <c:v>0.01663</c:v>
                </c:pt>
                <c:pt idx="1394">
                  <c:v>0.01689</c:v>
                </c:pt>
                <c:pt idx="1395">
                  <c:v>0.01727</c:v>
                </c:pt>
                <c:pt idx="1396">
                  <c:v>0.01767</c:v>
                </c:pt>
                <c:pt idx="1397">
                  <c:v>0.01779</c:v>
                </c:pt>
                <c:pt idx="1398">
                  <c:v>0.01752</c:v>
                </c:pt>
                <c:pt idx="1399">
                  <c:v>0.01714</c:v>
                </c:pt>
                <c:pt idx="1400">
                  <c:v>0.017</c:v>
                </c:pt>
                <c:pt idx="1401">
                  <c:v>0.01718</c:v>
                </c:pt>
                <c:pt idx="1402">
                  <c:v>0.01741</c:v>
                </c:pt>
                <c:pt idx="1403">
                  <c:v>0.01744</c:v>
                </c:pt>
                <c:pt idx="1404">
                  <c:v>0.01732</c:v>
                </c:pt>
                <c:pt idx="1405">
                  <c:v>0.01723</c:v>
                </c:pt>
                <c:pt idx="1406">
                  <c:v>0.01715</c:v>
                </c:pt>
                <c:pt idx="1407">
                  <c:v>0.01688</c:v>
                </c:pt>
                <c:pt idx="1408">
                  <c:v>0.01635</c:v>
                </c:pt>
                <c:pt idx="1409">
                  <c:v>0.01575</c:v>
                </c:pt>
                <c:pt idx="1410">
                  <c:v>0.01541</c:v>
                </c:pt>
                <c:pt idx="1411">
                  <c:v>0.01543</c:v>
                </c:pt>
                <c:pt idx="1412">
                  <c:v>0.01559</c:v>
                </c:pt>
                <c:pt idx="1413">
                  <c:v>0.01563</c:v>
                </c:pt>
                <c:pt idx="1414">
                  <c:v>0.01554</c:v>
                </c:pt>
                <c:pt idx="1415">
                  <c:v>0.01552</c:v>
                </c:pt>
                <c:pt idx="1416">
                  <c:v>0.01571</c:v>
                </c:pt>
                <c:pt idx="1417">
                  <c:v>0.01597</c:v>
                </c:pt>
                <c:pt idx="1418">
                  <c:v>0.01609</c:v>
                </c:pt>
                <c:pt idx="1419">
                  <c:v>0.01609</c:v>
                </c:pt>
                <c:pt idx="1420">
                  <c:v>0.01619</c:v>
                </c:pt>
                <c:pt idx="1421">
                  <c:v>0.01648</c:v>
                </c:pt>
                <c:pt idx="1422">
                  <c:v>0.0168</c:v>
                </c:pt>
                <c:pt idx="1423">
                  <c:v>0.01692</c:v>
                </c:pt>
                <c:pt idx="1424">
                  <c:v>0.01683</c:v>
                </c:pt>
                <c:pt idx="1425">
                  <c:v>0.01679</c:v>
                </c:pt>
                <c:pt idx="1426">
                  <c:v>0.01695</c:v>
                </c:pt>
                <c:pt idx="1427">
                  <c:v>0.01721</c:v>
                </c:pt>
                <c:pt idx="1428">
                  <c:v>0.01731</c:v>
                </c:pt>
                <c:pt idx="1429">
                  <c:v>0.01715</c:v>
                </c:pt>
                <c:pt idx="1430">
                  <c:v>0.01687</c:v>
                </c:pt>
                <c:pt idx="1431">
                  <c:v>0.0166</c:v>
                </c:pt>
                <c:pt idx="1432">
                  <c:v>0.01635</c:v>
                </c:pt>
                <c:pt idx="1433">
                  <c:v>0.01601</c:v>
                </c:pt>
                <c:pt idx="1434">
                  <c:v>0.01554</c:v>
                </c:pt>
                <c:pt idx="1435">
                  <c:v>0.01516</c:v>
                </c:pt>
                <c:pt idx="1436">
                  <c:v>0.01508</c:v>
                </c:pt>
                <c:pt idx="1437">
                  <c:v>0.01527</c:v>
                </c:pt>
                <c:pt idx="1438">
                  <c:v>0.01546</c:v>
                </c:pt>
                <c:pt idx="1439">
                  <c:v>0.01545</c:v>
                </c:pt>
                <c:pt idx="1440">
                  <c:v>0.01531</c:v>
                </c:pt>
                <c:pt idx="1441">
                  <c:v>0.01526</c:v>
                </c:pt>
                <c:pt idx="1442">
                  <c:v>0.01534</c:v>
                </c:pt>
                <c:pt idx="1443">
                  <c:v>0.0154</c:v>
                </c:pt>
                <c:pt idx="1444">
                  <c:v>0.01541</c:v>
                </c:pt>
                <c:pt idx="1445">
                  <c:v>0.01549</c:v>
                </c:pt>
                <c:pt idx="1446">
                  <c:v>0.01579</c:v>
                </c:pt>
                <c:pt idx="1447">
                  <c:v>0.01627</c:v>
                </c:pt>
                <c:pt idx="1448">
                  <c:v>0.01673</c:v>
                </c:pt>
                <c:pt idx="1449">
                  <c:v>0.01695</c:v>
                </c:pt>
                <c:pt idx="1450">
                  <c:v>0.01698</c:v>
                </c:pt>
                <c:pt idx="1451">
                  <c:v>0.01698</c:v>
                </c:pt>
                <c:pt idx="1452">
                  <c:v>0.01706</c:v>
                </c:pt>
                <c:pt idx="1453">
                  <c:v>0.01715</c:v>
                </c:pt>
                <c:pt idx="1454">
                  <c:v>0.01708</c:v>
                </c:pt>
                <c:pt idx="1455">
                  <c:v>0.01686</c:v>
                </c:pt>
                <c:pt idx="1456">
                  <c:v>0.01667</c:v>
                </c:pt>
                <c:pt idx="1457">
                  <c:v>0.01661</c:v>
                </c:pt>
                <c:pt idx="1458">
                  <c:v>0.01656</c:v>
                </c:pt>
                <c:pt idx="1459">
                  <c:v>0.01637</c:v>
                </c:pt>
                <c:pt idx="1460">
                  <c:v>0.01608</c:v>
                </c:pt>
                <c:pt idx="1461">
                  <c:v>0.01588</c:v>
                </c:pt>
                <c:pt idx="1462">
                  <c:v>0.01589</c:v>
                </c:pt>
                <c:pt idx="1463">
                  <c:v>0.01597</c:v>
                </c:pt>
                <c:pt idx="1464">
                  <c:v>0.01595</c:v>
                </c:pt>
                <c:pt idx="1465">
                  <c:v>0.01581</c:v>
                </c:pt>
                <c:pt idx="1466">
                  <c:v>0.01566</c:v>
                </c:pt>
                <c:pt idx="1467">
                  <c:v>0.01567</c:v>
                </c:pt>
                <c:pt idx="1468">
                  <c:v>0.01583</c:v>
                </c:pt>
                <c:pt idx="1469">
                  <c:v>0.01601</c:v>
                </c:pt>
                <c:pt idx="1470">
                  <c:v>0.01616</c:v>
                </c:pt>
                <c:pt idx="1471">
                  <c:v>0.01637</c:v>
                </c:pt>
                <c:pt idx="1472">
                  <c:v>0.01673</c:v>
                </c:pt>
                <c:pt idx="1473">
                  <c:v>0.01716</c:v>
                </c:pt>
                <c:pt idx="1474">
                  <c:v>0.01745</c:v>
                </c:pt>
                <c:pt idx="1475">
                  <c:v>0.01749</c:v>
                </c:pt>
                <c:pt idx="1476">
                  <c:v>0.01738</c:v>
                </c:pt>
                <c:pt idx="1477">
                  <c:v>0.01736</c:v>
                </c:pt>
                <c:pt idx="1478">
                  <c:v>0.01745</c:v>
                </c:pt>
                <c:pt idx="1479">
                  <c:v>0.01753</c:v>
                </c:pt>
                <c:pt idx="1480">
                  <c:v>0.01754</c:v>
                </c:pt>
                <c:pt idx="1481">
                  <c:v>0.01752</c:v>
                </c:pt>
                <c:pt idx="1482">
                  <c:v>0.01759</c:v>
                </c:pt>
                <c:pt idx="1483">
                  <c:v>0.0177</c:v>
                </c:pt>
                <c:pt idx="1484">
                  <c:v>0.01772</c:v>
                </c:pt>
                <c:pt idx="1485">
                  <c:v>0.01755</c:v>
                </c:pt>
                <c:pt idx="1486">
                  <c:v>0.01729</c:v>
                </c:pt>
                <c:pt idx="1487">
                  <c:v>0.01712</c:v>
                </c:pt>
                <c:pt idx="1488">
                  <c:v>0.01713</c:v>
                </c:pt>
                <c:pt idx="1489">
                  <c:v>0.01722</c:v>
                </c:pt>
                <c:pt idx="1490">
                  <c:v>0.01725</c:v>
                </c:pt>
                <c:pt idx="1491">
                  <c:v>0.01724</c:v>
                </c:pt>
                <c:pt idx="1492">
                  <c:v>0.01731</c:v>
                </c:pt>
                <c:pt idx="1493">
                  <c:v>0.0175</c:v>
                </c:pt>
                <c:pt idx="1494">
                  <c:v>0.01773</c:v>
                </c:pt>
                <c:pt idx="1495">
                  <c:v>0.01784</c:v>
                </c:pt>
                <c:pt idx="1496">
                  <c:v>0.01788</c:v>
                </c:pt>
                <c:pt idx="1497">
                  <c:v>0.01796</c:v>
                </c:pt>
                <c:pt idx="1498">
                  <c:v>0.01815</c:v>
                </c:pt>
                <c:pt idx="1499">
                  <c:v>0.0183</c:v>
                </c:pt>
                <c:pt idx="1500">
                  <c:v>0.01832</c:v>
                </c:pt>
                <c:pt idx="1501">
                  <c:v>0.01816</c:v>
                </c:pt>
                <c:pt idx="1502">
                  <c:v>0.01799</c:v>
                </c:pt>
                <c:pt idx="1503">
                  <c:v>0.01792</c:v>
                </c:pt>
                <c:pt idx="1504">
                  <c:v>0.01793</c:v>
                </c:pt>
                <c:pt idx="1505">
                  <c:v>0.01786</c:v>
                </c:pt>
                <c:pt idx="1506">
                  <c:v>0.01769</c:v>
                </c:pt>
                <c:pt idx="1507">
                  <c:v>0.01749</c:v>
                </c:pt>
                <c:pt idx="1508">
                  <c:v>0.01735</c:v>
                </c:pt>
                <c:pt idx="1509">
                  <c:v>0.01722</c:v>
                </c:pt>
                <c:pt idx="1510">
                  <c:v>0.01698</c:v>
                </c:pt>
                <c:pt idx="1511">
                  <c:v>0.01662</c:v>
                </c:pt>
                <c:pt idx="1512">
                  <c:v>0.01629</c:v>
                </c:pt>
                <c:pt idx="1513">
                  <c:v>0.01613</c:v>
                </c:pt>
                <c:pt idx="1514">
                  <c:v>0.01616</c:v>
                </c:pt>
                <c:pt idx="1515">
                  <c:v>0.01623</c:v>
                </c:pt>
                <c:pt idx="1516">
                  <c:v>0.01623</c:v>
                </c:pt>
                <c:pt idx="1517">
                  <c:v>0.01622</c:v>
                </c:pt>
                <c:pt idx="1518">
                  <c:v>0.01627</c:v>
                </c:pt>
                <c:pt idx="1519">
                  <c:v>0.01635</c:v>
                </c:pt>
                <c:pt idx="1520">
                  <c:v>0.01637</c:v>
                </c:pt>
                <c:pt idx="1521">
                  <c:v>0.01628</c:v>
                </c:pt>
                <c:pt idx="1522">
                  <c:v>0.01617</c:v>
                </c:pt>
                <c:pt idx="1523">
                  <c:v>0.01615</c:v>
                </c:pt>
                <c:pt idx="1524">
                  <c:v>0.01623</c:v>
                </c:pt>
                <c:pt idx="1525">
                  <c:v>0.01629</c:v>
                </c:pt>
                <c:pt idx="1526">
                  <c:v>0.01622</c:v>
                </c:pt>
                <c:pt idx="1527">
                  <c:v>0.01604</c:v>
                </c:pt>
                <c:pt idx="1528">
                  <c:v>0.01586</c:v>
                </c:pt>
                <c:pt idx="1529">
                  <c:v>0.01573</c:v>
                </c:pt>
                <c:pt idx="1530">
                  <c:v>0.01558</c:v>
                </c:pt>
                <c:pt idx="1531">
                  <c:v>0.0153</c:v>
                </c:pt>
                <c:pt idx="1532">
                  <c:v>0.01499</c:v>
                </c:pt>
                <c:pt idx="1533">
                  <c:v>0.01473</c:v>
                </c:pt>
                <c:pt idx="1534">
                  <c:v>0.01458</c:v>
                </c:pt>
                <c:pt idx="1535">
                  <c:v>0.01445</c:v>
                </c:pt>
                <c:pt idx="1536">
                  <c:v>0.01429</c:v>
                </c:pt>
                <c:pt idx="1537">
                  <c:v>0.0141</c:v>
                </c:pt>
                <c:pt idx="1538">
                  <c:v>0.01403</c:v>
                </c:pt>
                <c:pt idx="1539">
                  <c:v>0.01411</c:v>
                </c:pt>
                <c:pt idx="1540">
                  <c:v>0.01428</c:v>
                </c:pt>
                <c:pt idx="1541">
                  <c:v>0.01443</c:v>
                </c:pt>
                <c:pt idx="1542">
                  <c:v>0.01454</c:v>
                </c:pt>
                <c:pt idx="1543">
                  <c:v>0.01465</c:v>
                </c:pt>
                <c:pt idx="1544">
                  <c:v>0.01483</c:v>
                </c:pt>
                <c:pt idx="1545">
                  <c:v>0.01504</c:v>
                </c:pt>
                <c:pt idx="1546">
                  <c:v>0.01519</c:v>
                </c:pt>
                <c:pt idx="1547">
                  <c:v>0.01527</c:v>
                </c:pt>
                <c:pt idx="1548">
                  <c:v>0.01539</c:v>
                </c:pt>
                <c:pt idx="1549">
                  <c:v>0.01561</c:v>
                </c:pt>
                <c:pt idx="1550">
                  <c:v>0.01587</c:v>
                </c:pt>
                <c:pt idx="1551">
                  <c:v>0.01602</c:v>
                </c:pt>
                <c:pt idx="1552">
                  <c:v>0.01603</c:v>
                </c:pt>
                <c:pt idx="1553">
                  <c:v>0.01593</c:v>
                </c:pt>
                <c:pt idx="1554">
                  <c:v>0.01584</c:v>
                </c:pt>
                <c:pt idx="1555">
                  <c:v>0.01574</c:v>
                </c:pt>
                <c:pt idx="1556">
                  <c:v>0.01559</c:v>
                </c:pt>
                <c:pt idx="1557">
                  <c:v>0.0154</c:v>
                </c:pt>
                <c:pt idx="1558">
                  <c:v>0.01523</c:v>
                </c:pt>
                <c:pt idx="1559">
                  <c:v>0.01516</c:v>
                </c:pt>
                <c:pt idx="1560">
                  <c:v>0.01519</c:v>
                </c:pt>
                <c:pt idx="1561">
                  <c:v>0.01522</c:v>
                </c:pt>
                <c:pt idx="1562">
                  <c:v>0.01521</c:v>
                </c:pt>
                <c:pt idx="1563">
                  <c:v>0.01518</c:v>
                </c:pt>
                <c:pt idx="1564">
                  <c:v>0.01526</c:v>
                </c:pt>
                <c:pt idx="1565">
                  <c:v>0.01546</c:v>
                </c:pt>
                <c:pt idx="1566">
                  <c:v>0.0157</c:v>
                </c:pt>
                <c:pt idx="1567">
                  <c:v>0.01593</c:v>
                </c:pt>
                <c:pt idx="1568">
                  <c:v>0.01616</c:v>
                </c:pt>
                <c:pt idx="1569">
                  <c:v>0.01646</c:v>
                </c:pt>
                <c:pt idx="1570">
                  <c:v>0.01684</c:v>
                </c:pt>
                <c:pt idx="1571">
                  <c:v>0.0172</c:v>
                </c:pt>
                <c:pt idx="1572">
                  <c:v>0.01749</c:v>
                </c:pt>
                <c:pt idx="1573">
                  <c:v>0.01772</c:v>
                </c:pt>
                <c:pt idx="1574">
                  <c:v>0.01799</c:v>
                </c:pt>
                <c:pt idx="1575">
                  <c:v>0.01825</c:v>
                </c:pt>
                <c:pt idx="1576">
                  <c:v>0.01847</c:v>
                </c:pt>
                <c:pt idx="1577">
                  <c:v>0.01857</c:v>
                </c:pt>
                <c:pt idx="1578">
                  <c:v>0.01857</c:v>
                </c:pt>
                <c:pt idx="1579">
                  <c:v>0.01851</c:v>
                </c:pt>
                <c:pt idx="1580">
                  <c:v>0.01846</c:v>
                </c:pt>
                <c:pt idx="1581">
                  <c:v>0.01841</c:v>
                </c:pt>
                <c:pt idx="1582">
                  <c:v>0.01833</c:v>
                </c:pt>
                <c:pt idx="1583">
                  <c:v>0.0182</c:v>
                </c:pt>
                <c:pt idx="1584">
                  <c:v>0.01812</c:v>
                </c:pt>
                <c:pt idx="1585">
                  <c:v>0.01811</c:v>
                </c:pt>
                <c:pt idx="1586">
                  <c:v>0.01814</c:v>
                </c:pt>
                <c:pt idx="1587">
                  <c:v>0.01813</c:v>
                </c:pt>
                <c:pt idx="1588">
                  <c:v>0.01807</c:v>
                </c:pt>
                <c:pt idx="1589">
                  <c:v>0.01804</c:v>
                </c:pt>
                <c:pt idx="1590">
                  <c:v>0.01813</c:v>
                </c:pt>
                <c:pt idx="1591">
                  <c:v>0.01829</c:v>
                </c:pt>
                <c:pt idx="1592">
                  <c:v>0.01851</c:v>
                </c:pt>
                <c:pt idx="1593">
                  <c:v>0.01872</c:v>
                </c:pt>
                <c:pt idx="1594">
                  <c:v>0.01897</c:v>
                </c:pt>
                <c:pt idx="1595">
                  <c:v>0.01925</c:v>
                </c:pt>
                <c:pt idx="1596">
                  <c:v>0.01952</c:v>
                </c:pt>
                <c:pt idx="1597">
                  <c:v>0.01972</c:v>
                </c:pt>
                <c:pt idx="1598">
                  <c:v>0.01983</c:v>
                </c:pt>
                <c:pt idx="1599">
                  <c:v>0.01985</c:v>
                </c:pt>
                <c:pt idx="1600">
                  <c:v>0.01987</c:v>
                </c:pt>
                <c:pt idx="1601">
                  <c:v>0.01988</c:v>
                </c:pt>
                <c:pt idx="1602">
                  <c:v>0.01983</c:v>
                </c:pt>
                <c:pt idx="1603">
                  <c:v>0.01968</c:v>
                </c:pt>
                <c:pt idx="1604">
                  <c:v>0.01945</c:v>
                </c:pt>
                <c:pt idx="1605">
                  <c:v>0.01919</c:v>
                </c:pt>
                <c:pt idx="1606">
                  <c:v>0.01893</c:v>
                </c:pt>
                <c:pt idx="1607">
                  <c:v>0.01863</c:v>
                </c:pt>
                <c:pt idx="1608">
                  <c:v>0.01826</c:v>
                </c:pt>
                <c:pt idx="1609">
                  <c:v>0.01787</c:v>
                </c:pt>
                <c:pt idx="1610">
                  <c:v>0.01751</c:v>
                </c:pt>
                <c:pt idx="1611">
                  <c:v>0.01719</c:v>
                </c:pt>
                <c:pt idx="1612">
                  <c:v>0.01692</c:v>
                </c:pt>
                <c:pt idx="1613">
                  <c:v>0.01663</c:v>
                </c:pt>
                <c:pt idx="1614">
                  <c:v>0.01637</c:v>
                </c:pt>
                <c:pt idx="1615">
                  <c:v>0.01617</c:v>
                </c:pt>
                <c:pt idx="1616">
                  <c:v>0.01606</c:v>
                </c:pt>
                <c:pt idx="1617">
                  <c:v>0.01603</c:v>
                </c:pt>
                <c:pt idx="1618">
                  <c:v>0.01603</c:v>
                </c:pt>
                <c:pt idx="1619">
                  <c:v>0.01602</c:v>
                </c:pt>
                <c:pt idx="1620">
                  <c:v>0.01603</c:v>
                </c:pt>
                <c:pt idx="1621">
                  <c:v>0.01605</c:v>
                </c:pt>
                <c:pt idx="1622">
                  <c:v>0.01606</c:v>
                </c:pt>
                <c:pt idx="1623">
                  <c:v>0.01601</c:v>
                </c:pt>
                <c:pt idx="1624">
                  <c:v>0.01587</c:v>
                </c:pt>
                <c:pt idx="1625">
                  <c:v>0.01571</c:v>
                </c:pt>
                <c:pt idx="1626">
                  <c:v>0.01558</c:v>
                </c:pt>
                <c:pt idx="1627">
                  <c:v>0.01545</c:v>
                </c:pt>
                <c:pt idx="1628">
                  <c:v>0.01528</c:v>
                </c:pt>
                <c:pt idx="1629">
                  <c:v>0.01504</c:v>
                </c:pt>
                <c:pt idx="1630">
                  <c:v>0.01476</c:v>
                </c:pt>
                <c:pt idx="1631">
                  <c:v>0.01446</c:v>
                </c:pt>
                <c:pt idx="1632">
                  <c:v>0.01417</c:v>
                </c:pt>
                <c:pt idx="1633">
                  <c:v>0.01386</c:v>
                </c:pt>
                <c:pt idx="1634">
                  <c:v>0.01355</c:v>
                </c:pt>
                <c:pt idx="1635">
                  <c:v>0.01324</c:v>
                </c:pt>
                <c:pt idx="1636">
                  <c:v>0.01303</c:v>
                </c:pt>
                <c:pt idx="1637">
                  <c:v>0.0129</c:v>
                </c:pt>
                <c:pt idx="1638">
                  <c:v>0.01284</c:v>
                </c:pt>
                <c:pt idx="1639">
                  <c:v>0.0128</c:v>
                </c:pt>
                <c:pt idx="1640">
                  <c:v>0.01278</c:v>
                </c:pt>
                <c:pt idx="1641">
                  <c:v>0.01283</c:v>
                </c:pt>
                <c:pt idx="1642">
                  <c:v>0.01297</c:v>
                </c:pt>
                <c:pt idx="1643">
                  <c:v>0.01316</c:v>
                </c:pt>
                <c:pt idx="1644">
                  <c:v>0.01335</c:v>
                </c:pt>
                <c:pt idx="1645">
                  <c:v>0.01353</c:v>
                </c:pt>
                <c:pt idx="1646">
                  <c:v>0.01375</c:v>
                </c:pt>
                <c:pt idx="1647">
                  <c:v>0.01398</c:v>
                </c:pt>
                <c:pt idx="1648">
                  <c:v>0.0142</c:v>
                </c:pt>
                <c:pt idx="1649">
                  <c:v>0.01435</c:v>
                </c:pt>
                <c:pt idx="1650">
                  <c:v>0.01446</c:v>
                </c:pt>
                <c:pt idx="1651">
                  <c:v>0.01453</c:v>
                </c:pt>
                <c:pt idx="1652">
                  <c:v>0.0146</c:v>
                </c:pt>
                <c:pt idx="1653">
                  <c:v>0.01466</c:v>
                </c:pt>
                <c:pt idx="1654">
                  <c:v>0.01467</c:v>
                </c:pt>
                <c:pt idx="1655">
                  <c:v>0.01461</c:v>
                </c:pt>
                <c:pt idx="1656">
                  <c:v>0.01452</c:v>
                </c:pt>
                <c:pt idx="1657">
                  <c:v>0.01444</c:v>
                </c:pt>
                <c:pt idx="1658">
                  <c:v>0.0144</c:v>
                </c:pt>
                <c:pt idx="1659">
                  <c:v>0.01435</c:v>
                </c:pt>
                <c:pt idx="1660">
                  <c:v>0.01431</c:v>
                </c:pt>
                <c:pt idx="1661">
                  <c:v>0.01432</c:v>
                </c:pt>
                <c:pt idx="1662">
                  <c:v>0.01446</c:v>
                </c:pt>
                <c:pt idx="1663">
                  <c:v>0.01467</c:v>
                </c:pt>
                <c:pt idx="1664">
                  <c:v>0.01491</c:v>
                </c:pt>
                <c:pt idx="1665">
                  <c:v>0.01515</c:v>
                </c:pt>
                <c:pt idx="1666">
                  <c:v>0.01543</c:v>
                </c:pt>
                <c:pt idx="1667">
                  <c:v>0.01577</c:v>
                </c:pt>
                <c:pt idx="1668">
                  <c:v>0.01618</c:v>
                </c:pt>
                <c:pt idx="1669">
                  <c:v>0.0166</c:v>
                </c:pt>
                <c:pt idx="1670">
                  <c:v>0.01703</c:v>
                </c:pt>
                <c:pt idx="1671">
                  <c:v>0.01744</c:v>
                </c:pt>
                <c:pt idx="1672">
                  <c:v>0.01787</c:v>
                </c:pt>
                <c:pt idx="1673">
                  <c:v>0.0183</c:v>
                </c:pt>
                <c:pt idx="1674">
                  <c:v>0.01868</c:v>
                </c:pt>
                <c:pt idx="1675">
                  <c:v>0.01895</c:v>
                </c:pt>
                <c:pt idx="1676">
                  <c:v>0.01915</c:v>
                </c:pt>
                <c:pt idx="1677">
                  <c:v>0.01931</c:v>
                </c:pt>
                <c:pt idx="1678">
                  <c:v>0.01946</c:v>
                </c:pt>
                <c:pt idx="1679">
                  <c:v>0.01956</c:v>
                </c:pt>
                <c:pt idx="1680">
                  <c:v>0.01958</c:v>
                </c:pt>
                <c:pt idx="1681">
                  <c:v>0.01954</c:v>
                </c:pt>
                <c:pt idx="1682">
                  <c:v>0.01951</c:v>
                </c:pt>
                <c:pt idx="1683">
                  <c:v>0.01951</c:v>
                </c:pt>
                <c:pt idx="1684">
                  <c:v>0.01952</c:v>
                </c:pt>
                <c:pt idx="1685">
                  <c:v>0.0195</c:v>
                </c:pt>
                <c:pt idx="1686">
                  <c:v>0.01951</c:v>
                </c:pt>
                <c:pt idx="1687">
                  <c:v>0.01955</c:v>
                </c:pt>
                <c:pt idx="1688">
                  <c:v>0.01966</c:v>
                </c:pt>
                <c:pt idx="1689">
                  <c:v>0.01982</c:v>
                </c:pt>
                <c:pt idx="1690">
                  <c:v>0.01999</c:v>
                </c:pt>
                <c:pt idx="1691">
                  <c:v>0.02015</c:v>
                </c:pt>
                <c:pt idx="1692">
                  <c:v>0.02035</c:v>
                </c:pt>
                <c:pt idx="1693">
                  <c:v>0.02059</c:v>
                </c:pt>
                <c:pt idx="1694">
                  <c:v>0.02087</c:v>
                </c:pt>
                <c:pt idx="1695">
                  <c:v>0.0211</c:v>
                </c:pt>
                <c:pt idx="1696">
                  <c:v>0.02129</c:v>
                </c:pt>
                <c:pt idx="1697">
                  <c:v>0.02145</c:v>
                </c:pt>
                <c:pt idx="1698">
                  <c:v>0.02162</c:v>
                </c:pt>
                <c:pt idx="1699">
                  <c:v>0.02171</c:v>
                </c:pt>
                <c:pt idx="1700">
                  <c:v>0.02168</c:v>
                </c:pt>
                <c:pt idx="1701">
                  <c:v>0.02153</c:v>
                </c:pt>
                <c:pt idx="1702">
                  <c:v>0.0213</c:v>
                </c:pt>
                <c:pt idx="1703">
                  <c:v>0.02104</c:v>
                </c:pt>
                <c:pt idx="1704">
                  <c:v>0.02074</c:v>
                </c:pt>
                <c:pt idx="1705">
                  <c:v>0.02036</c:v>
                </c:pt>
                <c:pt idx="1706">
                  <c:v>0.01995</c:v>
                </c:pt>
                <c:pt idx="1707">
                  <c:v>0.01948</c:v>
                </c:pt>
                <c:pt idx="1708">
                  <c:v>0.01904</c:v>
                </c:pt>
                <c:pt idx="1709">
                  <c:v>0.01861</c:v>
                </c:pt>
                <c:pt idx="1710">
                  <c:v>0.01819</c:v>
                </c:pt>
                <c:pt idx="1711">
                  <c:v>0.01775</c:v>
                </c:pt>
                <c:pt idx="1712">
                  <c:v>0.01735</c:v>
                </c:pt>
                <c:pt idx="1713">
                  <c:v>0.01704</c:v>
                </c:pt>
                <c:pt idx="1714">
                  <c:v>0.01682</c:v>
                </c:pt>
                <c:pt idx="1715">
                  <c:v>0.01663</c:v>
                </c:pt>
                <c:pt idx="1716">
                  <c:v>0.01645</c:v>
                </c:pt>
                <c:pt idx="1717">
                  <c:v>0.01632</c:v>
                </c:pt>
                <c:pt idx="1718">
                  <c:v>0.01626</c:v>
                </c:pt>
                <c:pt idx="1719">
                  <c:v>0.01625</c:v>
                </c:pt>
                <c:pt idx="1720">
                  <c:v>0.01623</c:v>
                </c:pt>
                <c:pt idx="1721">
                  <c:v>0.01617</c:v>
                </c:pt>
                <c:pt idx="1722">
                  <c:v>0.01609</c:v>
                </c:pt>
                <c:pt idx="1723">
                  <c:v>0.01599</c:v>
                </c:pt>
                <c:pt idx="1724">
                  <c:v>0.01588</c:v>
                </c:pt>
                <c:pt idx="1725">
                  <c:v>0.01568</c:v>
                </c:pt>
                <c:pt idx="1726">
                  <c:v>0.01541</c:v>
                </c:pt>
                <c:pt idx="1727">
                  <c:v>0.01506</c:v>
                </c:pt>
                <c:pt idx="1728">
                  <c:v>0.01468</c:v>
                </c:pt>
                <c:pt idx="1729">
                  <c:v>0.01428</c:v>
                </c:pt>
                <c:pt idx="1730">
                  <c:v>0.01387</c:v>
                </c:pt>
                <c:pt idx="1731">
                  <c:v>0.01339</c:v>
                </c:pt>
                <c:pt idx="1732">
                  <c:v>0.01291</c:v>
                </c:pt>
                <c:pt idx="1733">
                  <c:v>0.01247</c:v>
                </c:pt>
                <c:pt idx="1734">
                  <c:v>0.01209</c:v>
                </c:pt>
                <c:pt idx="1735">
                  <c:v>0.01174</c:v>
                </c:pt>
                <c:pt idx="1736">
                  <c:v>0.01142</c:v>
                </c:pt>
                <c:pt idx="1737">
                  <c:v>0.01114</c:v>
                </c:pt>
                <c:pt idx="1738">
                  <c:v>0.01098</c:v>
                </c:pt>
                <c:pt idx="1739">
                  <c:v>0.01092</c:v>
                </c:pt>
                <c:pt idx="1740">
                  <c:v>0.01096</c:v>
                </c:pt>
                <c:pt idx="1741">
                  <c:v>0.01105</c:v>
                </c:pt>
                <c:pt idx="1742">
                  <c:v>0.01119</c:v>
                </c:pt>
                <c:pt idx="1743">
                  <c:v>0.0114</c:v>
                </c:pt>
                <c:pt idx="1744">
                  <c:v>0.01167</c:v>
                </c:pt>
                <c:pt idx="1745">
                  <c:v>0.01194</c:v>
                </c:pt>
                <c:pt idx="1746">
                  <c:v>0.01222</c:v>
                </c:pt>
                <c:pt idx="1747">
                  <c:v>0.01247</c:v>
                </c:pt>
                <c:pt idx="1748">
                  <c:v>0.01272</c:v>
                </c:pt>
                <c:pt idx="1749">
                  <c:v>0.01296</c:v>
                </c:pt>
                <c:pt idx="1750">
                  <c:v>0.01318</c:v>
                </c:pt>
                <c:pt idx="1751">
                  <c:v>0.01331</c:v>
                </c:pt>
                <c:pt idx="1752">
                  <c:v>0.01338</c:v>
                </c:pt>
                <c:pt idx="1753">
                  <c:v>0.0134</c:v>
                </c:pt>
                <c:pt idx="1754">
                  <c:v>0.01341</c:v>
                </c:pt>
                <c:pt idx="1755">
                  <c:v>0.01339</c:v>
                </c:pt>
                <c:pt idx="1756">
                  <c:v>0.01332</c:v>
                </c:pt>
                <c:pt idx="1757">
                  <c:v>0.01323</c:v>
                </c:pt>
                <c:pt idx="1758">
                  <c:v>0.01318</c:v>
                </c:pt>
                <c:pt idx="1759">
                  <c:v>0.01317</c:v>
                </c:pt>
                <c:pt idx="1760">
                  <c:v>0.01323</c:v>
                </c:pt>
                <c:pt idx="1761">
                  <c:v>0.01332</c:v>
                </c:pt>
                <c:pt idx="1762">
                  <c:v>0.01349</c:v>
                </c:pt>
                <c:pt idx="1763">
                  <c:v>0.01375</c:v>
                </c:pt>
                <c:pt idx="1764">
                  <c:v>0.01411</c:v>
                </c:pt>
                <c:pt idx="1765">
                  <c:v>0.01454</c:v>
                </c:pt>
                <c:pt idx="1766">
                  <c:v>0.01505</c:v>
                </c:pt>
                <c:pt idx="1767">
                  <c:v>0.01559</c:v>
                </c:pt>
                <c:pt idx="1768">
                  <c:v>0.01616</c:v>
                </c:pt>
                <c:pt idx="1769">
                  <c:v>0.01677</c:v>
                </c:pt>
                <c:pt idx="1770">
                  <c:v>0.0174</c:v>
                </c:pt>
                <c:pt idx="1771">
                  <c:v>0.018</c:v>
                </c:pt>
                <c:pt idx="1772">
                  <c:v>0.01857</c:v>
                </c:pt>
                <c:pt idx="1773">
                  <c:v>0.01909</c:v>
                </c:pt>
                <c:pt idx="1774">
                  <c:v>0.01961</c:v>
                </c:pt>
                <c:pt idx="1775">
                  <c:v>0.02005</c:v>
                </c:pt>
                <c:pt idx="1776">
                  <c:v>0.02042</c:v>
                </c:pt>
                <c:pt idx="1777">
                  <c:v>0.0207</c:v>
                </c:pt>
                <c:pt idx="1778">
                  <c:v>0.0209</c:v>
                </c:pt>
                <c:pt idx="1779">
                  <c:v>0.02103</c:v>
                </c:pt>
                <c:pt idx="1780">
                  <c:v>0.02111</c:v>
                </c:pt>
                <c:pt idx="1781">
                  <c:v>0.02113</c:v>
                </c:pt>
                <c:pt idx="1782">
                  <c:v>0.02112</c:v>
                </c:pt>
                <c:pt idx="1783">
                  <c:v>0.02111</c:v>
                </c:pt>
                <c:pt idx="1784">
                  <c:v>0.02112</c:v>
                </c:pt>
                <c:pt idx="1785">
                  <c:v>0.02114</c:v>
                </c:pt>
                <c:pt idx="1786">
                  <c:v>0.02121</c:v>
                </c:pt>
                <c:pt idx="1787">
                  <c:v>0.02131</c:v>
                </c:pt>
                <c:pt idx="1788">
                  <c:v>0.02147</c:v>
                </c:pt>
                <c:pt idx="1789">
                  <c:v>0.02168</c:v>
                </c:pt>
                <c:pt idx="1790">
                  <c:v>0.02195</c:v>
                </c:pt>
                <c:pt idx="1791">
                  <c:v>0.02225</c:v>
                </c:pt>
                <c:pt idx="1792">
                  <c:v>0.02258</c:v>
                </c:pt>
                <c:pt idx="1793">
                  <c:v>0.02291</c:v>
                </c:pt>
                <c:pt idx="1794">
                  <c:v>0.02326</c:v>
                </c:pt>
                <c:pt idx="1795">
                  <c:v>0.02357</c:v>
                </c:pt>
                <c:pt idx="1796">
                  <c:v>0.02383</c:v>
                </c:pt>
                <c:pt idx="1797">
                  <c:v>0.02402</c:v>
                </c:pt>
                <c:pt idx="1798">
                  <c:v>0.02416</c:v>
                </c:pt>
                <c:pt idx="1799">
                  <c:v>0.02421</c:v>
                </c:pt>
                <c:pt idx="1800">
                  <c:v>0.02416</c:v>
                </c:pt>
                <c:pt idx="1801">
                  <c:v>0.02398</c:v>
                </c:pt>
                <c:pt idx="1802">
                  <c:v>0.02373</c:v>
                </c:pt>
                <c:pt idx="1803">
                  <c:v>0.02338</c:v>
                </c:pt>
                <c:pt idx="1804">
                  <c:v>0.02294</c:v>
                </c:pt>
                <c:pt idx="1805">
                  <c:v>0.02242</c:v>
                </c:pt>
                <c:pt idx="1806">
                  <c:v>0.02184</c:v>
                </c:pt>
                <c:pt idx="1807">
                  <c:v>0.02123</c:v>
                </c:pt>
                <c:pt idx="1808">
                  <c:v>0.0206</c:v>
                </c:pt>
                <c:pt idx="1809">
                  <c:v>0.01998</c:v>
                </c:pt>
                <c:pt idx="1810">
                  <c:v>0.01939</c:v>
                </c:pt>
                <c:pt idx="1811">
                  <c:v>0.01883</c:v>
                </c:pt>
                <c:pt idx="1812">
                  <c:v>0.01832</c:v>
                </c:pt>
                <c:pt idx="1813">
                  <c:v>0.01786</c:v>
                </c:pt>
                <c:pt idx="1814">
                  <c:v>0.01749</c:v>
                </c:pt>
                <c:pt idx="1815">
                  <c:v>0.01715</c:v>
                </c:pt>
                <c:pt idx="1816">
                  <c:v>0.01688</c:v>
                </c:pt>
                <c:pt idx="1817">
                  <c:v>0.01667</c:v>
                </c:pt>
                <c:pt idx="1818">
                  <c:v>0.01652</c:v>
                </c:pt>
                <c:pt idx="1819">
                  <c:v>0.01639</c:v>
                </c:pt>
                <c:pt idx="1820">
                  <c:v>0.01626</c:v>
                </c:pt>
                <c:pt idx="1821">
                  <c:v>0.01608</c:v>
                </c:pt>
                <c:pt idx="1822">
                  <c:v>0.0159</c:v>
                </c:pt>
                <c:pt idx="1823">
                  <c:v>0.01567</c:v>
                </c:pt>
                <c:pt idx="1824">
                  <c:v>0.01538</c:v>
                </c:pt>
                <c:pt idx="1825">
                  <c:v>0.01501</c:v>
                </c:pt>
                <c:pt idx="1826">
                  <c:v>0.01458</c:v>
                </c:pt>
                <c:pt idx="1827">
                  <c:v>0.01408</c:v>
                </c:pt>
                <c:pt idx="1828">
                  <c:v>0.01354</c:v>
                </c:pt>
                <c:pt idx="1829">
                  <c:v>0.01295</c:v>
                </c:pt>
                <c:pt idx="1830">
                  <c:v>0.01231</c:v>
                </c:pt>
                <c:pt idx="1831">
                  <c:v>0.01166</c:v>
                </c:pt>
                <c:pt idx="1832">
                  <c:v>0.01101</c:v>
                </c:pt>
                <c:pt idx="1833">
                  <c:v>0.01041</c:v>
                </c:pt>
                <c:pt idx="1834">
                  <c:v>0.009852</c:v>
                </c:pt>
                <c:pt idx="1835">
                  <c:v>0.009331</c:v>
                </c:pt>
                <c:pt idx="1836">
                  <c:v>0.008892</c:v>
                </c:pt>
                <c:pt idx="1837">
                  <c:v>0.008544</c:v>
                </c:pt>
                <c:pt idx="1838">
                  <c:v>0.008344</c:v>
                </c:pt>
                <c:pt idx="1839">
                  <c:v>0.008245</c:v>
                </c:pt>
                <c:pt idx="1840">
                  <c:v>0.008243</c:v>
                </c:pt>
                <c:pt idx="1841">
                  <c:v>0.008303</c:v>
                </c:pt>
                <c:pt idx="1842">
                  <c:v>0.008493</c:v>
                </c:pt>
                <c:pt idx="1843">
                  <c:v>0.008772</c:v>
                </c:pt>
                <c:pt idx="1844">
                  <c:v>0.009113</c:v>
                </c:pt>
                <c:pt idx="1845">
                  <c:v>0.009449</c:v>
                </c:pt>
                <c:pt idx="1846">
                  <c:v>0.009801</c:v>
                </c:pt>
                <c:pt idx="1847">
                  <c:v>0.01014</c:v>
                </c:pt>
                <c:pt idx="1848">
                  <c:v>0.01047</c:v>
                </c:pt>
                <c:pt idx="1849">
                  <c:v>0.01073</c:v>
                </c:pt>
                <c:pt idx="1850">
                  <c:v>0.01094</c:v>
                </c:pt>
                <c:pt idx="1851">
                  <c:v>0.01107</c:v>
                </c:pt>
                <c:pt idx="1852">
                  <c:v>0.01116</c:v>
                </c:pt>
                <c:pt idx="1853">
                  <c:v>0.01122</c:v>
                </c:pt>
                <c:pt idx="1854">
                  <c:v>0.01125</c:v>
                </c:pt>
                <c:pt idx="1855">
                  <c:v>0.01123</c:v>
                </c:pt>
                <c:pt idx="1856">
                  <c:v>0.01117</c:v>
                </c:pt>
                <c:pt idx="1857">
                  <c:v>0.0111</c:v>
                </c:pt>
                <c:pt idx="1858">
                  <c:v>0.01112</c:v>
                </c:pt>
                <c:pt idx="1859">
                  <c:v>0.01119</c:v>
                </c:pt>
                <c:pt idx="1860">
                  <c:v>0.0113</c:v>
                </c:pt>
                <c:pt idx="1861">
                  <c:v>0.01148</c:v>
                </c:pt>
                <c:pt idx="1862">
                  <c:v>0.01179</c:v>
                </c:pt>
                <c:pt idx="1863">
                  <c:v>0.01224</c:v>
                </c:pt>
                <c:pt idx="1864">
                  <c:v>0.01281</c:v>
                </c:pt>
                <c:pt idx="1865">
                  <c:v>0.01344</c:v>
                </c:pt>
                <c:pt idx="1866">
                  <c:v>0.01417</c:v>
                </c:pt>
                <c:pt idx="1867">
                  <c:v>0.01499</c:v>
                </c:pt>
                <c:pt idx="1868">
                  <c:v>0.0159</c:v>
                </c:pt>
                <c:pt idx="1869">
                  <c:v>0.01683</c:v>
                </c:pt>
                <c:pt idx="1870">
                  <c:v>0.01776</c:v>
                </c:pt>
                <c:pt idx="1871">
                  <c:v>0.01865</c:v>
                </c:pt>
                <c:pt idx="1872">
                  <c:v>0.01951</c:v>
                </c:pt>
                <c:pt idx="1873">
                  <c:v>0.02032</c:v>
                </c:pt>
                <c:pt idx="1874">
                  <c:v>0.02108</c:v>
                </c:pt>
                <c:pt idx="1875">
                  <c:v>0.02171</c:v>
                </c:pt>
                <c:pt idx="1876">
                  <c:v>0.02222</c:v>
                </c:pt>
                <c:pt idx="1877">
                  <c:v>0.02262</c:v>
                </c:pt>
                <c:pt idx="1878">
                  <c:v>0.02298</c:v>
                </c:pt>
                <c:pt idx="1879">
                  <c:v>0.02325</c:v>
                </c:pt>
                <c:pt idx="1880">
                  <c:v>0.02343</c:v>
                </c:pt>
                <c:pt idx="1881">
                  <c:v>0.02351</c:v>
                </c:pt>
                <c:pt idx="1882">
                  <c:v>0.02357</c:v>
                </c:pt>
                <c:pt idx="1883">
                  <c:v>0.02366</c:v>
                </c:pt>
                <c:pt idx="1884">
                  <c:v>0.02375</c:v>
                </c:pt>
                <c:pt idx="1885">
                  <c:v>0.02382</c:v>
                </c:pt>
                <c:pt idx="1886">
                  <c:v>0.02395</c:v>
                </c:pt>
                <c:pt idx="1887">
                  <c:v>0.02414</c:v>
                </c:pt>
                <c:pt idx="1888">
                  <c:v>0.02443</c:v>
                </c:pt>
                <c:pt idx="1889">
                  <c:v>0.02478</c:v>
                </c:pt>
                <c:pt idx="1890">
                  <c:v>0.02519</c:v>
                </c:pt>
                <c:pt idx="1891">
                  <c:v>0.02561</c:v>
                </c:pt>
                <c:pt idx="1892">
                  <c:v>0.02607</c:v>
                </c:pt>
                <c:pt idx="1893">
                  <c:v>0.02656</c:v>
                </c:pt>
                <c:pt idx="1894">
                  <c:v>0.02707</c:v>
                </c:pt>
                <c:pt idx="1895">
                  <c:v>0.02752</c:v>
                </c:pt>
                <c:pt idx="1896">
                  <c:v>0.02788</c:v>
                </c:pt>
                <c:pt idx="1897">
                  <c:v>0.02814</c:v>
                </c:pt>
                <c:pt idx="1898">
                  <c:v>0.02833</c:v>
                </c:pt>
                <c:pt idx="1899">
                  <c:v>0.02841</c:v>
                </c:pt>
                <c:pt idx="1900">
                  <c:v>0.02831</c:v>
                </c:pt>
                <c:pt idx="1901">
                  <c:v>0.02801</c:v>
                </c:pt>
                <c:pt idx="1902">
                  <c:v>0.02759</c:v>
                </c:pt>
                <c:pt idx="1903">
                  <c:v>0.02706</c:v>
                </c:pt>
                <c:pt idx="1904">
                  <c:v>0.02642</c:v>
                </c:pt>
                <c:pt idx="1905">
                  <c:v>0.02563</c:v>
                </c:pt>
                <c:pt idx="1906">
                  <c:v>0.02477</c:v>
                </c:pt>
                <c:pt idx="1907">
                  <c:v>0.02385</c:v>
                </c:pt>
                <c:pt idx="1908">
                  <c:v>0.02296</c:v>
                </c:pt>
                <c:pt idx="1909">
                  <c:v>0.02207</c:v>
                </c:pt>
                <c:pt idx="1910">
                  <c:v>0.02123</c:v>
                </c:pt>
                <c:pt idx="1911">
                  <c:v>0.0204</c:v>
                </c:pt>
                <c:pt idx="1912">
                  <c:v>0.01966</c:v>
                </c:pt>
                <c:pt idx="1913">
                  <c:v>0.01901</c:v>
                </c:pt>
                <c:pt idx="1914">
                  <c:v>0.01849</c:v>
                </c:pt>
                <c:pt idx="1915">
                  <c:v>0.01804</c:v>
                </c:pt>
                <c:pt idx="1916">
                  <c:v>0.01764</c:v>
                </c:pt>
                <c:pt idx="1917">
                  <c:v>0.01728</c:v>
                </c:pt>
                <c:pt idx="1918">
                  <c:v>0.01703</c:v>
                </c:pt>
                <c:pt idx="1919">
                  <c:v>0.01681</c:v>
                </c:pt>
                <c:pt idx="1920">
                  <c:v>0.01658</c:v>
                </c:pt>
                <c:pt idx="1921">
                  <c:v>0.01626</c:v>
                </c:pt>
                <c:pt idx="1922">
                  <c:v>0.01593</c:v>
                </c:pt>
                <c:pt idx="1923">
                  <c:v>0.01557</c:v>
                </c:pt>
                <c:pt idx="1924">
                  <c:v>0.01512</c:v>
                </c:pt>
                <c:pt idx="1925">
                  <c:v>0.01452</c:v>
                </c:pt>
                <c:pt idx="1926">
                  <c:v>0.01382</c:v>
                </c:pt>
                <c:pt idx="1927">
                  <c:v>0.013</c:v>
                </c:pt>
                <c:pt idx="1928">
                  <c:v>0.01213</c:v>
                </c:pt>
                <c:pt idx="1929">
                  <c:v>0.01119</c:v>
                </c:pt>
                <c:pt idx="1930">
                  <c:v>0.01021</c:v>
                </c:pt>
                <c:pt idx="1931">
                  <c:v>0.009166</c:v>
                </c:pt>
                <c:pt idx="1932">
                  <c:v>0.008144</c:v>
                </c:pt>
                <c:pt idx="1933">
                  <c:v>0.00717</c:v>
                </c:pt>
                <c:pt idx="1934">
                  <c:v>0.006322</c:v>
                </c:pt>
                <c:pt idx="1935">
                  <c:v>0.005545</c:v>
                </c:pt>
                <c:pt idx="1936">
                  <c:v>0.004874</c:v>
                </c:pt>
                <c:pt idx="1937">
                  <c:v>0.004322</c:v>
                </c:pt>
                <c:pt idx="1938">
                  <c:v>0.003987</c:v>
                </c:pt>
                <c:pt idx="1939">
                  <c:v>0.003821</c:v>
                </c:pt>
                <c:pt idx="1940">
                  <c:v>0.003799</c:v>
                </c:pt>
                <c:pt idx="1941">
                  <c:v>0.003868</c:v>
                </c:pt>
                <c:pt idx="1942">
                  <c:v>0.004099</c:v>
                </c:pt>
                <c:pt idx="1943">
                  <c:v>0.004467</c:v>
                </c:pt>
                <c:pt idx="1944">
                  <c:v>0.004933</c:v>
                </c:pt>
                <c:pt idx="1945">
                  <c:v>0.005396</c:v>
                </c:pt>
                <c:pt idx="1946">
                  <c:v>0.005871</c:v>
                </c:pt>
                <c:pt idx="1947">
                  <c:v>0.00633</c:v>
                </c:pt>
                <c:pt idx="1948">
                  <c:v>0.006781</c:v>
                </c:pt>
                <c:pt idx="1949">
                  <c:v>0.007161</c:v>
                </c:pt>
                <c:pt idx="1950">
                  <c:v>0.007478</c:v>
                </c:pt>
                <c:pt idx="1951">
                  <c:v>0.007684</c:v>
                </c:pt>
                <c:pt idx="1952">
                  <c:v>0.007806</c:v>
                </c:pt>
                <c:pt idx="1953">
                  <c:v>0.007851</c:v>
                </c:pt>
                <c:pt idx="1954">
                  <c:v>0.007889</c:v>
                </c:pt>
                <c:pt idx="1955">
                  <c:v>0.007858</c:v>
                </c:pt>
                <c:pt idx="1956">
                  <c:v>0.007811</c:v>
                </c:pt>
                <c:pt idx="1957">
                  <c:v>0.007761</c:v>
                </c:pt>
                <c:pt idx="1958">
                  <c:v>0.007842</c:v>
                </c:pt>
                <c:pt idx="1959">
                  <c:v>0.00802</c:v>
                </c:pt>
                <c:pt idx="1960">
                  <c:v>0.008285</c:v>
                </c:pt>
                <c:pt idx="1961">
                  <c:v>0.008624</c:v>
                </c:pt>
                <c:pt idx="1962">
                  <c:v>0.00916</c:v>
                </c:pt>
                <c:pt idx="1963">
                  <c:v>0.009893</c:v>
                </c:pt>
                <c:pt idx="1964">
                  <c:v>0.01082</c:v>
                </c:pt>
                <c:pt idx="1965">
                  <c:v>0.01183</c:v>
                </c:pt>
                <c:pt idx="1966">
                  <c:v>0.013</c:v>
                </c:pt>
                <c:pt idx="1967">
                  <c:v>0.01429</c:v>
                </c:pt>
                <c:pt idx="1968">
                  <c:v>0.01568</c:v>
                </c:pt>
                <c:pt idx="1969">
                  <c:v>0.0171</c:v>
                </c:pt>
                <c:pt idx="1970">
                  <c:v>0.01855</c:v>
                </c:pt>
                <c:pt idx="1971">
                  <c:v>0.01992</c:v>
                </c:pt>
                <c:pt idx="1972">
                  <c:v>0.02125</c:v>
                </c:pt>
                <c:pt idx="1973">
                  <c:v>0.02247</c:v>
                </c:pt>
                <c:pt idx="1974">
                  <c:v>0.02363</c:v>
                </c:pt>
                <c:pt idx="1975">
                  <c:v>0.0246</c:v>
                </c:pt>
                <c:pt idx="1976">
                  <c:v>0.02541</c:v>
                </c:pt>
                <c:pt idx="1977">
                  <c:v>0.02602</c:v>
                </c:pt>
                <c:pt idx="1978">
                  <c:v>0.02657</c:v>
                </c:pt>
                <c:pt idx="1979">
                  <c:v>0.027</c:v>
                </c:pt>
                <c:pt idx="1980">
                  <c:v>0.02729</c:v>
                </c:pt>
                <c:pt idx="1981">
                  <c:v>0.02744</c:v>
                </c:pt>
                <c:pt idx="1982">
                  <c:v>0.02759</c:v>
                </c:pt>
                <c:pt idx="1983">
                  <c:v>0.02777</c:v>
                </c:pt>
                <c:pt idx="1984">
                  <c:v>0.02796</c:v>
                </c:pt>
                <c:pt idx="1985">
                  <c:v>0.02816</c:v>
                </c:pt>
                <c:pt idx="1986">
                  <c:v>0.02844</c:v>
                </c:pt>
                <c:pt idx="1987">
                  <c:v>0.02881</c:v>
                </c:pt>
                <c:pt idx="1988">
                  <c:v>0.02932</c:v>
                </c:pt>
                <c:pt idx="1989">
                  <c:v>0.0299</c:v>
                </c:pt>
                <c:pt idx="1990">
                  <c:v>0.03058</c:v>
                </c:pt>
                <c:pt idx="1991">
                  <c:v>0.0313</c:v>
                </c:pt>
                <c:pt idx="1992">
                  <c:v>0.03208</c:v>
                </c:pt>
                <c:pt idx="1993">
                  <c:v>0.03287</c:v>
                </c:pt>
                <c:pt idx="1994">
                  <c:v>0.03368</c:v>
                </c:pt>
                <c:pt idx="1995">
                  <c:v>0.03439</c:v>
                </c:pt>
                <c:pt idx="1996">
                  <c:v>0.03495</c:v>
                </c:pt>
                <c:pt idx="1997">
                  <c:v>0.03533</c:v>
                </c:pt>
                <c:pt idx="1998">
                  <c:v>0.03562</c:v>
                </c:pt>
                <c:pt idx="1999">
                  <c:v>0.03571</c:v>
                </c:pt>
                <c:pt idx="2000">
                  <c:v>0.03556</c:v>
                </c:pt>
                <c:pt idx="2001">
                  <c:v>0.03508</c:v>
                </c:pt>
                <c:pt idx="2002">
                  <c:v>0.03442</c:v>
                </c:pt>
                <c:pt idx="2003">
                  <c:v>0.03359</c:v>
                </c:pt>
                <c:pt idx="2004">
                  <c:v>0.03258</c:v>
                </c:pt>
                <c:pt idx="2005">
                  <c:v>0.03133</c:v>
                </c:pt>
                <c:pt idx="2006">
                  <c:v>0.02998</c:v>
                </c:pt>
                <c:pt idx="2007">
                  <c:v>0.02855</c:v>
                </c:pt>
                <c:pt idx="2008">
                  <c:v>0.02716</c:v>
                </c:pt>
                <c:pt idx="2009">
                  <c:v>0.02574</c:v>
                </c:pt>
                <c:pt idx="2010">
                  <c:v>0.02439</c:v>
                </c:pt>
                <c:pt idx="2011">
                  <c:v>0.0231</c:v>
                </c:pt>
                <c:pt idx="2012">
                  <c:v>0.02194</c:v>
                </c:pt>
                <c:pt idx="2013">
                  <c:v>0.02092</c:v>
                </c:pt>
                <c:pt idx="2014">
                  <c:v>0.0201</c:v>
                </c:pt>
                <c:pt idx="2015">
                  <c:v>0.01938</c:v>
                </c:pt>
                <c:pt idx="2016">
                  <c:v>0.01874</c:v>
                </c:pt>
                <c:pt idx="2017">
                  <c:v>0.01816</c:v>
                </c:pt>
                <c:pt idx="2018">
                  <c:v>0.01772</c:v>
                </c:pt>
                <c:pt idx="2019">
                  <c:v>0.01734</c:v>
                </c:pt>
                <c:pt idx="2020">
                  <c:v>0.0169</c:v>
                </c:pt>
                <c:pt idx="2021">
                  <c:v>0.01632</c:v>
                </c:pt>
                <c:pt idx="2022">
                  <c:v>0.01572</c:v>
                </c:pt>
                <c:pt idx="2023">
                  <c:v>0.01505</c:v>
                </c:pt>
                <c:pt idx="2024">
                  <c:v>0.01423</c:v>
                </c:pt>
                <c:pt idx="2025">
                  <c:v>0.01317</c:v>
                </c:pt>
                <c:pt idx="2026">
                  <c:v>0.01195</c:v>
                </c:pt>
                <c:pt idx="2027">
                  <c:v>0.0106</c:v>
                </c:pt>
                <c:pt idx="2028">
                  <c:v>0.009164</c:v>
                </c:pt>
                <c:pt idx="2029">
                  <c:v>0.007572</c:v>
                </c:pt>
                <c:pt idx="2030">
                  <c:v>0.005915</c:v>
                </c:pt>
                <c:pt idx="2031">
                  <c:v>0.004201</c:v>
                </c:pt>
                <c:pt idx="2032">
                  <c:v>0.002527</c:v>
                </c:pt>
                <c:pt idx="2033">
                  <c:v>0.0009429</c:v>
                </c:pt>
                <c:pt idx="2034">
                  <c:v>-0.0004536</c:v>
                </c:pt>
                <c:pt idx="2035">
                  <c:v>-0.001716</c:v>
                </c:pt>
                <c:pt idx="2036">
                  <c:v>-0.002806</c:v>
                </c:pt>
                <c:pt idx="2037">
                  <c:v>-0.003692</c:v>
                </c:pt>
                <c:pt idx="2038">
                  <c:v>-0.004231</c:v>
                </c:pt>
                <c:pt idx="2039">
                  <c:v>-0.00448</c:v>
                </c:pt>
                <c:pt idx="2040">
                  <c:v>-0.004514</c:v>
                </c:pt>
                <c:pt idx="2041">
                  <c:v>-0.004409</c:v>
                </c:pt>
                <c:pt idx="2042">
                  <c:v>-0.004042</c:v>
                </c:pt>
                <c:pt idx="2043">
                  <c:v>-0.003457</c:v>
                </c:pt>
                <c:pt idx="2044">
                  <c:v>-0.002745</c:v>
                </c:pt>
                <c:pt idx="2045">
                  <c:v>-0.002059</c:v>
                </c:pt>
                <c:pt idx="2046">
                  <c:v>-0.001371</c:v>
                </c:pt>
                <c:pt idx="2047">
                  <c:v>-0.0006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34659848"/>
        <c:axId val="34889676"/>
      </c:scatterChart>
      <c:valAx>
        <c:axId val="3465984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9676"/>
        <c:crossesAt val="0"/>
        <c:crossBetween val="midCat"/>
      </c:valAx>
      <c:valAx>
        <c:axId val="34889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8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00980336700285</c:v>
                </c:pt>
                <c:pt idx="2">
                  <c:v>-0.0020109408660938</c:v>
                </c:pt>
                <c:pt idx="3">
                  <c:v>-0.00320424021375214</c:v>
                </c:pt>
                <c:pt idx="4">
                  <c:v>-0.0045832603217349</c:v>
                </c:pt>
                <c:pt idx="5">
                  <c:v>-0.00601189611836086</c:v>
                </c:pt>
                <c:pt idx="6">
                  <c:v>-0.00732510610374751</c:v>
                </c:pt>
                <c:pt idx="7">
                  <c:v>-0.00844179224402809</c:v>
                </c:pt>
                <c:pt idx="8">
                  <c:v>-0.00917622668794286</c:v>
                </c:pt>
                <c:pt idx="9">
                  <c:v>-0.00939420604586677</c:v>
                </c:pt>
                <c:pt idx="10">
                  <c:v>-0.00924456408822566</c:v>
                </c:pt>
                <c:pt idx="11">
                  <c:v>-0.00905558581202719</c:v>
                </c:pt>
                <c:pt idx="12">
                  <c:v>-0.00887369764029306</c:v>
                </c:pt>
                <c:pt idx="13">
                  <c:v>-0.00852380024352334</c:v>
                </c:pt>
                <c:pt idx="14">
                  <c:v>-0.00796638628560651</c:v>
                </c:pt>
                <c:pt idx="15">
                  <c:v>-0.00747113506112032</c:v>
                </c:pt>
                <c:pt idx="16">
                  <c:v>-0.00715695761658457</c:v>
                </c:pt>
                <c:pt idx="17">
                  <c:v>-0.00687139403958358</c:v>
                </c:pt>
                <c:pt idx="18">
                  <c:v>-0.00643456889708799</c:v>
                </c:pt>
                <c:pt idx="19">
                  <c:v>-0.0059413219651905</c:v>
                </c:pt>
                <c:pt idx="20">
                  <c:v>-0.00545669188511443</c:v>
                </c:pt>
                <c:pt idx="21">
                  <c:v>-0.00497649300632893</c:v>
                </c:pt>
                <c:pt idx="22">
                  <c:v>-0.00454285861577428</c:v>
                </c:pt>
                <c:pt idx="23">
                  <c:v>-0.00437213243053187</c:v>
                </c:pt>
                <c:pt idx="24">
                  <c:v>-0.0045060708477096</c:v>
                </c:pt>
                <c:pt idx="25">
                  <c:v>-0.00482382036585329</c:v>
                </c:pt>
                <c:pt idx="26">
                  <c:v>-0.00518036476052021</c:v>
                </c:pt>
                <c:pt idx="27">
                  <c:v>-0.005567425591145</c:v>
                </c:pt>
                <c:pt idx="28">
                  <c:v>-0.0058156041425618</c:v>
                </c:pt>
                <c:pt idx="29">
                  <c:v>-0.00577226062113159</c:v>
                </c:pt>
                <c:pt idx="30">
                  <c:v>-0.00553153722919691</c:v>
                </c:pt>
                <c:pt idx="31">
                  <c:v>-0.0054010512260934</c:v>
                </c:pt>
                <c:pt idx="32">
                  <c:v>-0.00536404812212874</c:v>
                </c:pt>
                <c:pt idx="33">
                  <c:v>-0.00516338059927506</c:v>
                </c:pt>
                <c:pt idx="34">
                  <c:v>-0.00465300893560471</c:v>
                </c:pt>
                <c:pt idx="35">
                  <c:v>-0.00405342563611837</c:v>
                </c:pt>
                <c:pt idx="36">
                  <c:v>-0.00340404499403169</c:v>
                </c:pt>
                <c:pt idx="37">
                  <c:v>-0.00252591556555191</c:v>
                </c:pt>
                <c:pt idx="38">
                  <c:v>-0.00122631952878614</c:v>
                </c:pt>
                <c:pt idx="39">
                  <c:v>0.000290587724661071</c:v>
                </c:pt>
                <c:pt idx="40">
                  <c:v>0.00186156801586606</c:v>
                </c:pt>
                <c:pt idx="41">
                  <c:v>0.00346328894259808</c:v>
                </c:pt>
                <c:pt idx="42">
                  <c:v>0.00507240037528804</c:v>
                </c:pt>
                <c:pt idx="43">
                  <c:v>0.00652882769599317</c:v>
                </c:pt>
                <c:pt idx="44">
                  <c:v>0.00782728057574033</c:v>
                </c:pt>
                <c:pt idx="45">
                  <c:v>0.00902714010859878</c:v>
                </c:pt>
                <c:pt idx="46">
                  <c:v>0.0101400769275185</c:v>
                </c:pt>
                <c:pt idx="47">
                  <c:v>0.0110738868532567</c:v>
                </c:pt>
                <c:pt idx="48">
                  <c:v>0.0119144469430944</c:v>
                </c:pt>
                <c:pt idx="49">
                  <c:v>0.012808034414032</c:v>
                </c:pt>
                <c:pt idx="50">
                  <c:v>0.0136963315559965</c:v>
                </c:pt>
                <c:pt idx="51">
                  <c:v>0.0142814670150061</c:v>
                </c:pt>
                <c:pt idx="52">
                  <c:v>0.0145708667516955</c:v>
                </c:pt>
                <c:pt idx="53">
                  <c:v>0.0148104469866115</c:v>
                </c:pt>
                <c:pt idx="54">
                  <c:v>0.0151475305934127</c:v>
                </c:pt>
                <c:pt idx="55">
                  <c:v>0.0154114534325406</c:v>
                </c:pt>
                <c:pt idx="56">
                  <c:v>0.0156191941932569</c:v>
                </c:pt>
                <c:pt idx="57">
                  <c:v>0.0160633339005699</c:v>
                </c:pt>
                <c:pt idx="58">
                  <c:v>0.0169590481394999</c:v>
                </c:pt>
                <c:pt idx="59">
                  <c:v>0.0180953882700037</c:v>
                </c:pt>
                <c:pt idx="60">
                  <c:v>0.0192614145157075</c:v>
                </c:pt>
                <c:pt idx="61">
                  <c:v>0.0204019993185267</c:v>
                </c:pt>
                <c:pt idx="62">
                  <c:v>0.0215786009039753</c:v>
                </c:pt>
                <c:pt idx="63">
                  <c:v>0.0227170057567872</c:v>
                </c:pt>
                <c:pt idx="64">
                  <c:v>0.0238219902412758</c:v>
                </c:pt>
                <c:pt idx="65">
                  <c:v>0.0249534582798391</c:v>
                </c:pt>
                <c:pt idx="66">
                  <c:v>0.0260372158572832</c:v>
                </c:pt>
                <c:pt idx="67">
                  <c:v>0.0268798247148245</c:v>
                </c:pt>
                <c:pt idx="68">
                  <c:v>0.027600553914326</c:v>
                </c:pt>
                <c:pt idx="69">
                  <c:v>0.0283531048606889</c:v>
                </c:pt>
                <c:pt idx="70">
                  <c:v>0.0290616636444514</c:v>
                </c:pt>
                <c:pt idx="71">
                  <c:v>0.0293647526453191</c:v>
                </c:pt>
                <c:pt idx="72">
                  <c:v>0.0291825571584295</c:v>
                </c:pt>
                <c:pt idx="73">
                  <c:v>0.0287619561226742</c:v>
                </c:pt>
                <c:pt idx="74">
                  <c:v>0.0281889077609135</c:v>
                </c:pt>
                <c:pt idx="75">
                  <c:v>0.0271992666299106</c:v>
                </c:pt>
                <c:pt idx="76">
                  <c:v>0.0258333402756902</c:v>
                </c:pt>
                <c:pt idx="77">
                  <c:v>0.0243821146472666</c:v>
                </c:pt>
                <c:pt idx="78">
                  <c:v>0.0231148188673454</c:v>
                </c:pt>
                <c:pt idx="79">
                  <c:v>0.0218083055164033</c:v>
                </c:pt>
                <c:pt idx="80">
                  <c:v>0.0202723052148392</c:v>
                </c:pt>
                <c:pt idx="81">
                  <c:v>0.0185306678750113</c:v>
                </c:pt>
                <c:pt idx="82">
                  <c:v>0.0167561631316641</c:v>
                </c:pt>
                <c:pt idx="83">
                  <c:v>0.0149705123564296</c:v>
                </c:pt>
                <c:pt idx="84">
                  <c:v>0.0133041022793168</c:v>
                </c:pt>
                <c:pt idx="85">
                  <c:v>0.0118523378679598</c:v>
                </c:pt>
                <c:pt idx="86">
                  <c:v>0.0106072685606612</c:v>
                </c:pt>
                <c:pt idx="87">
                  <c:v>0.00940312089787814</c:v>
                </c:pt>
                <c:pt idx="88">
                  <c:v>0.00833764283750384</c:v>
                </c:pt>
                <c:pt idx="89">
                  <c:v>0.00757947986223774</c:v>
                </c:pt>
                <c:pt idx="90">
                  <c:v>0.00703818679545014</c:v>
                </c:pt>
                <c:pt idx="91">
                  <c:v>0.0062788275067808</c:v>
                </c:pt>
                <c:pt idx="92">
                  <c:v>0.00526440955429845</c:v>
                </c:pt>
                <c:pt idx="93">
                  <c:v>0.00423820931226502</c:v>
                </c:pt>
                <c:pt idx="94">
                  <c:v>0.00327675891111578</c:v>
                </c:pt>
                <c:pt idx="95">
                  <c:v>0.00204362651313447</c:v>
                </c:pt>
                <c:pt idx="96">
                  <c:v>0.000467188395239463</c:v>
                </c:pt>
                <c:pt idx="97">
                  <c:v>-0.00118457180100037</c:v>
                </c:pt>
                <c:pt idx="98">
                  <c:v>-0.00266850708526251</c:v>
                </c:pt>
                <c:pt idx="99">
                  <c:v>-0.00424963647624697</c:v>
                </c:pt>
                <c:pt idx="100">
                  <c:v>-0.00614918089314721</c:v>
                </c:pt>
                <c:pt idx="101">
                  <c:v>-0.00832282561269621</c:v>
                </c:pt>
                <c:pt idx="102">
                  <c:v>-0.0105822135737521</c:v>
                </c:pt>
                <c:pt idx="103">
                  <c:v>-0.0128678289929199</c:v>
                </c:pt>
                <c:pt idx="104">
                  <c:v>-0.0150627998541625</c:v>
                </c:pt>
                <c:pt idx="105">
                  <c:v>-0.0169972551240842</c:v>
                </c:pt>
                <c:pt idx="106">
                  <c:v>-0.0186317140447657</c:v>
                </c:pt>
                <c:pt idx="107">
                  <c:v>-0.0200843627940017</c:v>
                </c:pt>
                <c:pt idx="108">
                  <c:v>-0.0211998995726952</c:v>
                </c:pt>
                <c:pt idx="109">
                  <c:v>-0.0217795798384852</c:v>
                </c:pt>
                <c:pt idx="110">
                  <c:v>-0.0219214794281329</c:v>
                </c:pt>
                <c:pt idx="111">
                  <c:v>-0.0220363655444415</c:v>
                </c:pt>
                <c:pt idx="112">
                  <c:v>-0.0221093933570772</c:v>
                </c:pt>
                <c:pt idx="113">
                  <c:v>-0.0217457074230344</c:v>
                </c:pt>
                <c:pt idx="114">
                  <c:v>-0.0208700556613244</c:v>
                </c:pt>
                <c:pt idx="115">
                  <c:v>-0.0199032542406986</c:v>
                </c:pt>
                <c:pt idx="116">
                  <c:v>-0.0190615155391656</c:v>
                </c:pt>
                <c:pt idx="117">
                  <c:v>-0.0181275283400441</c:v>
                </c:pt>
                <c:pt idx="118">
                  <c:v>-0.016943371384391</c:v>
                </c:pt>
                <c:pt idx="119">
                  <c:v>-0.0157922971681572</c:v>
                </c:pt>
                <c:pt idx="120">
                  <c:v>-0.0149672907971437</c:v>
                </c:pt>
                <c:pt idx="121">
                  <c:v>-0.0144547790699773</c:v>
                </c:pt>
                <c:pt idx="122">
                  <c:v>-0.0141019157207883</c:v>
                </c:pt>
                <c:pt idx="123">
                  <c:v>-0.0139612752997039</c:v>
                </c:pt>
                <c:pt idx="124">
                  <c:v>-0.0139756034806469</c:v>
                </c:pt>
                <c:pt idx="125">
                  <c:v>-0.0140348604833478</c:v>
                </c:pt>
                <c:pt idx="126">
                  <c:v>-0.0141223006817836</c:v>
                </c:pt>
                <c:pt idx="127">
                  <c:v>-0.0143587642819046</c:v>
                </c:pt>
                <c:pt idx="128">
                  <c:v>-0.0145691315677718</c:v>
                </c:pt>
                <c:pt idx="129">
                  <c:v>-0.014492225884942</c:v>
                </c:pt>
                <c:pt idx="130">
                  <c:v>-0.0142086900012137</c:v>
                </c:pt>
                <c:pt idx="131">
                  <c:v>-0.0140956280210043</c:v>
                </c:pt>
                <c:pt idx="132">
                  <c:v>-0.0140283798148666</c:v>
                </c:pt>
                <c:pt idx="133">
                  <c:v>-0.0134499135129271</c:v>
                </c:pt>
                <c:pt idx="134">
                  <c:v>-0.0121101685385541</c:v>
                </c:pt>
                <c:pt idx="135">
                  <c:v>-0.0104225483953682</c:v>
                </c:pt>
                <c:pt idx="136">
                  <c:v>-0.0086376180570243</c:v>
                </c:pt>
                <c:pt idx="137">
                  <c:v>-0.00650329633489855</c:v>
                </c:pt>
                <c:pt idx="138">
                  <c:v>-0.00379170464986691</c:v>
                </c:pt>
                <c:pt idx="139">
                  <c:v>-0.000796056739134113</c:v>
                </c:pt>
                <c:pt idx="140">
                  <c:v>0.0021603434641026</c:v>
                </c:pt>
                <c:pt idx="141">
                  <c:v>0.00505418128495081</c:v>
                </c:pt>
                <c:pt idx="142">
                  <c:v>0.0079797876706455</c:v>
                </c:pt>
                <c:pt idx="143">
                  <c:v>0.0108014837894708</c:v>
                </c:pt>
                <c:pt idx="144">
                  <c:v>0.0134535702890649</c:v>
                </c:pt>
                <c:pt idx="145">
                  <c:v>0.015951962474693</c:v>
                </c:pt>
                <c:pt idx="146">
                  <c:v>0.0182192814973741</c:v>
                </c:pt>
                <c:pt idx="147">
                  <c:v>0.0200445875807343</c:v>
                </c:pt>
                <c:pt idx="148">
                  <c:v>0.0215741668054435</c:v>
                </c:pt>
                <c:pt idx="149">
                  <c:v>0.023046509431414</c:v>
                </c:pt>
                <c:pt idx="150">
                  <c:v>0.0243608953437648</c:v>
                </c:pt>
                <c:pt idx="151">
                  <c:v>0.0250403262953327</c:v>
                </c:pt>
                <c:pt idx="152">
                  <c:v>0.0252173264205219</c:v>
                </c:pt>
                <c:pt idx="153">
                  <c:v>0.0255671263169308</c:v>
                </c:pt>
                <c:pt idx="154">
                  <c:v>0.0264013504211376</c:v>
                </c:pt>
                <c:pt idx="155">
                  <c:v>0.0272811493548021</c:v>
                </c:pt>
                <c:pt idx="156">
                  <c:v>0.0279860572039315</c:v>
                </c:pt>
                <c:pt idx="157">
                  <c:v>0.028902985940769</c:v>
                </c:pt>
                <c:pt idx="158">
                  <c:v>0.0304029145049548</c:v>
                </c:pt>
                <c:pt idx="159">
                  <c:v>0.032235664276288</c:v>
                </c:pt>
                <c:pt idx="160">
                  <c:v>0.0340779313215714</c:v>
                </c:pt>
                <c:pt idx="161">
                  <c:v>0.0359806002993082</c:v>
                </c:pt>
                <c:pt idx="162">
                  <c:v>0.0381466515605058</c:v>
                </c:pt>
                <c:pt idx="163">
                  <c:v>0.0404674339286579</c:v>
                </c:pt>
                <c:pt idx="164">
                  <c:v>0.0428417310515623</c:v>
                </c:pt>
                <c:pt idx="165">
                  <c:v>0.0452202657558467</c:v>
                </c:pt>
                <c:pt idx="166">
                  <c:v>0.0474458373967321</c:v>
                </c:pt>
                <c:pt idx="167">
                  <c:v>0.0492008687145426</c:v>
                </c:pt>
                <c:pt idx="168">
                  <c:v>0.0505893458235252</c:v>
                </c:pt>
                <c:pt idx="169">
                  <c:v>0.0518097959801339</c:v>
                </c:pt>
                <c:pt idx="170">
                  <c:v>0.0526411878964347</c:v>
                </c:pt>
                <c:pt idx="171">
                  <c:v>0.0524793285199776</c:v>
                </c:pt>
                <c:pt idx="172">
                  <c:v>0.0513650588615191</c:v>
                </c:pt>
                <c:pt idx="173">
                  <c:v>0.0499529479855541</c:v>
                </c:pt>
                <c:pt idx="174">
                  <c:v>0.048522821627339</c:v>
                </c:pt>
                <c:pt idx="175">
                  <c:v>0.0464884898075372</c:v>
                </c:pt>
                <c:pt idx="176">
                  <c:v>0.0435892109753401</c:v>
                </c:pt>
                <c:pt idx="177">
                  <c:v>0.0402977564329337</c:v>
                </c:pt>
                <c:pt idx="178">
                  <c:v>0.037198171664324</c:v>
                </c:pt>
                <c:pt idx="179">
                  <c:v>0.0340487585302719</c:v>
                </c:pt>
                <c:pt idx="180">
                  <c:v>0.0305717967907072</c:v>
                </c:pt>
                <c:pt idx="181">
                  <c:v>0.0269390139691843</c:v>
                </c:pt>
                <c:pt idx="182">
                  <c:v>0.0235775888110931</c:v>
                </c:pt>
                <c:pt idx="183">
                  <c:v>0.0205701993580571</c:v>
                </c:pt>
                <c:pt idx="184">
                  <c:v>0.0179274528590299</c:v>
                </c:pt>
                <c:pt idx="185">
                  <c:v>0.0157087126807426</c:v>
                </c:pt>
                <c:pt idx="186">
                  <c:v>0.0138033107625641</c:v>
                </c:pt>
                <c:pt idx="187">
                  <c:v>0.0118996005087434</c:v>
                </c:pt>
                <c:pt idx="188">
                  <c:v>0.0101593437697462</c:v>
                </c:pt>
                <c:pt idx="189">
                  <c:v>0.00889967951069315</c:v>
                </c:pt>
                <c:pt idx="190">
                  <c:v>0.00789739482492388</c:v>
                </c:pt>
                <c:pt idx="191">
                  <c:v>0.00639997836617233</c:v>
                </c:pt>
                <c:pt idx="192">
                  <c:v>0.00435416465831307</c:v>
                </c:pt>
                <c:pt idx="193">
                  <c:v>0.00242073726645017</c:v>
                </c:pt>
                <c:pt idx="194">
                  <c:v>0.000809774623357514</c:v>
                </c:pt>
                <c:pt idx="195">
                  <c:v>-0.0013263052406447</c:v>
                </c:pt>
                <c:pt idx="196">
                  <c:v>-0.00446300208508902</c:v>
                </c:pt>
                <c:pt idx="197">
                  <c:v>-0.00808937801162764</c:v>
                </c:pt>
                <c:pt idx="198">
                  <c:v>-0.0115726225548083</c:v>
                </c:pt>
                <c:pt idx="199">
                  <c:v>-0.0152604354340552</c:v>
                </c:pt>
                <c:pt idx="200">
                  <c:v>-0.019640413281816</c:v>
                </c:pt>
                <c:pt idx="201">
                  <c:v>-0.024518559556302</c:v>
                </c:pt>
                <c:pt idx="202">
                  <c:v>-0.0293055029898571</c:v>
                </c:pt>
                <c:pt idx="203">
                  <c:v>-0.0338030218684493</c:v>
                </c:pt>
                <c:pt idx="204">
                  <c:v>-0.0379639480593603</c:v>
                </c:pt>
                <c:pt idx="205">
                  <c:v>-0.0416541978068683</c:v>
                </c:pt>
                <c:pt idx="206">
                  <c:v>-0.0448605319930368</c:v>
                </c:pt>
                <c:pt idx="207">
                  <c:v>-0.0477944220862376</c:v>
                </c:pt>
                <c:pt idx="208">
                  <c:v>-0.050133623991802</c:v>
                </c:pt>
                <c:pt idx="209">
                  <c:v>-0.0513534502742533</c:v>
                </c:pt>
                <c:pt idx="210">
                  <c:v>-0.0515525066896172</c:v>
                </c:pt>
                <c:pt idx="211">
                  <c:v>-0.0515501760572342</c:v>
                </c:pt>
                <c:pt idx="212">
                  <c:v>-0.0513930788632198</c:v>
                </c:pt>
                <c:pt idx="213">
                  <c:v>-0.0502459187557023</c:v>
                </c:pt>
                <c:pt idx="214">
                  <c:v>-0.0478214493569919</c:v>
                </c:pt>
                <c:pt idx="215">
                  <c:v>-0.0452475303166309</c:v>
                </c:pt>
                <c:pt idx="216">
                  <c:v>-0.0432746354495373</c:v>
                </c:pt>
                <c:pt idx="217">
                  <c:v>-0.041369566702798</c:v>
                </c:pt>
                <c:pt idx="218">
                  <c:v>-0.0388062283203833</c:v>
                </c:pt>
                <c:pt idx="219">
                  <c:v>-0.0361941426838607</c:v>
                </c:pt>
                <c:pt idx="220">
                  <c:v>-0.0344417403217679</c:v>
                </c:pt>
                <c:pt idx="221">
                  <c:v>-0.0335320425448432</c:v>
                </c:pt>
                <c:pt idx="222">
                  <c:v>-0.0327792026428655</c:v>
                </c:pt>
                <c:pt idx="223">
                  <c:v>-0.0320941711339036</c:v>
                </c:pt>
                <c:pt idx="224">
                  <c:v>-0.0317059210039198</c:v>
                </c:pt>
                <c:pt idx="225">
                  <c:v>-0.0316134065962563</c:v>
                </c:pt>
                <c:pt idx="226">
                  <c:v>-0.031708508426405</c:v>
                </c:pt>
                <c:pt idx="227">
                  <c:v>-0.0321608183862589</c:v>
                </c:pt>
                <c:pt idx="228">
                  <c:v>-0.0326194731954129</c:v>
                </c:pt>
                <c:pt idx="229">
                  <c:v>-0.032348626760649</c:v>
                </c:pt>
                <c:pt idx="230">
                  <c:v>-0.0312747363926746</c:v>
                </c:pt>
                <c:pt idx="231">
                  <c:v>-0.0302969040909696</c:v>
                </c:pt>
                <c:pt idx="232">
                  <c:v>-0.0293328234639261</c:v>
                </c:pt>
                <c:pt idx="233">
                  <c:v>-0.0270128629975395</c:v>
                </c:pt>
                <c:pt idx="234">
                  <c:v>-0.0226476864968728</c:v>
                </c:pt>
                <c:pt idx="235">
                  <c:v>-0.0176384861606114</c:v>
                </c:pt>
                <c:pt idx="236">
                  <c:v>-0.013096173971878</c:v>
                </c:pt>
                <c:pt idx="237">
                  <c:v>-0.00804827625945415</c:v>
                </c:pt>
                <c:pt idx="238">
                  <c:v>-0.00107010767647369</c:v>
                </c:pt>
                <c:pt idx="239">
                  <c:v>0.00698712011992605</c:v>
                </c:pt>
                <c:pt idx="240">
                  <c:v>0.0143478319114664</c:v>
                </c:pt>
                <c:pt idx="241">
                  <c:v>0.0208922553080276</c:v>
                </c:pt>
                <c:pt idx="242">
                  <c:v>0.0279475988755984</c:v>
                </c:pt>
                <c:pt idx="243">
                  <c:v>0.0356103646477516</c:v>
                </c:pt>
                <c:pt idx="244">
                  <c:v>0.0428247283129381</c:v>
                </c:pt>
                <c:pt idx="245">
                  <c:v>0.0489217775318521</c:v>
                </c:pt>
                <c:pt idx="246">
                  <c:v>0.0543435784258293</c:v>
                </c:pt>
                <c:pt idx="247">
                  <c:v>0.0589809924447114</c:v>
                </c:pt>
                <c:pt idx="248">
                  <c:v>0.0629548553626142</c:v>
                </c:pt>
                <c:pt idx="249">
                  <c:v>0.0667527549483164</c:v>
                </c:pt>
                <c:pt idx="250">
                  <c:v>0.0705082698565491</c:v>
                </c:pt>
                <c:pt idx="251">
                  <c:v>0.0728104944140501</c:v>
                </c:pt>
                <c:pt idx="252">
                  <c:v>0.0733858998710496</c:v>
                </c:pt>
                <c:pt idx="253">
                  <c:v>0.074855996955861</c:v>
                </c:pt>
                <c:pt idx="254">
                  <c:v>0.079045202095764</c:v>
                </c:pt>
                <c:pt idx="255">
                  <c:v>0.0829620163247145</c:v>
                </c:pt>
                <c:pt idx="256">
                  <c:v>0.0832617910822255</c:v>
                </c:pt>
                <c:pt idx="257">
                  <c:v>0.0830084034421666</c:v>
                </c:pt>
                <c:pt idx="258">
                  <c:v>0.0880065837110253</c:v>
                </c:pt>
                <c:pt idx="259">
                  <c:v>0.0961595213852784</c:v>
                </c:pt>
                <c:pt idx="260">
                  <c:v>0.099054878054566</c:v>
                </c:pt>
                <c:pt idx="261">
                  <c:v>0.0966600272790182</c:v>
                </c:pt>
                <c:pt idx="262">
                  <c:v>0.100926708640111</c:v>
                </c:pt>
                <c:pt idx="263">
                  <c:v>0.116721865909265</c:v>
                </c:pt>
                <c:pt idx="264">
                  <c:v>0.128267315060234</c:v>
                </c:pt>
                <c:pt idx="265">
                  <c:v>0.11956175452742</c:v>
                </c:pt>
                <c:pt idx="266">
                  <c:v>0.106791133041367</c:v>
                </c:pt>
                <c:pt idx="267">
                  <c:v>0.131640776013053</c:v>
                </c:pt>
                <c:pt idx="268">
                  <c:v>0.211119737477107</c:v>
                </c:pt>
                <c:pt idx="269">
                  <c:v>0.303846486827788</c:v>
                </c:pt>
                <c:pt idx="270">
                  <c:v>0.340298944211231</c:v>
                </c:pt>
                <c:pt idx="271">
                  <c:v>0.28839838299912</c:v>
                </c:pt>
                <c:pt idx="272">
                  <c:v>0.181035086296935</c:v>
                </c:pt>
                <c:pt idx="273">
                  <c:v>0.0834826074849103</c:v>
                </c:pt>
                <c:pt idx="274">
                  <c:v>0.0459631429150748</c:v>
                </c:pt>
                <c:pt idx="275">
                  <c:v>0.0910272208679718</c:v>
                </c:pt>
                <c:pt idx="276">
                  <c:v>0.230158741347023</c:v>
                </c:pt>
                <c:pt idx="277">
                  <c:v>0.465271520002611</c:v>
                </c:pt>
                <c:pt idx="278">
                  <c:v>0.763754670484316</c:v>
                </c:pt>
                <c:pt idx="279">
                  <c:v>1.04792096245221</c:v>
                </c:pt>
                <c:pt idx="280">
                  <c:v>1.23708043660919</c:v>
                </c:pt>
                <c:pt idx="281">
                  <c:v>1.31369754912746</c:v>
                </c:pt>
                <c:pt idx="282">
                  <c:v>1.33685519824783</c:v>
                </c:pt>
                <c:pt idx="283">
                  <c:v>1.372994982975</c:v>
                </c:pt>
                <c:pt idx="284">
                  <c:v>1.4330904866398</c:v>
                </c:pt>
                <c:pt idx="285">
                  <c:v>1.47484954284844</c:v>
                </c:pt>
                <c:pt idx="286">
                  <c:v>1.47495233578039</c:v>
                </c:pt>
                <c:pt idx="287">
                  <c:v>1.45406837584149</c:v>
                </c:pt>
                <c:pt idx="288">
                  <c:v>1.44092495990144</c:v>
                </c:pt>
                <c:pt idx="289">
                  <c:v>1.43446579489944</c:v>
                </c:pt>
                <c:pt idx="290">
                  <c:v>1.44412574829283</c:v>
                </c:pt>
                <c:pt idx="291">
                  <c:v>1.52395959868091</c:v>
                </c:pt>
                <c:pt idx="292">
                  <c:v>1.73284297178044</c:v>
                </c:pt>
                <c:pt idx="293">
                  <c:v>2.03346139681377</c:v>
                </c:pt>
                <c:pt idx="294">
                  <c:v>2.28833768476093</c:v>
                </c:pt>
                <c:pt idx="295">
                  <c:v>2.37239635284545</c:v>
                </c:pt>
                <c:pt idx="296">
                  <c:v>2.28028255739782</c:v>
                </c:pt>
                <c:pt idx="297">
                  <c:v>2.11184266056228</c:v>
                </c:pt>
                <c:pt idx="298">
                  <c:v>1.9692598101738</c:v>
                </c:pt>
                <c:pt idx="299">
                  <c:v>1.88614134671439</c:v>
                </c:pt>
                <c:pt idx="300">
                  <c:v>1.84977275331012</c:v>
                </c:pt>
                <c:pt idx="301">
                  <c:v>1.8420286638436</c:v>
                </c:pt>
                <c:pt idx="302">
                  <c:v>1.87106965771064</c:v>
                </c:pt>
                <c:pt idx="303">
                  <c:v>1.96678920870904</c:v>
                </c:pt>
                <c:pt idx="304">
                  <c:v>2.15134379210538</c:v>
                </c:pt>
                <c:pt idx="305">
                  <c:v>2.39028156478919</c:v>
                </c:pt>
                <c:pt idx="306">
                  <c:v>2.60102195986752</c:v>
                </c:pt>
                <c:pt idx="307">
                  <c:v>2.70427203716629</c:v>
                </c:pt>
                <c:pt idx="308">
                  <c:v>2.68720650957738</c:v>
                </c:pt>
                <c:pt idx="309">
                  <c:v>2.58576329870512</c:v>
                </c:pt>
                <c:pt idx="310">
                  <c:v>2.43481871489152</c:v>
                </c:pt>
                <c:pt idx="311">
                  <c:v>2.25843357456015</c:v>
                </c:pt>
                <c:pt idx="312">
                  <c:v>2.10790991251042</c:v>
                </c:pt>
                <c:pt idx="313">
                  <c:v>2.04843754827911</c:v>
                </c:pt>
                <c:pt idx="314">
                  <c:v>2.10132490903665</c:v>
                </c:pt>
                <c:pt idx="315">
                  <c:v>2.214846379119</c:v>
                </c:pt>
                <c:pt idx="316">
                  <c:v>2.31851205998015</c:v>
                </c:pt>
                <c:pt idx="317">
                  <c:v>2.39048360518541</c:v>
                </c:pt>
                <c:pt idx="318">
                  <c:v>2.47188647238035</c:v>
                </c:pt>
                <c:pt idx="319">
                  <c:v>2.62780591543594</c:v>
                </c:pt>
                <c:pt idx="320">
                  <c:v>2.91156439874425</c:v>
                </c:pt>
                <c:pt idx="321">
                  <c:v>3.31426051957986</c:v>
                </c:pt>
                <c:pt idx="322">
                  <c:v>3.74006838854476</c:v>
                </c:pt>
                <c:pt idx="323">
                  <c:v>4.05722596737043</c:v>
                </c:pt>
                <c:pt idx="324">
                  <c:v>4.20404108093744</c:v>
                </c:pt>
                <c:pt idx="325">
                  <c:v>4.22577752080708</c:v>
                </c:pt>
                <c:pt idx="326">
                  <c:v>4.19886152219847</c:v>
                </c:pt>
                <c:pt idx="327">
                  <c:v>4.14830562893017</c:v>
                </c:pt>
                <c:pt idx="328">
                  <c:v>4.08417653428879</c:v>
                </c:pt>
                <c:pt idx="329">
                  <c:v>4.05820339940603</c:v>
                </c:pt>
                <c:pt idx="330">
                  <c:v>4.12741900989052</c:v>
                </c:pt>
                <c:pt idx="331">
                  <c:v>4.26500927369867</c:v>
                </c:pt>
                <c:pt idx="332">
                  <c:v>4.37928397624748</c:v>
                </c:pt>
                <c:pt idx="333">
                  <c:v>4.43621485529107</c:v>
                </c:pt>
                <c:pt idx="334">
                  <c:v>4.49632524992006</c:v>
                </c:pt>
                <c:pt idx="335">
                  <c:v>4.6113407757985</c:v>
                </c:pt>
                <c:pt idx="336">
                  <c:v>4.73069667598891</c:v>
                </c:pt>
                <c:pt idx="337">
                  <c:v>4.78506834250645</c:v>
                </c:pt>
                <c:pt idx="338">
                  <c:v>4.80965198725891</c:v>
                </c:pt>
                <c:pt idx="339">
                  <c:v>4.93727303251091</c:v>
                </c:pt>
                <c:pt idx="340">
                  <c:v>5.2559158034635</c:v>
                </c:pt>
                <c:pt idx="341">
                  <c:v>5.70441449879381</c:v>
                </c:pt>
                <c:pt idx="342">
                  <c:v>6.15492387368068</c:v>
                </c:pt>
                <c:pt idx="343">
                  <c:v>6.53726418110779</c:v>
                </c:pt>
                <c:pt idx="344">
                  <c:v>6.86860640069673</c:v>
                </c:pt>
                <c:pt idx="345">
                  <c:v>7.19845988269109</c:v>
                </c:pt>
                <c:pt idx="346">
                  <c:v>7.5380716791762</c:v>
                </c:pt>
                <c:pt idx="347">
                  <c:v>7.83709680094917</c:v>
                </c:pt>
                <c:pt idx="348">
                  <c:v>8.05408368423027</c:v>
                </c:pt>
                <c:pt idx="349">
                  <c:v>8.15785304439028</c:v>
                </c:pt>
                <c:pt idx="350">
                  <c:v>8.1723522685178</c:v>
                </c:pt>
                <c:pt idx="351">
                  <c:v>8.16299448935184</c:v>
                </c:pt>
                <c:pt idx="352">
                  <c:v>8.20368484336285</c:v>
                </c:pt>
                <c:pt idx="353">
                  <c:v>8.29676543444308</c:v>
                </c:pt>
                <c:pt idx="354">
                  <c:v>8.38678437110744</c:v>
                </c:pt>
                <c:pt idx="355">
                  <c:v>8.43132063484285</c:v>
                </c:pt>
                <c:pt idx="356">
                  <c:v>8.46344278319793</c:v>
                </c:pt>
                <c:pt idx="357">
                  <c:v>8.60549216885451</c:v>
                </c:pt>
                <c:pt idx="358">
                  <c:v>8.93358842096968</c:v>
                </c:pt>
                <c:pt idx="359">
                  <c:v>9.40224620751376</c:v>
                </c:pt>
                <c:pt idx="360">
                  <c:v>9.87894316681646</c:v>
                </c:pt>
                <c:pt idx="361">
                  <c:v>10.3013428887922</c:v>
                </c:pt>
                <c:pt idx="362">
                  <c:v>10.677297574041</c:v>
                </c:pt>
                <c:pt idx="363">
                  <c:v>11.0407388964452</c:v>
                </c:pt>
                <c:pt idx="364">
                  <c:v>11.4024796908225</c:v>
                </c:pt>
                <c:pt idx="365">
                  <c:v>11.7160944205181</c:v>
                </c:pt>
                <c:pt idx="366">
                  <c:v>11.9694029197569</c:v>
                </c:pt>
                <c:pt idx="367">
                  <c:v>12.2479587987865</c:v>
                </c:pt>
                <c:pt idx="368">
                  <c:v>12.686494480129</c:v>
                </c:pt>
                <c:pt idx="369">
                  <c:v>13.3151081370794</c:v>
                </c:pt>
                <c:pt idx="370">
                  <c:v>13.9283612263024</c:v>
                </c:pt>
                <c:pt idx="371">
                  <c:v>14.2787318148537</c:v>
                </c:pt>
                <c:pt idx="372">
                  <c:v>14.2925345339974</c:v>
                </c:pt>
                <c:pt idx="373">
                  <c:v>14.1372398258357</c:v>
                </c:pt>
                <c:pt idx="374">
                  <c:v>13.9691986915912</c:v>
                </c:pt>
                <c:pt idx="375">
                  <c:v>13.6856032485347</c:v>
                </c:pt>
                <c:pt idx="376">
                  <c:v>13.1571478779921</c:v>
                </c:pt>
                <c:pt idx="377">
                  <c:v>12.4038755827413</c:v>
                </c:pt>
                <c:pt idx="378">
                  <c:v>11.5421754241866</c:v>
                </c:pt>
                <c:pt idx="379">
                  <c:v>10.4758005911661</c:v>
                </c:pt>
                <c:pt idx="380">
                  <c:v>9.08741561308202</c:v>
                </c:pt>
                <c:pt idx="381">
                  <c:v>7.61022928454283</c:v>
                </c:pt>
                <c:pt idx="382">
                  <c:v>6.57308067044456</c:v>
                </c:pt>
                <c:pt idx="383">
                  <c:v>6.11799611090393</c:v>
                </c:pt>
                <c:pt idx="384">
                  <c:v>5.70604325673083</c:v>
                </c:pt>
                <c:pt idx="385">
                  <c:v>4.65964586096695</c:v>
                </c:pt>
                <c:pt idx="386">
                  <c:v>2.95559806894683</c:v>
                </c:pt>
                <c:pt idx="387">
                  <c:v>1.1768213788136</c:v>
                </c:pt>
                <c:pt idx="388">
                  <c:v>-0.14200149621272</c:v>
                </c:pt>
                <c:pt idx="389">
                  <c:v>-1.01689671514228</c:v>
                </c:pt>
                <c:pt idx="390">
                  <c:v>-1.89891741000091</c:v>
                </c:pt>
                <c:pt idx="391">
                  <c:v>-3.22238492466603</c:v>
                </c:pt>
                <c:pt idx="392">
                  <c:v>-4.93797650027822</c:v>
                </c:pt>
                <c:pt idx="393">
                  <c:v>-6.32081678771444</c:v>
                </c:pt>
                <c:pt idx="394">
                  <c:v>-6.44618434013549</c:v>
                </c:pt>
                <c:pt idx="395">
                  <c:v>-5.26804610052455</c:v>
                </c:pt>
                <c:pt idx="396">
                  <c:v>-4.09068768438757</c:v>
                </c:pt>
                <c:pt idx="397">
                  <c:v>-4.43077553978483</c:v>
                </c:pt>
                <c:pt idx="398">
                  <c:v>-6.43180657390589</c:v>
                </c:pt>
                <c:pt idx="399">
                  <c:v>-8.94319595056317</c:v>
                </c:pt>
                <c:pt idx="400">
                  <c:v>-11.3840467041244</c:v>
                </c:pt>
                <c:pt idx="401">
                  <c:v>-14.5976296800657</c:v>
                </c:pt>
                <c:pt idx="402">
                  <c:v>-19.4114572542812</c:v>
                </c:pt>
                <c:pt idx="403">
                  <c:v>-24.8419868119566</c:v>
                </c:pt>
                <c:pt idx="404">
                  <c:v>-28.7682810874467</c:v>
                </c:pt>
                <c:pt idx="405">
                  <c:v>-30.2267554031216</c:v>
                </c:pt>
                <c:pt idx="406">
                  <c:v>-30.0802831853994</c:v>
                </c:pt>
                <c:pt idx="407">
                  <c:v>-29.564923341353</c:v>
                </c:pt>
                <c:pt idx="408">
                  <c:v>-28.8694352658131</c:v>
                </c:pt>
                <c:pt idx="409">
                  <c:v>-27.6705238892516</c:v>
                </c:pt>
                <c:pt idx="410">
                  <c:v>-26.3476131775934</c:v>
                </c:pt>
                <c:pt idx="411">
                  <c:v>-25.8928219029807</c:v>
                </c:pt>
                <c:pt idx="412">
                  <c:v>-26.9464219461769</c:v>
                </c:pt>
                <c:pt idx="413">
                  <c:v>-29.5053206555546</c:v>
                </c:pt>
                <c:pt idx="414">
                  <c:v>-33.3331988575393</c:v>
                </c:pt>
                <c:pt idx="415">
                  <c:v>-38.2031926068228</c:v>
                </c:pt>
                <c:pt idx="416">
                  <c:v>-43.4855840895803</c:v>
                </c:pt>
                <c:pt idx="417">
                  <c:v>-47.9549836933771</c:v>
                </c:pt>
                <c:pt idx="418">
                  <c:v>-50.33838884502</c:v>
                </c:pt>
                <c:pt idx="419">
                  <c:v>-50.0295346788155</c:v>
                </c:pt>
                <c:pt idx="420">
                  <c:v>-47.5048079769064</c:v>
                </c:pt>
                <c:pt idx="421">
                  <c:v>-44.4356325989006</c:v>
                </c:pt>
                <c:pt idx="422">
                  <c:v>-43.0823109802083</c:v>
                </c:pt>
                <c:pt idx="423">
                  <c:v>-45.0894591442231</c:v>
                </c:pt>
                <c:pt idx="424">
                  <c:v>-50.1816023920337</c:v>
                </c:pt>
                <c:pt idx="425">
                  <c:v>-56.1291556881289</c:v>
                </c:pt>
                <c:pt idx="426">
                  <c:v>-60.0974997844826</c:v>
                </c:pt>
                <c:pt idx="427">
                  <c:v>-60.3261217691459</c:v>
                </c:pt>
                <c:pt idx="428">
                  <c:v>-56.7487712877752</c:v>
                </c:pt>
                <c:pt idx="429">
                  <c:v>-50.5654319645972</c:v>
                </c:pt>
                <c:pt idx="430">
                  <c:v>-43.2664689987679</c:v>
                </c:pt>
                <c:pt idx="431">
                  <c:v>-35.891697441678</c:v>
                </c:pt>
                <c:pt idx="432">
                  <c:v>-28.9753095936176</c:v>
                </c:pt>
                <c:pt idx="433">
                  <c:v>-22.9418133308493</c:v>
                </c:pt>
                <c:pt idx="434">
                  <c:v>-18.1606439263</c:v>
                </c:pt>
                <c:pt idx="435">
                  <c:v>-14.198688096271</c:v>
                </c:pt>
                <c:pt idx="436">
                  <c:v>-9.48900202816855</c:v>
                </c:pt>
                <c:pt idx="437">
                  <c:v>-2.71746832755694</c:v>
                </c:pt>
                <c:pt idx="438">
                  <c:v>5.25922584565891</c:v>
                </c:pt>
                <c:pt idx="439">
                  <c:v>11.5216205114166</c:v>
                </c:pt>
                <c:pt idx="440">
                  <c:v>13.8701022727494</c:v>
                </c:pt>
                <c:pt idx="441">
                  <c:v>13.1844062449038</c:v>
                </c:pt>
                <c:pt idx="442">
                  <c:v>12.314234494687</c:v>
                </c:pt>
                <c:pt idx="443">
                  <c:v>12.8765727889316</c:v>
                </c:pt>
                <c:pt idx="444">
                  <c:v>13.8516933717402</c:v>
                </c:pt>
                <c:pt idx="445">
                  <c:v>13.5520727139208</c:v>
                </c:pt>
                <c:pt idx="446">
                  <c:v>11.9199957067517</c:v>
                </c:pt>
                <c:pt idx="447">
                  <c:v>10.482549751932</c:v>
                </c:pt>
                <c:pt idx="448">
                  <c:v>10.2171825191856</c:v>
                </c:pt>
                <c:pt idx="449">
                  <c:v>10.4766888589682</c:v>
                </c:pt>
                <c:pt idx="450">
                  <c:v>10.1213239879939</c:v>
                </c:pt>
                <c:pt idx="451">
                  <c:v>9.32529307095629</c:v>
                </c:pt>
                <c:pt idx="452">
                  <c:v>9.61400688780407</c:v>
                </c:pt>
                <c:pt idx="453">
                  <c:v>12.017974171304</c:v>
                </c:pt>
                <c:pt idx="454">
                  <c:v>15.4841637976684</c:v>
                </c:pt>
                <c:pt idx="455">
                  <c:v>17.5702592956509</c:v>
                </c:pt>
                <c:pt idx="456">
                  <c:v>16.8356298766449</c:v>
                </c:pt>
                <c:pt idx="457">
                  <c:v>14.116629958317</c:v>
                </c:pt>
                <c:pt idx="458">
                  <c:v>11.3229291510705</c:v>
                </c:pt>
                <c:pt idx="459">
                  <c:v>9.31581466899858</c:v>
                </c:pt>
                <c:pt idx="460">
                  <c:v>7.62938111481024</c:v>
                </c:pt>
                <c:pt idx="461">
                  <c:v>6.20262750016832</c:v>
                </c:pt>
                <c:pt idx="462">
                  <c:v>6.1888088264201</c:v>
                </c:pt>
                <c:pt idx="463">
                  <c:v>8.69562122005944</c:v>
                </c:pt>
                <c:pt idx="464">
                  <c:v>13.1605073282007</c:v>
                </c:pt>
                <c:pt idx="465">
                  <c:v>17.911934774295</c:v>
                </c:pt>
                <c:pt idx="466">
                  <c:v>21.7366351052763</c:v>
                </c:pt>
                <c:pt idx="467">
                  <c:v>24.3322452526424</c:v>
                </c:pt>
                <c:pt idx="468">
                  <c:v>25.406829338348</c:v>
                </c:pt>
                <c:pt idx="469">
                  <c:v>24.3583866690874</c:v>
                </c:pt>
                <c:pt idx="470">
                  <c:v>21.3183691315995</c:v>
                </c:pt>
                <c:pt idx="471">
                  <c:v>17.7685834437899</c:v>
                </c:pt>
                <c:pt idx="472">
                  <c:v>15.5193915855904</c:v>
                </c:pt>
                <c:pt idx="473">
                  <c:v>15.3874186432565</c:v>
                </c:pt>
                <c:pt idx="474">
                  <c:v>17.0392532174262</c:v>
                </c:pt>
                <c:pt idx="475">
                  <c:v>19.9009413356539</c:v>
                </c:pt>
                <c:pt idx="476">
                  <c:v>23.4664296006688</c:v>
                </c:pt>
                <c:pt idx="477">
                  <c:v>27.0510942322908</c:v>
                </c:pt>
                <c:pt idx="478">
                  <c:v>30.0900838404593</c:v>
                </c:pt>
                <c:pt idx="479">
                  <c:v>32.8579816952709</c:v>
                </c:pt>
                <c:pt idx="480">
                  <c:v>36.1051729749522</c:v>
                </c:pt>
                <c:pt idx="481">
                  <c:v>39.8049401245623</c:v>
                </c:pt>
                <c:pt idx="482">
                  <c:v>42.8313729891679</c:v>
                </c:pt>
                <c:pt idx="483">
                  <c:v>44.2792134648815</c:v>
                </c:pt>
                <c:pt idx="484">
                  <c:v>44.570518377834</c:v>
                </c:pt>
                <c:pt idx="485">
                  <c:v>44.6287563148847</c:v>
                </c:pt>
                <c:pt idx="486">
                  <c:v>44.0872284633856</c:v>
                </c:pt>
                <c:pt idx="487">
                  <c:v>41.3600582925169</c:v>
                </c:pt>
                <c:pt idx="488">
                  <c:v>35.8238019284007</c:v>
                </c:pt>
                <c:pt idx="489">
                  <c:v>29.1584984393778</c:v>
                </c:pt>
                <c:pt idx="490">
                  <c:v>24.1180887332727</c:v>
                </c:pt>
                <c:pt idx="491">
                  <c:v>22.0117570301547</c:v>
                </c:pt>
                <c:pt idx="492">
                  <c:v>22.0127406411283</c:v>
                </c:pt>
                <c:pt idx="493">
                  <c:v>22.7006254826503</c:v>
                </c:pt>
                <c:pt idx="494">
                  <c:v>23.6047581568577</c:v>
                </c:pt>
                <c:pt idx="495">
                  <c:v>24.9827343809165</c:v>
                </c:pt>
                <c:pt idx="496">
                  <c:v>26.7275157816531</c:v>
                </c:pt>
                <c:pt idx="497">
                  <c:v>28.0207758327879</c:v>
                </c:pt>
                <c:pt idx="498">
                  <c:v>28.2158800769189</c:v>
                </c:pt>
                <c:pt idx="499">
                  <c:v>27.3732198100965</c:v>
                </c:pt>
                <c:pt idx="500">
                  <c:v>25.9199737777105</c:v>
                </c:pt>
                <c:pt idx="501">
                  <c:v>24.125390602539</c:v>
                </c:pt>
                <c:pt idx="502">
                  <c:v>22.0191386724434</c:v>
                </c:pt>
                <c:pt idx="503">
                  <c:v>19.653137666182</c:v>
                </c:pt>
                <c:pt idx="504">
                  <c:v>17.0454030660047</c:v>
                </c:pt>
                <c:pt idx="505">
                  <c:v>14.2332711473155</c:v>
                </c:pt>
                <c:pt idx="506">
                  <c:v>11.5451562910612</c:v>
                </c:pt>
                <c:pt idx="507">
                  <c:v>9.77586387639854</c:v>
                </c:pt>
                <c:pt idx="508">
                  <c:v>9.5455368293523</c:v>
                </c:pt>
                <c:pt idx="509">
                  <c:v>10.2803727205891</c:v>
                </c:pt>
                <c:pt idx="510">
                  <c:v>10.2610980697758</c:v>
                </c:pt>
                <c:pt idx="511">
                  <c:v>8.04273905489301</c:v>
                </c:pt>
                <c:pt idx="512">
                  <c:v>3.75559374362756</c:v>
                </c:pt>
                <c:pt idx="513">
                  <c:v>-1.2861063439714</c:v>
                </c:pt>
                <c:pt idx="514">
                  <c:v>-6.08512380780582</c:v>
                </c:pt>
                <c:pt idx="515">
                  <c:v>-10.5705392671827</c:v>
                </c:pt>
                <c:pt idx="516">
                  <c:v>-14.6857505826629</c:v>
                </c:pt>
                <c:pt idx="517">
                  <c:v>-17.4493823642014</c:v>
                </c:pt>
                <c:pt idx="518">
                  <c:v>-17.6771235564534</c:v>
                </c:pt>
                <c:pt idx="519">
                  <c:v>-15.5678410204144</c:v>
                </c:pt>
                <c:pt idx="520">
                  <c:v>-13.0098391862044</c:v>
                </c:pt>
                <c:pt idx="521">
                  <c:v>-12.1065112050055</c:v>
                </c:pt>
                <c:pt idx="522">
                  <c:v>-13.5133512520695</c:v>
                </c:pt>
                <c:pt idx="523">
                  <c:v>-16.3330517852062</c:v>
                </c:pt>
                <c:pt idx="524">
                  <c:v>-19.291527347154</c:v>
                </c:pt>
                <c:pt idx="525">
                  <c:v>-21.673856577512</c:v>
                </c:pt>
                <c:pt idx="526">
                  <c:v>-23.254825561715</c:v>
                </c:pt>
                <c:pt idx="527">
                  <c:v>-24.0763085580402</c:v>
                </c:pt>
                <c:pt idx="528">
                  <c:v>-24.3534598787019</c:v>
                </c:pt>
                <c:pt idx="529">
                  <c:v>-24.4328999045234</c:v>
                </c:pt>
                <c:pt idx="530">
                  <c:v>-24.3348311586974</c:v>
                </c:pt>
                <c:pt idx="531">
                  <c:v>-23.7121760232234</c:v>
                </c:pt>
                <c:pt idx="532">
                  <c:v>-22.3974427831931</c:v>
                </c:pt>
                <c:pt idx="533">
                  <c:v>-20.9629318348417</c:v>
                </c:pt>
                <c:pt idx="534">
                  <c:v>-20.3413436288315</c:v>
                </c:pt>
                <c:pt idx="535">
                  <c:v>-21.0160035342875</c:v>
                </c:pt>
                <c:pt idx="536">
                  <c:v>-22.6424108474432</c:v>
                </c:pt>
                <c:pt idx="537">
                  <c:v>-24.6566552435996</c:v>
                </c:pt>
                <c:pt idx="538">
                  <c:v>-26.8955570440495</c:v>
                </c:pt>
                <c:pt idx="539">
                  <c:v>-29.5950969583571</c:v>
                </c:pt>
                <c:pt idx="540">
                  <c:v>-32.7294099884034</c:v>
                </c:pt>
                <c:pt idx="541">
                  <c:v>-35.4706080156126</c:v>
                </c:pt>
                <c:pt idx="542">
                  <c:v>-36.2253885485302</c:v>
                </c:pt>
                <c:pt idx="543">
                  <c:v>-33.6633705965174</c:v>
                </c:pt>
                <c:pt idx="544">
                  <c:v>-27.9732337813827</c:v>
                </c:pt>
                <c:pt idx="545">
                  <c:v>-20.999380780071</c:v>
                </c:pt>
                <c:pt idx="546">
                  <c:v>-14.8395209960319</c:v>
                </c:pt>
                <c:pt idx="547">
                  <c:v>-10.079651231875</c:v>
                </c:pt>
                <c:pt idx="548">
                  <c:v>-5.80161077315958</c:v>
                </c:pt>
                <c:pt idx="549">
                  <c:v>-1.33694980883461</c:v>
                </c:pt>
                <c:pt idx="550">
                  <c:v>2.36507511165883</c:v>
                </c:pt>
                <c:pt idx="551">
                  <c:v>3.67515336838247</c:v>
                </c:pt>
                <c:pt idx="552">
                  <c:v>2.17512018727021</c:v>
                </c:pt>
                <c:pt idx="553">
                  <c:v>-0.731054509023948</c:v>
                </c:pt>
                <c:pt idx="554">
                  <c:v>-3.10997741638741</c:v>
                </c:pt>
                <c:pt idx="555">
                  <c:v>-3.9727890256555</c:v>
                </c:pt>
                <c:pt idx="556">
                  <c:v>-3.58785942048791</c:v>
                </c:pt>
                <c:pt idx="557">
                  <c:v>-2.87046482515185</c:v>
                </c:pt>
                <c:pt idx="558">
                  <c:v>-2.55502106985682</c:v>
                </c:pt>
                <c:pt idx="559">
                  <c:v>-2.60573465954515</c:v>
                </c:pt>
                <c:pt idx="560">
                  <c:v>-2.11905670475192</c:v>
                </c:pt>
                <c:pt idx="561">
                  <c:v>-0.278216347746321</c:v>
                </c:pt>
                <c:pt idx="562">
                  <c:v>2.41799258326116</c:v>
                </c:pt>
                <c:pt idx="563">
                  <c:v>4.2668411378114</c:v>
                </c:pt>
                <c:pt idx="564">
                  <c:v>4.10900408372547</c:v>
                </c:pt>
                <c:pt idx="565">
                  <c:v>2.66472327248299</c:v>
                </c:pt>
                <c:pt idx="566">
                  <c:v>1.59697492956704</c:v>
                </c:pt>
                <c:pt idx="567">
                  <c:v>1.47381923636224</c:v>
                </c:pt>
                <c:pt idx="568">
                  <c:v>1.26925713049484</c:v>
                </c:pt>
                <c:pt idx="569">
                  <c:v>-0.0679640347680381</c:v>
                </c:pt>
                <c:pt idx="570">
                  <c:v>-2.23781070840612</c:v>
                </c:pt>
                <c:pt idx="571">
                  <c:v>-4.09188577351154</c:v>
                </c:pt>
                <c:pt idx="572">
                  <c:v>-4.96721322745161</c:v>
                </c:pt>
                <c:pt idx="573">
                  <c:v>-5.01870760387191</c:v>
                </c:pt>
                <c:pt idx="574">
                  <c:v>-4.75120669459741</c:v>
                </c:pt>
                <c:pt idx="575">
                  <c:v>-4.76432427475816</c:v>
                </c:pt>
                <c:pt idx="576">
                  <c:v>-5.92423166909521</c:v>
                </c:pt>
                <c:pt idx="577">
                  <c:v>-8.94547788402655</c:v>
                </c:pt>
                <c:pt idx="578">
                  <c:v>-13.4953179143292</c:v>
                </c:pt>
                <c:pt idx="579">
                  <c:v>-18.1249604176311</c:v>
                </c:pt>
                <c:pt idx="580">
                  <c:v>-21.4778448218104</c:v>
                </c:pt>
                <c:pt idx="581">
                  <c:v>-23.4978120939952</c:v>
                </c:pt>
                <c:pt idx="582">
                  <c:v>-24.8261584988009</c:v>
                </c:pt>
                <c:pt idx="583">
                  <c:v>-25.5025978445697</c:v>
                </c:pt>
                <c:pt idx="584">
                  <c:v>-24.6112115964453</c:v>
                </c:pt>
                <c:pt idx="585">
                  <c:v>-21.6314577181719</c:v>
                </c:pt>
                <c:pt idx="586">
                  <c:v>-17.5072553743861</c:v>
                </c:pt>
                <c:pt idx="587">
                  <c:v>-13.9749870306196</c:v>
                </c:pt>
                <c:pt idx="588">
                  <c:v>-11.9279663729541</c:v>
                </c:pt>
                <c:pt idx="589">
                  <c:v>-10.9181200852882</c:v>
                </c:pt>
                <c:pt idx="590">
                  <c:v>-10.3122805731933</c:v>
                </c:pt>
                <c:pt idx="591">
                  <c:v>-10.3073952370099</c:v>
                </c:pt>
                <c:pt idx="592">
                  <c:v>-11.3365897695736</c:v>
                </c:pt>
                <c:pt idx="593">
                  <c:v>-12.8733202324339</c:v>
                </c:pt>
                <c:pt idx="594">
                  <c:v>-13.4153682531611</c:v>
                </c:pt>
                <c:pt idx="595">
                  <c:v>-11.827320636003</c:v>
                </c:pt>
                <c:pt idx="596">
                  <c:v>-8.27770414175299</c:v>
                </c:pt>
                <c:pt idx="597">
                  <c:v>-3.76415564219361</c:v>
                </c:pt>
                <c:pt idx="598">
                  <c:v>0.754248943440945</c:v>
                </c:pt>
                <c:pt idx="599">
                  <c:v>4.55102592302182</c:v>
                </c:pt>
                <c:pt idx="600">
                  <c:v>7.02826544070748</c:v>
                </c:pt>
                <c:pt idx="601">
                  <c:v>8.0815145594959</c:v>
                </c:pt>
                <c:pt idx="602">
                  <c:v>8.47705055288076</c:v>
                </c:pt>
                <c:pt idx="603">
                  <c:v>9.22831302931154</c:v>
                </c:pt>
                <c:pt idx="604">
                  <c:v>10.4057201172444</c:v>
                </c:pt>
                <c:pt idx="605">
                  <c:v>11.0433432880537</c:v>
                </c:pt>
                <c:pt idx="606">
                  <c:v>10.4569521803181</c:v>
                </c:pt>
                <c:pt idx="607">
                  <c:v>9.35784998975115</c:v>
                </c:pt>
                <c:pt idx="608">
                  <c:v>9.26663476531392</c:v>
                </c:pt>
                <c:pt idx="609">
                  <c:v>10.9907811983241</c:v>
                </c:pt>
                <c:pt idx="610">
                  <c:v>14.0259833713543</c:v>
                </c:pt>
                <c:pt idx="611">
                  <c:v>17.2907079496831</c:v>
                </c:pt>
                <c:pt idx="612">
                  <c:v>20.1728751375813</c:v>
                </c:pt>
                <c:pt idx="613">
                  <c:v>22.5367936941963</c:v>
                </c:pt>
                <c:pt idx="614">
                  <c:v>24.274269680199</c:v>
                </c:pt>
                <c:pt idx="615">
                  <c:v>24.9326190888968</c:v>
                </c:pt>
                <c:pt idx="616">
                  <c:v>24.029002152083</c:v>
                </c:pt>
                <c:pt idx="617">
                  <c:v>21.4892337182327</c:v>
                </c:pt>
                <c:pt idx="618">
                  <c:v>17.8358886367009</c:v>
                </c:pt>
                <c:pt idx="619">
                  <c:v>13.9211923120736</c:v>
                </c:pt>
                <c:pt idx="620">
                  <c:v>10.5453627454846</c:v>
                </c:pt>
                <c:pt idx="621">
                  <c:v>8.00017014125672</c:v>
                </c:pt>
                <c:pt idx="622">
                  <c:v>6.06189375425396</c:v>
                </c:pt>
                <c:pt idx="623">
                  <c:v>4.44857753575989</c:v>
                </c:pt>
                <c:pt idx="624">
                  <c:v>3.28591957616429</c:v>
                </c:pt>
                <c:pt idx="625">
                  <c:v>3.0129544532319</c:v>
                </c:pt>
                <c:pt idx="626">
                  <c:v>3.69585401482786</c:v>
                </c:pt>
                <c:pt idx="627">
                  <c:v>4.56088789118108</c:v>
                </c:pt>
                <c:pt idx="628">
                  <c:v>4.56758614671641</c:v>
                </c:pt>
                <c:pt idx="629">
                  <c:v>3.56346282264603</c:v>
                </c:pt>
                <c:pt idx="630">
                  <c:v>2.6862168713087</c:v>
                </c:pt>
                <c:pt idx="631">
                  <c:v>3.27838727713008</c:v>
                </c:pt>
                <c:pt idx="632">
                  <c:v>5.47715348673729</c:v>
                </c:pt>
                <c:pt idx="633">
                  <c:v>8.06950528312311</c:v>
                </c:pt>
                <c:pt idx="634">
                  <c:v>9.76219682265377</c:v>
                </c:pt>
                <c:pt idx="635">
                  <c:v>10.3059356470021</c:v>
                </c:pt>
                <c:pt idx="636">
                  <c:v>10.3470814910867</c:v>
                </c:pt>
                <c:pt idx="637">
                  <c:v>10.4259898505405</c:v>
                </c:pt>
                <c:pt idx="638">
                  <c:v>10.5311877009752</c:v>
                </c:pt>
                <c:pt idx="639">
                  <c:v>10.3190082048496</c:v>
                </c:pt>
                <c:pt idx="640">
                  <c:v>9.54915423582481</c:v>
                </c:pt>
                <c:pt idx="641">
                  <c:v>8.18362580908918</c:v>
                </c:pt>
                <c:pt idx="642">
                  <c:v>6.40024896438551</c:v>
                </c:pt>
                <c:pt idx="643">
                  <c:v>4.64219927249505</c:v>
                </c:pt>
                <c:pt idx="644">
                  <c:v>3.39288165984634</c:v>
                </c:pt>
                <c:pt idx="645">
                  <c:v>2.80782970941545</c:v>
                </c:pt>
                <c:pt idx="646">
                  <c:v>2.57585088452272</c:v>
                </c:pt>
                <c:pt idx="647">
                  <c:v>2.26597230669689</c:v>
                </c:pt>
                <c:pt idx="648">
                  <c:v>1.76317617113591</c:v>
                </c:pt>
                <c:pt idx="649">
                  <c:v>1.35164951848264</c:v>
                </c:pt>
                <c:pt idx="650">
                  <c:v>1.4590120477832</c:v>
                </c:pt>
                <c:pt idx="651">
                  <c:v>2.29339425421744</c:v>
                </c:pt>
                <c:pt idx="652">
                  <c:v>3.59618400125446</c:v>
                </c:pt>
                <c:pt idx="653">
                  <c:v>4.73471879545631</c:v>
                </c:pt>
                <c:pt idx="654">
                  <c:v>5.25256638522498</c:v>
                </c:pt>
                <c:pt idx="655">
                  <c:v>5.37226805607993</c:v>
                </c:pt>
                <c:pt idx="656">
                  <c:v>5.77347684469284</c:v>
                </c:pt>
                <c:pt idx="657">
                  <c:v>6.72307623722461</c:v>
                </c:pt>
                <c:pt idx="658">
                  <c:v>7.64934588662638</c:v>
                </c:pt>
                <c:pt idx="659">
                  <c:v>7.81311573191773</c:v>
                </c:pt>
                <c:pt idx="660">
                  <c:v>7.24564391875311</c:v>
                </c:pt>
                <c:pt idx="661">
                  <c:v>6.70889767287793</c:v>
                </c:pt>
                <c:pt idx="662">
                  <c:v>6.80768151176258</c:v>
                </c:pt>
                <c:pt idx="663">
                  <c:v>7.43657784286823</c:v>
                </c:pt>
                <c:pt idx="664">
                  <c:v>8.16732769583739</c:v>
                </c:pt>
                <c:pt idx="665">
                  <c:v>8.7875353266472</c:v>
                </c:pt>
                <c:pt idx="666">
                  <c:v>9.28218308904545</c:v>
                </c:pt>
                <c:pt idx="667">
                  <c:v>9.55077240861957</c:v>
                </c:pt>
                <c:pt idx="668">
                  <c:v>9.45278872838722</c:v>
                </c:pt>
                <c:pt idx="669">
                  <c:v>9.05272536290136</c:v>
                </c:pt>
                <c:pt idx="670">
                  <c:v>8.53058473081405</c:v>
                </c:pt>
                <c:pt idx="671">
                  <c:v>7.89695724010771</c:v>
                </c:pt>
                <c:pt idx="672">
                  <c:v>7.07901177471099</c:v>
                </c:pt>
                <c:pt idx="673">
                  <c:v>6.2402000767137</c:v>
                </c:pt>
                <c:pt idx="674">
                  <c:v>5.76169539024795</c:v>
                </c:pt>
                <c:pt idx="675">
                  <c:v>5.73739621801496</c:v>
                </c:pt>
                <c:pt idx="676">
                  <c:v>5.72747929510688</c:v>
                </c:pt>
                <c:pt idx="677">
                  <c:v>5.23001357793406</c:v>
                </c:pt>
                <c:pt idx="678">
                  <c:v>4.29842521018744</c:v>
                </c:pt>
                <c:pt idx="679">
                  <c:v>3.46856627293601</c:v>
                </c:pt>
                <c:pt idx="680">
                  <c:v>3.09026236722926</c:v>
                </c:pt>
                <c:pt idx="681">
                  <c:v>2.95959027833402</c:v>
                </c:pt>
                <c:pt idx="682">
                  <c:v>2.68328849208801</c:v>
                </c:pt>
                <c:pt idx="683">
                  <c:v>2.1914296423859</c:v>
                </c:pt>
                <c:pt idx="684">
                  <c:v>1.6941312788493</c:v>
                </c:pt>
                <c:pt idx="685">
                  <c:v>1.20388430779398</c:v>
                </c:pt>
                <c:pt idx="686">
                  <c:v>0.382407594421663</c:v>
                </c:pt>
                <c:pt idx="687">
                  <c:v>-1.02967400580474</c:v>
                </c:pt>
                <c:pt idx="688">
                  <c:v>-2.81615244269625</c:v>
                </c:pt>
                <c:pt idx="689">
                  <c:v>-4.47530403126093</c:v>
                </c:pt>
                <c:pt idx="690">
                  <c:v>-5.75648191035603</c:v>
                </c:pt>
                <c:pt idx="691">
                  <c:v>-6.81064104688934</c:v>
                </c:pt>
                <c:pt idx="692">
                  <c:v>-7.77942872093471</c:v>
                </c:pt>
                <c:pt idx="693">
                  <c:v>-8.4825057461004</c:v>
                </c:pt>
                <c:pt idx="694">
                  <c:v>-8.66225291671087</c:v>
                </c:pt>
                <c:pt idx="695">
                  <c:v>-8.4169667236289</c:v>
                </c:pt>
                <c:pt idx="696">
                  <c:v>-8.16991798246625</c:v>
                </c:pt>
                <c:pt idx="697">
                  <c:v>-8.22225149205281</c:v>
                </c:pt>
                <c:pt idx="698">
                  <c:v>-8.50676054872683</c:v>
                </c:pt>
                <c:pt idx="699">
                  <c:v>-8.79511019692377</c:v>
                </c:pt>
                <c:pt idx="700">
                  <c:v>-8.96537468752414</c:v>
                </c:pt>
                <c:pt idx="701">
                  <c:v>-9.03735775549933</c:v>
                </c:pt>
                <c:pt idx="702">
                  <c:v>-9.15353768557201</c:v>
                </c:pt>
                <c:pt idx="703">
                  <c:v>-9.64180425762655</c:v>
                </c:pt>
                <c:pt idx="704">
                  <c:v>-10.8976491723324</c:v>
                </c:pt>
                <c:pt idx="705">
                  <c:v>-12.9410737732224</c:v>
                </c:pt>
                <c:pt idx="706">
                  <c:v>-15.1337078615895</c:v>
                </c:pt>
                <c:pt idx="707">
                  <c:v>-16.5657500324707</c:v>
                </c:pt>
                <c:pt idx="708">
                  <c:v>-16.7321375905046</c:v>
                </c:pt>
                <c:pt idx="709">
                  <c:v>-15.825293274292</c:v>
                </c:pt>
                <c:pt idx="710">
                  <c:v>-14.2538557459099</c:v>
                </c:pt>
                <c:pt idx="711">
                  <c:v>-12.3077192066353</c:v>
                </c:pt>
                <c:pt idx="712">
                  <c:v>-10.2105175632768</c:v>
                </c:pt>
                <c:pt idx="713">
                  <c:v>-8.29105066386874</c:v>
                </c:pt>
                <c:pt idx="714">
                  <c:v>-6.84126327575583</c:v>
                </c:pt>
                <c:pt idx="715">
                  <c:v>-5.82494278048072</c:v>
                </c:pt>
                <c:pt idx="716">
                  <c:v>-4.99777778352664</c:v>
                </c:pt>
                <c:pt idx="717">
                  <c:v>-4.25935654880849</c:v>
                </c:pt>
                <c:pt idx="718">
                  <c:v>-3.69264572435563</c:v>
                </c:pt>
                <c:pt idx="719">
                  <c:v>-3.24079276032954</c:v>
                </c:pt>
                <c:pt idx="720">
                  <c:v>-2.55570520201016</c:v>
                </c:pt>
                <c:pt idx="721">
                  <c:v>-1.35191589630182</c:v>
                </c:pt>
                <c:pt idx="722">
                  <c:v>0.197530448865364</c:v>
                </c:pt>
                <c:pt idx="723">
                  <c:v>1.54425536767321</c:v>
                </c:pt>
                <c:pt idx="724">
                  <c:v>2.27479714013592</c:v>
                </c:pt>
                <c:pt idx="725">
                  <c:v>2.43834211521015</c:v>
                </c:pt>
                <c:pt idx="726">
                  <c:v>2.38739455028623</c:v>
                </c:pt>
                <c:pt idx="727">
                  <c:v>2.34597578208242</c:v>
                </c:pt>
                <c:pt idx="728">
                  <c:v>2.2125282840246</c:v>
                </c:pt>
                <c:pt idx="729">
                  <c:v>1.75353222360775</c:v>
                </c:pt>
                <c:pt idx="730">
                  <c:v>0.949066891057886</c:v>
                </c:pt>
                <c:pt idx="731">
                  <c:v>0.0979606859532549</c:v>
                </c:pt>
                <c:pt idx="732">
                  <c:v>-0.42656662915612</c:v>
                </c:pt>
                <c:pt idx="733">
                  <c:v>-0.478464513540144</c:v>
                </c:pt>
                <c:pt idx="734">
                  <c:v>-0.174373523147154</c:v>
                </c:pt>
                <c:pt idx="735">
                  <c:v>0.31583991004597</c:v>
                </c:pt>
                <c:pt idx="736">
                  <c:v>0.912795556665125</c:v>
                </c:pt>
                <c:pt idx="737">
                  <c:v>1.54692919918716</c:v>
                </c:pt>
                <c:pt idx="738">
                  <c:v>2.03507611170797</c:v>
                </c:pt>
                <c:pt idx="739">
                  <c:v>2.16067229553274</c:v>
                </c:pt>
                <c:pt idx="740">
                  <c:v>1.84008709527615</c:v>
                </c:pt>
                <c:pt idx="741">
                  <c:v>1.191207160791</c:v>
                </c:pt>
                <c:pt idx="742">
                  <c:v>0.43319043606613</c:v>
                </c:pt>
                <c:pt idx="743">
                  <c:v>-0.253245723956824</c:v>
                </c:pt>
                <c:pt idx="744">
                  <c:v>-0.77877208307634</c:v>
                </c:pt>
                <c:pt idx="745">
                  <c:v>-1.14065148986116</c:v>
                </c:pt>
                <c:pt idx="746">
                  <c:v>-1.37899510730965</c:v>
                </c:pt>
                <c:pt idx="747">
                  <c:v>-1.53930119815633</c:v>
                </c:pt>
                <c:pt idx="748">
                  <c:v>-1.63898257004144</c:v>
                </c:pt>
                <c:pt idx="749">
                  <c:v>-1.67758373801745</c:v>
                </c:pt>
                <c:pt idx="750">
                  <c:v>-1.65366824732265</c:v>
                </c:pt>
                <c:pt idx="751">
                  <c:v>-1.61541639547885</c:v>
                </c:pt>
                <c:pt idx="752">
                  <c:v>-1.67853792160947</c:v>
                </c:pt>
                <c:pt idx="753">
                  <c:v>-2.00370834297027</c:v>
                </c:pt>
                <c:pt idx="754">
                  <c:v>-2.65988017434716</c:v>
                </c:pt>
                <c:pt idx="755">
                  <c:v>-3.53233200840236</c:v>
                </c:pt>
                <c:pt idx="756">
                  <c:v>-4.35022609014829</c:v>
                </c:pt>
                <c:pt idx="757">
                  <c:v>-4.86859704006601</c:v>
                </c:pt>
                <c:pt idx="758">
                  <c:v>-4.97570277712527</c:v>
                </c:pt>
                <c:pt idx="759">
                  <c:v>-4.64915287645425</c:v>
                </c:pt>
                <c:pt idx="760">
                  <c:v>-3.88119881675186</c:v>
                </c:pt>
                <c:pt idx="761">
                  <c:v>-2.72293704695361</c:v>
                </c:pt>
                <c:pt idx="762">
                  <c:v>-1.34868097253199</c:v>
                </c:pt>
                <c:pt idx="763">
                  <c:v>0.0273182539130588</c:v>
                </c:pt>
                <c:pt idx="764">
                  <c:v>1.2870733040622</c:v>
                </c:pt>
                <c:pt idx="765">
                  <c:v>2.3972501237885</c:v>
                </c:pt>
                <c:pt idx="766">
                  <c:v>3.25139953406196</c:v>
                </c:pt>
                <c:pt idx="767">
                  <c:v>3.65973599628129</c:v>
                </c:pt>
                <c:pt idx="768">
                  <c:v>3.54157017929533</c:v>
                </c:pt>
                <c:pt idx="769">
                  <c:v>3.09091635223143</c:v>
                </c:pt>
                <c:pt idx="770">
                  <c:v>2.66363392754262</c:v>
                </c:pt>
                <c:pt idx="771">
                  <c:v>2.51623219285909</c:v>
                </c:pt>
                <c:pt idx="772">
                  <c:v>2.66002287942072</c:v>
                </c:pt>
                <c:pt idx="773">
                  <c:v>2.93375366958676</c:v>
                </c:pt>
                <c:pt idx="774">
                  <c:v>3.15881252120239</c:v>
                </c:pt>
                <c:pt idx="775">
                  <c:v>3.26759130891413</c:v>
                </c:pt>
                <c:pt idx="776">
                  <c:v>3.35677992482066</c:v>
                </c:pt>
                <c:pt idx="777">
                  <c:v>3.62740510958696</c:v>
                </c:pt>
                <c:pt idx="778">
                  <c:v>4.20495209953022</c:v>
                </c:pt>
                <c:pt idx="779">
                  <c:v>4.99288891469073</c:v>
                </c:pt>
                <c:pt idx="780">
                  <c:v>5.7071802348114</c:v>
                </c:pt>
                <c:pt idx="781">
                  <c:v>6.07964968477972</c:v>
                </c:pt>
                <c:pt idx="782">
                  <c:v>6.03181604428938</c:v>
                </c:pt>
                <c:pt idx="783">
                  <c:v>5.68304584993378</c:v>
                </c:pt>
                <c:pt idx="784">
                  <c:v>5.2338878513998</c:v>
                </c:pt>
                <c:pt idx="785">
                  <c:v>4.8424786435304</c:v>
                </c:pt>
                <c:pt idx="786">
                  <c:v>4.5761224047178</c:v>
                </c:pt>
                <c:pt idx="787">
                  <c:v>4.42816324776526</c:v>
                </c:pt>
                <c:pt idx="788">
                  <c:v>4.38475238807976</c:v>
                </c:pt>
                <c:pt idx="789">
                  <c:v>4.45375266266427</c:v>
                </c:pt>
                <c:pt idx="790">
                  <c:v>4.63207493972851</c:v>
                </c:pt>
                <c:pt idx="791">
                  <c:v>4.83954986726091</c:v>
                </c:pt>
                <c:pt idx="792">
                  <c:v>4.91248820809878</c:v>
                </c:pt>
                <c:pt idx="793">
                  <c:v>4.67386147331157</c:v>
                </c:pt>
                <c:pt idx="794">
                  <c:v>4.04640247051934</c:v>
                </c:pt>
                <c:pt idx="795">
                  <c:v>3.15044010011354</c:v>
                </c:pt>
                <c:pt idx="796">
                  <c:v>2.32097976868398</c:v>
                </c:pt>
                <c:pt idx="797">
                  <c:v>1.92102115126336</c:v>
                </c:pt>
                <c:pt idx="798">
                  <c:v>2.06560865903944</c:v>
                </c:pt>
                <c:pt idx="799">
                  <c:v>2.50640651448268</c:v>
                </c:pt>
                <c:pt idx="800">
                  <c:v>2.87021914773379</c:v>
                </c:pt>
                <c:pt idx="801">
                  <c:v>3.02086155731995</c:v>
                </c:pt>
                <c:pt idx="802">
                  <c:v>3.09868791907237</c:v>
                </c:pt>
                <c:pt idx="803">
                  <c:v>3.1981497004963</c:v>
                </c:pt>
                <c:pt idx="804">
                  <c:v>3.15261121208199</c:v>
                </c:pt>
                <c:pt idx="805">
                  <c:v>2.71412782638749</c:v>
                </c:pt>
                <c:pt idx="806">
                  <c:v>1.90197956368835</c:v>
                </c:pt>
                <c:pt idx="807">
                  <c:v>1.01010254808706</c:v>
                </c:pt>
                <c:pt idx="808">
                  <c:v>0.286115835274558</c:v>
                </c:pt>
                <c:pt idx="809">
                  <c:v>-0.276172535560295</c:v>
                </c:pt>
                <c:pt idx="810">
                  <c:v>-0.811665295251119</c:v>
                </c:pt>
                <c:pt idx="811">
                  <c:v>-1.35201033688046</c:v>
                </c:pt>
                <c:pt idx="812">
                  <c:v>-1.80042467058461</c:v>
                </c:pt>
                <c:pt idx="813">
                  <c:v>-2.05625252146858</c:v>
                </c:pt>
                <c:pt idx="814">
                  <c:v>-2.09251780293595</c:v>
                </c:pt>
                <c:pt idx="815">
                  <c:v>-1.95096255295054</c:v>
                </c:pt>
                <c:pt idx="816">
                  <c:v>-1.74340771356783</c:v>
                </c:pt>
                <c:pt idx="817">
                  <c:v>-1.63250802070065</c:v>
                </c:pt>
                <c:pt idx="818">
                  <c:v>-1.73750878157861</c:v>
                </c:pt>
                <c:pt idx="819">
                  <c:v>-2.02549225985675</c:v>
                </c:pt>
                <c:pt idx="820">
                  <c:v>-2.33189831482495</c:v>
                </c:pt>
                <c:pt idx="821">
                  <c:v>-2.5165062318793</c:v>
                </c:pt>
                <c:pt idx="822">
                  <c:v>-2.56083813784933</c:v>
                </c:pt>
                <c:pt idx="823">
                  <c:v>-2.52378490396274</c:v>
                </c:pt>
                <c:pt idx="824">
                  <c:v>-2.43501970446263</c:v>
                </c:pt>
                <c:pt idx="825">
                  <c:v>-2.26421343009652</c:v>
                </c:pt>
                <c:pt idx="826">
                  <c:v>-1.95872807968126</c:v>
                </c:pt>
                <c:pt idx="827">
                  <c:v>-1.49100022872124</c:v>
                </c:pt>
                <c:pt idx="828">
                  <c:v>-0.903836065296538</c:v>
                </c:pt>
                <c:pt idx="829">
                  <c:v>-0.33546336823866</c:v>
                </c:pt>
                <c:pt idx="830">
                  <c:v>0.0303472772112206</c:v>
                </c:pt>
                <c:pt idx="831">
                  <c:v>0.0913211452837525</c:v>
                </c:pt>
                <c:pt idx="832">
                  <c:v>-0.0912659066835992</c:v>
                </c:pt>
                <c:pt idx="833">
                  <c:v>-0.345658267557343</c:v>
                </c:pt>
                <c:pt idx="834">
                  <c:v>-0.539300704269767</c:v>
                </c:pt>
                <c:pt idx="835">
                  <c:v>-0.670606558749343</c:v>
                </c:pt>
                <c:pt idx="836">
                  <c:v>-0.815314409522323</c:v>
                </c:pt>
                <c:pt idx="837">
                  <c:v>-1.00216657983373</c:v>
                </c:pt>
                <c:pt idx="838">
                  <c:v>-1.15353444699174</c:v>
                </c:pt>
                <c:pt idx="839">
                  <c:v>-1.14150153794374</c:v>
                </c:pt>
                <c:pt idx="840">
                  <c:v>-0.904208461141726</c:v>
                </c:pt>
                <c:pt idx="841">
                  <c:v>-0.497015904973545</c:v>
                </c:pt>
                <c:pt idx="842">
                  <c:v>-0.0407163429509553</c:v>
                </c:pt>
                <c:pt idx="843">
                  <c:v>0.362657970827248</c:v>
                </c:pt>
                <c:pt idx="844">
                  <c:v>0.673443134918267</c:v>
                </c:pt>
                <c:pt idx="845">
                  <c:v>0.906770841521346</c:v>
                </c:pt>
                <c:pt idx="846">
                  <c:v>1.12337800372197</c:v>
                </c:pt>
                <c:pt idx="847">
                  <c:v>1.40455946878136</c:v>
                </c:pt>
                <c:pt idx="848">
                  <c:v>1.79676930411688</c:v>
                </c:pt>
                <c:pt idx="849">
                  <c:v>2.24302602938614</c:v>
                </c:pt>
                <c:pt idx="850">
                  <c:v>2.58411592706284</c:v>
                </c:pt>
                <c:pt idx="851">
                  <c:v>2.6611571471398</c:v>
                </c:pt>
                <c:pt idx="852">
                  <c:v>2.40812423112093</c:v>
                </c:pt>
                <c:pt idx="853">
                  <c:v>1.86933012953942</c:v>
                </c:pt>
                <c:pt idx="854">
                  <c:v>1.16491374672839</c:v>
                </c:pt>
                <c:pt idx="855">
                  <c:v>0.441710575004822</c:v>
                </c:pt>
                <c:pt idx="856">
                  <c:v>-0.17867815359314</c:v>
                </c:pt>
                <c:pt idx="857">
                  <c:v>-0.663357389869038</c:v>
                </c:pt>
                <c:pt idx="858">
                  <c:v>-1.07658214916513</c:v>
                </c:pt>
                <c:pt idx="859">
                  <c:v>-1.48965492985452</c:v>
                </c:pt>
                <c:pt idx="860">
                  <c:v>-1.88691342803973</c:v>
                </c:pt>
                <c:pt idx="861">
                  <c:v>-2.19075495740646</c:v>
                </c:pt>
                <c:pt idx="862">
                  <c:v>-2.37349336752368</c:v>
                </c:pt>
                <c:pt idx="863">
                  <c:v>-2.50051449615541</c:v>
                </c:pt>
                <c:pt idx="864">
                  <c:v>-2.65024063302322</c:v>
                </c:pt>
                <c:pt idx="865">
                  <c:v>-2.82010104283114</c:v>
                </c:pt>
                <c:pt idx="866">
                  <c:v>-2.93577055371175</c:v>
                </c:pt>
                <c:pt idx="867">
                  <c:v>-2.92803000971289</c:v>
                </c:pt>
                <c:pt idx="868">
                  <c:v>-2.79901415612909</c:v>
                </c:pt>
                <c:pt idx="869">
                  <c:v>-2.63693417683126</c:v>
                </c:pt>
                <c:pt idx="870">
                  <c:v>-2.57080149356864</c:v>
                </c:pt>
                <c:pt idx="871">
                  <c:v>-2.6839277465277</c:v>
                </c:pt>
                <c:pt idx="872">
                  <c:v>-2.93814190771223</c:v>
                </c:pt>
                <c:pt idx="873">
                  <c:v>-3.1838702697337</c:v>
                </c:pt>
                <c:pt idx="874">
                  <c:v>-3.29698499992284</c:v>
                </c:pt>
                <c:pt idx="875">
                  <c:v>-3.27451837312657</c:v>
                </c:pt>
                <c:pt idx="876">
                  <c:v>-3.18367354753897</c:v>
                </c:pt>
                <c:pt idx="877">
                  <c:v>-3.0499956453436</c:v>
                </c:pt>
                <c:pt idx="878">
                  <c:v>-2.83998898265956</c:v>
                </c:pt>
                <c:pt idx="879">
                  <c:v>-2.55217191282761</c:v>
                </c:pt>
                <c:pt idx="880">
                  <c:v>-2.27368248568647</c:v>
                </c:pt>
                <c:pt idx="881">
                  <c:v>-2.10353319715487</c:v>
                </c:pt>
                <c:pt idx="882">
                  <c:v>-2.04787837890663</c:v>
                </c:pt>
                <c:pt idx="883">
                  <c:v>-2.01428433392838</c:v>
                </c:pt>
                <c:pt idx="884">
                  <c:v>-1.90151077811099</c:v>
                </c:pt>
                <c:pt idx="885">
                  <c:v>-1.6736126989148</c:v>
                </c:pt>
                <c:pt idx="886">
                  <c:v>-1.35265378949455</c:v>
                </c:pt>
                <c:pt idx="887">
                  <c:v>-0.9887738963727</c:v>
                </c:pt>
                <c:pt idx="888">
                  <c:v>-0.637146444708241</c:v>
                </c:pt>
                <c:pt idx="889">
                  <c:v>-0.347947278071286</c:v>
                </c:pt>
                <c:pt idx="890">
                  <c:v>-0.139322128215306</c:v>
                </c:pt>
                <c:pt idx="891">
                  <c:v>0.0266337932671745</c:v>
                </c:pt>
                <c:pt idx="892">
                  <c:v>0.219889238127374</c:v>
                </c:pt>
                <c:pt idx="893">
                  <c:v>0.470010512951642</c:v>
                </c:pt>
                <c:pt idx="894">
                  <c:v>0.727832541589322</c:v>
                </c:pt>
                <c:pt idx="895">
                  <c:v>0.912212809932669</c:v>
                </c:pt>
                <c:pt idx="896">
                  <c:v>1.01387250385583</c:v>
                </c:pt>
                <c:pt idx="897">
                  <c:v>1.12170053148705</c:v>
                </c:pt>
                <c:pt idx="898">
                  <c:v>1.32436789459056</c:v>
                </c:pt>
                <c:pt idx="899">
                  <c:v>1.58819254989454</c:v>
                </c:pt>
                <c:pt idx="900">
                  <c:v>1.77749548840976</c:v>
                </c:pt>
                <c:pt idx="901">
                  <c:v>1.79582023582261</c:v>
                </c:pt>
                <c:pt idx="902">
                  <c:v>1.69002069603387</c:v>
                </c:pt>
                <c:pt idx="903">
                  <c:v>1.60065485800477</c:v>
                </c:pt>
                <c:pt idx="904">
                  <c:v>1.62005273944984</c:v>
                </c:pt>
                <c:pt idx="905">
                  <c:v>1.71747725030971</c:v>
                </c:pt>
                <c:pt idx="906">
                  <c:v>1.7820503122548</c:v>
                </c:pt>
                <c:pt idx="907">
                  <c:v>1.72165298890934</c:v>
                </c:pt>
                <c:pt idx="908">
                  <c:v>1.52976408240238</c:v>
                </c:pt>
                <c:pt idx="909">
                  <c:v>1.29977096714954</c:v>
                </c:pt>
                <c:pt idx="910">
                  <c:v>1.16178725895193</c:v>
                </c:pt>
                <c:pt idx="911">
                  <c:v>1.17633026960513</c:v>
                </c:pt>
                <c:pt idx="912">
                  <c:v>1.28911712092627</c:v>
                </c:pt>
                <c:pt idx="913">
                  <c:v>1.38615150475807</c:v>
                </c:pt>
                <c:pt idx="914">
                  <c:v>1.39638996271007</c:v>
                </c:pt>
                <c:pt idx="915">
                  <c:v>1.32836072550417</c:v>
                </c:pt>
                <c:pt idx="916">
                  <c:v>1.21937901102928</c:v>
                </c:pt>
                <c:pt idx="917">
                  <c:v>1.07855101270753</c:v>
                </c:pt>
                <c:pt idx="918">
                  <c:v>0.888172460895776</c:v>
                </c:pt>
                <c:pt idx="919">
                  <c:v>0.629741282043674</c:v>
                </c:pt>
                <c:pt idx="920">
                  <c:v>0.291030783802106</c:v>
                </c:pt>
                <c:pt idx="921">
                  <c:v>-0.125172967759061</c:v>
                </c:pt>
                <c:pt idx="922">
                  <c:v>-0.569195619321947</c:v>
                </c:pt>
                <c:pt idx="923">
                  <c:v>-0.929131118812175</c:v>
                </c:pt>
                <c:pt idx="924">
                  <c:v>-1.08751699100043</c:v>
                </c:pt>
                <c:pt idx="925">
                  <c:v>-1.00285453148374</c:v>
                </c:pt>
                <c:pt idx="926">
                  <c:v>-0.728133117793263</c:v>
                </c:pt>
                <c:pt idx="927">
                  <c:v>-0.358236394255308</c:v>
                </c:pt>
                <c:pt idx="928">
                  <c:v>0.0275827474437328</c:v>
                </c:pt>
                <c:pt idx="929">
                  <c:v>0.373918311303811</c:v>
                </c:pt>
                <c:pt idx="930">
                  <c:v>0.633093858953206</c:v>
                </c:pt>
                <c:pt idx="931">
                  <c:v>0.767397825592887</c:v>
                </c:pt>
                <c:pt idx="932">
                  <c:v>0.768727850755241</c:v>
                </c:pt>
                <c:pt idx="933">
                  <c:v>0.666563308936402</c:v>
                </c:pt>
                <c:pt idx="934">
                  <c:v>0.517791568816509</c:v>
                </c:pt>
                <c:pt idx="935">
                  <c:v>0.381528496359615</c:v>
                </c:pt>
                <c:pt idx="936">
                  <c:v>0.295208548230458</c:v>
                </c:pt>
                <c:pt idx="937">
                  <c:v>0.264091021803419</c:v>
                </c:pt>
                <c:pt idx="938">
                  <c:v>0.269268925706252</c:v>
                </c:pt>
                <c:pt idx="939">
                  <c:v>0.280236752778195</c:v>
                </c:pt>
                <c:pt idx="940">
                  <c:v>0.263560954526806</c:v>
                </c:pt>
                <c:pt idx="941">
                  <c:v>0.191984983554634</c:v>
                </c:pt>
                <c:pt idx="942">
                  <c:v>0.0654484962159214</c:v>
                </c:pt>
                <c:pt idx="943">
                  <c:v>-0.0747098386613721</c:v>
                </c:pt>
                <c:pt idx="944">
                  <c:v>-0.170229286306229</c:v>
                </c:pt>
                <c:pt idx="945">
                  <c:v>-0.187313271279328</c:v>
                </c:pt>
                <c:pt idx="946">
                  <c:v>-0.12943764889941</c:v>
                </c:pt>
                <c:pt idx="947">
                  <c:v>-0.0100643810435054</c:v>
                </c:pt>
                <c:pt idx="948">
                  <c:v>0.164804106261485</c:v>
                </c:pt>
                <c:pt idx="949">
                  <c:v>0.379299707963097</c:v>
                </c:pt>
                <c:pt idx="950">
                  <c:v>0.594946225917524</c:v>
                </c:pt>
                <c:pt idx="951">
                  <c:v>0.779172748046408</c:v>
                </c:pt>
                <c:pt idx="952">
                  <c:v>0.940249861704204</c:v>
                </c:pt>
                <c:pt idx="953">
                  <c:v>1.11848200550518</c:v>
                </c:pt>
                <c:pt idx="954">
                  <c:v>1.33685509423292</c:v>
                </c:pt>
                <c:pt idx="955">
                  <c:v>1.56959458169599</c:v>
                </c:pt>
                <c:pt idx="956">
                  <c:v>1.75583436409765</c:v>
                </c:pt>
                <c:pt idx="957">
                  <c:v>1.83323891771927</c:v>
                </c:pt>
                <c:pt idx="958">
                  <c:v>1.77199159627045</c:v>
                </c:pt>
                <c:pt idx="959">
                  <c:v>1.59386959968379</c:v>
                </c:pt>
                <c:pt idx="960">
                  <c:v>1.3736551725456</c:v>
                </c:pt>
                <c:pt idx="961">
                  <c:v>1.19435893052888</c:v>
                </c:pt>
                <c:pt idx="962">
                  <c:v>1.09861757746737</c:v>
                </c:pt>
                <c:pt idx="963">
                  <c:v>1.07970512735644</c:v>
                </c:pt>
                <c:pt idx="964">
                  <c:v>1.10620879939724</c:v>
                </c:pt>
                <c:pt idx="965">
                  <c:v>1.14245332962661</c:v>
                </c:pt>
                <c:pt idx="966">
                  <c:v>1.15259012172112</c:v>
                </c:pt>
                <c:pt idx="967">
                  <c:v>1.11099447568936</c:v>
                </c:pt>
                <c:pt idx="968">
                  <c:v>1.01777432282837</c:v>
                </c:pt>
                <c:pt idx="969">
                  <c:v>0.888068870233604</c:v>
                </c:pt>
                <c:pt idx="970">
                  <c:v>0.718346267413869</c:v>
                </c:pt>
                <c:pt idx="971">
                  <c:v>0.487030736938971</c:v>
                </c:pt>
                <c:pt idx="972">
                  <c:v>0.208366918923319</c:v>
                </c:pt>
                <c:pt idx="973">
                  <c:v>-0.033146321123608</c:v>
                </c:pt>
                <c:pt idx="974">
                  <c:v>-0.13999331663869</c:v>
                </c:pt>
                <c:pt idx="975">
                  <c:v>-0.0967817567672895</c:v>
                </c:pt>
                <c:pt idx="976">
                  <c:v>0.00876439383073684</c:v>
                </c:pt>
                <c:pt idx="977">
                  <c:v>0.0685040413316779</c:v>
                </c:pt>
                <c:pt idx="978">
                  <c:v>0.0447124847759765</c:v>
                </c:pt>
                <c:pt idx="979">
                  <c:v>-0.0229636772261224</c:v>
                </c:pt>
                <c:pt idx="980">
                  <c:v>-0.0800936742181558</c:v>
                </c:pt>
                <c:pt idx="981">
                  <c:v>-0.112757882501189</c:v>
                </c:pt>
                <c:pt idx="982">
                  <c:v>-0.152122113927316</c:v>
                </c:pt>
                <c:pt idx="983">
                  <c:v>-0.24475289280827</c:v>
                </c:pt>
                <c:pt idx="984">
                  <c:v>-0.420708959363176</c:v>
                </c:pt>
                <c:pt idx="985">
                  <c:v>-0.676677430542142</c:v>
                </c:pt>
                <c:pt idx="986">
                  <c:v>-0.975617567669072</c:v>
                </c:pt>
                <c:pt idx="987">
                  <c:v>-1.26476456377454</c:v>
                </c:pt>
                <c:pt idx="988">
                  <c:v>-1.49640592422138</c:v>
                </c:pt>
                <c:pt idx="989">
                  <c:v>-1.65041145335732</c:v>
                </c:pt>
                <c:pt idx="990">
                  <c:v>-1.73075838203822</c:v>
                </c:pt>
                <c:pt idx="991">
                  <c:v>-1.75588346882482</c:v>
                </c:pt>
                <c:pt idx="992">
                  <c:v>-1.73335551825311</c:v>
                </c:pt>
                <c:pt idx="993">
                  <c:v>-1.65495564079936</c:v>
                </c:pt>
                <c:pt idx="994">
                  <c:v>-1.51469982606555</c:v>
                </c:pt>
                <c:pt idx="995">
                  <c:v>-1.3314748246481</c:v>
                </c:pt>
                <c:pt idx="996">
                  <c:v>-1.15336850906675</c:v>
                </c:pt>
                <c:pt idx="997">
                  <c:v>-1.03274674130051</c:v>
                </c:pt>
                <c:pt idx="998">
                  <c:v>-0.993627270592954</c:v>
                </c:pt>
                <c:pt idx="999">
                  <c:v>-1.01776270629569</c:v>
                </c:pt>
                <c:pt idx="1000">
                  <c:v>-1.05723540596507</c:v>
                </c:pt>
                <c:pt idx="1001">
                  <c:v>-1.06510550861371</c:v>
                </c:pt>
                <c:pt idx="1002">
                  <c:v>-1.02245268059121</c:v>
                </c:pt>
                <c:pt idx="1003">
                  <c:v>-0.941531881662196</c:v>
                </c:pt>
                <c:pt idx="1004">
                  <c:v>-0.841018743066621</c:v>
                </c:pt>
                <c:pt idx="1005">
                  <c:v>-0.722276893311199</c:v>
                </c:pt>
                <c:pt idx="1006">
                  <c:v>-0.580084198997882</c:v>
                </c:pt>
                <c:pt idx="1007">
                  <c:v>-0.428568610357396</c:v>
                </c:pt>
                <c:pt idx="1008">
                  <c:v>-0.302287973361935</c:v>
                </c:pt>
                <c:pt idx="1009">
                  <c:v>-0.22213606761432</c:v>
                </c:pt>
                <c:pt idx="1010">
                  <c:v>-0.170852164037454</c:v>
                </c:pt>
                <c:pt idx="1011">
                  <c:v>-0.113795366856021</c:v>
                </c:pt>
                <c:pt idx="1012">
                  <c:v>-0.0315851432815884</c:v>
                </c:pt>
                <c:pt idx="1013">
                  <c:v>0.0765824124603283</c:v>
                </c:pt>
                <c:pt idx="1014">
                  <c:v>0.213191845891627</c:v>
                </c:pt>
                <c:pt idx="1015">
                  <c:v>0.382267171670034</c:v>
                </c:pt>
                <c:pt idx="1016">
                  <c:v>0.566787495191129</c:v>
                </c:pt>
                <c:pt idx="1017">
                  <c:v>0.724509020854914</c:v>
                </c:pt>
                <c:pt idx="1018">
                  <c:v>0.817072662674976</c:v>
                </c:pt>
                <c:pt idx="1019">
                  <c:v>0.832406611629345</c:v>
                </c:pt>
                <c:pt idx="1020">
                  <c:v>0.774704691833383</c:v>
                </c:pt>
                <c:pt idx="1021">
                  <c:v>0.648973099337177</c:v>
                </c:pt>
                <c:pt idx="1022">
                  <c:v>0.469716097958413</c:v>
                </c:pt>
                <c:pt idx="1023">
                  <c:v>0.277373742584785</c:v>
                </c:pt>
                <c:pt idx="1024">
                  <c:v>0.123883439312645</c:v>
                </c:pt>
                <c:pt idx="1025">
                  <c:v>0.0349139809359775</c:v>
                </c:pt>
                <c:pt idx="1026">
                  <c:v>-0.00711322582568133</c:v>
                </c:pt>
                <c:pt idx="1027">
                  <c:v>-0.0425331915561103</c:v>
                </c:pt>
                <c:pt idx="1028">
                  <c:v>-0.099473898870985</c:v>
                </c:pt>
                <c:pt idx="1029">
                  <c:v>-0.174363026641579</c:v>
                </c:pt>
                <c:pt idx="1030">
                  <c:v>-0.236820452081349</c:v>
                </c:pt>
                <c:pt idx="1031">
                  <c:v>-0.251935331074946</c:v>
                </c:pt>
                <c:pt idx="1032">
                  <c:v>-0.208632775174498</c:v>
                </c:pt>
                <c:pt idx="1033">
                  <c:v>-0.136066532661621</c:v>
                </c:pt>
                <c:pt idx="1034">
                  <c:v>-0.0858803394015675</c:v>
                </c:pt>
                <c:pt idx="1035">
                  <c:v>-0.0950388130935621</c:v>
                </c:pt>
                <c:pt idx="1036">
                  <c:v>-0.16188054415818</c:v>
                </c:pt>
                <c:pt idx="1037">
                  <c:v>-0.254663256601164</c:v>
                </c:pt>
                <c:pt idx="1038">
                  <c:v>-0.338969779999346</c:v>
                </c:pt>
                <c:pt idx="1039">
                  <c:v>-0.39722731601101</c:v>
                </c:pt>
                <c:pt idx="1040">
                  <c:v>-0.432296719569482</c:v>
                </c:pt>
                <c:pt idx="1041">
                  <c:v>-0.456108971585837</c:v>
                </c:pt>
                <c:pt idx="1042">
                  <c:v>-0.472919464289058</c:v>
                </c:pt>
                <c:pt idx="1043">
                  <c:v>-0.46983600524704</c:v>
                </c:pt>
                <c:pt idx="1044">
                  <c:v>-0.431767326999325</c:v>
                </c:pt>
                <c:pt idx="1045">
                  <c:v>-0.370846544615982</c:v>
                </c:pt>
                <c:pt idx="1046">
                  <c:v>-0.335835263510558</c:v>
                </c:pt>
                <c:pt idx="1047">
                  <c:v>-0.378263818854797</c:v>
                </c:pt>
                <c:pt idx="1048">
                  <c:v>-0.504243535137779</c:v>
                </c:pt>
                <c:pt idx="1049">
                  <c:v>-0.660763084902205</c:v>
                </c:pt>
                <c:pt idx="1050">
                  <c:v>-0.769919015541256</c:v>
                </c:pt>
                <c:pt idx="1051">
                  <c:v>-0.783872641962274</c:v>
                </c:pt>
                <c:pt idx="1052">
                  <c:v>-0.71247328547101</c:v>
                </c:pt>
                <c:pt idx="1053">
                  <c:v>-0.607196490500551</c:v>
                </c:pt>
                <c:pt idx="1054">
                  <c:v>-0.516664034922952</c:v>
                </c:pt>
                <c:pt idx="1055">
                  <c:v>-0.452523154164617</c:v>
                </c:pt>
                <c:pt idx="1056">
                  <c:v>-0.392735231565439</c:v>
                </c:pt>
                <c:pt idx="1057">
                  <c:v>-0.312073894230627</c:v>
                </c:pt>
                <c:pt idx="1058">
                  <c:v>-0.203852252924359</c:v>
                </c:pt>
                <c:pt idx="1059">
                  <c:v>-0.0744953316960943</c:v>
                </c:pt>
                <c:pt idx="1060">
                  <c:v>0.0703435788047934</c:v>
                </c:pt>
                <c:pt idx="1061">
                  <c:v>0.225863561495638</c:v>
                </c:pt>
                <c:pt idx="1062">
                  <c:v>0.381340371923975</c:v>
                </c:pt>
                <c:pt idx="1063">
                  <c:v>0.523119125200169</c:v>
                </c:pt>
                <c:pt idx="1064">
                  <c:v>0.644550574190258</c:v>
                </c:pt>
                <c:pt idx="1065">
                  <c:v>0.741281669535355</c:v>
                </c:pt>
                <c:pt idx="1066">
                  <c:v>0.799166932511681</c:v>
                </c:pt>
                <c:pt idx="1067">
                  <c:v>0.799000068066854</c:v>
                </c:pt>
                <c:pt idx="1068">
                  <c:v>0.740203394575026</c:v>
                </c:pt>
                <c:pt idx="1069">
                  <c:v>0.650639147691021</c:v>
                </c:pt>
                <c:pt idx="1070">
                  <c:v>0.566275732351983</c:v>
                </c:pt>
                <c:pt idx="1071">
                  <c:v>0.503807466751783</c:v>
                </c:pt>
                <c:pt idx="1072">
                  <c:v>0.458821753052966</c:v>
                </c:pt>
                <c:pt idx="1073">
                  <c:v>0.423969070689897</c:v>
                </c:pt>
                <c:pt idx="1074">
                  <c:v>0.40055055695256</c:v>
                </c:pt>
                <c:pt idx="1075">
                  <c:v>0.39433198161855</c:v>
                </c:pt>
                <c:pt idx="1076">
                  <c:v>0.407995817532525</c:v>
                </c:pt>
                <c:pt idx="1077">
                  <c:v>0.438256352528179</c:v>
                </c:pt>
                <c:pt idx="1078">
                  <c:v>0.47939965647735</c:v>
                </c:pt>
                <c:pt idx="1079">
                  <c:v>0.528255978995022</c:v>
                </c:pt>
                <c:pt idx="1080">
                  <c:v>0.588006502036397</c:v>
                </c:pt>
                <c:pt idx="1081">
                  <c:v>0.662555065490589</c:v>
                </c:pt>
                <c:pt idx="1082">
                  <c:v>0.743043688358926</c:v>
                </c:pt>
                <c:pt idx="1083">
                  <c:v>0.802698598040377</c:v>
                </c:pt>
                <c:pt idx="1084">
                  <c:v>0.81479537975598</c:v>
                </c:pt>
                <c:pt idx="1085">
                  <c:v>0.775619457727985</c:v>
                </c:pt>
                <c:pt idx="1086">
                  <c:v>0.705264696817261</c:v>
                </c:pt>
                <c:pt idx="1087">
                  <c:v>0.625652032350804</c:v>
                </c:pt>
                <c:pt idx="1088">
                  <c:v>0.543367440242958</c:v>
                </c:pt>
                <c:pt idx="1089">
                  <c:v>0.455976482799151</c:v>
                </c:pt>
                <c:pt idx="1090">
                  <c:v>0.366692704405265</c:v>
                </c:pt>
                <c:pt idx="1091">
                  <c:v>0.287464703871031</c:v>
                </c:pt>
                <c:pt idx="1092">
                  <c:v>0.229097659341837</c:v>
                </c:pt>
                <c:pt idx="1093">
                  <c:v>0.194161537174203</c:v>
                </c:pt>
                <c:pt idx="1094">
                  <c:v>0.177828116190536</c:v>
                </c:pt>
                <c:pt idx="1095">
                  <c:v>0.170003353046382</c:v>
                </c:pt>
                <c:pt idx="1096">
                  <c:v>0.156050545265331</c:v>
                </c:pt>
                <c:pt idx="1097">
                  <c:v>0.119843942569357</c:v>
                </c:pt>
                <c:pt idx="1098">
                  <c:v>0.0524506412228365</c:v>
                </c:pt>
                <c:pt idx="1099">
                  <c:v>-0.0378318145457668</c:v>
                </c:pt>
                <c:pt idx="1100">
                  <c:v>-0.124401369770094</c:v>
                </c:pt>
                <c:pt idx="1101">
                  <c:v>-0.176498212556514</c:v>
                </c:pt>
                <c:pt idx="1102">
                  <c:v>-0.182906601549378</c:v>
                </c:pt>
                <c:pt idx="1103">
                  <c:v>-0.163620152550656</c:v>
                </c:pt>
                <c:pt idx="1104">
                  <c:v>-0.155000748654462</c:v>
                </c:pt>
                <c:pt idx="1105">
                  <c:v>-0.179103923164478</c:v>
                </c:pt>
                <c:pt idx="1106">
                  <c:v>-0.22859512368925</c:v>
                </c:pt>
                <c:pt idx="1107">
                  <c:v>-0.279925251193853</c:v>
                </c:pt>
                <c:pt idx="1108">
                  <c:v>-0.316396282983311</c:v>
                </c:pt>
                <c:pt idx="1109">
                  <c:v>-0.33506016612401</c:v>
                </c:pt>
                <c:pt idx="1110">
                  <c:v>-0.339933139091347</c:v>
                </c:pt>
                <c:pt idx="1111">
                  <c:v>-0.335199582412645</c:v>
                </c:pt>
                <c:pt idx="1112">
                  <c:v>-0.324862130134043</c:v>
                </c:pt>
                <c:pt idx="1113">
                  <c:v>-0.309229368738939</c:v>
                </c:pt>
                <c:pt idx="1114">
                  <c:v>-0.28201882741509</c:v>
                </c:pt>
                <c:pt idx="1115">
                  <c:v>-0.237649092586589</c:v>
                </c:pt>
                <c:pt idx="1116">
                  <c:v>-0.184594756599053</c:v>
                </c:pt>
                <c:pt idx="1117">
                  <c:v>-0.144113662432109</c:v>
                </c:pt>
                <c:pt idx="1118">
                  <c:v>-0.12906858216319</c:v>
                </c:pt>
                <c:pt idx="1119">
                  <c:v>-0.12671664472425</c:v>
                </c:pt>
                <c:pt idx="1120">
                  <c:v>-0.10807544745054</c:v>
                </c:pt>
                <c:pt idx="1121">
                  <c:v>-0.0550361159247519</c:v>
                </c:pt>
                <c:pt idx="1122">
                  <c:v>0.0225705307625084</c:v>
                </c:pt>
                <c:pt idx="1123">
                  <c:v>0.0935966691377813</c:v>
                </c:pt>
                <c:pt idx="1124">
                  <c:v>0.128120309036108</c:v>
                </c:pt>
                <c:pt idx="1125">
                  <c:v>0.11833771578095</c:v>
                </c:pt>
                <c:pt idx="1126">
                  <c:v>0.0856785597893407</c:v>
                </c:pt>
                <c:pt idx="1127">
                  <c:v>0.0673496438889423</c:v>
                </c:pt>
                <c:pt idx="1128">
                  <c:v>0.0899036105042108</c:v>
                </c:pt>
                <c:pt idx="1129">
                  <c:v>0.151983139497837</c:v>
                </c:pt>
                <c:pt idx="1130">
                  <c:v>0.229335828053582</c:v>
                </c:pt>
                <c:pt idx="1131">
                  <c:v>0.295802539007571</c:v>
                </c:pt>
                <c:pt idx="1132">
                  <c:v>0.336343933185469</c:v>
                </c:pt>
                <c:pt idx="1133">
                  <c:v>0.345554869546774</c:v>
                </c:pt>
                <c:pt idx="1134">
                  <c:v>0.322002793344222</c:v>
                </c:pt>
                <c:pt idx="1135">
                  <c:v>0.26867368376331</c:v>
                </c:pt>
                <c:pt idx="1136">
                  <c:v>0.195200728479588</c:v>
                </c:pt>
                <c:pt idx="1137">
                  <c:v>0.116733591637832</c:v>
                </c:pt>
                <c:pt idx="1138">
                  <c:v>0.0508300738287269</c:v>
                </c:pt>
                <c:pt idx="1139">
                  <c:v>0.0157913230380014</c:v>
                </c:pt>
                <c:pt idx="1140">
                  <c:v>0.0252001207571546</c:v>
                </c:pt>
                <c:pt idx="1141">
                  <c:v>0.0784689730073335</c:v>
                </c:pt>
                <c:pt idx="1142">
                  <c:v>0.155802082096089</c:v>
                </c:pt>
                <c:pt idx="1143">
                  <c:v>0.227506365678294</c:v>
                </c:pt>
                <c:pt idx="1144">
                  <c:v>0.271487415800719</c:v>
                </c:pt>
                <c:pt idx="1145">
                  <c:v>0.28291796933095</c:v>
                </c:pt>
                <c:pt idx="1146">
                  <c:v>0.269729004383539</c:v>
                </c:pt>
                <c:pt idx="1147">
                  <c:v>0.239050665072524</c:v>
                </c:pt>
                <c:pt idx="1148">
                  <c:v>0.190533718776323</c:v>
                </c:pt>
                <c:pt idx="1149">
                  <c:v>0.120677968853502</c:v>
                </c:pt>
                <c:pt idx="1150">
                  <c:v>0.033763603465898</c:v>
                </c:pt>
                <c:pt idx="1151">
                  <c:v>-0.0572117245706269</c:v>
                </c:pt>
                <c:pt idx="1152">
                  <c:v>-0.141807276200304</c:v>
                </c:pt>
                <c:pt idx="1153">
                  <c:v>-0.223555486403881</c:v>
                </c:pt>
                <c:pt idx="1154">
                  <c:v>-0.313631750503442</c:v>
                </c:pt>
                <c:pt idx="1155">
                  <c:v>-0.413536156865523</c:v>
                </c:pt>
                <c:pt idx="1156">
                  <c:v>-0.505790142239865</c:v>
                </c:pt>
                <c:pt idx="1157">
                  <c:v>-0.567942142941703</c:v>
                </c:pt>
                <c:pt idx="1158">
                  <c:v>-0.591583987608602</c:v>
                </c:pt>
                <c:pt idx="1159">
                  <c:v>-0.587472416847656</c:v>
                </c:pt>
                <c:pt idx="1160">
                  <c:v>-0.57286401282031</c:v>
                </c:pt>
                <c:pt idx="1161">
                  <c:v>-0.558636033840896</c:v>
                </c:pt>
                <c:pt idx="1162">
                  <c:v>-0.546072958627445</c:v>
                </c:pt>
                <c:pt idx="1163">
                  <c:v>-0.528434267320925</c:v>
                </c:pt>
                <c:pt idx="1164">
                  <c:v>-0.497039208734339</c:v>
                </c:pt>
                <c:pt idx="1165">
                  <c:v>-0.447987382082209</c:v>
                </c:pt>
                <c:pt idx="1166">
                  <c:v>-0.388645285594218</c:v>
                </c:pt>
                <c:pt idx="1167">
                  <c:v>-0.332700698410834</c:v>
                </c:pt>
                <c:pt idx="1168">
                  <c:v>-0.289844337051123</c:v>
                </c:pt>
                <c:pt idx="1169">
                  <c:v>-0.258181961096423</c:v>
                </c:pt>
                <c:pt idx="1170">
                  <c:v>-0.228967424661289</c:v>
                </c:pt>
                <c:pt idx="1171">
                  <c:v>-0.195951852674303</c:v>
                </c:pt>
                <c:pt idx="1172">
                  <c:v>-0.161043001346694</c:v>
                </c:pt>
                <c:pt idx="1173">
                  <c:v>-0.136088861568152</c:v>
                </c:pt>
                <c:pt idx="1174">
                  <c:v>-0.135982283336864</c:v>
                </c:pt>
                <c:pt idx="1175">
                  <c:v>-0.165564557641583</c:v>
                </c:pt>
                <c:pt idx="1176">
                  <c:v>-0.208236742379725</c:v>
                </c:pt>
                <c:pt idx="1177">
                  <c:v>-0.233147556906651</c:v>
                </c:pt>
                <c:pt idx="1178">
                  <c:v>-0.218551736726483</c:v>
                </c:pt>
                <c:pt idx="1179">
                  <c:v>-0.168954127405351</c:v>
                </c:pt>
                <c:pt idx="1180">
                  <c:v>-0.10707897932922</c:v>
                </c:pt>
                <c:pt idx="1181">
                  <c:v>-0.0511351521146507</c:v>
                </c:pt>
                <c:pt idx="1182">
                  <c:v>-0.00458268199396222</c:v>
                </c:pt>
                <c:pt idx="1183">
                  <c:v>0.036595626784515</c:v>
                </c:pt>
                <c:pt idx="1184">
                  <c:v>0.0732089732182502</c:v>
                </c:pt>
                <c:pt idx="1185">
                  <c:v>0.102363306502031</c:v>
                </c:pt>
                <c:pt idx="1186">
                  <c:v>0.122128355508999</c:v>
                </c:pt>
                <c:pt idx="1187">
                  <c:v>0.133098498454671</c:v>
                </c:pt>
                <c:pt idx="1188">
                  <c:v>0.138239281311041</c:v>
                </c:pt>
                <c:pt idx="1189">
                  <c:v>0.144364226183984</c:v>
                </c:pt>
                <c:pt idx="1190">
                  <c:v>0.161464562576263</c:v>
                </c:pt>
                <c:pt idx="1191">
                  <c:v>0.196396187126034</c:v>
                </c:pt>
                <c:pt idx="1192">
                  <c:v>0.244512557516694</c:v>
                </c:pt>
                <c:pt idx="1193">
                  <c:v>0.290282146560831</c:v>
                </c:pt>
                <c:pt idx="1194">
                  <c:v>0.316718755013125</c:v>
                </c:pt>
                <c:pt idx="1195">
                  <c:v>0.316956242396904</c:v>
                </c:pt>
                <c:pt idx="1196">
                  <c:v>0.298889361117798</c:v>
                </c:pt>
                <c:pt idx="1197">
                  <c:v>0.278758719719006</c:v>
                </c:pt>
                <c:pt idx="1198">
                  <c:v>0.26786338464565</c:v>
                </c:pt>
                <c:pt idx="1199">
                  <c:v>0.263498906279615</c:v>
                </c:pt>
                <c:pt idx="1200">
                  <c:v>0.252604989393325</c:v>
                </c:pt>
                <c:pt idx="1201">
                  <c:v>0.223277502304165</c:v>
                </c:pt>
                <c:pt idx="1202">
                  <c:v>0.174064359864105</c:v>
                </c:pt>
                <c:pt idx="1203">
                  <c:v>0.112629541911672</c:v>
                </c:pt>
                <c:pt idx="1204">
                  <c:v>0.0498505101129808</c:v>
                </c:pt>
                <c:pt idx="1205">
                  <c:v>-0.00369793057596735</c:v>
                </c:pt>
                <c:pt idx="1206">
                  <c:v>-0.0390118579900164</c:v>
                </c:pt>
                <c:pt idx="1207">
                  <c:v>-0.0506094094625887</c:v>
                </c:pt>
                <c:pt idx="1208">
                  <c:v>-0.0391941108942694</c:v>
                </c:pt>
                <c:pt idx="1209">
                  <c:v>-0.0114686476792182</c:v>
                </c:pt>
                <c:pt idx="1210">
                  <c:v>0.0222069084119717</c:v>
                </c:pt>
                <c:pt idx="1211">
                  <c:v>0.050312117805485</c:v>
                </c:pt>
                <c:pt idx="1212">
                  <c:v>0.0617819461468277</c:v>
                </c:pt>
                <c:pt idx="1213">
                  <c:v>0.0502983994086542</c:v>
                </c:pt>
                <c:pt idx="1214">
                  <c:v>0.0180331986743274</c:v>
                </c:pt>
                <c:pt idx="1215">
                  <c:v>-0.0247949241675973</c:v>
                </c:pt>
                <c:pt idx="1216">
                  <c:v>-0.0653382349484641</c:v>
                </c:pt>
                <c:pt idx="1217">
                  <c:v>-0.093845252553836</c:v>
                </c:pt>
                <c:pt idx="1218">
                  <c:v>-0.10690482096054</c:v>
                </c:pt>
                <c:pt idx="1219">
                  <c:v>-0.106780971795212</c:v>
                </c:pt>
                <c:pt idx="1220">
                  <c:v>-0.100105157788685</c:v>
                </c:pt>
                <c:pt idx="1221">
                  <c:v>-0.0936008426230479</c:v>
                </c:pt>
                <c:pt idx="1222">
                  <c:v>-0.0905642963333169</c:v>
                </c:pt>
                <c:pt idx="1223">
                  <c:v>-0.0918672947375237</c:v>
                </c:pt>
                <c:pt idx="1224">
                  <c:v>-0.0979008774797943</c:v>
                </c:pt>
                <c:pt idx="1225">
                  <c:v>-0.107326732379713</c:v>
                </c:pt>
                <c:pt idx="1226">
                  <c:v>-0.112470892550339</c:v>
                </c:pt>
                <c:pt idx="1227">
                  <c:v>-0.100648047313288</c:v>
                </c:pt>
                <c:pt idx="1228">
                  <c:v>-0.0648653534376931</c:v>
                </c:pt>
                <c:pt idx="1229">
                  <c:v>-0.0130051121807429</c:v>
                </c:pt>
                <c:pt idx="1230">
                  <c:v>0.036020707804105</c:v>
                </c:pt>
                <c:pt idx="1231">
                  <c:v>0.0667775779847888</c:v>
                </c:pt>
                <c:pt idx="1232">
                  <c:v>0.0770333239362109</c:v>
                </c:pt>
                <c:pt idx="1233">
                  <c:v>0.0747525970014236</c:v>
                </c:pt>
                <c:pt idx="1234">
                  <c:v>0.069513094656367</c:v>
                </c:pt>
                <c:pt idx="1235">
                  <c:v>0.0664556633409175</c:v>
                </c:pt>
                <c:pt idx="1236">
                  <c:v>0.0652504418008216</c:v>
                </c:pt>
                <c:pt idx="1237">
                  <c:v>0.0617525664154936</c:v>
                </c:pt>
                <c:pt idx="1238">
                  <c:v>0.0517809741901334</c:v>
                </c:pt>
                <c:pt idx="1239">
                  <c:v>0.0361042483768024</c:v>
                </c:pt>
                <c:pt idx="1240">
                  <c:v>0.0221468344138856</c:v>
                </c:pt>
                <c:pt idx="1241">
                  <c:v>0.0195806254841798</c:v>
                </c:pt>
                <c:pt idx="1242">
                  <c:v>0.0333233731492939</c:v>
                </c:pt>
                <c:pt idx="1243">
                  <c:v>0.0599150126850166</c:v>
                </c:pt>
                <c:pt idx="1244">
                  <c:v>0.0907369973226574</c:v>
                </c:pt>
                <c:pt idx="1245">
                  <c:v>0.119293132149509</c:v>
                </c:pt>
                <c:pt idx="1246">
                  <c:v>0.147097685971708</c:v>
                </c:pt>
                <c:pt idx="1247">
                  <c:v>0.181733750791024</c:v>
                </c:pt>
                <c:pt idx="1248">
                  <c:v>0.227646321305054</c:v>
                </c:pt>
                <c:pt idx="1249">
                  <c:v>0.277055712427782</c:v>
                </c:pt>
                <c:pt idx="1250">
                  <c:v>0.312759069096117</c:v>
                </c:pt>
                <c:pt idx="1251">
                  <c:v>0.321071269988825</c:v>
                </c:pt>
                <c:pt idx="1252">
                  <c:v>0.303561159765448</c:v>
                </c:pt>
                <c:pt idx="1253">
                  <c:v>0.274390698448342</c:v>
                </c:pt>
                <c:pt idx="1254">
                  <c:v>0.248124602428015</c:v>
                </c:pt>
                <c:pt idx="1255">
                  <c:v>0.230804837683642</c:v>
                </c:pt>
                <c:pt idx="1256">
                  <c:v>0.21953731821164</c:v>
                </c:pt>
                <c:pt idx="1257">
                  <c:v>0.208619297271294</c:v>
                </c:pt>
                <c:pt idx="1258">
                  <c:v>0.193297505426464</c:v>
                </c:pt>
                <c:pt idx="1259">
                  <c:v>0.172958087242879</c:v>
                </c:pt>
                <c:pt idx="1260">
                  <c:v>0.149885207477444</c:v>
                </c:pt>
                <c:pt idx="1261">
                  <c:v>0.126388002299179</c:v>
                </c:pt>
                <c:pt idx="1262">
                  <c:v>0.101600416480739</c:v>
                </c:pt>
                <c:pt idx="1263">
                  <c:v>0.0727866838862918</c:v>
                </c:pt>
                <c:pt idx="1264">
                  <c:v>0.0382481493929321</c:v>
                </c:pt>
                <c:pt idx="1265">
                  <c:v>0.000237115878584566</c:v>
                </c:pt>
                <c:pt idx="1266">
                  <c:v>-0.0348910214698039</c:v>
                </c:pt>
                <c:pt idx="1267">
                  <c:v>-0.0589656000959268</c:v>
                </c:pt>
                <c:pt idx="1268">
                  <c:v>-0.0664513421847437</c:v>
                </c:pt>
                <c:pt idx="1269">
                  <c:v>-0.0598019499429111</c:v>
                </c:pt>
                <c:pt idx="1270">
                  <c:v>-0.0500692288589338</c:v>
                </c:pt>
                <c:pt idx="1271">
                  <c:v>-0.0493457207816932</c:v>
                </c:pt>
                <c:pt idx="1272">
                  <c:v>-0.060977631863956</c:v>
                </c:pt>
                <c:pt idx="1273">
                  <c:v>-0.07792739811865</c:v>
                </c:pt>
                <c:pt idx="1274">
                  <c:v>-0.09114276810724</c:v>
                </c:pt>
                <c:pt idx="1275">
                  <c:v>-0.0972852414732361</c:v>
                </c:pt>
                <c:pt idx="1276">
                  <c:v>-0.0979418272680737</c:v>
                </c:pt>
                <c:pt idx="1277">
                  <c:v>-0.094321140279317</c:v>
                </c:pt>
                <c:pt idx="1278">
                  <c:v>-0.0868938250411599</c:v>
                </c:pt>
                <c:pt idx="1279">
                  <c:v>-0.0786350947130104</c:v>
                </c:pt>
                <c:pt idx="1280">
                  <c:v>-0.0762230045281759</c:v>
                </c:pt>
                <c:pt idx="1281">
                  <c:v>-0.0857172082486259</c:v>
                </c:pt>
                <c:pt idx="1282">
                  <c:v>-0.1083281374578</c:v>
                </c:pt>
                <c:pt idx="1283">
                  <c:v>-0.139643319178523</c:v>
                </c:pt>
                <c:pt idx="1284">
                  <c:v>-0.172161276066651</c:v>
                </c:pt>
                <c:pt idx="1285">
                  <c:v>-0.198148713066888</c:v>
                </c:pt>
                <c:pt idx="1286">
                  <c:v>-0.212860831847775</c:v>
                </c:pt>
                <c:pt idx="1287">
                  <c:v>-0.21613325107337</c:v>
                </c:pt>
                <c:pt idx="1288">
                  <c:v>-0.211083509205152</c:v>
                </c:pt>
                <c:pt idx="1289">
                  <c:v>-0.20139147958153</c:v>
                </c:pt>
                <c:pt idx="1290">
                  <c:v>-0.188616613935769</c:v>
                </c:pt>
                <c:pt idx="1291">
                  <c:v>-0.172744459211712</c:v>
                </c:pt>
                <c:pt idx="1292">
                  <c:v>-0.15255988736278</c:v>
                </c:pt>
                <c:pt idx="1293">
                  <c:v>-0.127063690219322</c:v>
                </c:pt>
                <c:pt idx="1294">
                  <c:v>-0.0962390927001636</c:v>
                </c:pt>
                <c:pt idx="1295">
                  <c:v>-0.0609787515909793</c:v>
                </c:pt>
                <c:pt idx="1296">
                  <c:v>-0.0221067000831694</c:v>
                </c:pt>
                <c:pt idx="1297">
                  <c:v>0.0200146944956306</c:v>
                </c:pt>
                <c:pt idx="1298">
                  <c:v>0.0632492422693995</c:v>
                </c:pt>
                <c:pt idx="1299">
                  <c:v>0.100554124351138</c:v>
                </c:pt>
                <c:pt idx="1300">
                  <c:v>0.121271460445801</c:v>
                </c:pt>
                <c:pt idx="1301">
                  <c:v>0.118295015236379</c:v>
                </c:pt>
                <c:pt idx="1302">
                  <c:v>0.0949248567012777</c:v>
                </c:pt>
                <c:pt idx="1303">
                  <c:v>0.0647009100560667</c:v>
                </c:pt>
                <c:pt idx="1304">
                  <c:v>0.0431335646428256</c:v>
                </c:pt>
                <c:pt idx="1305">
                  <c:v>0.0384086069256214</c:v>
                </c:pt>
                <c:pt idx="1306">
                  <c:v>0.0478210851776452</c:v>
                </c:pt>
                <c:pt idx="1307">
                  <c:v>0.0616359398590164</c:v>
                </c:pt>
                <c:pt idx="1308">
                  <c:v>0.0708931006392728</c:v>
                </c:pt>
                <c:pt idx="1309">
                  <c:v>0.0730618519022498</c:v>
                </c:pt>
                <c:pt idx="1310">
                  <c:v>0.0715060520006804</c:v>
                </c:pt>
                <c:pt idx="1311">
                  <c:v>0.0706961618933201</c:v>
                </c:pt>
                <c:pt idx="1312">
                  <c:v>0.0717448170343369</c:v>
                </c:pt>
                <c:pt idx="1313">
                  <c:v>0.0725163364248412</c:v>
                </c:pt>
                <c:pt idx="1314">
                  <c:v>0.0702222336153083</c:v>
                </c:pt>
                <c:pt idx="1315">
                  <c:v>0.0639888173594958</c:v>
                </c:pt>
                <c:pt idx="1316">
                  <c:v>0.055164943396507</c:v>
                </c:pt>
                <c:pt idx="1317">
                  <c:v>0.0469051893252648</c:v>
                </c:pt>
                <c:pt idx="1318">
                  <c:v>0.0417518098281245</c:v>
                </c:pt>
                <c:pt idx="1319">
                  <c:v>0.0381433698671172</c:v>
                </c:pt>
                <c:pt idx="1320">
                  <c:v>0.0298636998148042</c:v>
                </c:pt>
                <c:pt idx="1321">
                  <c:v>0.0111744031037469</c:v>
                </c:pt>
                <c:pt idx="1322">
                  <c:v>-0.0162459233722061</c:v>
                </c:pt>
                <c:pt idx="1323">
                  <c:v>-0.0427542996911653</c:v>
                </c:pt>
                <c:pt idx="1324">
                  <c:v>-0.0586318620009322</c:v>
                </c:pt>
                <c:pt idx="1325">
                  <c:v>-0.0621090735678155</c:v>
                </c:pt>
                <c:pt idx="1326">
                  <c:v>-0.0595167596801642</c:v>
                </c:pt>
                <c:pt idx="1327">
                  <c:v>-0.0587248332613173</c:v>
                </c:pt>
                <c:pt idx="1328">
                  <c:v>-0.0634683444598595</c:v>
                </c:pt>
                <c:pt idx="1329">
                  <c:v>-0.0726038957851379</c:v>
                </c:pt>
                <c:pt idx="1330">
                  <c:v>-0.0825257746164511</c:v>
                </c:pt>
                <c:pt idx="1331">
                  <c:v>-0.08943206715118</c:v>
                </c:pt>
                <c:pt idx="1332">
                  <c:v>-0.091113222785532</c:v>
                </c:pt>
                <c:pt idx="1333">
                  <c:v>-0.0880877471971962</c:v>
                </c:pt>
                <c:pt idx="1334">
                  <c:v>-0.0829159301790017</c:v>
                </c:pt>
                <c:pt idx="1335">
                  <c:v>-0.0782476337058859</c:v>
                </c:pt>
                <c:pt idx="1336">
                  <c:v>-0.0754313780858023</c:v>
                </c:pt>
                <c:pt idx="1337">
                  <c:v>-0.0747207448189998</c:v>
                </c:pt>
                <c:pt idx="1338">
                  <c:v>-0.0759644413895525</c:v>
                </c:pt>
                <c:pt idx="1339">
                  <c:v>-0.0789943358031396</c:v>
                </c:pt>
                <c:pt idx="1340">
                  <c:v>-0.0840536497099477</c:v>
                </c:pt>
                <c:pt idx="1341">
                  <c:v>-0.0912930032834988</c:v>
                </c:pt>
                <c:pt idx="1342">
                  <c:v>-0.099448957894432</c:v>
                </c:pt>
                <c:pt idx="1343">
                  <c:v>-0.104305810410595</c:v>
                </c:pt>
                <c:pt idx="1344">
                  <c:v>-0.100719923105236</c:v>
                </c:pt>
                <c:pt idx="1345">
                  <c:v>-0.0867187911127034</c:v>
                </c:pt>
                <c:pt idx="1346">
                  <c:v>-0.0658814433088533</c:v>
                </c:pt>
                <c:pt idx="1347">
                  <c:v>-0.0445598397069195</c:v>
                </c:pt>
                <c:pt idx="1348">
                  <c:v>-0.0273111355532355</c:v>
                </c:pt>
                <c:pt idx="1349">
                  <c:v>-0.0156957951345841</c:v>
                </c:pt>
                <c:pt idx="1350">
                  <c:v>-0.0100781299293778</c:v>
                </c:pt>
                <c:pt idx="1351">
                  <c:v>-0.0103070331486573</c:v>
                </c:pt>
                <c:pt idx="1352">
                  <c:v>-0.0142654453457108</c:v>
                </c:pt>
                <c:pt idx="1353">
                  <c:v>-0.0169013242952608</c:v>
                </c:pt>
                <c:pt idx="1354">
                  <c:v>-0.0122131337546393</c:v>
                </c:pt>
                <c:pt idx="1355">
                  <c:v>0.00320537310812736</c:v>
                </c:pt>
                <c:pt idx="1356">
                  <c:v>0.0280611666973026</c:v>
                </c:pt>
                <c:pt idx="1357">
                  <c:v>0.0571142100711233</c:v>
                </c:pt>
                <c:pt idx="1358">
                  <c:v>0.0842537290355167</c:v>
                </c:pt>
                <c:pt idx="1359">
                  <c:v>0.105760872128273</c:v>
                </c:pt>
                <c:pt idx="1360">
                  <c:v>0.120979136616742</c:v>
                </c:pt>
                <c:pt idx="1361">
                  <c:v>0.130771709701229</c:v>
                </c:pt>
                <c:pt idx="1362">
                  <c:v>0.13574146603282</c:v>
                </c:pt>
                <c:pt idx="1363">
                  <c:v>0.13610062340083</c:v>
                </c:pt>
                <c:pt idx="1364">
                  <c:v>0.132411374863482</c:v>
                </c:pt>
                <c:pt idx="1365">
                  <c:v>0.125463459670528</c:v>
                </c:pt>
                <c:pt idx="1366">
                  <c:v>0.115860897146503</c:v>
                </c:pt>
                <c:pt idx="1367">
                  <c:v>0.103979539967568</c:v>
                </c:pt>
                <c:pt idx="1368">
                  <c:v>0.0912407006088645</c:v>
                </c:pt>
                <c:pt idx="1369">
                  <c:v>0.0788553455068424</c:v>
                </c:pt>
                <c:pt idx="1370">
                  <c:v>0.0659441258740787</c:v>
                </c:pt>
                <c:pt idx="1371">
                  <c:v>0.0510496415434494</c:v>
                </c:pt>
                <c:pt idx="1372">
                  <c:v>0.0355921437632888</c:v>
                </c:pt>
                <c:pt idx="1373">
                  <c:v>0.0253921721614968</c:v>
                </c:pt>
                <c:pt idx="1374">
                  <c:v>0.026860651252926</c:v>
                </c:pt>
                <c:pt idx="1375">
                  <c:v>0.0413094767714992</c:v>
                </c:pt>
                <c:pt idx="1376">
                  <c:v>0.0628200970709732</c:v>
                </c:pt>
                <c:pt idx="1377">
                  <c:v>0.08169614998763</c:v>
                </c:pt>
                <c:pt idx="1378">
                  <c:v>0.0903138072283917</c:v>
                </c:pt>
                <c:pt idx="1379">
                  <c:v>0.0874911981516424</c:v>
                </c:pt>
                <c:pt idx="1380">
                  <c:v>0.0785582740188831</c:v>
                </c:pt>
                <c:pt idx="1381">
                  <c:v>0.0709300501148103</c:v>
                </c:pt>
                <c:pt idx="1382">
                  <c:v>0.0685362235949625</c:v>
                </c:pt>
                <c:pt idx="1383">
                  <c:v>0.0694415346245614</c:v>
                </c:pt>
                <c:pt idx="1384">
                  <c:v>0.0687767074115261</c:v>
                </c:pt>
                <c:pt idx="1385">
                  <c:v>0.063014367104988</c:v>
                </c:pt>
                <c:pt idx="1386">
                  <c:v>0.0517687005713766</c:v>
                </c:pt>
                <c:pt idx="1387">
                  <c:v>0.0364994155646589</c:v>
                </c:pt>
                <c:pt idx="1388">
                  <c:v>0.0187759980895705</c:v>
                </c:pt>
                <c:pt idx="1389">
                  <c:v>-0.000598506378617289</c:v>
                </c:pt>
                <c:pt idx="1390">
                  <c:v>-0.0214182996110138</c:v>
                </c:pt>
                <c:pt idx="1391">
                  <c:v>-0.0431962633570025</c:v>
                </c:pt>
                <c:pt idx="1392">
                  <c:v>-0.0634720388157757</c:v>
                </c:pt>
                <c:pt idx="1393">
                  <c:v>-0.0772553280277803</c:v>
                </c:pt>
                <c:pt idx="1394">
                  <c:v>-0.0798163975671924</c:v>
                </c:pt>
                <c:pt idx="1395">
                  <c:v>-0.0709757485230292</c:v>
                </c:pt>
                <c:pt idx="1396">
                  <c:v>-0.0565260634848507</c:v>
                </c:pt>
                <c:pt idx="1397">
                  <c:v>-0.0445641015939659</c:v>
                </c:pt>
                <c:pt idx="1398">
                  <c:v>-0.0398333050404495</c:v>
                </c:pt>
                <c:pt idx="1399">
                  <c:v>-0.0411990084146624</c:v>
                </c:pt>
                <c:pt idx="1400">
                  <c:v>-0.043778315540661</c:v>
                </c:pt>
                <c:pt idx="1401">
                  <c:v>-0.043185727786313</c:v>
                </c:pt>
                <c:pt idx="1402">
                  <c:v>-0.0382107872334752</c:v>
                </c:pt>
                <c:pt idx="1403">
                  <c:v>-0.0305676481023225</c:v>
                </c:pt>
                <c:pt idx="1404">
                  <c:v>-0.0227122664917325</c:v>
                </c:pt>
                <c:pt idx="1405">
                  <c:v>-0.0160823009564329</c:v>
                </c:pt>
                <c:pt idx="1406">
                  <c:v>-0.01090235926417</c:v>
                </c:pt>
                <c:pt idx="1407">
                  <c:v>-0.00701179529538279</c:v>
                </c:pt>
                <c:pt idx="1408">
                  <c:v>-0.00409723814816886</c:v>
                </c:pt>
                <c:pt idx="1409">
                  <c:v>-0.00130461315968573</c:v>
                </c:pt>
                <c:pt idx="1410">
                  <c:v>0.00268044073851338</c:v>
                </c:pt>
                <c:pt idx="1411">
                  <c:v>0.00863068689417203</c:v>
                </c:pt>
                <c:pt idx="1412">
                  <c:v>0.0162273503848022</c:v>
                </c:pt>
                <c:pt idx="1413">
                  <c:v>0.0245349485701948</c:v>
                </c:pt>
                <c:pt idx="1414">
                  <c:v>0.0326915799553664</c:v>
                </c:pt>
                <c:pt idx="1415">
                  <c:v>0.0396248476040491</c:v>
                </c:pt>
                <c:pt idx="1416">
                  <c:v>0.0436115495146497</c:v>
                </c:pt>
                <c:pt idx="1417">
                  <c:v>0.0432912409890228</c:v>
                </c:pt>
                <c:pt idx="1418">
                  <c:v>0.039137703531336</c:v>
                </c:pt>
                <c:pt idx="1419">
                  <c:v>0.0337068548815707</c:v>
                </c:pt>
                <c:pt idx="1420">
                  <c:v>0.0297953663081183</c:v>
                </c:pt>
                <c:pt idx="1421">
                  <c:v>0.0288722326398015</c:v>
                </c:pt>
                <c:pt idx="1422">
                  <c:v>0.0312068638181771</c:v>
                </c:pt>
                <c:pt idx="1423">
                  <c:v>0.0371357514850976</c:v>
                </c:pt>
                <c:pt idx="1424">
                  <c:v>0.0468404966294164</c:v>
                </c:pt>
                <c:pt idx="1425">
                  <c:v>0.0591511987063334</c:v>
                </c:pt>
                <c:pt idx="1426">
                  <c:v>0.070739808607735</c:v>
                </c:pt>
                <c:pt idx="1427">
                  <c:v>0.077341746794095</c:v>
                </c:pt>
                <c:pt idx="1428">
                  <c:v>0.0762957142739363</c:v>
                </c:pt>
                <c:pt idx="1429">
                  <c:v>0.0682149056362655</c:v>
                </c:pt>
                <c:pt idx="1430">
                  <c:v>0.0569452411563249</c:v>
                </c:pt>
                <c:pt idx="1431">
                  <c:v>0.0470017395857151</c:v>
                </c:pt>
                <c:pt idx="1432">
                  <c:v>0.0406098670897976</c:v>
                </c:pt>
                <c:pt idx="1433">
                  <c:v>0.0366747573379122</c:v>
                </c:pt>
                <c:pt idx="1434">
                  <c:v>0.0325970339434695</c:v>
                </c:pt>
                <c:pt idx="1435">
                  <c:v>0.0268857733474171</c:v>
                </c:pt>
                <c:pt idx="1436">
                  <c:v>0.0199378229560902</c:v>
                </c:pt>
                <c:pt idx="1437">
                  <c:v>0.0127219850171138</c:v>
                </c:pt>
                <c:pt idx="1438">
                  <c:v>0.00562175266807858</c:v>
                </c:pt>
                <c:pt idx="1439">
                  <c:v>-0.0013926328883027</c:v>
                </c:pt>
                <c:pt idx="1440">
                  <c:v>-0.00828476669195182</c:v>
                </c:pt>
                <c:pt idx="1441">
                  <c:v>-0.0149811945621159</c:v>
                </c:pt>
                <c:pt idx="1442">
                  <c:v>-0.0211182756669433</c:v>
                </c:pt>
                <c:pt idx="1443">
                  <c:v>-0.0254208433865775</c:v>
                </c:pt>
                <c:pt idx="1444">
                  <c:v>-0.0260261393507096</c:v>
                </c:pt>
                <c:pt idx="1445">
                  <c:v>-0.0225934823280722</c:v>
                </c:pt>
                <c:pt idx="1446">
                  <c:v>-0.0181747857288214</c:v>
                </c:pt>
                <c:pt idx="1447">
                  <c:v>-0.0179231362521466</c:v>
                </c:pt>
                <c:pt idx="1448">
                  <c:v>-0.0253422165842387</c:v>
                </c:pt>
                <c:pt idx="1449">
                  <c:v>-0.0393837780164097</c:v>
                </c:pt>
                <c:pt idx="1450">
                  <c:v>-0.0550593401688271</c:v>
                </c:pt>
                <c:pt idx="1451">
                  <c:v>-0.0669469097546321</c:v>
                </c:pt>
                <c:pt idx="1452">
                  <c:v>-0.0726572508656933</c:v>
                </c:pt>
                <c:pt idx="1453">
                  <c:v>-0.0738611157517996</c:v>
                </c:pt>
                <c:pt idx="1454">
                  <c:v>-0.0742909794200356</c:v>
                </c:pt>
                <c:pt idx="1455">
                  <c:v>-0.0763807487700392</c:v>
                </c:pt>
                <c:pt idx="1456">
                  <c:v>-0.0794913482600806</c:v>
                </c:pt>
                <c:pt idx="1457">
                  <c:v>-0.0810979961053501</c:v>
                </c:pt>
                <c:pt idx="1458">
                  <c:v>-0.0790278903674539</c:v>
                </c:pt>
                <c:pt idx="1459">
                  <c:v>-0.0725932437052309</c:v>
                </c:pt>
                <c:pt idx="1460">
                  <c:v>-0.0622529413832334</c:v>
                </c:pt>
                <c:pt idx="1461">
                  <c:v>-0.0490951344327109</c:v>
                </c:pt>
                <c:pt idx="1462">
                  <c:v>-0.0345082891980912</c:v>
                </c:pt>
                <c:pt idx="1463">
                  <c:v>-0.0196479433211395</c:v>
                </c:pt>
                <c:pt idx="1464">
                  <c:v>-0.00526241936818277</c:v>
                </c:pt>
                <c:pt idx="1465">
                  <c:v>0.0076014445597515</c:v>
                </c:pt>
                <c:pt idx="1466">
                  <c:v>0.0167108813158959</c:v>
                </c:pt>
                <c:pt idx="1467">
                  <c:v>0.0195261350850603</c:v>
                </c:pt>
                <c:pt idx="1468">
                  <c:v>0.0155970669937289</c:v>
                </c:pt>
                <c:pt idx="1469">
                  <c:v>0.00774495682457989</c:v>
                </c:pt>
                <c:pt idx="1470">
                  <c:v>0.000751945183999404</c:v>
                </c:pt>
                <c:pt idx="1471">
                  <c:v>-0.00159192315075036</c:v>
                </c:pt>
                <c:pt idx="1472">
                  <c:v>0.00155879633435444</c:v>
                </c:pt>
                <c:pt idx="1473">
                  <c:v>0.00797262762008585</c:v>
                </c:pt>
                <c:pt idx="1474">
                  <c:v>0.014051209565926</c:v>
                </c:pt>
                <c:pt idx="1475">
                  <c:v>0.0170957022311275</c:v>
                </c:pt>
                <c:pt idx="1476">
                  <c:v>0.0168210303243391</c:v>
                </c:pt>
                <c:pt idx="1477">
                  <c:v>0.0148511571995198</c:v>
                </c:pt>
                <c:pt idx="1478">
                  <c:v>0.0130558915218225</c:v>
                </c:pt>
                <c:pt idx="1479">
                  <c:v>0.0126277289091553</c:v>
                </c:pt>
                <c:pt idx="1480">
                  <c:v>0.0145323581417775</c:v>
                </c:pt>
                <c:pt idx="1481">
                  <c:v>0.0195049818639258</c:v>
                </c:pt>
                <c:pt idx="1482">
                  <c:v>0.0272414222402602</c:v>
                </c:pt>
                <c:pt idx="1483">
                  <c:v>0.0358509446831577</c:v>
                </c:pt>
                <c:pt idx="1484">
                  <c:v>0.0428879627963612</c:v>
                </c:pt>
                <c:pt idx="1485">
                  <c:v>0.0469909294975851</c:v>
                </c:pt>
                <c:pt idx="1486">
                  <c:v>0.0481720469836256</c:v>
                </c:pt>
                <c:pt idx="1487">
                  <c:v>0.0470968424410785</c:v>
                </c:pt>
                <c:pt idx="1488">
                  <c:v>0.0447111243843909</c:v>
                </c:pt>
                <c:pt idx="1489">
                  <c:v>0.0422629857640215</c:v>
                </c:pt>
                <c:pt idx="1490">
                  <c:v>0.0408636443596793</c:v>
                </c:pt>
                <c:pt idx="1491">
                  <c:v>0.0406499310237678</c:v>
                </c:pt>
                <c:pt idx="1492">
                  <c:v>0.0405627692470653</c:v>
                </c:pt>
                <c:pt idx="1493">
                  <c:v>0.0393696287384975</c:v>
                </c:pt>
                <c:pt idx="1494">
                  <c:v>0.0365020194543559</c:v>
                </c:pt>
                <c:pt idx="1495">
                  <c:v>0.0320227713316857</c:v>
                </c:pt>
                <c:pt idx="1496">
                  <c:v>0.0259334174007971</c:v>
                </c:pt>
                <c:pt idx="1497">
                  <c:v>0.017859893161358</c:v>
                </c:pt>
                <c:pt idx="1498">
                  <c:v>0.00778176221746144</c:v>
                </c:pt>
                <c:pt idx="1499">
                  <c:v>-0.00317763775835867</c:v>
                </c:pt>
                <c:pt idx="1500">
                  <c:v>-0.0126463330564939</c:v>
                </c:pt>
                <c:pt idx="1501">
                  <c:v>-0.0183319814484111</c:v>
                </c:pt>
                <c:pt idx="1502">
                  <c:v>-0.0198366197712398</c:v>
                </c:pt>
                <c:pt idx="1503">
                  <c:v>-0.0192295518571201</c:v>
                </c:pt>
                <c:pt idx="1504">
                  <c:v>-0.0194934337695878</c:v>
                </c:pt>
                <c:pt idx="1505">
                  <c:v>-0.0220995820292882</c:v>
                </c:pt>
                <c:pt idx="1506">
                  <c:v>-0.0258885191042084</c:v>
                </c:pt>
                <c:pt idx="1507">
                  <c:v>-0.0282040848399933</c:v>
                </c:pt>
                <c:pt idx="1508">
                  <c:v>-0.0270272300099102</c:v>
                </c:pt>
                <c:pt idx="1509">
                  <c:v>-0.0221298278520984</c:v>
                </c:pt>
                <c:pt idx="1510">
                  <c:v>-0.0149326167322408</c:v>
                </c:pt>
                <c:pt idx="1511">
                  <c:v>-0.00748960806248152</c:v>
                </c:pt>
                <c:pt idx="1512">
                  <c:v>-0.00135505152497926</c:v>
                </c:pt>
                <c:pt idx="1513">
                  <c:v>0.00285786806649815</c:v>
                </c:pt>
                <c:pt idx="1514">
                  <c:v>0.00536754374820445</c:v>
                </c:pt>
                <c:pt idx="1515">
                  <c:v>0.00643265500645753</c:v>
                </c:pt>
                <c:pt idx="1516">
                  <c:v>0.00562580943060765</c:v>
                </c:pt>
                <c:pt idx="1517">
                  <c:v>0.00202106259102031</c:v>
                </c:pt>
                <c:pt idx="1518">
                  <c:v>-0.00465647528594181</c:v>
                </c:pt>
                <c:pt idx="1519">
                  <c:v>-0.0128179086354068</c:v>
                </c:pt>
                <c:pt idx="1520">
                  <c:v>-0.0191714340922105</c:v>
                </c:pt>
                <c:pt idx="1521">
                  <c:v>-0.0206257432522889</c:v>
                </c:pt>
                <c:pt idx="1522">
                  <c:v>-0.016409436606788</c:v>
                </c:pt>
                <c:pt idx="1523">
                  <c:v>-0.00882973940524314</c:v>
                </c:pt>
                <c:pt idx="1524">
                  <c:v>-0.00159247740131131</c:v>
                </c:pt>
                <c:pt idx="1525">
                  <c:v>0.00283739972124533</c:v>
                </c:pt>
                <c:pt idx="1526">
                  <c:v>0.00479286385195001</c:v>
                </c:pt>
                <c:pt idx="1527">
                  <c:v>0.00651915113230166</c:v>
                </c:pt>
                <c:pt idx="1528">
                  <c:v>0.0100038753956256</c:v>
                </c:pt>
                <c:pt idx="1529">
                  <c:v>0.0153700612297139</c:v>
                </c:pt>
                <c:pt idx="1530">
                  <c:v>0.0213515932390747</c:v>
                </c:pt>
                <c:pt idx="1531">
                  <c:v>0.0266304682586668</c:v>
                </c:pt>
                <c:pt idx="1532">
                  <c:v>0.0306153513443547</c:v>
                </c:pt>
                <c:pt idx="1533">
                  <c:v>0.0332040123964872</c:v>
                </c:pt>
                <c:pt idx="1534">
                  <c:v>0.0344323175153181</c:v>
                </c:pt>
                <c:pt idx="1535">
                  <c:v>0.0344525359931153</c:v>
                </c:pt>
                <c:pt idx="1536">
                  <c:v>0.0335314812289773</c:v>
                </c:pt>
                <c:pt idx="1537">
                  <c:v>0.0319092846498905</c:v>
                </c:pt>
                <c:pt idx="1538">
                  <c:v>0.029892170582114</c:v>
                </c:pt>
                <c:pt idx="1539">
                  <c:v>0.0283122311718125</c:v>
                </c:pt>
                <c:pt idx="1540">
                  <c:v>0.0285244293329041</c:v>
                </c:pt>
                <c:pt idx="1541">
                  <c:v>0.0313745179838387</c:v>
                </c:pt>
                <c:pt idx="1542">
                  <c:v>0.0361264320475093</c:v>
                </c:pt>
                <c:pt idx="1543">
                  <c:v>0.0406655542124062</c:v>
                </c:pt>
                <c:pt idx="1544">
                  <c:v>0.0429288962455807</c:v>
                </c:pt>
                <c:pt idx="1545">
                  <c:v>0.0421204520482689</c:v>
                </c:pt>
                <c:pt idx="1546">
                  <c:v>0.0390704350532282</c:v>
                </c:pt>
                <c:pt idx="1547">
                  <c:v>0.03550106527003</c:v>
                </c:pt>
                <c:pt idx="1548">
                  <c:v>0.0329685738871724</c:v>
                </c:pt>
                <c:pt idx="1549">
                  <c:v>0.0320506969940378</c:v>
                </c:pt>
                <c:pt idx="1550">
                  <c:v>0.0322009655105674</c:v>
                </c:pt>
                <c:pt idx="1551">
                  <c:v>0.0324425361411224</c:v>
                </c:pt>
                <c:pt idx="1552">
                  <c:v>0.0317746114665869</c:v>
                </c:pt>
                <c:pt idx="1553">
                  <c:v>0.0291013917628162</c:v>
                </c:pt>
                <c:pt idx="1554">
                  <c:v>0.0234254902138805</c:v>
                </c:pt>
                <c:pt idx="1555">
                  <c:v>0.0146328798428994</c:v>
                </c:pt>
                <c:pt idx="1556">
                  <c:v>0.00431661850405851</c:v>
                </c:pt>
                <c:pt idx="1557">
                  <c:v>-0.00490311586260666</c:v>
                </c:pt>
                <c:pt idx="1558">
                  <c:v>-0.0109492939235641</c:v>
                </c:pt>
                <c:pt idx="1559">
                  <c:v>-0.0133464920443145</c:v>
                </c:pt>
                <c:pt idx="1560">
                  <c:v>-0.0128960101724324</c:v>
                </c:pt>
                <c:pt idx="1561">
                  <c:v>-0.0110680491232888</c:v>
                </c:pt>
                <c:pt idx="1562">
                  <c:v>-0.00937134232669191</c:v>
                </c:pt>
                <c:pt idx="1563">
                  <c:v>-0.00891202013451052</c:v>
                </c:pt>
                <c:pt idx="1564">
                  <c:v>-0.00992679167050146</c:v>
                </c:pt>
                <c:pt idx="1565">
                  <c:v>-0.0119630225645194</c:v>
                </c:pt>
                <c:pt idx="1566">
                  <c:v>-0.0143944456697105</c:v>
                </c:pt>
                <c:pt idx="1567">
                  <c:v>-0.0168106313609148</c:v>
                </c:pt>
                <c:pt idx="1568">
                  <c:v>-0.0188178894344272</c:v>
                </c:pt>
                <c:pt idx="1569">
                  <c:v>-0.0198436908113482</c:v>
                </c:pt>
                <c:pt idx="1570">
                  <c:v>-0.019293935723522</c:v>
                </c:pt>
                <c:pt idx="1571">
                  <c:v>-0.0168946913916473</c:v>
                </c:pt>
                <c:pt idx="1572">
                  <c:v>-0.0130981685778807</c:v>
                </c:pt>
                <c:pt idx="1573">
                  <c:v>-0.00924669125560789</c:v>
                </c:pt>
                <c:pt idx="1574">
                  <c:v>-0.00710386246151309</c:v>
                </c:pt>
                <c:pt idx="1575">
                  <c:v>-0.00761242019345196</c:v>
                </c:pt>
                <c:pt idx="1576">
                  <c:v>-0.00978300776731077</c:v>
                </c:pt>
                <c:pt idx="1577">
                  <c:v>-0.0113335538809399</c:v>
                </c:pt>
                <c:pt idx="1578">
                  <c:v>-0.0106398048864806</c:v>
                </c:pt>
                <c:pt idx="1579">
                  <c:v>-0.00809314849257716</c:v>
                </c:pt>
                <c:pt idx="1580">
                  <c:v>-0.00553674517730757</c:v>
                </c:pt>
                <c:pt idx="1581">
                  <c:v>-0.00465738395511753</c:v>
                </c:pt>
                <c:pt idx="1582">
                  <c:v>-0.00596778302540421</c:v>
                </c:pt>
                <c:pt idx="1583">
                  <c:v>-0.0087959772837455</c:v>
                </c:pt>
                <c:pt idx="1584">
                  <c:v>-0.0116809216791705</c:v>
                </c:pt>
                <c:pt idx="1585">
                  <c:v>-0.0131607275444468</c:v>
                </c:pt>
                <c:pt idx="1586">
                  <c:v>-0.0124408358591599</c:v>
                </c:pt>
                <c:pt idx="1587">
                  <c:v>-0.00975962165552323</c:v>
                </c:pt>
                <c:pt idx="1588">
                  <c:v>-0.00580761666101836</c:v>
                </c:pt>
                <c:pt idx="1589">
                  <c:v>-0.000948576286969609</c:v>
                </c:pt>
                <c:pt idx="1590">
                  <c:v>0.00500558759229681</c:v>
                </c:pt>
                <c:pt idx="1591">
                  <c:v>0.0121749632285545</c:v>
                </c:pt>
                <c:pt idx="1592">
                  <c:v>0.0200174160777805</c:v>
                </c:pt>
                <c:pt idx="1593">
                  <c:v>0.0271349215180453</c:v>
                </c:pt>
                <c:pt idx="1594">
                  <c:v>0.0318608787773364</c:v>
                </c:pt>
                <c:pt idx="1595">
                  <c:v>0.0333688031057931</c:v>
                </c:pt>
                <c:pt idx="1596">
                  <c:v>0.0324078164870513</c:v>
                </c:pt>
                <c:pt idx="1597">
                  <c:v>0.0309372638096448</c:v>
                </c:pt>
                <c:pt idx="1598">
                  <c:v>0.0305620401976896</c:v>
                </c:pt>
                <c:pt idx="1599">
                  <c:v>0.0313191513629902</c:v>
                </c:pt>
                <c:pt idx="1600">
                  <c:v>0.0318119108157271</c:v>
                </c:pt>
                <c:pt idx="1601">
                  <c:v>0.0305318350559319</c:v>
                </c:pt>
                <c:pt idx="1602">
                  <c:v>0.0269328647570866</c:v>
                </c:pt>
                <c:pt idx="1603">
                  <c:v>0.0215103227364937</c:v>
                </c:pt>
                <c:pt idx="1604">
                  <c:v>0.0153265156678875</c:v>
                </c:pt>
                <c:pt idx="1605">
                  <c:v>0.0094213362227703</c:v>
                </c:pt>
                <c:pt idx="1606">
                  <c:v>0.00457275197211612</c:v>
                </c:pt>
                <c:pt idx="1607">
                  <c:v>0.0012079948433299</c:v>
                </c:pt>
                <c:pt idx="1608">
                  <c:v>-0.000496767966996983</c:v>
                </c:pt>
                <c:pt idx="1609">
                  <c:v>-0.000594948369424064</c:v>
                </c:pt>
                <c:pt idx="1610">
                  <c:v>0.000665252925458951</c:v>
                </c:pt>
                <c:pt idx="1611">
                  <c:v>0.00280049986086332</c:v>
                </c:pt>
                <c:pt idx="1612">
                  <c:v>0.0051507451079044</c:v>
                </c:pt>
                <c:pt idx="1613">
                  <c:v>0.00690062183689259</c:v>
                </c:pt>
                <c:pt idx="1614">
                  <c:v>0.00732084413981003</c:v>
                </c:pt>
                <c:pt idx="1615">
                  <c:v>0.00618013243273963</c:v>
                </c:pt>
                <c:pt idx="1616">
                  <c:v>0.00407568898802226</c:v>
                </c:pt>
                <c:pt idx="1617">
                  <c:v>0.00206894803420799</c:v>
                </c:pt>
                <c:pt idx="1618">
                  <c:v>0.000929837450357906</c:v>
                </c:pt>
                <c:pt idx="1619">
                  <c:v>0.000597827867971354</c:v>
                </c:pt>
                <c:pt idx="1620">
                  <c:v>0.00036368074399311</c:v>
                </c:pt>
                <c:pt idx="1621">
                  <c:v>-0.000485322522504541</c:v>
                </c:pt>
                <c:pt idx="1622">
                  <c:v>-0.00222477454286297</c:v>
                </c:pt>
                <c:pt idx="1623">
                  <c:v>-0.00475219797232203</c:v>
                </c:pt>
                <c:pt idx="1624">
                  <c:v>-0.00780552274203307</c:v>
                </c:pt>
                <c:pt idx="1625">
                  <c:v>-0.0109604319525187</c:v>
                </c:pt>
                <c:pt idx="1626">
                  <c:v>-0.0135153722348343</c:v>
                </c:pt>
                <c:pt idx="1627">
                  <c:v>-0.014490834017645</c:v>
                </c:pt>
                <c:pt idx="1628">
                  <c:v>-0.0132876380822569</c:v>
                </c:pt>
                <c:pt idx="1629">
                  <c:v>-0.0103708656841413</c:v>
                </c:pt>
                <c:pt idx="1630">
                  <c:v>-0.00724957630797985</c:v>
                </c:pt>
                <c:pt idx="1631">
                  <c:v>-0.00555122743231186</c:v>
                </c:pt>
                <c:pt idx="1632">
                  <c:v>-0.00596012035354218</c:v>
                </c:pt>
                <c:pt idx="1633">
                  <c:v>-0.00798494193906835</c:v>
                </c:pt>
                <c:pt idx="1634">
                  <c:v>-0.0104015812963517</c:v>
                </c:pt>
                <c:pt idx="1635">
                  <c:v>-0.0119507097617254</c:v>
                </c:pt>
                <c:pt idx="1636">
                  <c:v>-0.0118339400027436</c:v>
                </c:pt>
                <c:pt idx="1637">
                  <c:v>-0.00997593049374358</c:v>
                </c:pt>
                <c:pt idx="1638">
                  <c:v>-0.00689489381137936</c:v>
                </c:pt>
                <c:pt idx="1639">
                  <c:v>-0.00329767582788003</c:v>
                </c:pt>
                <c:pt idx="1640">
                  <c:v>0.000382286674761416</c:v>
                </c:pt>
                <c:pt idx="1641">
                  <c:v>0.00391226693175692</c:v>
                </c:pt>
                <c:pt idx="1642">
                  <c:v>0.00694909431725644</c:v>
                </c:pt>
                <c:pt idx="1643">
                  <c:v>0.00898868265593672</c:v>
                </c:pt>
                <c:pt idx="1644">
                  <c:v>0.00968768858292049</c:v>
                </c:pt>
                <c:pt idx="1645">
                  <c:v>0.00921104642458442</c:v>
                </c:pt>
                <c:pt idx="1646">
                  <c:v>0.00839764149864062</c:v>
                </c:pt>
                <c:pt idx="1647">
                  <c:v>0.00846605069464366</c:v>
                </c:pt>
                <c:pt idx="1648">
                  <c:v>0.0103156507089265</c:v>
                </c:pt>
                <c:pt idx="1649">
                  <c:v>0.013636788758693</c:v>
                </c:pt>
                <c:pt idx="1650">
                  <c:v>0.0168309402481374</c:v>
                </c:pt>
                <c:pt idx="1651">
                  <c:v>0.0181536168969929</c:v>
                </c:pt>
                <c:pt idx="1652">
                  <c:v>0.0171546660919869</c:v>
                </c:pt>
                <c:pt idx="1653">
                  <c:v>0.0149239593623514</c:v>
                </c:pt>
                <c:pt idx="1654">
                  <c:v>0.0130737523917737</c:v>
                </c:pt>
                <c:pt idx="1655">
                  <c:v>0.0126587866077348</c:v>
                </c:pt>
                <c:pt idx="1656">
                  <c:v>0.0137872027675487</c:v>
                </c:pt>
                <c:pt idx="1657">
                  <c:v>0.0158166554044747</c:v>
                </c:pt>
                <c:pt idx="1658">
                  <c:v>0.0177963505853117</c:v>
                </c:pt>
                <c:pt idx="1659">
                  <c:v>0.0190230021279319</c:v>
                </c:pt>
                <c:pt idx="1660">
                  <c:v>0.0193990517057015</c:v>
                </c:pt>
                <c:pt idx="1661">
                  <c:v>0.0192317638551841</c:v>
                </c:pt>
                <c:pt idx="1662">
                  <c:v>0.0187122922938598</c:v>
                </c:pt>
                <c:pt idx="1663">
                  <c:v>0.0176486945658446</c:v>
                </c:pt>
                <c:pt idx="1664">
                  <c:v>0.0158322551631178</c:v>
                </c:pt>
                <c:pt idx="1665">
                  <c:v>0.0133639264286925</c:v>
                </c:pt>
                <c:pt idx="1666">
                  <c:v>0.0107444998714986</c:v>
                </c:pt>
                <c:pt idx="1667">
                  <c:v>0.00863871318151275</c:v>
                </c:pt>
                <c:pt idx="1668">
                  <c:v>0.00754939948035722</c:v>
                </c:pt>
                <c:pt idx="1669">
                  <c:v>0.00733764010933487</c:v>
                </c:pt>
                <c:pt idx="1670">
                  <c:v>0.00716301848034219</c:v>
                </c:pt>
                <c:pt idx="1671">
                  <c:v>0.0061089204270907</c:v>
                </c:pt>
                <c:pt idx="1672">
                  <c:v>0.00412175499290371</c:v>
                </c:pt>
                <c:pt idx="1673">
                  <c:v>0.00208322547823314</c:v>
                </c:pt>
                <c:pt idx="1674">
                  <c:v>0.00105045175549586</c:v>
                </c:pt>
                <c:pt idx="1675">
                  <c:v>0.00146147238234609</c:v>
                </c:pt>
                <c:pt idx="1676">
                  <c:v>0.0031245389916243</c:v>
                </c:pt>
                <c:pt idx="1677">
                  <c:v>0.00547306684403671</c:v>
                </c:pt>
                <c:pt idx="1678">
                  <c:v>0.00775445092483844</c:v>
                </c:pt>
                <c:pt idx="1679">
                  <c:v>0.0091994646589994</c:v>
                </c:pt>
                <c:pt idx="1680">
                  <c:v>0.00928985761687215</c:v>
                </c:pt>
                <c:pt idx="1681">
                  <c:v>0.0079497467523752</c:v>
                </c:pt>
                <c:pt idx="1682">
                  <c:v>0.00540795968729647</c:v>
                </c:pt>
                <c:pt idx="1683">
                  <c:v>0.00205715950549745</c:v>
                </c:pt>
                <c:pt idx="1684">
                  <c:v>-0.00153504996244743</c:v>
                </c:pt>
                <c:pt idx="1685">
                  <c:v>-0.00468627442039097</c:v>
                </c:pt>
                <c:pt idx="1686">
                  <c:v>-0.00693024352153279</c:v>
                </c:pt>
                <c:pt idx="1687">
                  <c:v>-0.00815309159751913</c:v>
                </c:pt>
                <c:pt idx="1688">
                  <c:v>-0.0084462722798574</c:v>
                </c:pt>
                <c:pt idx="1689">
                  <c:v>-0.00802425351624316</c:v>
                </c:pt>
                <c:pt idx="1690">
                  <c:v>-0.00724052855219173</c:v>
                </c:pt>
                <c:pt idx="1691">
                  <c:v>-0.00648949293443084</c:v>
                </c:pt>
                <c:pt idx="1692">
                  <c:v>-0.00590444793610745</c:v>
                </c:pt>
                <c:pt idx="1693">
                  <c:v>-0.00524805792583692</c:v>
                </c:pt>
                <c:pt idx="1694">
                  <c:v>-0.00413733833559569</c:v>
                </c:pt>
                <c:pt idx="1695">
                  <c:v>-0.00245813495747486</c:v>
                </c:pt>
                <c:pt idx="1696">
                  <c:v>-0.000154212531047719</c:v>
                </c:pt>
                <c:pt idx="1697">
                  <c:v>0.00283112675949101</c:v>
                </c:pt>
                <c:pt idx="1698">
                  <c:v>0.00641714552908813</c:v>
                </c:pt>
                <c:pt idx="1699">
                  <c:v>0.0100663434386654</c:v>
                </c:pt>
                <c:pt idx="1700">
                  <c:v>0.0129422225047462</c:v>
                </c:pt>
                <c:pt idx="1701">
                  <c:v>0.0143266020783216</c:v>
                </c:pt>
                <c:pt idx="1702">
                  <c:v>0.01414208912854</c:v>
                </c:pt>
                <c:pt idx="1703">
                  <c:v>0.0130612841567507</c:v>
                </c:pt>
                <c:pt idx="1704">
                  <c:v>0.0121824280611816</c:v>
                </c:pt>
                <c:pt idx="1705">
                  <c:v>0.0123424778608507</c:v>
                </c:pt>
                <c:pt idx="1706">
                  <c:v>0.0136077231003345</c:v>
                </c:pt>
                <c:pt idx="1707">
                  <c:v>0.0152732399758991</c:v>
                </c:pt>
                <c:pt idx="1708">
                  <c:v>0.01653336152339</c:v>
                </c:pt>
                <c:pt idx="1709">
                  <c:v>0.0169655878613698</c:v>
                </c:pt>
                <c:pt idx="1710">
                  <c:v>0.016628660255146</c:v>
                </c:pt>
                <c:pt idx="1711">
                  <c:v>0.0158452959911688</c:v>
                </c:pt>
                <c:pt idx="1712">
                  <c:v>0.014984379150295</c:v>
                </c:pt>
                <c:pt idx="1713">
                  <c:v>0.0143051377530953</c:v>
                </c:pt>
                <c:pt idx="1714">
                  <c:v>0.0138988366861848</c:v>
                </c:pt>
                <c:pt idx="1715">
                  <c:v>0.0136919341722679</c:v>
                </c:pt>
                <c:pt idx="1716">
                  <c:v>0.0138021910611712</c:v>
                </c:pt>
                <c:pt idx="1717">
                  <c:v>0.0144182763383001</c:v>
                </c:pt>
                <c:pt idx="1718">
                  <c:v>0.0156094871086347</c:v>
                </c:pt>
                <c:pt idx="1719">
                  <c:v>0.0169638367847983</c:v>
                </c:pt>
                <c:pt idx="1720">
                  <c:v>0.0177434597047168</c:v>
                </c:pt>
                <c:pt idx="1721">
                  <c:v>0.0173160735494684</c:v>
                </c:pt>
                <c:pt idx="1722">
                  <c:v>0.015692902351229</c:v>
                </c:pt>
                <c:pt idx="1723">
                  <c:v>0.0136706576286761</c:v>
                </c:pt>
                <c:pt idx="1724">
                  <c:v>0.0124635496986093</c:v>
                </c:pt>
                <c:pt idx="1725">
                  <c:v>0.0127578810018174</c:v>
                </c:pt>
                <c:pt idx="1726">
                  <c:v>0.0142492532376639</c:v>
                </c:pt>
                <c:pt idx="1727">
                  <c:v>0.0157500917183566</c:v>
                </c:pt>
                <c:pt idx="1728">
                  <c:v>0.0161467350281404</c:v>
                </c:pt>
                <c:pt idx="1729">
                  <c:v>0.0149533246127277</c:v>
                </c:pt>
                <c:pt idx="1730">
                  <c:v>0.0124109455827006</c:v>
                </c:pt>
                <c:pt idx="1731">
                  <c:v>0.00911857124773852</c:v>
                </c:pt>
                <c:pt idx="1732">
                  <c:v>0.00572066497890539</c:v>
                </c:pt>
                <c:pt idx="1733">
                  <c:v>0.0026505660578334</c:v>
                </c:pt>
                <c:pt idx="1734">
                  <c:v>5.8007712325666E-005</c:v>
                </c:pt>
                <c:pt idx="1735">
                  <c:v>-0.00204916758142355</c:v>
                </c:pt>
                <c:pt idx="1736">
                  <c:v>-0.00358554532151188</c:v>
                </c:pt>
                <c:pt idx="1737">
                  <c:v>-0.00443252815841688</c:v>
                </c:pt>
                <c:pt idx="1738">
                  <c:v>-0.00463096333309377</c:v>
                </c:pt>
                <c:pt idx="1739">
                  <c:v>-0.0044969167278915</c:v>
                </c:pt>
                <c:pt idx="1740">
                  <c:v>-0.00435444021590264</c:v>
                </c:pt>
                <c:pt idx="1741">
                  <c:v>-0.00444392219362816</c:v>
                </c:pt>
                <c:pt idx="1742">
                  <c:v>-0.00477095957047288</c:v>
                </c:pt>
                <c:pt idx="1743">
                  <c:v>-0.00504135760609844</c:v>
                </c:pt>
                <c:pt idx="1744">
                  <c:v>-0.00475860025157883</c:v>
                </c:pt>
                <c:pt idx="1745">
                  <c:v>-0.00368254713787405</c:v>
                </c:pt>
                <c:pt idx="1746">
                  <c:v>-0.00218176432102373</c:v>
                </c:pt>
                <c:pt idx="1747">
                  <c:v>-0.00101350940076259</c:v>
                </c:pt>
                <c:pt idx="1748">
                  <c:v>-0.000717684181014101</c:v>
                </c:pt>
                <c:pt idx="1749">
                  <c:v>-0.00131930741016526</c:v>
                </c:pt>
                <c:pt idx="1750">
                  <c:v>-0.00254541128055255</c:v>
                </c:pt>
                <c:pt idx="1751">
                  <c:v>-0.00402739057922294</c:v>
                </c:pt>
                <c:pt idx="1752">
                  <c:v>-0.00530758193002268</c:v>
                </c:pt>
                <c:pt idx="1753">
                  <c:v>-0.00594515548991499</c:v>
                </c:pt>
                <c:pt idx="1754">
                  <c:v>-0.00569089260418042</c:v>
                </c:pt>
                <c:pt idx="1755">
                  <c:v>-0.00463261719123848</c:v>
                </c:pt>
                <c:pt idx="1756">
                  <c:v>-0.00301812322178568</c:v>
                </c:pt>
                <c:pt idx="1757">
                  <c:v>-0.00122830215216577</c:v>
                </c:pt>
                <c:pt idx="1758">
                  <c:v>0.000314223843179797</c:v>
                </c:pt>
                <c:pt idx="1759">
                  <c:v>0.0013082957579201</c:v>
                </c:pt>
                <c:pt idx="1760">
                  <c:v>0.00188836508752567</c:v>
                </c:pt>
                <c:pt idx="1761">
                  <c:v>0.00241506760876299</c:v>
                </c:pt>
                <c:pt idx="1762">
                  <c:v>0.00316260555647619</c:v>
                </c:pt>
                <c:pt idx="1763">
                  <c:v>0.00415759012157609</c:v>
                </c:pt>
                <c:pt idx="1764">
                  <c:v>0.00534614324139616</c:v>
                </c:pt>
                <c:pt idx="1765">
                  <c:v>0.00664315881846025</c:v>
                </c:pt>
                <c:pt idx="1766">
                  <c:v>0.00786181725377115</c:v>
                </c:pt>
                <c:pt idx="1767">
                  <c:v>0.00867609233572329</c:v>
                </c:pt>
                <c:pt idx="1768">
                  <c:v>0.00897249093234528</c:v>
                </c:pt>
                <c:pt idx="1769">
                  <c:v>0.00878063888588686</c:v>
                </c:pt>
                <c:pt idx="1770">
                  <c:v>0.00811271902122391</c:v>
                </c:pt>
                <c:pt idx="1771">
                  <c:v>0.00690252688500391</c:v>
                </c:pt>
                <c:pt idx="1772">
                  <c:v>0.00538122604959936</c:v>
                </c:pt>
                <c:pt idx="1773">
                  <c:v>0.00414248209152876</c:v>
                </c:pt>
                <c:pt idx="1774">
                  <c:v>0.00382687881581913</c:v>
                </c:pt>
                <c:pt idx="1775">
                  <c:v>0.00461662161103924</c:v>
                </c:pt>
                <c:pt idx="1776">
                  <c:v>0.00620534091490748</c:v>
                </c:pt>
                <c:pt idx="1777">
                  <c:v>0.0078860712212914</c:v>
                </c:pt>
                <c:pt idx="1778">
                  <c:v>0.00889947894616225</c:v>
                </c:pt>
                <c:pt idx="1779">
                  <c:v>0.00888249139323162</c:v>
                </c:pt>
                <c:pt idx="1780">
                  <c:v>0.00814835643881318</c:v>
                </c:pt>
                <c:pt idx="1781">
                  <c:v>0.0073903520719644</c:v>
                </c:pt>
                <c:pt idx="1782">
                  <c:v>0.00705954595057774</c:v>
                </c:pt>
                <c:pt idx="1783">
                  <c:v>0.00708601886824958</c:v>
                </c:pt>
                <c:pt idx="1784">
                  <c:v>0.00721699933594066</c:v>
                </c:pt>
                <c:pt idx="1785">
                  <c:v>0.0072871401340734</c:v>
                </c:pt>
                <c:pt idx="1786">
                  <c:v>0.00726726379390599</c:v>
                </c:pt>
                <c:pt idx="1787">
                  <c:v>0.00709953643354984</c:v>
                </c:pt>
                <c:pt idx="1788">
                  <c:v>0.00680401343928952</c:v>
                </c:pt>
                <c:pt idx="1789">
                  <c:v>0.0064489852595916</c:v>
                </c:pt>
                <c:pt idx="1790">
                  <c:v>0.00595703759079839</c:v>
                </c:pt>
                <c:pt idx="1791">
                  <c:v>0.00513107237582412</c:v>
                </c:pt>
                <c:pt idx="1792">
                  <c:v>0.00401891530348727</c:v>
                </c:pt>
                <c:pt idx="1793">
                  <c:v>0.0030075758463922</c:v>
                </c:pt>
                <c:pt idx="1794">
                  <c:v>0.00259739351760204</c:v>
                </c:pt>
                <c:pt idx="1795">
                  <c:v>0.00291021429321376</c:v>
                </c:pt>
                <c:pt idx="1796">
                  <c:v>0.00357707077388059</c:v>
                </c:pt>
                <c:pt idx="1797">
                  <c:v>0.00395552885617008</c:v>
                </c:pt>
                <c:pt idx="1798">
                  <c:v>0.00352721581743068</c:v>
                </c:pt>
                <c:pt idx="1799">
                  <c:v>0.00219040134080027</c:v>
                </c:pt>
                <c:pt idx="1800">
                  <c:v>0.000538328308299652</c:v>
                </c:pt>
                <c:pt idx="1801">
                  <c:v>-0.000589426801207155</c:v>
                </c:pt>
                <c:pt idx="1802">
                  <c:v>-0.000683837521464649</c:v>
                </c:pt>
                <c:pt idx="1803">
                  <c:v>0.000194885619066982</c:v>
                </c:pt>
                <c:pt idx="1804">
                  <c:v>0.00171115041028193</c:v>
                </c:pt>
                <c:pt idx="1805">
                  <c:v>0.00351198275838739</c:v>
                </c:pt>
                <c:pt idx="1806">
                  <c:v>0.00530141742329244</c:v>
                </c:pt>
                <c:pt idx="1807">
                  <c:v>0.00679724313386947</c:v>
                </c:pt>
                <c:pt idx="1808">
                  <c:v>0.00786371901271845</c:v>
                </c:pt>
                <c:pt idx="1809">
                  <c:v>0.00853364155400537</c:v>
                </c:pt>
                <c:pt idx="1810">
                  <c:v>0.00894743759001818</c:v>
                </c:pt>
                <c:pt idx="1811">
                  <c:v>0.00920533277105029</c:v>
                </c:pt>
                <c:pt idx="1812">
                  <c:v>0.00943729559007779</c:v>
                </c:pt>
                <c:pt idx="1813">
                  <c:v>0.0098103764794363</c:v>
                </c:pt>
                <c:pt idx="1814">
                  <c:v>0.0104115087894675</c:v>
                </c:pt>
                <c:pt idx="1815">
                  <c:v>0.0110911631054985</c:v>
                </c:pt>
                <c:pt idx="1816">
                  <c:v>0.0116658668162037</c:v>
                </c:pt>
                <c:pt idx="1817">
                  <c:v>0.0118546439383729</c:v>
                </c:pt>
                <c:pt idx="1818">
                  <c:v>0.0114952859951356</c:v>
                </c:pt>
                <c:pt idx="1819">
                  <c:v>0.0106090198935364</c:v>
                </c:pt>
                <c:pt idx="1820">
                  <c:v>0.00962627125843625</c:v>
                </c:pt>
                <c:pt idx="1821">
                  <c:v>0.00906225634244116</c:v>
                </c:pt>
                <c:pt idx="1822">
                  <c:v>0.00918729247052653</c:v>
                </c:pt>
                <c:pt idx="1823">
                  <c:v>0.00992346201077793</c:v>
                </c:pt>
                <c:pt idx="1824">
                  <c:v>0.0110746487443494</c:v>
                </c:pt>
                <c:pt idx="1825">
                  <c:v>0.0124569228227386</c:v>
                </c:pt>
                <c:pt idx="1826">
                  <c:v>0.0137898860458127</c:v>
                </c:pt>
                <c:pt idx="1827">
                  <c:v>0.0146882037899841</c:v>
                </c:pt>
                <c:pt idx="1828">
                  <c:v>0.0149319116967826</c:v>
                </c:pt>
                <c:pt idx="1829">
                  <c:v>0.0146349583626227</c:v>
                </c:pt>
                <c:pt idx="1830">
                  <c:v>0.0141397372233509</c:v>
                </c:pt>
                <c:pt idx="1831">
                  <c:v>0.0137278300288196</c:v>
                </c:pt>
                <c:pt idx="1832">
                  <c:v>0.0136056901590835</c:v>
                </c:pt>
                <c:pt idx="1833">
                  <c:v>0.0136910053878912</c:v>
                </c:pt>
                <c:pt idx="1834">
                  <c:v>0.0136759436518273</c:v>
                </c:pt>
                <c:pt idx="1835">
                  <c:v>0.0132462165460332</c:v>
                </c:pt>
                <c:pt idx="1836">
                  <c:v>0.0123404379568162</c:v>
                </c:pt>
                <c:pt idx="1837">
                  <c:v>0.011155451618033</c:v>
                </c:pt>
                <c:pt idx="1838">
                  <c:v>0.00987179747754003</c:v>
                </c:pt>
                <c:pt idx="1839">
                  <c:v>0.00859283283740269</c:v>
                </c:pt>
                <c:pt idx="1840">
                  <c:v>0.00750463204145398</c:v>
                </c:pt>
                <c:pt idx="1841">
                  <c:v>0.00674982137206127</c:v>
                </c:pt>
                <c:pt idx="1842">
                  <c:v>0.00630491247767724</c:v>
                </c:pt>
                <c:pt idx="1843">
                  <c:v>0.0060235359847724</c:v>
                </c:pt>
                <c:pt idx="1844">
                  <c:v>0.00588712344629261</c:v>
                </c:pt>
                <c:pt idx="1845">
                  <c:v>0.00589890576147405</c:v>
                </c:pt>
                <c:pt idx="1846">
                  <c:v>0.00586186814046038</c:v>
                </c:pt>
                <c:pt idx="1847">
                  <c:v>0.00534243557928036</c:v>
                </c:pt>
                <c:pt idx="1848">
                  <c:v>0.00405209007128366</c:v>
                </c:pt>
                <c:pt idx="1849">
                  <c:v>0.00217743853866826</c:v>
                </c:pt>
                <c:pt idx="1850">
                  <c:v>0.000219588795201335</c:v>
                </c:pt>
                <c:pt idx="1851">
                  <c:v>-0.00130604972978408</c:v>
                </c:pt>
                <c:pt idx="1852">
                  <c:v>-0.00210318834916362</c:v>
                </c:pt>
                <c:pt idx="1853">
                  <c:v>-0.00225589104922332</c:v>
                </c:pt>
                <c:pt idx="1854">
                  <c:v>-0.00219772751573291</c:v>
                </c:pt>
                <c:pt idx="1855">
                  <c:v>-0.0023923709259584</c:v>
                </c:pt>
                <c:pt idx="1856">
                  <c:v>-0.00291690150012107</c:v>
                </c:pt>
                <c:pt idx="1857">
                  <c:v>-0.00354322532319693</c:v>
                </c:pt>
                <c:pt idx="1858">
                  <c:v>-0.00404494546272119</c:v>
                </c:pt>
                <c:pt idx="1859">
                  <c:v>-0.00438536740155488</c:v>
                </c:pt>
                <c:pt idx="1860">
                  <c:v>-0.00451769491777918</c:v>
                </c:pt>
                <c:pt idx="1861">
                  <c:v>-0.00438156150798699</c:v>
                </c:pt>
                <c:pt idx="1862">
                  <c:v>-0.00402138039492248</c:v>
                </c:pt>
                <c:pt idx="1863">
                  <c:v>-0.00356654278683538</c:v>
                </c:pt>
                <c:pt idx="1864">
                  <c:v>-0.00299951572332646</c:v>
                </c:pt>
                <c:pt idx="1865">
                  <c:v>-0.00223227584468547</c:v>
                </c:pt>
                <c:pt idx="1866">
                  <c:v>-0.0013482924603951</c:v>
                </c:pt>
                <c:pt idx="1867">
                  <c:v>-0.000742777256070248</c:v>
                </c:pt>
                <c:pt idx="1868">
                  <c:v>-0.000663320389277343</c:v>
                </c:pt>
                <c:pt idx="1869">
                  <c:v>-0.000971206166527951</c:v>
                </c:pt>
                <c:pt idx="1870">
                  <c:v>-0.00125339971031723</c:v>
                </c:pt>
                <c:pt idx="1871">
                  <c:v>-0.00113696633056716</c:v>
                </c:pt>
                <c:pt idx="1872">
                  <c:v>-0.000474996098081045</c:v>
                </c:pt>
                <c:pt idx="1873">
                  <c:v>0.000597003172979414</c:v>
                </c:pt>
                <c:pt idx="1874">
                  <c:v>0.00167533399783626</c:v>
                </c:pt>
                <c:pt idx="1875">
                  <c:v>0.00233363908818821</c:v>
                </c:pt>
                <c:pt idx="1876">
                  <c:v>0.00250959355671963</c:v>
                </c:pt>
                <c:pt idx="1877">
                  <c:v>0.0023865866962657</c:v>
                </c:pt>
                <c:pt idx="1878">
                  <c:v>0.00217132247455404</c:v>
                </c:pt>
                <c:pt idx="1879">
                  <c:v>0.00194521794065025</c:v>
                </c:pt>
                <c:pt idx="1880">
                  <c:v>0.0018511891420123</c:v>
                </c:pt>
                <c:pt idx="1881">
                  <c:v>0.00212374575231765</c:v>
                </c:pt>
                <c:pt idx="1882">
                  <c:v>0.00278623967386922</c:v>
                </c:pt>
                <c:pt idx="1883">
                  <c:v>0.00360633675116223</c:v>
                </c:pt>
                <c:pt idx="1884">
                  <c:v>0.00439195010176612</c:v>
                </c:pt>
                <c:pt idx="1885">
                  <c:v>0.00511291507486739</c:v>
                </c:pt>
                <c:pt idx="1886">
                  <c:v>0.00576915544291123</c:v>
                </c:pt>
                <c:pt idx="1887">
                  <c:v>0.00628537480656302</c:v>
                </c:pt>
                <c:pt idx="1888">
                  <c:v>0.00668492329539186</c:v>
                </c:pt>
                <c:pt idx="1889">
                  <c:v>0.00714276290328635</c:v>
                </c:pt>
                <c:pt idx="1890">
                  <c:v>0.00790009553216425</c:v>
                </c:pt>
                <c:pt idx="1891">
                  <c:v>0.00895694245483156</c:v>
                </c:pt>
                <c:pt idx="1892">
                  <c:v>0.0102369793426342</c:v>
                </c:pt>
                <c:pt idx="1893">
                  <c:v>0.0115297608837859</c:v>
                </c:pt>
                <c:pt idx="1894">
                  <c:v>0.0125490367207077</c:v>
                </c:pt>
                <c:pt idx="1895">
                  <c:v>0.0130032750305163</c:v>
                </c:pt>
                <c:pt idx="1896">
                  <c:v>0.012812443822442</c:v>
                </c:pt>
                <c:pt idx="1897">
                  <c:v>0.0121180705401794</c:v>
                </c:pt>
                <c:pt idx="1898">
                  <c:v>0.0110616844001569</c:v>
                </c:pt>
                <c:pt idx="1899">
                  <c:v>0.00974984172009723</c:v>
                </c:pt>
                <c:pt idx="1900">
                  <c:v>0.00849792423524179</c:v>
                </c:pt>
                <c:pt idx="1901">
                  <c:v>0.00769549883235674</c:v>
                </c:pt>
                <c:pt idx="1902">
                  <c:v>0.00748512797539149</c:v>
                </c:pt>
                <c:pt idx="1903">
                  <c:v>0.00756999483069129</c:v>
                </c:pt>
                <c:pt idx="1904">
                  <c:v>0.00759657056692543</c:v>
                </c:pt>
                <c:pt idx="1905">
                  <c:v>0.00743338557001676</c:v>
                </c:pt>
                <c:pt idx="1906">
                  <c:v>0.0071747441961928</c:v>
                </c:pt>
                <c:pt idx="1907">
                  <c:v>0.00696479689446181</c:v>
                </c:pt>
                <c:pt idx="1908">
                  <c:v>0.00701027422355888</c:v>
                </c:pt>
                <c:pt idx="1909">
                  <c:v>0.00748293561624741</c:v>
                </c:pt>
                <c:pt idx="1910">
                  <c:v>0.00839711902913683</c:v>
                </c:pt>
                <c:pt idx="1911">
                  <c:v>0.00950479742829237</c:v>
                </c:pt>
                <c:pt idx="1912">
                  <c:v>0.0106045784477656</c:v>
                </c:pt>
                <c:pt idx="1913">
                  <c:v>0.0115830292285354</c:v>
                </c:pt>
                <c:pt idx="1914">
                  <c:v>0.0123516000714598</c:v>
                </c:pt>
                <c:pt idx="1915">
                  <c:v>0.0128100795081162</c:v>
                </c:pt>
                <c:pt idx="1916">
                  <c:v>0.0129860091583739</c:v>
                </c:pt>
                <c:pt idx="1917">
                  <c:v>0.012939817545694</c:v>
                </c:pt>
                <c:pt idx="1918">
                  <c:v>0.0126598730372707</c:v>
                </c:pt>
                <c:pt idx="1919">
                  <c:v>0.0121202539075025</c:v>
                </c:pt>
                <c:pt idx="1920">
                  <c:v>0.0115308808671129</c:v>
                </c:pt>
                <c:pt idx="1921">
                  <c:v>0.011247918161883</c:v>
                </c:pt>
                <c:pt idx="1922">
                  <c:v>0.0113317446787265</c:v>
                </c:pt>
                <c:pt idx="1923">
                  <c:v>0.0114515915236672</c:v>
                </c:pt>
                <c:pt idx="1924">
                  <c:v>0.0112284831042882</c:v>
                </c:pt>
                <c:pt idx="1925">
                  <c:v>0.0105622451795772</c:v>
                </c:pt>
                <c:pt idx="1926">
                  <c:v>0.00960604923517141</c:v>
                </c:pt>
                <c:pt idx="1927">
                  <c:v>0.0085931129293483</c:v>
                </c:pt>
                <c:pt idx="1928">
                  <c:v>0.00779588390054328</c:v>
                </c:pt>
                <c:pt idx="1929">
                  <c:v>0.00742638480919843</c:v>
                </c:pt>
                <c:pt idx="1930">
                  <c:v>0.00744857937261207</c:v>
                </c:pt>
                <c:pt idx="1931">
                  <c:v>0.00762079072435103</c:v>
                </c:pt>
                <c:pt idx="1932">
                  <c:v>0.00779886841540705</c:v>
                </c:pt>
                <c:pt idx="1933">
                  <c:v>0.00791073101670758</c:v>
                </c:pt>
                <c:pt idx="1934">
                  <c:v>0.00792560775625043</c:v>
                </c:pt>
                <c:pt idx="1935">
                  <c:v>0.00780794795225233</c:v>
                </c:pt>
                <c:pt idx="1936">
                  <c:v>0.00763828692373989</c:v>
                </c:pt>
                <c:pt idx="1937">
                  <c:v>0.00754011890481927</c:v>
                </c:pt>
                <c:pt idx="1938">
                  <c:v>0.00748114541137975</c:v>
                </c:pt>
                <c:pt idx="1939">
                  <c:v>0.0073514968199694</c:v>
                </c:pt>
                <c:pt idx="1940">
                  <c:v>0.00725033007868398</c:v>
                </c:pt>
                <c:pt idx="1941">
                  <c:v>0.00740544224652157</c:v>
                </c:pt>
                <c:pt idx="1942">
                  <c:v>0.00779060407982128</c:v>
                </c:pt>
                <c:pt idx="1943">
                  <c:v>0.00804769469599687</c:v>
                </c:pt>
                <c:pt idx="1944">
                  <c:v>0.00787702701097095</c:v>
                </c:pt>
                <c:pt idx="1945">
                  <c:v>0.00720058857719938</c:v>
                </c:pt>
                <c:pt idx="1946">
                  <c:v>0.00614453563424632</c:v>
                </c:pt>
                <c:pt idx="1947">
                  <c:v>0.00483609666934124</c:v>
                </c:pt>
                <c:pt idx="1948">
                  <c:v>0.00348974189885117</c:v>
                </c:pt>
                <c:pt idx="1949">
                  <c:v>0.00231144333084326</c:v>
                </c:pt>
                <c:pt idx="1950">
                  <c:v>0.00140380060308178</c:v>
                </c:pt>
                <c:pt idx="1951">
                  <c:v>0.000644794923551393</c:v>
                </c:pt>
                <c:pt idx="1952">
                  <c:v>-2.89681836280653E-005</c:v>
                </c:pt>
                <c:pt idx="1953">
                  <c:v>-0.00064124115608431</c:v>
                </c:pt>
                <c:pt idx="1954">
                  <c:v>-0.00127557667454437</c:v>
                </c:pt>
                <c:pt idx="1955">
                  <c:v>-0.00202294628943454</c:v>
                </c:pt>
                <c:pt idx="1956">
                  <c:v>-0.00275902101405624</c:v>
                </c:pt>
                <c:pt idx="1957">
                  <c:v>-0.00324773066704756</c:v>
                </c:pt>
                <c:pt idx="1958">
                  <c:v>-0.00341105685707995</c:v>
                </c:pt>
                <c:pt idx="1959">
                  <c:v>-0.00338343150116724</c:v>
                </c:pt>
                <c:pt idx="1960">
                  <c:v>-0.00320442121798946</c:v>
                </c:pt>
                <c:pt idx="1961">
                  <c:v>-0.00282829867022488</c:v>
                </c:pt>
                <c:pt idx="1962">
                  <c:v>-0.00233254675095234</c:v>
                </c:pt>
                <c:pt idx="1963">
                  <c:v>-0.00202486124136412</c:v>
                </c:pt>
                <c:pt idx="1964">
                  <c:v>-0.00204464902173099</c:v>
                </c:pt>
                <c:pt idx="1965">
                  <c:v>-0.00224795813797322</c:v>
                </c:pt>
                <c:pt idx="1966">
                  <c:v>-0.00248288164247921</c:v>
                </c:pt>
                <c:pt idx="1967">
                  <c:v>-0.00271229327754365</c:v>
                </c:pt>
                <c:pt idx="1968">
                  <c:v>-0.00290626588742591</c:v>
                </c:pt>
                <c:pt idx="1969">
                  <c:v>-0.00294987521640961</c:v>
                </c:pt>
                <c:pt idx="1970">
                  <c:v>-0.00276871723160211</c:v>
                </c:pt>
                <c:pt idx="1971">
                  <c:v>-0.00244782891949044</c:v>
                </c:pt>
                <c:pt idx="1972">
                  <c:v>-0.00208030239392475</c:v>
                </c:pt>
                <c:pt idx="1973">
                  <c:v>-0.00178233353958222</c:v>
                </c:pt>
                <c:pt idx="1974">
                  <c:v>-0.00171252064594785</c:v>
                </c:pt>
                <c:pt idx="1975">
                  <c:v>-0.00203494994004144</c:v>
                </c:pt>
                <c:pt idx="1976">
                  <c:v>-0.0025867873237318</c:v>
                </c:pt>
                <c:pt idx="1977">
                  <c:v>-0.0029929846344524</c:v>
                </c:pt>
                <c:pt idx="1978">
                  <c:v>-0.00303453455932949</c:v>
                </c:pt>
                <c:pt idx="1979">
                  <c:v>-0.00281212175856736</c:v>
                </c:pt>
                <c:pt idx="1980">
                  <c:v>-0.00240247907344715</c:v>
                </c:pt>
                <c:pt idx="1981">
                  <c:v>-0.00187302854353057</c:v>
                </c:pt>
                <c:pt idx="1982">
                  <c:v>-0.00132662148352545</c:v>
                </c:pt>
                <c:pt idx="1983">
                  <c:v>-0.000979945261586205</c:v>
                </c:pt>
                <c:pt idx="1984">
                  <c:v>-0.000808621818824275</c:v>
                </c:pt>
                <c:pt idx="1985">
                  <c:v>-0.00055634302163878</c:v>
                </c:pt>
                <c:pt idx="1986">
                  <c:v>-5.60004478662723E-006</c:v>
                </c:pt>
                <c:pt idx="1987">
                  <c:v>0.0007914676652396</c:v>
                </c:pt>
                <c:pt idx="1988">
                  <c:v>0.00174542870488935</c:v>
                </c:pt>
                <c:pt idx="1989">
                  <c:v>0.00287751529940861</c:v>
                </c:pt>
                <c:pt idx="1990">
                  <c:v>0.0042227038929706</c:v>
                </c:pt>
                <c:pt idx="1991">
                  <c:v>0.00568769146765978</c:v>
                </c:pt>
                <c:pt idx="1992">
                  <c:v>0.00718764662285303</c:v>
                </c:pt>
                <c:pt idx="1993">
                  <c:v>0.00862820295663867</c:v>
                </c:pt>
                <c:pt idx="1994">
                  <c:v>0.00980476554194302</c:v>
                </c:pt>
                <c:pt idx="1995">
                  <c:v>0.0105223099076576</c:v>
                </c:pt>
                <c:pt idx="1996">
                  <c:v>0.0109048974345633</c:v>
                </c:pt>
                <c:pt idx="1997">
                  <c:v>0.0112806332384445</c:v>
                </c:pt>
                <c:pt idx="1998">
                  <c:v>0.0118175283170705</c:v>
                </c:pt>
                <c:pt idx="1999">
                  <c:v>0.0123889053752822</c:v>
                </c:pt>
                <c:pt idx="2000">
                  <c:v>0.0128569552679038</c:v>
                </c:pt>
                <c:pt idx="2001">
                  <c:v>0.0132211321210665</c:v>
                </c:pt>
                <c:pt idx="2002">
                  <c:v>0.013414100733536</c:v>
                </c:pt>
                <c:pt idx="2003">
                  <c:v>0.0133176607456471</c:v>
                </c:pt>
                <c:pt idx="2004">
                  <c:v>0.012995420196446</c:v>
                </c:pt>
                <c:pt idx="2005">
                  <c:v>0.0127600846338453</c:v>
                </c:pt>
                <c:pt idx="2006">
                  <c:v>0.012842727220792</c:v>
                </c:pt>
                <c:pt idx="2007">
                  <c:v>0.0131813420851693</c:v>
                </c:pt>
                <c:pt idx="2008">
                  <c:v>0.013675255203176</c:v>
                </c:pt>
                <c:pt idx="2009">
                  <c:v>0.0143075339766302</c:v>
                </c:pt>
                <c:pt idx="2010">
                  <c:v>0.0150659867169869</c:v>
                </c:pt>
                <c:pt idx="2011">
                  <c:v>0.0158430008134624</c:v>
                </c:pt>
                <c:pt idx="2012">
                  <c:v>0.0165993285585607</c:v>
                </c:pt>
                <c:pt idx="2013">
                  <c:v>0.0173073840140664</c:v>
                </c:pt>
                <c:pt idx="2014">
                  <c:v>0.0178680439138266</c:v>
                </c:pt>
                <c:pt idx="2015">
                  <c:v>0.0181710868236147</c:v>
                </c:pt>
                <c:pt idx="2016">
                  <c:v>0.0183220251772295</c:v>
                </c:pt>
                <c:pt idx="2017">
                  <c:v>0.0185779424999113</c:v>
                </c:pt>
                <c:pt idx="2018">
                  <c:v>0.0189822992622626</c:v>
                </c:pt>
                <c:pt idx="2019">
                  <c:v>0.0193066523975853</c:v>
                </c:pt>
                <c:pt idx="2020">
                  <c:v>0.0194444597700273</c:v>
                </c:pt>
                <c:pt idx="2021">
                  <c:v>0.0194259125957791</c:v>
                </c:pt>
                <c:pt idx="2022">
                  <c:v>0.0192239584013574</c:v>
                </c:pt>
                <c:pt idx="2023">
                  <c:v>0.0186075098419446</c:v>
                </c:pt>
                <c:pt idx="2024">
                  <c:v>0.0175469038478803</c:v>
                </c:pt>
                <c:pt idx="2025">
                  <c:v>0.0162817188813469</c:v>
                </c:pt>
                <c:pt idx="2026">
                  <c:v>0.0150244827037769</c:v>
                </c:pt>
                <c:pt idx="2027">
                  <c:v>0.0138128284466002</c:v>
                </c:pt>
                <c:pt idx="2028">
                  <c:v>0.0126557842373808</c:v>
                </c:pt>
                <c:pt idx="2029">
                  <c:v>0.0115957631173296</c:v>
                </c:pt>
                <c:pt idx="2030">
                  <c:v>0.0106449461385886</c:v>
                </c:pt>
                <c:pt idx="2031">
                  <c:v>0.00965703303861744</c:v>
                </c:pt>
                <c:pt idx="2032">
                  <c:v>0.00860338690434153</c:v>
                </c:pt>
                <c:pt idx="2033">
                  <c:v>0.00756773320677589</c:v>
                </c:pt>
                <c:pt idx="2034">
                  <c:v>0.0066062416151954</c:v>
                </c:pt>
                <c:pt idx="2035">
                  <c:v>0.00572146868302536</c:v>
                </c:pt>
                <c:pt idx="2036">
                  <c:v>0.00506640158284494</c:v>
                </c:pt>
                <c:pt idx="2037">
                  <c:v>0.00479285510573679</c:v>
                </c:pt>
                <c:pt idx="2038">
                  <c:v>0.00481538995715527</c:v>
                </c:pt>
                <c:pt idx="2039">
                  <c:v>0.00485161409838252</c:v>
                </c:pt>
                <c:pt idx="2040">
                  <c:v>0.00480792411000943</c:v>
                </c:pt>
                <c:pt idx="2041">
                  <c:v>0.00479359058523455</c:v>
                </c:pt>
                <c:pt idx="2042">
                  <c:v>0.00479830490386383</c:v>
                </c:pt>
                <c:pt idx="2043">
                  <c:v>0.00453755570466925</c:v>
                </c:pt>
                <c:pt idx="2044">
                  <c:v>0.00388369304064366</c:v>
                </c:pt>
                <c:pt idx="2045">
                  <c:v>0.00297951373691501</c:v>
                </c:pt>
                <c:pt idx="2046">
                  <c:v>0.0020278761618219</c:v>
                </c:pt>
                <c:pt idx="2047">
                  <c:v>0.00102825431512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52266156"/>
        <c:axId val="83841310"/>
      </c:scatterChart>
      <c:valAx>
        <c:axId val="522661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1310"/>
        <c:crossesAt val="0"/>
        <c:crossBetween val="midCat"/>
      </c:valAx>
      <c:valAx>
        <c:axId val="83841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1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76966523698991</c:v>
                </c:pt>
                <c:pt idx="2">
                  <c:v>0.00092726308730259</c:v>
                </c:pt>
                <c:pt idx="3">
                  <c:v>0.0014197442208277</c:v>
                </c:pt>
                <c:pt idx="4">
                  <c:v>0.00181504099766657</c:v>
                </c:pt>
                <c:pt idx="5">
                  <c:v>0.00212745060155051</c:v>
                </c:pt>
                <c:pt idx="6">
                  <c:v>0.00235515552965</c:v>
                </c:pt>
                <c:pt idx="7">
                  <c:v>0.00258538598833271</c:v>
                </c:pt>
                <c:pt idx="8">
                  <c:v>0.00299079818300823</c:v>
                </c:pt>
                <c:pt idx="9">
                  <c:v>0.00365289334196884</c:v>
                </c:pt>
                <c:pt idx="10">
                  <c:v>0.004464519662706</c:v>
                </c:pt>
                <c:pt idx="11">
                  <c:v>0.00538680606677203</c:v>
                </c:pt>
                <c:pt idx="12">
                  <c:v>0.00643555088462965</c:v>
                </c:pt>
                <c:pt idx="13">
                  <c:v>0.00747961592653737</c:v>
                </c:pt>
                <c:pt idx="14">
                  <c:v>0.00819347213020832</c:v>
                </c:pt>
                <c:pt idx="15">
                  <c:v>0.00840860516961634</c:v>
                </c:pt>
                <c:pt idx="16">
                  <c:v>0.00834550577702826</c:v>
                </c:pt>
                <c:pt idx="17">
                  <c:v>0.00834706894381347</c:v>
                </c:pt>
                <c:pt idx="18">
                  <c:v>0.00857286045136791</c:v>
                </c:pt>
                <c:pt idx="19">
                  <c:v>0.00911691102270637</c:v>
                </c:pt>
                <c:pt idx="20">
                  <c:v>0.0100093307084403</c:v>
                </c:pt>
                <c:pt idx="21">
                  <c:v>0.0111230253689344</c:v>
                </c:pt>
                <c:pt idx="22">
                  <c:v>0.012136872603644</c:v>
                </c:pt>
                <c:pt idx="23">
                  <c:v>0.0128449351500851</c:v>
                </c:pt>
                <c:pt idx="24">
                  <c:v>0.0133272467717613</c:v>
                </c:pt>
                <c:pt idx="25">
                  <c:v>0.013730075822004</c:v>
                </c:pt>
                <c:pt idx="26">
                  <c:v>0.0141440384949971</c:v>
                </c:pt>
                <c:pt idx="27">
                  <c:v>0.0146804337908341</c:v>
                </c:pt>
                <c:pt idx="28">
                  <c:v>0.0154569055589086</c:v>
                </c:pt>
                <c:pt idx="29">
                  <c:v>0.0164744994558783</c:v>
                </c:pt>
                <c:pt idx="30">
                  <c:v>0.0175800546325092</c:v>
                </c:pt>
                <c:pt idx="31">
                  <c:v>0.018711060115694</c:v>
                </c:pt>
                <c:pt idx="32">
                  <c:v>0.0199369441927164</c:v>
                </c:pt>
                <c:pt idx="33">
                  <c:v>0.0211707628768316</c:v>
                </c:pt>
                <c:pt idx="34">
                  <c:v>0.0221146430413241</c:v>
                </c:pt>
                <c:pt idx="35">
                  <c:v>0.0226308056774932</c:v>
                </c:pt>
                <c:pt idx="36">
                  <c:v>0.0229068741140865</c:v>
                </c:pt>
                <c:pt idx="37">
                  <c:v>0.0231961710322135</c:v>
                </c:pt>
                <c:pt idx="38">
                  <c:v>0.0236073281083082</c:v>
                </c:pt>
                <c:pt idx="39">
                  <c:v>0.0241424845194996</c:v>
                </c:pt>
                <c:pt idx="40">
                  <c:v>0.024817555571053</c:v>
                </c:pt>
                <c:pt idx="41">
                  <c:v>0.0255000437195719</c:v>
                </c:pt>
                <c:pt idx="42">
                  <c:v>0.0258687717998512</c:v>
                </c:pt>
                <c:pt idx="43">
                  <c:v>0.0257647551689519</c:v>
                </c:pt>
                <c:pt idx="44">
                  <c:v>0.0252908141187396</c:v>
                </c:pt>
                <c:pt idx="45">
                  <c:v>0.0246727226195191</c:v>
                </c:pt>
                <c:pt idx="46">
                  <c:v>0.0240238993484407</c:v>
                </c:pt>
                <c:pt idx="47">
                  <c:v>0.0235107726364164</c:v>
                </c:pt>
                <c:pt idx="48">
                  <c:v>0.0233167140489433</c:v>
                </c:pt>
                <c:pt idx="49">
                  <c:v>0.0234152098954712</c:v>
                </c:pt>
                <c:pt idx="50">
                  <c:v>0.0236165260338648</c:v>
                </c:pt>
                <c:pt idx="51">
                  <c:v>0.0237934907043774</c:v>
                </c:pt>
                <c:pt idx="52">
                  <c:v>0.024009703082386</c:v>
                </c:pt>
                <c:pt idx="53">
                  <c:v>0.02423016013271</c:v>
                </c:pt>
                <c:pt idx="54">
                  <c:v>0.0242757083711604</c:v>
                </c:pt>
                <c:pt idx="55">
                  <c:v>0.0240986639276254</c:v>
                </c:pt>
                <c:pt idx="56">
                  <c:v>0.0238983048091979</c:v>
                </c:pt>
                <c:pt idx="57">
                  <c:v>0.0239046230674905</c:v>
                </c:pt>
                <c:pt idx="58">
                  <c:v>0.0240751985703571</c:v>
                </c:pt>
                <c:pt idx="59">
                  <c:v>0.0243135913299088</c:v>
                </c:pt>
                <c:pt idx="60">
                  <c:v>0.0246177011691606</c:v>
                </c:pt>
                <c:pt idx="61">
                  <c:v>0.0249059134304855</c:v>
                </c:pt>
                <c:pt idx="62">
                  <c:v>0.0249477787994634</c:v>
                </c:pt>
                <c:pt idx="63">
                  <c:v>0.0245978725390245</c:v>
                </c:pt>
                <c:pt idx="64">
                  <c:v>0.0239240340650268</c:v>
                </c:pt>
                <c:pt idx="65">
                  <c:v>0.0230757174509554</c:v>
                </c:pt>
                <c:pt idx="66">
                  <c:v>0.0221150455437297</c:v>
                </c:pt>
                <c:pt idx="67">
                  <c:v>0.0211628762766385</c:v>
                </c:pt>
                <c:pt idx="68">
                  <c:v>0.0204246260338442</c:v>
                </c:pt>
                <c:pt idx="69">
                  <c:v>0.0199185123379929</c:v>
                </c:pt>
                <c:pt idx="70">
                  <c:v>0.0193884468232185</c:v>
                </c:pt>
                <c:pt idx="71">
                  <c:v>0.0186392118416853</c:v>
                </c:pt>
                <c:pt idx="72">
                  <c:v>0.0177041836257704</c:v>
                </c:pt>
                <c:pt idx="73">
                  <c:v>0.0166411724646241</c:v>
                </c:pt>
                <c:pt idx="74">
                  <c:v>0.0153692288435924</c:v>
                </c:pt>
                <c:pt idx="75">
                  <c:v>0.0139525286523637</c:v>
                </c:pt>
                <c:pt idx="76">
                  <c:v>0.012685111517066</c:v>
                </c:pt>
                <c:pt idx="77">
                  <c:v>0.0117429097470579</c:v>
                </c:pt>
                <c:pt idx="78">
                  <c:v>0.011015870266566</c:v>
                </c:pt>
                <c:pt idx="79">
                  <c:v>0.010313850420828</c:v>
                </c:pt>
                <c:pt idx="80">
                  <c:v>0.00963941208147077</c:v>
                </c:pt>
                <c:pt idx="81">
                  <c:v>0.00899212900852884</c:v>
                </c:pt>
                <c:pt idx="82">
                  <c:v>0.00826534918228276</c:v>
                </c:pt>
                <c:pt idx="83">
                  <c:v>0.00736769874424762</c:v>
                </c:pt>
                <c:pt idx="84">
                  <c:v>0.00637357729548146</c:v>
                </c:pt>
                <c:pt idx="85">
                  <c:v>0.00533788376266531</c:v>
                </c:pt>
                <c:pt idx="86">
                  <c:v>0.00425447090506067</c:v>
                </c:pt>
                <c:pt idx="87">
                  <c:v>0.00323200408104435</c:v>
                </c:pt>
                <c:pt idx="88">
                  <c:v>0.00244240576363163</c:v>
                </c:pt>
                <c:pt idx="89">
                  <c:v>0.00188375211159339</c:v>
                </c:pt>
                <c:pt idx="90">
                  <c:v>0.00126487020375662</c:v>
                </c:pt>
                <c:pt idx="91">
                  <c:v>0.000383553308019566</c:v>
                </c:pt>
                <c:pt idx="92">
                  <c:v>-0.00074440113152199</c:v>
                </c:pt>
                <c:pt idx="93">
                  <c:v>-0.00204598211757339</c:v>
                </c:pt>
                <c:pt idx="94">
                  <c:v>-0.00351817584671707</c:v>
                </c:pt>
                <c:pt idx="95">
                  <c:v>-0.00503867995360033</c:v>
                </c:pt>
                <c:pt idx="96">
                  <c:v>-0.00626547939134378</c:v>
                </c:pt>
                <c:pt idx="97">
                  <c:v>-0.0070264026819045</c:v>
                </c:pt>
                <c:pt idx="98">
                  <c:v>-0.00749732631915564</c:v>
                </c:pt>
                <c:pt idx="99">
                  <c:v>-0.00788630298807694</c:v>
                </c:pt>
                <c:pt idx="100">
                  <c:v>-0.00818652791746008</c:v>
                </c:pt>
                <c:pt idx="101">
                  <c:v>-0.00832550141556939</c:v>
                </c:pt>
                <c:pt idx="102">
                  <c:v>-0.00835178908255567</c:v>
                </c:pt>
                <c:pt idx="103">
                  <c:v>-0.00829836244442055</c:v>
                </c:pt>
                <c:pt idx="104">
                  <c:v>-0.00808806463583481</c:v>
                </c:pt>
                <c:pt idx="105">
                  <c:v>-0.00765307175236157</c:v>
                </c:pt>
                <c:pt idx="106">
                  <c:v>-0.00703769541498365</c:v>
                </c:pt>
                <c:pt idx="107">
                  <c:v>-0.00620376459570484</c:v>
                </c:pt>
                <c:pt idx="108">
                  <c:v>-0.00502239814308228</c:v>
                </c:pt>
                <c:pt idx="109">
                  <c:v>-0.00354746262264294</c:v>
                </c:pt>
                <c:pt idx="110">
                  <c:v>-0.00205603226675708</c:v>
                </c:pt>
                <c:pt idx="111">
                  <c:v>-0.000739928099041042</c:v>
                </c:pt>
                <c:pt idx="112">
                  <c:v>0.000452576382536133</c:v>
                </c:pt>
                <c:pt idx="113">
                  <c:v>0.0015877999470288</c:v>
                </c:pt>
                <c:pt idx="114">
                  <c:v>0.00258305568914441</c:v>
                </c:pt>
                <c:pt idx="115">
                  <c:v>0.00347018308308279</c:v>
                </c:pt>
                <c:pt idx="116">
                  <c:v>0.00453858186553324</c:v>
                </c:pt>
                <c:pt idx="117">
                  <c:v>0.00591225137159252</c:v>
                </c:pt>
                <c:pt idx="118">
                  <c:v>0.00739507715514851</c:v>
                </c:pt>
                <c:pt idx="119">
                  <c:v>0.00876289627649522</c:v>
                </c:pt>
                <c:pt idx="120">
                  <c:v>0.0099977162989224</c:v>
                </c:pt>
                <c:pt idx="121">
                  <c:v>0.0111551858361099</c:v>
                </c:pt>
                <c:pt idx="122">
                  <c:v>0.0121775206427164</c:v>
                </c:pt>
                <c:pt idx="123">
                  <c:v>0.0130790356298115</c:v>
                </c:pt>
                <c:pt idx="124">
                  <c:v>0.0140134251113613</c:v>
                </c:pt>
                <c:pt idx="125">
                  <c:v>0.0151084084937151</c:v>
                </c:pt>
                <c:pt idx="126">
                  <c:v>0.0163390742532524</c:v>
                </c:pt>
                <c:pt idx="127">
                  <c:v>0.0177006637529981</c:v>
                </c:pt>
                <c:pt idx="128">
                  <c:v>0.0192790203682904</c:v>
                </c:pt>
                <c:pt idx="129">
                  <c:v>0.0210015097052525</c:v>
                </c:pt>
                <c:pt idx="130">
                  <c:v>0.0226172802412627</c:v>
                </c:pt>
                <c:pt idx="131">
                  <c:v>0.0240439843714281</c:v>
                </c:pt>
                <c:pt idx="132">
                  <c:v>0.0254184773102136</c:v>
                </c:pt>
                <c:pt idx="133">
                  <c:v>0.0268176201683666</c:v>
                </c:pt>
                <c:pt idx="134">
                  <c:v>0.0280910817514708</c:v>
                </c:pt>
                <c:pt idx="135">
                  <c:v>0.029192790992747</c:v>
                </c:pt>
                <c:pt idx="136">
                  <c:v>0.0303199310405048</c:v>
                </c:pt>
                <c:pt idx="137">
                  <c:v>0.0316182279196747</c:v>
                </c:pt>
                <c:pt idx="138">
                  <c:v>0.0328645306652655</c:v>
                </c:pt>
                <c:pt idx="139">
                  <c:v>0.0338638272153057</c:v>
                </c:pt>
                <c:pt idx="140">
                  <c:v>0.0345673880430256</c:v>
                </c:pt>
                <c:pt idx="141">
                  <c:v>0.0350313952268369</c:v>
                </c:pt>
                <c:pt idx="142">
                  <c:v>0.0351615000921663</c:v>
                </c:pt>
                <c:pt idx="143">
                  <c:v>0.0349672553676407</c:v>
                </c:pt>
                <c:pt idx="144">
                  <c:v>0.0346670267902685</c:v>
                </c:pt>
                <c:pt idx="145">
                  <c:v>0.0344240525389732</c:v>
                </c:pt>
                <c:pt idx="146">
                  <c:v>0.0342489398627088</c:v>
                </c:pt>
                <c:pt idx="147">
                  <c:v>0.0341395885844905</c:v>
                </c:pt>
                <c:pt idx="148">
                  <c:v>0.0341638248246724</c:v>
                </c:pt>
                <c:pt idx="149">
                  <c:v>0.0342230463726967</c:v>
                </c:pt>
                <c:pt idx="150">
                  <c:v>0.0341010231232164</c:v>
                </c:pt>
                <c:pt idx="151">
                  <c:v>0.0338062798755389</c:v>
                </c:pt>
                <c:pt idx="152">
                  <c:v>0.033598503660146</c:v>
                </c:pt>
                <c:pt idx="153">
                  <c:v>0.0336048307821078</c:v>
                </c:pt>
                <c:pt idx="154">
                  <c:v>0.0336662322801394</c:v>
                </c:pt>
                <c:pt idx="155">
                  <c:v>0.0336735696040823</c:v>
                </c:pt>
                <c:pt idx="156">
                  <c:v>0.0337720831779486</c:v>
                </c:pt>
                <c:pt idx="157">
                  <c:v>0.0340974163787773</c:v>
                </c:pt>
                <c:pt idx="158">
                  <c:v>0.0344332947828756</c:v>
                </c:pt>
                <c:pt idx="159">
                  <c:v>0.0345762223018428</c:v>
                </c:pt>
                <c:pt idx="160">
                  <c:v>0.0344774694089091</c:v>
                </c:pt>
                <c:pt idx="161">
                  <c:v>0.0341876992221094</c:v>
                </c:pt>
                <c:pt idx="162">
                  <c:v>0.0336085248667859</c:v>
                </c:pt>
                <c:pt idx="163">
                  <c:v>0.0327251165808421</c:v>
                </c:pt>
                <c:pt idx="164">
                  <c:v>0.0316805835884632</c:v>
                </c:pt>
                <c:pt idx="165">
                  <c:v>0.0306103982491342</c:v>
                </c:pt>
                <c:pt idx="166">
                  <c:v>0.0294830721954626</c:v>
                </c:pt>
                <c:pt idx="167">
                  <c:v>0.028278452905602</c:v>
                </c:pt>
                <c:pt idx="168">
                  <c:v>0.0269999650027139</c:v>
                </c:pt>
                <c:pt idx="169">
                  <c:v>0.0255374772539673</c:v>
                </c:pt>
                <c:pt idx="170">
                  <c:v>0.0236597188878537</c:v>
                </c:pt>
                <c:pt idx="171">
                  <c:v>0.0214278025493112</c:v>
                </c:pt>
                <c:pt idx="172">
                  <c:v>0.0191726557407333</c:v>
                </c:pt>
                <c:pt idx="173">
                  <c:v>0.0171110925294829</c:v>
                </c:pt>
                <c:pt idx="174">
                  <c:v>0.0150972309156826</c:v>
                </c:pt>
                <c:pt idx="175">
                  <c:v>0.0130124062115547</c:v>
                </c:pt>
                <c:pt idx="176">
                  <c:v>0.0110474425342381</c:v>
                </c:pt>
                <c:pt idx="177">
                  <c:v>0.00933267520446061</c:v>
                </c:pt>
                <c:pt idx="178">
                  <c:v>0.00772600963185286</c:v>
                </c:pt>
                <c:pt idx="179">
                  <c:v>0.0060292489206563</c:v>
                </c:pt>
                <c:pt idx="180">
                  <c:v>0.00423393918091685</c:v>
                </c:pt>
                <c:pt idx="181">
                  <c:v>0.00242380411091571</c:v>
                </c:pt>
                <c:pt idx="182">
                  <c:v>0.000594563583660845</c:v>
                </c:pt>
                <c:pt idx="183">
                  <c:v>-0.00127287013076314</c:v>
                </c:pt>
                <c:pt idx="184">
                  <c:v>-0.00310111818337519</c:v>
                </c:pt>
                <c:pt idx="185">
                  <c:v>-0.00485308622567899</c:v>
                </c:pt>
                <c:pt idx="186">
                  <c:v>-0.00657434376893092</c:v>
                </c:pt>
                <c:pt idx="187">
                  <c:v>-0.00834171137910647</c:v>
                </c:pt>
                <c:pt idx="188">
                  <c:v>-0.0100894843856422</c:v>
                </c:pt>
                <c:pt idx="189">
                  <c:v>-0.0119496623218796</c:v>
                </c:pt>
                <c:pt idx="190">
                  <c:v>-0.0141324747963428</c:v>
                </c:pt>
                <c:pt idx="191">
                  <c:v>-0.0166128881568656</c:v>
                </c:pt>
                <c:pt idx="192">
                  <c:v>-0.0190586410619513</c:v>
                </c:pt>
                <c:pt idx="193">
                  <c:v>-0.0212219150899917</c:v>
                </c:pt>
                <c:pt idx="194">
                  <c:v>-0.0232426496996226</c:v>
                </c:pt>
                <c:pt idx="195">
                  <c:v>-0.0252023850936501</c:v>
                </c:pt>
                <c:pt idx="196">
                  <c:v>-0.0269383669213353</c:v>
                </c:pt>
                <c:pt idx="197">
                  <c:v>-0.0282492435896078</c:v>
                </c:pt>
                <c:pt idx="198">
                  <c:v>-0.0292230543784174</c:v>
                </c:pt>
                <c:pt idx="199">
                  <c:v>-0.0300770661860999</c:v>
                </c:pt>
                <c:pt idx="200">
                  <c:v>-0.0307857932514247</c:v>
                </c:pt>
                <c:pt idx="201">
                  <c:v>-0.0311690541608832</c:v>
                </c:pt>
                <c:pt idx="202">
                  <c:v>-0.031094404553094</c:v>
                </c:pt>
                <c:pt idx="203">
                  <c:v>-0.0305393910967645</c:v>
                </c:pt>
                <c:pt idx="204">
                  <c:v>-0.02952288618591</c:v>
                </c:pt>
                <c:pt idx="205">
                  <c:v>-0.0281085022914115</c:v>
                </c:pt>
                <c:pt idx="206">
                  <c:v>-0.0264117804265771</c:v>
                </c:pt>
                <c:pt idx="207">
                  <c:v>-0.0244528406824761</c:v>
                </c:pt>
                <c:pt idx="208">
                  <c:v>-0.0221812574361468</c:v>
                </c:pt>
                <c:pt idx="209">
                  <c:v>-0.0197196157399122</c:v>
                </c:pt>
                <c:pt idx="210">
                  <c:v>-0.0173441417780463</c:v>
                </c:pt>
                <c:pt idx="211">
                  <c:v>-0.0151022464709116</c:v>
                </c:pt>
                <c:pt idx="212">
                  <c:v>-0.0127872258507804</c:v>
                </c:pt>
                <c:pt idx="213">
                  <c:v>-0.0102072987805475</c:v>
                </c:pt>
                <c:pt idx="214">
                  <c:v>-0.00750135197125565</c:v>
                </c:pt>
                <c:pt idx="215">
                  <c:v>-0.00490247898981404</c:v>
                </c:pt>
                <c:pt idx="216">
                  <c:v>-0.00236078942509613</c:v>
                </c:pt>
                <c:pt idx="217">
                  <c:v>0.000327186220291476</c:v>
                </c:pt>
                <c:pt idx="218">
                  <c:v>0.00313169978546456</c:v>
                </c:pt>
                <c:pt idx="219">
                  <c:v>0.00580158903924875</c:v>
                </c:pt>
                <c:pt idx="220">
                  <c:v>0.00820549959526603</c:v>
                </c:pt>
                <c:pt idx="221">
                  <c:v>0.0105427094606094</c:v>
                </c:pt>
                <c:pt idx="222">
                  <c:v>0.0131120736002343</c:v>
                </c:pt>
                <c:pt idx="223">
                  <c:v>0.0160164034423371</c:v>
                </c:pt>
                <c:pt idx="224">
                  <c:v>0.0191126207855751</c:v>
                </c:pt>
                <c:pt idx="225">
                  <c:v>0.0222480858363092</c:v>
                </c:pt>
                <c:pt idx="226">
                  <c:v>0.0254196084425509</c:v>
                </c:pt>
                <c:pt idx="227">
                  <c:v>0.028709884373262</c:v>
                </c:pt>
                <c:pt idx="228">
                  <c:v>0.0321612805785737</c:v>
                </c:pt>
                <c:pt idx="229">
                  <c:v>0.0357265580164144</c:v>
                </c:pt>
                <c:pt idx="230">
                  <c:v>0.0391804602266068</c:v>
                </c:pt>
                <c:pt idx="231">
                  <c:v>0.0423974619346794</c:v>
                </c:pt>
                <c:pt idx="232">
                  <c:v>0.0454643692343152</c:v>
                </c:pt>
                <c:pt idx="233">
                  <c:v>0.0486946008164782</c:v>
                </c:pt>
                <c:pt idx="234">
                  <c:v>0.0520708139492688</c:v>
                </c:pt>
                <c:pt idx="235">
                  <c:v>0.0551183672287371</c:v>
                </c:pt>
                <c:pt idx="236">
                  <c:v>0.0574732557569023</c:v>
                </c:pt>
                <c:pt idx="237">
                  <c:v>0.0594719374936743</c:v>
                </c:pt>
                <c:pt idx="238">
                  <c:v>0.0616273175593482</c:v>
                </c:pt>
                <c:pt idx="239">
                  <c:v>0.0635843766378953</c:v>
                </c:pt>
                <c:pt idx="240">
                  <c:v>0.0645048232261767</c:v>
                </c:pt>
                <c:pt idx="241">
                  <c:v>0.0644671084208389</c:v>
                </c:pt>
                <c:pt idx="242">
                  <c:v>0.0644420655867629</c:v>
                </c:pt>
                <c:pt idx="243">
                  <c:v>0.0648791247602352</c:v>
                </c:pt>
                <c:pt idx="244">
                  <c:v>0.0650713665518332</c:v>
                </c:pt>
                <c:pt idx="245">
                  <c:v>0.0644475149491737</c:v>
                </c:pt>
                <c:pt idx="246">
                  <c:v>0.0635078474196358</c:v>
                </c:pt>
                <c:pt idx="247">
                  <c:v>0.0626912133415593</c:v>
                </c:pt>
                <c:pt idx="248">
                  <c:v>0.0619552014464672</c:v>
                </c:pt>
                <c:pt idx="249">
                  <c:v>0.0611799861622248</c:v>
                </c:pt>
                <c:pt idx="250">
                  <c:v>0.0605669545365792</c:v>
                </c:pt>
                <c:pt idx="251">
                  <c:v>0.0596000201609159</c:v>
                </c:pt>
                <c:pt idx="252">
                  <c:v>0.0577545097816291</c:v>
                </c:pt>
                <c:pt idx="253">
                  <c:v>0.0564774982071987</c:v>
                </c:pt>
                <c:pt idx="254">
                  <c:v>0.057472654624959</c:v>
                </c:pt>
                <c:pt idx="255">
                  <c:v>0.0587716320288778</c:v>
                </c:pt>
                <c:pt idx="256">
                  <c:v>0.0565935202101781</c:v>
                </c:pt>
                <c:pt idx="257">
                  <c:v>0.0526964829940528</c:v>
                </c:pt>
                <c:pt idx="258">
                  <c:v>0.05352925652869</c:v>
                </c:pt>
                <c:pt idx="259">
                  <c:v>0.0587865040290217</c:v>
                </c:pt>
                <c:pt idx="260">
                  <c:v>0.0584932485813111</c:v>
                </c:pt>
                <c:pt idx="261">
                  <c:v>0.049493667548682</c:v>
                </c:pt>
                <c:pt idx="262">
                  <c:v>0.0458735858972685</c:v>
                </c:pt>
                <c:pt idx="263">
                  <c:v>0.0585263566152851</c:v>
                </c:pt>
                <c:pt idx="264">
                  <c:v>0.0692995143650999</c:v>
                </c:pt>
                <c:pt idx="265">
                  <c:v>0.0488864690310613</c:v>
                </c:pt>
                <c:pt idx="266">
                  <c:v>0.00623865400074629</c:v>
                </c:pt>
                <c:pt idx="267">
                  <c:v>-0.00384532062138297</c:v>
                </c:pt>
                <c:pt idx="268">
                  <c:v>0.0559713725720345</c:v>
                </c:pt>
                <c:pt idx="269">
                  <c:v>0.148935074923307</c:v>
                </c:pt>
                <c:pt idx="270">
                  <c:v>0.196086715941497</c:v>
                </c:pt>
                <c:pt idx="271">
                  <c:v>0.163466977348616</c:v>
                </c:pt>
                <c:pt idx="272">
                  <c:v>0.0920395671951005</c:v>
                </c:pt>
                <c:pt idx="273">
                  <c:v>0.0376146613373084</c:v>
                </c:pt>
                <c:pt idx="274">
                  <c:v>0.00611610933260723</c:v>
                </c:pt>
                <c:pt idx="275">
                  <c:v>-0.0348835428397616</c:v>
                </c:pt>
                <c:pt idx="276">
                  <c:v>-0.0979124291474491</c:v>
                </c:pt>
                <c:pt idx="277">
                  <c:v>-0.154877605464637</c:v>
                </c:pt>
                <c:pt idx="278">
                  <c:v>-0.172480414289259</c:v>
                </c:pt>
                <c:pt idx="279">
                  <c:v>-0.1505651568366</c:v>
                </c:pt>
                <c:pt idx="280">
                  <c:v>-0.120213989863092</c:v>
                </c:pt>
                <c:pt idx="281">
                  <c:v>-0.115260398301022</c:v>
                </c:pt>
                <c:pt idx="282">
                  <c:v>-0.150433303884974</c:v>
                </c:pt>
                <c:pt idx="283">
                  <c:v>-0.215817368915176</c:v>
                </c:pt>
                <c:pt idx="284">
                  <c:v>-0.283684079748063</c:v>
                </c:pt>
                <c:pt idx="285">
                  <c:v>-0.335415899980521</c:v>
                </c:pt>
                <c:pt idx="286">
                  <c:v>-0.369547841525255</c:v>
                </c:pt>
                <c:pt idx="287">
                  <c:v>-0.390851836861113</c:v>
                </c:pt>
                <c:pt idx="288">
                  <c:v>-0.384914613821102</c:v>
                </c:pt>
                <c:pt idx="289">
                  <c:v>-0.312304151851238</c:v>
                </c:pt>
                <c:pt idx="290">
                  <c:v>-0.163587356228022</c:v>
                </c:pt>
                <c:pt idx="291">
                  <c:v>0.00681040294801127</c:v>
                </c:pt>
                <c:pt idx="292">
                  <c:v>0.121652148156634</c:v>
                </c:pt>
                <c:pt idx="293">
                  <c:v>0.153847839335417</c:v>
                </c:pt>
                <c:pt idx="294">
                  <c:v>0.151682696781741</c:v>
                </c:pt>
                <c:pt idx="295">
                  <c:v>0.160578781305677</c:v>
                </c:pt>
                <c:pt idx="296">
                  <c:v>0.160799435407152</c:v>
                </c:pt>
                <c:pt idx="297">
                  <c:v>0.0944593935468037</c:v>
                </c:pt>
                <c:pt idx="298">
                  <c:v>-0.0453409311133978</c:v>
                </c:pt>
                <c:pt idx="299">
                  <c:v>-0.201046811002843</c:v>
                </c:pt>
                <c:pt idx="300">
                  <c:v>-0.31456916745211</c:v>
                </c:pt>
                <c:pt idx="301">
                  <c:v>-0.379546310189649</c:v>
                </c:pt>
                <c:pt idx="302">
                  <c:v>-0.410924976114353</c:v>
                </c:pt>
                <c:pt idx="303">
                  <c:v>-0.392384006434606</c:v>
                </c:pt>
                <c:pt idx="304">
                  <c:v>-0.297107536372992</c:v>
                </c:pt>
                <c:pt idx="305">
                  <c:v>-0.145444288402683</c:v>
                </c:pt>
                <c:pt idx="306">
                  <c:v>-0.00904236069552233</c:v>
                </c:pt>
                <c:pt idx="307">
                  <c:v>0.0578338049974747</c:v>
                </c:pt>
                <c:pt idx="308">
                  <c:v>0.0624993990767098</c:v>
                </c:pt>
                <c:pt idx="309">
                  <c:v>0.047456960181202</c:v>
                </c:pt>
                <c:pt idx="310">
                  <c:v>0.0380371609614483</c:v>
                </c:pt>
                <c:pt idx="311">
                  <c:v>0.0221537649051161</c:v>
                </c:pt>
                <c:pt idx="312">
                  <c:v>-0.0200200084989819</c:v>
                </c:pt>
                <c:pt idx="313">
                  <c:v>-0.0890202830834943</c:v>
                </c:pt>
                <c:pt idx="314">
                  <c:v>-0.158561113335238</c:v>
                </c:pt>
                <c:pt idx="315">
                  <c:v>-0.204363687829933</c:v>
                </c:pt>
                <c:pt idx="316">
                  <c:v>-0.226845382863785</c:v>
                </c:pt>
                <c:pt idx="317">
                  <c:v>-0.25144409585382</c:v>
                </c:pt>
                <c:pt idx="318">
                  <c:v>-0.304345638482024</c:v>
                </c:pt>
                <c:pt idx="319">
                  <c:v>-0.370822155217147</c:v>
                </c:pt>
                <c:pt idx="320">
                  <c:v>-0.402224753048596</c:v>
                </c:pt>
                <c:pt idx="321">
                  <c:v>-0.371098650434361</c:v>
                </c:pt>
                <c:pt idx="322">
                  <c:v>-0.299588799871122</c:v>
                </c:pt>
                <c:pt idx="323">
                  <c:v>-0.233474730313747</c:v>
                </c:pt>
                <c:pt idx="324">
                  <c:v>-0.175930639146137</c:v>
                </c:pt>
                <c:pt idx="325">
                  <c:v>-0.106926819093959</c:v>
                </c:pt>
                <c:pt idx="326">
                  <c:v>-0.0223364590113757</c:v>
                </c:pt>
                <c:pt idx="327">
                  <c:v>0.0415861633991963</c:v>
                </c:pt>
                <c:pt idx="328">
                  <c:v>0.0498601721299494</c:v>
                </c:pt>
                <c:pt idx="329">
                  <c:v>0.0159426801182747</c:v>
                </c:pt>
                <c:pt idx="330">
                  <c:v>-0.00801977520791408</c:v>
                </c:pt>
                <c:pt idx="331">
                  <c:v>0.0189972435988142</c:v>
                </c:pt>
                <c:pt idx="332">
                  <c:v>0.092762359726843</c:v>
                </c:pt>
                <c:pt idx="333">
                  <c:v>0.188474819789908</c:v>
                </c:pt>
                <c:pt idx="334">
                  <c:v>0.279098991276034</c:v>
                </c:pt>
                <c:pt idx="335">
                  <c:v>0.340356062760944</c:v>
                </c:pt>
                <c:pt idx="336">
                  <c:v>0.341828845751032</c:v>
                </c:pt>
                <c:pt idx="337">
                  <c:v>0.275573869484301</c:v>
                </c:pt>
                <c:pt idx="338">
                  <c:v>0.187167736152472</c:v>
                </c:pt>
                <c:pt idx="339">
                  <c:v>0.158429802879769</c:v>
                </c:pt>
                <c:pt idx="340">
                  <c:v>0.237263707512573</c:v>
                </c:pt>
                <c:pt idx="341">
                  <c:v>0.381911280209159</c:v>
                </c:pt>
                <c:pt idx="342">
                  <c:v>0.491260734432931</c:v>
                </c:pt>
                <c:pt idx="343">
                  <c:v>0.481366831434318</c:v>
                </c:pt>
                <c:pt idx="344">
                  <c:v>0.341733978860602</c:v>
                </c:pt>
                <c:pt idx="345">
                  <c:v>0.151645366849786</c:v>
                </c:pt>
                <c:pt idx="346">
                  <c:v>0.0289717034653663</c:v>
                </c:pt>
                <c:pt idx="347">
                  <c:v>0.0259756145709487</c:v>
                </c:pt>
                <c:pt idx="348">
                  <c:v>0.0825591146743738</c:v>
                </c:pt>
                <c:pt idx="349">
                  <c:v>0.0353794591862058</c:v>
                </c:pt>
                <c:pt idx="350">
                  <c:v>-0.206725419946165</c:v>
                </c:pt>
                <c:pt idx="351">
                  <c:v>-0.523875907836505</c:v>
                </c:pt>
                <c:pt idx="352">
                  <c:v>-0.668251442780826</c:v>
                </c:pt>
                <c:pt idx="353">
                  <c:v>-0.532262459535287</c:v>
                </c:pt>
                <c:pt idx="354">
                  <c:v>-0.264939450720448</c:v>
                </c:pt>
                <c:pt idx="355">
                  <c:v>-0.0908919824467347</c:v>
                </c:pt>
                <c:pt idx="356">
                  <c:v>-0.0460570899515567</c:v>
                </c:pt>
                <c:pt idx="357">
                  <c:v>0.0568553584431322</c:v>
                </c:pt>
                <c:pt idx="358">
                  <c:v>0.343235960698204</c:v>
                </c:pt>
                <c:pt idx="359">
                  <c:v>0.69150723300128</c:v>
                </c:pt>
                <c:pt idx="360">
                  <c:v>0.860850107051433</c:v>
                </c:pt>
                <c:pt idx="361">
                  <c:v>0.760428620930225</c:v>
                </c:pt>
                <c:pt idx="362">
                  <c:v>0.477691862372966</c:v>
                </c:pt>
                <c:pt idx="363">
                  <c:v>0.137610393943575</c:v>
                </c:pt>
                <c:pt idx="364">
                  <c:v>-0.250700818466369</c:v>
                </c:pt>
                <c:pt idx="365">
                  <c:v>-0.662009463303734</c:v>
                </c:pt>
                <c:pt idx="366">
                  <c:v>-0.991904604543167</c:v>
                </c:pt>
                <c:pt idx="367">
                  <c:v>-1.11499653059071</c:v>
                </c:pt>
                <c:pt idx="368">
                  <c:v>-0.960066042340632</c:v>
                </c:pt>
                <c:pt idx="369">
                  <c:v>-0.588489845181209</c:v>
                </c:pt>
                <c:pt idx="370">
                  <c:v>-0.116848404509908</c:v>
                </c:pt>
                <c:pt idx="371">
                  <c:v>0.322593799514941</c:v>
                </c:pt>
                <c:pt idx="372">
                  <c:v>0.564696019546562</c:v>
                </c:pt>
                <c:pt idx="373">
                  <c:v>0.511286716827038</c:v>
                </c:pt>
                <c:pt idx="374">
                  <c:v>0.176343173521909</c:v>
                </c:pt>
                <c:pt idx="375">
                  <c:v>-0.313349204076147</c:v>
                </c:pt>
                <c:pt idx="376">
                  <c:v>-0.807470567047465</c:v>
                </c:pt>
                <c:pt idx="377">
                  <c:v>-1.20977499059708</c:v>
                </c:pt>
                <c:pt idx="378">
                  <c:v>-1.5064934375241</c:v>
                </c:pt>
                <c:pt idx="379">
                  <c:v>-1.68701688614086</c:v>
                </c:pt>
                <c:pt idx="380">
                  <c:v>-1.68434244591567</c:v>
                </c:pt>
                <c:pt idx="381">
                  <c:v>-1.39991222463648</c:v>
                </c:pt>
                <c:pt idx="382">
                  <c:v>-0.768586039313851</c:v>
                </c:pt>
                <c:pt idx="383">
                  <c:v>0.0672650500960459</c:v>
                </c:pt>
                <c:pt idx="384">
                  <c:v>0.794462303899056</c:v>
                </c:pt>
                <c:pt idx="385">
                  <c:v>1.14054392741953</c:v>
                </c:pt>
                <c:pt idx="386">
                  <c:v>1.19171112893929</c:v>
                </c:pt>
                <c:pt idx="387">
                  <c:v>1.25301893136826</c:v>
                </c:pt>
                <c:pt idx="388">
                  <c:v>1.53499627852101</c:v>
                </c:pt>
                <c:pt idx="389">
                  <c:v>2.04838245470245</c:v>
                </c:pt>
                <c:pt idx="390">
                  <c:v>2.85328991860194</c:v>
                </c:pt>
                <c:pt idx="391">
                  <c:v>4.15353347010531</c:v>
                </c:pt>
                <c:pt idx="392">
                  <c:v>5.89267418772666</c:v>
                </c:pt>
                <c:pt idx="393">
                  <c:v>7.37160716100277</c:v>
                </c:pt>
                <c:pt idx="394">
                  <c:v>7.69301029851072</c:v>
                </c:pt>
                <c:pt idx="395">
                  <c:v>6.71584655667087</c:v>
                </c:pt>
                <c:pt idx="396">
                  <c:v>5.33609569149578</c:v>
                </c:pt>
                <c:pt idx="397">
                  <c:v>4.67903495563395</c:v>
                </c:pt>
                <c:pt idx="398">
                  <c:v>5.02997626195801</c:v>
                </c:pt>
                <c:pt idx="399">
                  <c:v>5.70702086817899</c:v>
                </c:pt>
                <c:pt idx="400">
                  <c:v>5.77487806263598</c:v>
                </c:pt>
                <c:pt idx="401">
                  <c:v>4.78090197804413</c:v>
                </c:pt>
                <c:pt idx="402">
                  <c:v>3.02281776910465</c:v>
                </c:pt>
                <c:pt idx="403">
                  <c:v>1.31567140068338</c:v>
                </c:pt>
                <c:pt idx="404">
                  <c:v>0.654601614462953</c:v>
                </c:pt>
                <c:pt idx="405">
                  <c:v>1.53559688716115</c:v>
                </c:pt>
                <c:pt idx="406">
                  <c:v>3.584559036503</c:v>
                </c:pt>
                <c:pt idx="407">
                  <c:v>5.72252634943003</c:v>
                </c:pt>
                <c:pt idx="408">
                  <c:v>7.100458255143</c:v>
                </c:pt>
                <c:pt idx="409">
                  <c:v>7.67274446950737</c:v>
                </c:pt>
                <c:pt idx="410">
                  <c:v>8.02771946719029</c:v>
                </c:pt>
                <c:pt idx="411">
                  <c:v>8.58311562898485</c:v>
                </c:pt>
                <c:pt idx="412">
                  <c:v>8.98601381584705</c:v>
                </c:pt>
                <c:pt idx="413">
                  <c:v>8.30679559233906</c:v>
                </c:pt>
                <c:pt idx="414">
                  <c:v>5.90308003704341</c:v>
                </c:pt>
                <c:pt idx="415">
                  <c:v>2.0345453167727</c:v>
                </c:pt>
                <c:pt idx="416">
                  <c:v>-2.45722941298507</c:v>
                </c:pt>
                <c:pt idx="417">
                  <c:v>-7.23103996448172</c:v>
                </c:pt>
                <c:pt idx="418">
                  <c:v>-12.8710647767607</c:v>
                </c:pt>
                <c:pt idx="419">
                  <c:v>-19.9512436660274</c:v>
                </c:pt>
                <c:pt idx="420">
                  <c:v>-27.5959736207522</c:v>
                </c:pt>
                <c:pt idx="421">
                  <c:v>-33.7531536976254</c:v>
                </c:pt>
                <c:pt idx="422">
                  <c:v>-36.9002025686123</c:v>
                </c:pt>
                <c:pt idx="423">
                  <c:v>-37.3490290915499</c:v>
                </c:pt>
                <c:pt idx="424">
                  <c:v>-36.4274124989387</c:v>
                </c:pt>
                <c:pt idx="425">
                  <c:v>-34.8539440371931</c:v>
                </c:pt>
                <c:pt idx="426">
                  <c:v>-32.3529089828738</c:v>
                </c:pt>
                <c:pt idx="427">
                  <c:v>-28.7601306724114</c:v>
                </c:pt>
                <c:pt idx="428">
                  <c:v>-24.6345310149753</c:v>
                </c:pt>
                <c:pt idx="429">
                  <c:v>-20.6787758640034</c:v>
                </c:pt>
                <c:pt idx="430">
                  <c:v>-16.9798570187931</c:v>
                </c:pt>
                <c:pt idx="431">
                  <c:v>-13.081453694259</c:v>
                </c:pt>
                <c:pt idx="432">
                  <c:v>-8.4872246909113</c:v>
                </c:pt>
                <c:pt idx="433">
                  <c:v>-2.97071457606867</c:v>
                </c:pt>
                <c:pt idx="434">
                  <c:v>3.19123991297149</c:v>
                </c:pt>
                <c:pt idx="435">
                  <c:v>8.85072637385279</c:v>
                </c:pt>
                <c:pt idx="436">
                  <c:v>12.3360869204709</c:v>
                </c:pt>
                <c:pt idx="437">
                  <c:v>12.9237495290154</c:v>
                </c:pt>
                <c:pt idx="438">
                  <c:v>11.7752343715254</c:v>
                </c:pt>
                <c:pt idx="439">
                  <c:v>10.9999995359502</c:v>
                </c:pt>
                <c:pt idx="440">
                  <c:v>11.6007976856539</c:v>
                </c:pt>
                <c:pt idx="441">
                  <c:v>12.9057195060695</c:v>
                </c:pt>
                <c:pt idx="442">
                  <c:v>13.8265154254375</c:v>
                </c:pt>
                <c:pt idx="443">
                  <c:v>13.9267383909997</c:v>
                </c:pt>
                <c:pt idx="444">
                  <c:v>13.1021804191245</c:v>
                </c:pt>
                <c:pt idx="445">
                  <c:v>11.279436207391</c:v>
                </c:pt>
                <c:pt idx="446">
                  <c:v>9.04151001498208</c:v>
                </c:pt>
                <c:pt idx="447">
                  <c:v>8.09612695665471</c:v>
                </c:pt>
                <c:pt idx="448">
                  <c:v>9.82288844330669</c:v>
                </c:pt>
                <c:pt idx="449">
                  <c:v>13.4082009066232</c:v>
                </c:pt>
                <c:pt idx="450">
                  <c:v>16.2225286786635</c:v>
                </c:pt>
                <c:pt idx="451">
                  <c:v>16.515162885687</c:v>
                </c:pt>
                <c:pt idx="452">
                  <c:v>15.0718426398784</c:v>
                </c:pt>
                <c:pt idx="453">
                  <c:v>13.9232150675722</c:v>
                </c:pt>
                <c:pt idx="454">
                  <c:v>13.886425475513</c:v>
                </c:pt>
                <c:pt idx="455">
                  <c:v>14.0956850590382</c:v>
                </c:pt>
                <c:pt idx="456">
                  <c:v>13.5540951618551</c:v>
                </c:pt>
                <c:pt idx="457">
                  <c:v>12.4328728626954</c:v>
                </c:pt>
                <c:pt idx="458">
                  <c:v>11.6199049669022</c:v>
                </c:pt>
                <c:pt idx="459">
                  <c:v>11.5295697254005</c:v>
                </c:pt>
                <c:pt idx="460">
                  <c:v>11.7752236838617</c:v>
                </c:pt>
                <c:pt idx="461">
                  <c:v>11.8128816591954</c:v>
                </c:pt>
                <c:pt idx="462">
                  <c:v>11.4009677795363</c:v>
                </c:pt>
                <c:pt idx="463">
                  <c:v>10.521782006735</c:v>
                </c:pt>
                <c:pt idx="464">
                  <c:v>8.99996874574434</c:v>
                </c:pt>
                <c:pt idx="465">
                  <c:v>6.60443590637395</c:v>
                </c:pt>
                <c:pt idx="466">
                  <c:v>3.38973897226159</c:v>
                </c:pt>
                <c:pt idx="467">
                  <c:v>-0.0658860020216938</c:v>
                </c:pt>
                <c:pt idx="468">
                  <c:v>-2.76686157443034</c:v>
                </c:pt>
                <c:pt idx="469">
                  <c:v>-3.88188084299649</c:v>
                </c:pt>
                <c:pt idx="470">
                  <c:v>-3.28163641631191</c:v>
                </c:pt>
                <c:pt idx="471">
                  <c:v>-1.71462602367817</c:v>
                </c:pt>
                <c:pt idx="472">
                  <c:v>-0.398533327471315</c:v>
                </c:pt>
                <c:pt idx="473">
                  <c:v>-0.432652859879219</c:v>
                </c:pt>
                <c:pt idx="474">
                  <c:v>-2.2646964018229</c:v>
                </c:pt>
                <c:pt idx="475">
                  <c:v>-5.52339876840916</c:v>
                </c:pt>
                <c:pt idx="476">
                  <c:v>-9.19132644381943</c:v>
                </c:pt>
                <c:pt idx="477">
                  <c:v>-11.8331779685646</c:v>
                </c:pt>
                <c:pt idx="478">
                  <c:v>-12.0921029798018</c:v>
                </c:pt>
                <c:pt idx="479">
                  <c:v>-9.5017282066601</c:v>
                </c:pt>
                <c:pt idx="480">
                  <c:v>-5.05534216930775</c:v>
                </c:pt>
                <c:pt idx="481">
                  <c:v>-1.0690377355413</c:v>
                </c:pt>
                <c:pt idx="482">
                  <c:v>0.409374965985187</c:v>
                </c:pt>
                <c:pt idx="483">
                  <c:v>-0.832018588406584</c:v>
                </c:pt>
                <c:pt idx="484">
                  <c:v>-2.90222182666358</c:v>
                </c:pt>
                <c:pt idx="485">
                  <c:v>-3.56154598266583</c:v>
                </c:pt>
                <c:pt idx="486">
                  <c:v>-2.16653788733059</c:v>
                </c:pt>
                <c:pt idx="487">
                  <c:v>0.0088340025135345</c:v>
                </c:pt>
                <c:pt idx="488">
                  <c:v>1.20715176954461</c:v>
                </c:pt>
                <c:pt idx="489">
                  <c:v>0.81557878883859</c:v>
                </c:pt>
                <c:pt idx="490">
                  <c:v>-0.459125096227059</c:v>
                </c:pt>
                <c:pt idx="491">
                  <c:v>-1.69276473422513</c:v>
                </c:pt>
                <c:pt idx="492">
                  <c:v>-2.50578320419334</c:v>
                </c:pt>
                <c:pt idx="493">
                  <c:v>-3.07824669194101</c:v>
                </c:pt>
                <c:pt idx="494">
                  <c:v>-3.56275067276129</c:v>
                </c:pt>
                <c:pt idx="495">
                  <c:v>-3.78653969378034</c:v>
                </c:pt>
                <c:pt idx="496">
                  <c:v>-3.52170415303204</c:v>
                </c:pt>
                <c:pt idx="497">
                  <c:v>-2.85508699143267</c:v>
                </c:pt>
                <c:pt idx="498">
                  <c:v>-2.16716669523398</c:v>
                </c:pt>
                <c:pt idx="499">
                  <c:v>-1.76216833138701</c:v>
                </c:pt>
                <c:pt idx="500">
                  <c:v>-1.64437202688377</c:v>
                </c:pt>
                <c:pt idx="501">
                  <c:v>-1.71628327350835</c:v>
                </c:pt>
                <c:pt idx="502">
                  <c:v>-2.10086461336885</c:v>
                </c:pt>
                <c:pt idx="503">
                  <c:v>-3.01330049515445</c:v>
                </c:pt>
                <c:pt idx="504">
                  <c:v>-4.50129251631529</c:v>
                </c:pt>
                <c:pt idx="505">
                  <c:v>-6.30567470196469</c:v>
                </c:pt>
                <c:pt idx="506">
                  <c:v>-8.13868848248717</c:v>
                </c:pt>
                <c:pt idx="507">
                  <c:v>-9.79847893655572</c:v>
                </c:pt>
                <c:pt idx="508">
                  <c:v>-10.8149952676586</c:v>
                </c:pt>
                <c:pt idx="509">
                  <c:v>-10.3322352724745</c:v>
                </c:pt>
                <c:pt idx="510">
                  <c:v>-7.89158833204336</c:v>
                </c:pt>
                <c:pt idx="511">
                  <c:v>-4.45847075743451</c:v>
                </c:pt>
                <c:pt idx="512">
                  <c:v>-2.03035480466482</c:v>
                </c:pt>
                <c:pt idx="513">
                  <c:v>-1.80842635514873</c:v>
                </c:pt>
                <c:pt idx="514">
                  <c:v>-2.75612237276845</c:v>
                </c:pt>
                <c:pt idx="515">
                  <c:v>-2.55826574087782</c:v>
                </c:pt>
                <c:pt idx="516">
                  <c:v>-0.105255991826009</c:v>
                </c:pt>
                <c:pt idx="517">
                  <c:v>3.22297302314133</c:v>
                </c:pt>
                <c:pt idx="518">
                  <c:v>4.90839105714704</c:v>
                </c:pt>
                <c:pt idx="519">
                  <c:v>3.70297528524047</c:v>
                </c:pt>
                <c:pt idx="520">
                  <c:v>0.477373385411806</c:v>
                </c:pt>
                <c:pt idx="521">
                  <c:v>-2.93081668534173</c:v>
                </c:pt>
                <c:pt idx="522">
                  <c:v>-5.30274777244711</c:v>
                </c:pt>
                <c:pt idx="523">
                  <c:v>-6.43265259296455</c:v>
                </c:pt>
                <c:pt idx="524">
                  <c:v>-6.66112217377895</c:v>
                </c:pt>
                <c:pt idx="525">
                  <c:v>-6.49066268245695</c:v>
                </c:pt>
                <c:pt idx="526">
                  <c:v>-6.30056252204585</c:v>
                </c:pt>
                <c:pt idx="527">
                  <c:v>-6.13703366603432</c:v>
                </c:pt>
                <c:pt idx="528">
                  <c:v>-5.73124043610618</c:v>
                </c:pt>
                <c:pt idx="529">
                  <c:v>-5.09459824280017</c:v>
                </c:pt>
                <c:pt idx="530">
                  <c:v>-4.89299585915325</c:v>
                </c:pt>
                <c:pt idx="531">
                  <c:v>-5.88945237213705</c:v>
                </c:pt>
                <c:pt idx="532">
                  <c:v>-7.95572377433947</c:v>
                </c:pt>
                <c:pt idx="533">
                  <c:v>-10.0438423866457</c:v>
                </c:pt>
                <c:pt idx="534">
                  <c:v>-11.1140746521606</c:v>
                </c:pt>
                <c:pt idx="535">
                  <c:v>-10.8080958751677</c:v>
                </c:pt>
                <c:pt idx="536">
                  <c:v>-9.11109845274366</c:v>
                </c:pt>
                <c:pt idx="537">
                  <c:v>-6.1140831854231</c:v>
                </c:pt>
                <c:pt idx="538">
                  <c:v>-2.45560813043887</c:v>
                </c:pt>
                <c:pt idx="539">
                  <c:v>0.468119670000187</c:v>
                </c:pt>
                <c:pt idx="540">
                  <c:v>1.5400720148748</c:v>
                </c:pt>
                <c:pt idx="541">
                  <c:v>1.07711048772128</c:v>
                </c:pt>
                <c:pt idx="542">
                  <c:v>0.41680272074538</c:v>
                </c:pt>
                <c:pt idx="543">
                  <c:v>0.449421941528049</c:v>
                </c:pt>
                <c:pt idx="544">
                  <c:v>1.17498587740763</c:v>
                </c:pt>
                <c:pt idx="545">
                  <c:v>2.52582795407489</c:v>
                </c:pt>
                <c:pt idx="546">
                  <c:v>4.78304470064089</c:v>
                </c:pt>
                <c:pt idx="547">
                  <c:v>7.62763181097257</c:v>
                </c:pt>
                <c:pt idx="548">
                  <c:v>9.60513292186832</c:v>
                </c:pt>
                <c:pt idx="549">
                  <c:v>9.29726105950872</c:v>
                </c:pt>
                <c:pt idx="550">
                  <c:v>6.85255811476357</c:v>
                </c:pt>
                <c:pt idx="551">
                  <c:v>3.75395521002409</c:v>
                </c:pt>
                <c:pt idx="552">
                  <c:v>1.1763932892233</c:v>
                </c:pt>
                <c:pt idx="553">
                  <c:v>-0.851130815348471</c:v>
                </c:pt>
                <c:pt idx="554">
                  <c:v>-2.78455544558917</c:v>
                </c:pt>
                <c:pt idx="555">
                  <c:v>-4.75710924381932</c:v>
                </c:pt>
                <c:pt idx="556">
                  <c:v>-6.54122784948026</c:v>
                </c:pt>
                <c:pt idx="557">
                  <c:v>-7.79686274648759</c:v>
                </c:pt>
                <c:pt idx="558">
                  <c:v>-7.92048813726703</c:v>
                </c:pt>
                <c:pt idx="559">
                  <c:v>-6.15039290485129</c:v>
                </c:pt>
                <c:pt idx="560">
                  <c:v>-2.41534528422873</c:v>
                </c:pt>
                <c:pt idx="561">
                  <c:v>2.15738683454004</c:v>
                </c:pt>
                <c:pt idx="562">
                  <c:v>5.97529889355286</c:v>
                </c:pt>
                <c:pt idx="563">
                  <c:v>8.23429867716009</c:v>
                </c:pt>
                <c:pt idx="564">
                  <c:v>9.32664132686185</c:v>
                </c:pt>
                <c:pt idx="565">
                  <c:v>10.0962294883331</c:v>
                </c:pt>
                <c:pt idx="566">
                  <c:v>11.0916678220335</c:v>
                </c:pt>
                <c:pt idx="567">
                  <c:v>12.3908128005603</c:v>
                </c:pt>
                <c:pt idx="568">
                  <c:v>13.7051233973536</c:v>
                </c:pt>
                <c:pt idx="569">
                  <c:v>14.4732175030288</c:v>
                </c:pt>
                <c:pt idx="570">
                  <c:v>14.1432320292549</c:v>
                </c:pt>
                <c:pt idx="571">
                  <c:v>12.6662991760235</c:v>
                </c:pt>
                <c:pt idx="572">
                  <c:v>10.6099855208681</c:v>
                </c:pt>
                <c:pt idx="573">
                  <c:v>8.58263840475866</c:v>
                </c:pt>
                <c:pt idx="574">
                  <c:v>6.77584687734402</c:v>
                </c:pt>
                <c:pt idx="575">
                  <c:v>5.02600360176454</c:v>
                </c:pt>
                <c:pt idx="576">
                  <c:v>3.28358205788882</c:v>
                </c:pt>
                <c:pt idx="577">
                  <c:v>1.72704702495091</c:v>
                </c:pt>
                <c:pt idx="578">
                  <c:v>0.480598992076861</c:v>
                </c:pt>
                <c:pt idx="579">
                  <c:v>-0.602283869372448</c:v>
                </c:pt>
                <c:pt idx="580">
                  <c:v>-1.78471448983659</c:v>
                </c:pt>
                <c:pt idx="581">
                  <c:v>-3.28866170277401</c:v>
                </c:pt>
                <c:pt idx="582">
                  <c:v>-5.08798930741965</c:v>
                </c:pt>
                <c:pt idx="583">
                  <c:v>-6.79833833948762</c:v>
                </c:pt>
                <c:pt idx="584">
                  <c:v>-7.5643765608935</c:v>
                </c:pt>
                <c:pt idx="585">
                  <c:v>-6.50190264360696</c:v>
                </c:pt>
                <c:pt idx="586">
                  <c:v>-3.515640091936</c:v>
                </c:pt>
                <c:pt idx="587">
                  <c:v>0.266948485695013</c:v>
                </c:pt>
                <c:pt idx="588">
                  <c:v>3.14857240756454</c:v>
                </c:pt>
                <c:pt idx="589">
                  <c:v>4.13098956706828</c:v>
                </c:pt>
                <c:pt idx="590">
                  <c:v>3.54263381959512</c:v>
                </c:pt>
                <c:pt idx="591">
                  <c:v>2.51390541350808</c:v>
                </c:pt>
                <c:pt idx="592">
                  <c:v>2.06064101589771</c:v>
                </c:pt>
                <c:pt idx="593">
                  <c:v>2.64039224230173</c:v>
                </c:pt>
                <c:pt idx="594">
                  <c:v>4.14002217772772</c:v>
                </c:pt>
                <c:pt idx="595">
                  <c:v>5.95776934541592</c:v>
                </c:pt>
                <c:pt idx="596">
                  <c:v>7.10276355664508</c:v>
                </c:pt>
                <c:pt idx="597">
                  <c:v>6.79949809186987</c:v>
                </c:pt>
                <c:pt idx="598">
                  <c:v>5.15618284502385</c:v>
                </c:pt>
                <c:pt idx="599">
                  <c:v>3.15050092175568</c:v>
                </c:pt>
                <c:pt idx="600">
                  <c:v>1.71855023055973</c:v>
                </c:pt>
                <c:pt idx="601">
                  <c:v>0.965216775991695</c:v>
                </c:pt>
                <c:pt idx="602">
                  <c:v>0.377516786254542</c:v>
                </c:pt>
                <c:pt idx="603">
                  <c:v>-0.303920438665765</c:v>
                </c:pt>
                <c:pt idx="604">
                  <c:v>-0.714356242763679</c:v>
                </c:pt>
                <c:pt idx="605">
                  <c:v>-0.347762882148497</c:v>
                </c:pt>
                <c:pt idx="606">
                  <c:v>0.777479966648469</c:v>
                </c:pt>
                <c:pt idx="607">
                  <c:v>2.00802877701352</c:v>
                </c:pt>
                <c:pt idx="608">
                  <c:v>2.54651627253302</c:v>
                </c:pt>
                <c:pt idx="609">
                  <c:v>2.05557526025329</c:v>
                </c:pt>
                <c:pt idx="610">
                  <c:v>0.972396249732411</c:v>
                </c:pt>
                <c:pt idx="611">
                  <c:v>0.238994976447523</c:v>
                </c:pt>
                <c:pt idx="612">
                  <c:v>0.58958348310845</c:v>
                </c:pt>
                <c:pt idx="613">
                  <c:v>1.9016387630762</c:v>
                </c:pt>
                <c:pt idx="614">
                  <c:v>3.38589655674412</c:v>
                </c:pt>
                <c:pt idx="615">
                  <c:v>4.35149277466717</c:v>
                </c:pt>
                <c:pt idx="616">
                  <c:v>4.68420500994462</c:v>
                </c:pt>
                <c:pt idx="617">
                  <c:v>4.54049592040004</c:v>
                </c:pt>
                <c:pt idx="618">
                  <c:v>3.87664449481825</c:v>
                </c:pt>
                <c:pt idx="619">
                  <c:v>2.555406936334</c:v>
                </c:pt>
                <c:pt idx="620">
                  <c:v>0.849233516853013</c:v>
                </c:pt>
                <c:pt idx="621">
                  <c:v>-0.616186425478863</c:v>
                </c:pt>
                <c:pt idx="622">
                  <c:v>-1.36393882272513</c:v>
                </c:pt>
                <c:pt idx="623">
                  <c:v>-1.35795725570892</c:v>
                </c:pt>
                <c:pt idx="624">
                  <c:v>-0.786191159311978</c:v>
                </c:pt>
                <c:pt idx="625">
                  <c:v>0.175252568455022</c:v>
                </c:pt>
                <c:pt idx="626">
                  <c:v>1.26007504184504</c:v>
                </c:pt>
                <c:pt idx="627">
                  <c:v>2.0647441618946</c:v>
                </c:pt>
                <c:pt idx="628">
                  <c:v>2.28047430205305</c:v>
                </c:pt>
                <c:pt idx="629">
                  <c:v>1.85124830090931</c:v>
                </c:pt>
                <c:pt idx="630">
                  <c:v>0.811366797630083</c:v>
                </c:pt>
                <c:pt idx="631">
                  <c:v>-0.853394317506063</c:v>
                </c:pt>
                <c:pt idx="632">
                  <c:v>-2.97571666707729</c:v>
                </c:pt>
                <c:pt idx="633">
                  <c:v>-5.00893017376448</c:v>
                </c:pt>
                <c:pt idx="634">
                  <c:v>-6.34023455368716</c:v>
                </c:pt>
                <c:pt idx="635">
                  <c:v>-6.76693478909403</c:v>
                </c:pt>
                <c:pt idx="636">
                  <c:v>-6.57613903569642</c:v>
                </c:pt>
                <c:pt idx="637">
                  <c:v>-6.10232739505394</c:v>
                </c:pt>
                <c:pt idx="638">
                  <c:v>-5.61208825722024</c:v>
                </c:pt>
                <c:pt idx="639">
                  <c:v>-5.27064300330113</c:v>
                </c:pt>
                <c:pt idx="640">
                  <c:v>-5.03122314953622</c:v>
                </c:pt>
                <c:pt idx="641">
                  <c:v>-4.31973027130277</c:v>
                </c:pt>
                <c:pt idx="642">
                  <c:v>-2.45078644395675</c:v>
                </c:pt>
                <c:pt idx="643">
                  <c:v>0.474018896718738</c:v>
                </c:pt>
                <c:pt idx="644">
                  <c:v>3.25082193487714</c:v>
                </c:pt>
                <c:pt idx="645">
                  <c:v>4.52677515709848</c:v>
                </c:pt>
                <c:pt idx="646">
                  <c:v>3.98089804198795</c:v>
                </c:pt>
                <c:pt idx="647">
                  <c:v>2.41422908301652</c:v>
                </c:pt>
                <c:pt idx="648">
                  <c:v>0.869456605897333</c:v>
                </c:pt>
                <c:pt idx="649">
                  <c:v>-0.0722068499912301</c:v>
                </c:pt>
                <c:pt idx="650">
                  <c:v>-0.234587413182105</c:v>
                </c:pt>
                <c:pt idx="651">
                  <c:v>0.381362563346775</c:v>
                </c:pt>
                <c:pt idx="652">
                  <c:v>1.50261192232774</c:v>
                </c:pt>
                <c:pt idx="653">
                  <c:v>2.53572728974405</c:v>
                </c:pt>
                <c:pt idx="654">
                  <c:v>2.94680941508007</c:v>
                </c:pt>
                <c:pt idx="655">
                  <c:v>2.679763501435</c:v>
                </c:pt>
                <c:pt idx="656">
                  <c:v>2.11129134034022</c:v>
                </c:pt>
                <c:pt idx="657">
                  <c:v>1.55025124043355</c:v>
                </c:pt>
                <c:pt idx="658">
                  <c:v>0.885015540401499</c:v>
                </c:pt>
                <c:pt idx="659">
                  <c:v>-0.241353598812305</c:v>
                </c:pt>
                <c:pt idx="660">
                  <c:v>-1.95436286360443</c:v>
                </c:pt>
                <c:pt idx="661">
                  <c:v>-3.82033270996822</c:v>
                </c:pt>
                <c:pt idx="662">
                  <c:v>-5.03329757061968</c:v>
                </c:pt>
                <c:pt idx="663">
                  <c:v>-5.03770264971656</c:v>
                </c:pt>
                <c:pt idx="664">
                  <c:v>-4.04455328915413</c:v>
                </c:pt>
                <c:pt idx="665">
                  <c:v>-2.88582187304198</c:v>
                </c:pt>
                <c:pt idx="666">
                  <c:v>-2.32438746800929</c:v>
                </c:pt>
                <c:pt idx="667">
                  <c:v>-2.47493240286502</c:v>
                </c:pt>
                <c:pt idx="668">
                  <c:v>-2.89934634986502</c:v>
                </c:pt>
                <c:pt idx="669">
                  <c:v>-3.11395833367797</c:v>
                </c:pt>
                <c:pt idx="670">
                  <c:v>-2.96148158029088</c:v>
                </c:pt>
                <c:pt idx="671">
                  <c:v>-2.54378288144064</c:v>
                </c:pt>
                <c:pt idx="672">
                  <c:v>-1.95943519757687</c:v>
                </c:pt>
                <c:pt idx="673">
                  <c:v>-1.20771188724061</c:v>
                </c:pt>
                <c:pt idx="674">
                  <c:v>-0.309848721145515</c:v>
                </c:pt>
                <c:pt idx="675">
                  <c:v>0.549917846143998</c:v>
                </c:pt>
                <c:pt idx="676">
                  <c:v>1.05076777839919</c:v>
                </c:pt>
                <c:pt idx="677">
                  <c:v>0.958064702734293</c:v>
                </c:pt>
                <c:pt idx="678">
                  <c:v>0.295759551705569</c:v>
                </c:pt>
                <c:pt idx="679">
                  <c:v>-0.689748512322284</c:v>
                </c:pt>
                <c:pt idx="680">
                  <c:v>-1.71854691576536</c:v>
                </c:pt>
                <c:pt idx="681">
                  <c:v>-2.5737409318715</c:v>
                </c:pt>
                <c:pt idx="682">
                  <c:v>-3.05415901325194</c:v>
                </c:pt>
                <c:pt idx="683">
                  <c:v>-3.03959082977831</c:v>
                </c:pt>
                <c:pt idx="684">
                  <c:v>-2.69589332204104</c:v>
                </c:pt>
                <c:pt idx="685">
                  <c:v>-2.45745320676659</c:v>
                </c:pt>
                <c:pt idx="686">
                  <c:v>-2.67833258422636</c:v>
                </c:pt>
                <c:pt idx="687">
                  <c:v>-3.30010067145989</c:v>
                </c:pt>
                <c:pt idx="688">
                  <c:v>-3.98129946367966</c:v>
                </c:pt>
                <c:pt idx="689">
                  <c:v>-4.43789666709126</c:v>
                </c:pt>
                <c:pt idx="690">
                  <c:v>-4.55961245126642</c:v>
                </c:pt>
                <c:pt idx="691">
                  <c:v>-4.24073812419797</c:v>
                </c:pt>
                <c:pt idx="692">
                  <c:v>-3.36592836761214</c:v>
                </c:pt>
                <c:pt idx="693">
                  <c:v>-2.02941697720645</c:v>
                </c:pt>
                <c:pt idx="694">
                  <c:v>-0.598190945212362</c:v>
                </c:pt>
                <c:pt idx="695">
                  <c:v>0.558561700552219</c:v>
                </c:pt>
                <c:pt idx="696">
                  <c:v>1.29544901859341</c:v>
                </c:pt>
                <c:pt idx="697">
                  <c:v>1.61885929019027</c:v>
                </c:pt>
                <c:pt idx="698">
                  <c:v>1.55899614067025</c:v>
                </c:pt>
                <c:pt idx="699">
                  <c:v>1.2373138744747</c:v>
                </c:pt>
                <c:pt idx="700">
                  <c:v>0.930460484008513</c:v>
                </c:pt>
                <c:pt idx="701">
                  <c:v>0.832417442823122</c:v>
                </c:pt>
                <c:pt idx="702">
                  <c:v>0.788120446894425</c:v>
                </c:pt>
                <c:pt idx="703">
                  <c:v>0.452358991968301</c:v>
                </c:pt>
                <c:pt idx="704">
                  <c:v>-0.243941625730383</c:v>
                </c:pt>
                <c:pt idx="705">
                  <c:v>-0.953630219746971</c:v>
                </c:pt>
                <c:pt idx="706">
                  <c:v>-1.25658360647648</c:v>
                </c:pt>
                <c:pt idx="707">
                  <c:v>-1.09723737709616</c:v>
                </c:pt>
                <c:pt idx="708">
                  <c:v>-0.755478426179699</c:v>
                </c:pt>
                <c:pt idx="709">
                  <c:v>-0.583843971151547</c:v>
                </c:pt>
                <c:pt idx="710">
                  <c:v>-0.683207417108486</c:v>
                </c:pt>
                <c:pt idx="711">
                  <c:v>-0.891573850346314</c:v>
                </c:pt>
                <c:pt idx="712">
                  <c:v>-0.935972804100772</c:v>
                </c:pt>
                <c:pt idx="713">
                  <c:v>-0.694049630186282</c:v>
                </c:pt>
                <c:pt idx="714">
                  <c:v>-0.393040445494607</c:v>
                </c:pt>
                <c:pt idx="715">
                  <c:v>-0.451329817456792</c:v>
                </c:pt>
                <c:pt idx="716">
                  <c:v>-1.06175431550218</c:v>
                </c:pt>
                <c:pt idx="717">
                  <c:v>-1.9056880096496</c:v>
                </c:pt>
                <c:pt idx="718">
                  <c:v>-2.36915113002486</c:v>
                </c:pt>
                <c:pt idx="719">
                  <c:v>-2.06192139692463</c:v>
                </c:pt>
                <c:pt idx="720">
                  <c:v>-1.09948648487292</c:v>
                </c:pt>
                <c:pt idx="721">
                  <c:v>0.0575365042946404</c:v>
                </c:pt>
                <c:pt idx="722">
                  <c:v>1.01371041810324</c:v>
                </c:pt>
                <c:pt idx="723">
                  <c:v>1.66515398669687</c:v>
                </c:pt>
                <c:pt idx="724">
                  <c:v>2.13591520927902</c:v>
                </c:pt>
                <c:pt idx="725">
                  <c:v>2.56485978743332</c:v>
                </c:pt>
                <c:pt idx="726">
                  <c:v>2.97285776001201</c:v>
                </c:pt>
                <c:pt idx="727">
                  <c:v>3.26181707486529</c:v>
                </c:pt>
                <c:pt idx="728">
                  <c:v>3.32818548046697</c:v>
                </c:pt>
                <c:pt idx="729">
                  <c:v>3.14749896596794</c:v>
                </c:pt>
                <c:pt idx="730">
                  <c:v>2.7969272490177</c:v>
                </c:pt>
                <c:pt idx="731">
                  <c:v>2.43607793471547</c:v>
                </c:pt>
                <c:pt idx="732">
                  <c:v>2.23213062361735</c:v>
                </c:pt>
                <c:pt idx="733">
                  <c:v>2.22800150791753</c:v>
                </c:pt>
                <c:pt idx="734">
                  <c:v>2.21519996262758</c:v>
                </c:pt>
                <c:pt idx="735">
                  <c:v>1.83641666057084</c:v>
                </c:pt>
                <c:pt idx="736">
                  <c:v>0.898071646213377</c:v>
                </c:pt>
                <c:pt idx="737">
                  <c:v>-0.337542667972786</c:v>
                </c:pt>
                <c:pt idx="738">
                  <c:v>-1.27536866025302</c:v>
                </c:pt>
                <c:pt idx="739">
                  <c:v>-1.41975217249958</c:v>
                </c:pt>
                <c:pt idx="740">
                  <c:v>-0.736871414697432</c:v>
                </c:pt>
                <c:pt idx="741">
                  <c:v>0.367601346679034</c:v>
                </c:pt>
                <c:pt idx="742">
                  <c:v>1.36555457455967</c:v>
                </c:pt>
                <c:pt idx="743">
                  <c:v>1.90060000086751</c:v>
                </c:pt>
                <c:pt idx="744">
                  <c:v>1.89413038955108</c:v>
                </c:pt>
                <c:pt idx="745">
                  <c:v>1.48405120823963</c:v>
                </c:pt>
                <c:pt idx="746">
                  <c:v>0.887029793195276</c:v>
                </c:pt>
                <c:pt idx="747">
                  <c:v>0.295142035898798</c:v>
                </c:pt>
                <c:pt idx="748">
                  <c:v>-0.147312915592426</c:v>
                </c:pt>
                <c:pt idx="749">
                  <c:v>-0.330858522543092</c:v>
                </c:pt>
                <c:pt idx="750">
                  <c:v>-0.197407035834149</c:v>
                </c:pt>
                <c:pt idx="751">
                  <c:v>0.216921343390011</c:v>
                </c:pt>
                <c:pt idx="752">
                  <c:v>0.795368119626979</c:v>
                </c:pt>
                <c:pt idx="753">
                  <c:v>1.41406643631456</c:v>
                </c:pt>
                <c:pt idx="754">
                  <c:v>1.96389598963767</c:v>
                </c:pt>
                <c:pt idx="755">
                  <c:v>2.30900727205787</c:v>
                </c:pt>
                <c:pt idx="756">
                  <c:v>2.3120521111327</c:v>
                </c:pt>
                <c:pt idx="757">
                  <c:v>1.97162949396192</c:v>
                </c:pt>
                <c:pt idx="758">
                  <c:v>1.4825565330563</c:v>
                </c:pt>
                <c:pt idx="759">
                  <c:v>1.10527260499714</c:v>
                </c:pt>
                <c:pt idx="760">
                  <c:v>0.951924757974062</c:v>
                </c:pt>
                <c:pt idx="761">
                  <c:v>0.974075889408794</c:v>
                </c:pt>
                <c:pt idx="762">
                  <c:v>1.09346153308205</c:v>
                </c:pt>
                <c:pt idx="763">
                  <c:v>1.26346191197168</c:v>
                </c:pt>
                <c:pt idx="764">
                  <c:v>1.38228591469725</c:v>
                </c:pt>
                <c:pt idx="765">
                  <c:v>1.25493946228335</c:v>
                </c:pt>
                <c:pt idx="766">
                  <c:v>0.72399107031902</c:v>
                </c:pt>
                <c:pt idx="767">
                  <c:v>-0.135175580350221</c:v>
                </c:pt>
                <c:pt idx="768">
                  <c:v>-1.00849673530757</c:v>
                </c:pt>
                <c:pt idx="769">
                  <c:v>-1.52711135923623</c:v>
                </c:pt>
                <c:pt idx="770">
                  <c:v>-1.49813327178989</c:v>
                </c:pt>
                <c:pt idx="771">
                  <c:v>-1.0301303566149</c:v>
                </c:pt>
                <c:pt idx="772">
                  <c:v>-0.445025034080459</c:v>
                </c:pt>
                <c:pt idx="773">
                  <c:v>-0.0263515879257348</c:v>
                </c:pt>
                <c:pt idx="774">
                  <c:v>0.200360814270211</c:v>
                </c:pt>
                <c:pt idx="775">
                  <c:v>0.445210105353446</c:v>
                </c:pt>
                <c:pt idx="776">
                  <c:v>0.900682816712401</c:v>
                </c:pt>
                <c:pt idx="777">
                  <c:v>1.5470017003683</c:v>
                </c:pt>
                <c:pt idx="778">
                  <c:v>2.18712255958747</c:v>
                </c:pt>
                <c:pt idx="779">
                  <c:v>2.61698367124413</c:v>
                </c:pt>
                <c:pt idx="780">
                  <c:v>2.74199631060622</c:v>
                </c:pt>
                <c:pt idx="781">
                  <c:v>2.59504560853135</c:v>
                </c:pt>
                <c:pt idx="782">
                  <c:v>2.29984069184221</c:v>
                </c:pt>
                <c:pt idx="783">
                  <c:v>1.9710621166139</c:v>
                </c:pt>
                <c:pt idx="784">
                  <c:v>1.57837510084568</c:v>
                </c:pt>
                <c:pt idx="785">
                  <c:v>0.961175107330572</c:v>
                </c:pt>
                <c:pt idx="786">
                  <c:v>0.0589299333087858</c:v>
                </c:pt>
                <c:pt idx="787">
                  <c:v>-0.893146265256168</c:v>
                </c:pt>
                <c:pt idx="788">
                  <c:v>-1.49924897706446</c:v>
                </c:pt>
                <c:pt idx="789">
                  <c:v>-1.55872134129577</c:v>
                </c:pt>
                <c:pt idx="790">
                  <c:v>-1.23268274618374</c:v>
                </c:pt>
                <c:pt idx="791">
                  <c:v>-0.877814947636981</c:v>
                </c:pt>
                <c:pt idx="792">
                  <c:v>-0.766204023280004</c:v>
                </c:pt>
                <c:pt idx="793">
                  <c:v>-0.991961152613263</c:v>
                </c:pt>
                <c:pt idx="794">
                  <c:v>-1.48427121732349</c:v>
                </c:pt>
                <c:pt idx="795">
                  <c:v>-2.03941392944066</c:v>
                </c:pt>
                <c:pt idx="796">
                  <c:v>-2.39263329270486</c:v>
                </c:pt>
                <c:pt idx="797">
                  <c:v>-2.39492771005699</c:v>
                </c:pt>
                <c:pt idx="798">
                  <c:v>-2.12888182567781</c:v>
                </c:pt>
                <c:pt idx="799">
                  <c:v>-1.81452786811302</c:v>
                </c:pt>
                <c:pt idx="800">
                  <c:v>-1.58719250375698</c:v>
                </c:pt>
                <c:pt idx="801">
                  <c:v>-1.4093390122701</c:v>
                </c:pt>
                <c:pt idx="802">
                  <c:v>-1.16968080269575</c:v>
                </c:pt>
                <c:pt idx="803">
                  <c:v>-0.808018869343654</c:v>
                </c:pt>
                <c:pt idx="804">
                  <c:v>-0.367161470547921</c:v>
                </c:pt>
                <c:pt idx="805">
                  <c:v>0.034512925536631</c:v>
                </c:pt>
                <c:pt idx="806">
                  <c:v>0.269908761087652</c:v>
                </c:pt>
                <c:pt idx="807">
                  <c:v>0.325303246752991</c:v>
                </c:pt>
                <c:pt idx="808">
                  <c:v>0.351298816970883</c:v>
                </c:pt>
                <c:pt idx="809">
                  <c:v>0.534227781664523</c:v>
                </c:pt>
                <c:pt idx="810">
                  <c:v>0.863020537695897</c:v>
                </c:pt>
                <c:pt idx="811">
                  <c:v>1.08312686651582</c:v>
                </c:pt>
                <c:pt idx="812">
                  <c:v>0.933815295200452</c:v>
                </c:pt>
                <c:pt idx="813">
                  <c:v>0.397798401145717</c:v>
                </c:pt>
                <c:pt idx="814">
                  <c:v>-0.308432382210611</c:v>
                </c:pt>
                <c:pt idx="815">
                  <c:v>-0.952012797700059</c:v>
                </c:pt>
                <c:pt idx="816">
                  <c:v>-1.43891052684738</c:v>
                </c:pt>
                <c:pt idx="817">
                  <c:v>-1.74848272863876</c:v>
                </c:pt>
                <c:pt idx="818">
                  <c:v>-1.83331509401336</c:v>
                </c:pt>
                <c:pt idx="819">
                  <c:v>-1.6422976177479</c:v>
                </c:pt>
                <c:pt idx="820">
                  <c:v>-1.22365446483742</c:v>
                </c:pt>
                <c:pt idx="821">
                  <c:v>-0.758382848509011</c:v>
                </c:pt>
                <c:pt idx="822">
                  <c:v>-0.449664899382199</c:v>
                </c:pt>
                <c:pt idx="823">
                  <c:v>-0.38252811469194</c:v>
                </c:pt>
                <c:pt idx="824">
                  <c:v>-0.484953450218388</c:v>
                </c:pt>
                <c:pt idx="825">
                  <c:v>-0.616769635253342</c:v>
                </c:pt>
                <c:pt idx="826">
                  <c:v>-0.681055408809122</c:v>
                </c:pt>
                <c:pt idx="827">
                  <c:v>-0.64077703450827</c:v>
                </c:pt>
                <c:pt idx="828">
                  <c:v>-0.476494369294404</c:v>
                </c:pt>
                <c:pt idx="829">
                  <c:v>-0.174952932441766</c:v>
                </c:pt>
                <c:pt idx="830">
                  <c:v>0.220720508258443</c:v>
                </c:pt>
                <c:pt idx="831">
                  <c:v>0.588873244785382</c:v>
                </c:pt>
                <c:pt idx="832">
                  <c:v>0.788795400770834</c:v>
                </c:pt>
                <c:pt idx="833">
                  <c:v>0.751878375848951</c:v>
                </c:pt>
                <c:pt idx="834">
                  <c:v>0.504705062758571</c:v>
                </c:pt>
                <c:pt idx="835">
                  <c:v>0.12455975819808</c:v>
                </c:pt>
                <c:pt idx="836">
                  <c:v>-0.294147010226631</c:v>
                </c:pt>
                <c:pt idx="837">
                  <c:v>-0.643710396967747</c:v>
                </c:pt>
                <c:pt idx="838">
                  <c:v>-0.81474167390864</c:v>
                </c:pt>
                <c:pt idx="839">
                  <c:v>-0.737757278088171</c:v>
                </c:pt>
                <c:pt idx="840">
                  <c:v>-0.434948777213721</c:v>
                </c:pt>
                <c:pt idx="841">
                  <c:v>-0.0436040159082681</c:v>
                </c:pt>
                <c:pt idx="842">
                  <c:v>0.228788468932987</c:v>
                </c:pt>
                <c:pt idx="843">
                  <c:v>0.218238146996493</c:v>
                </c:pt>
                <c:pt idx="844">
                  <c:v>-0.0566353602571497</c:v>
                </c:pt>
                <c:pt idx="845">
                  <c:v>-0.38474782776082</c:v>
                </c:pt>
                <c:pt idx="846">
                  <c:v>-0.533814481588534</c:v>
                </c:pt>
                <c:pt idx="847">
                  <c:v>-0.465418036453907</c:v>
                </c:pt>
                <c:pt idx="848">
                  <c:v>-0.352406112011894</c:v>
                </c:pt>
                <c:pt idx="849">
                  <c:v>-0.377781989375132</c:v>
                </c:pt>
                <c:pt idx="850">
                  <c:v>-0.563207666407462</c:v>
                </c:pt>
                <c:pt idx="851">
                  <c:v>-0.782740466710864</c:v>
                </c:pt>
                <c:pt idx="852">
                  <c:v>-0.904298450451079</c:v>
                </c:pt>
                <c:pt idx="853">
                  <c:v>-0.874249888073274</c:v>
                </c:pt>
                <c:pt idx="854">
                  <c:v>-0.705962040539873</c:v>
                </c:pt>
                <c:pt idx="855">
                  <c:v>-0.463451376013611</c:v>
                </c:pt>
                <c:pt idx="856">
                  <c:v>-0.22149097030928</c:v>
                </c:pt>
                <c:pt idx="857">
                  <c:v>-0.00120967191331373</c:v>
                </c:pt>
                <c:pt idx="858">
                  <c:v>0.275689999998169</c:v>
                </c:pt>
                <c:pt idx="859">
                  <c:v>0.703501556473137</c:v>
                </c:pt>
                <c:pt idx="860">
                  <c:v>1.23470382079402</c:v>
                </c:pt>
                <c:pt idx="861">
                  <c:v>1.64622354697016</c:v>
                </c:pt>
                <c:pt idx="862">
                  <c:v>1.70183760515542</c:v>
                </c:pt>
                <c:pt idx="863">
                  <c:v>1.34653824844178</c:v>
                </c:pt>
                <c:pt idx="864">
                  <c:v>0.767157472148125</c:v>
                </c:pt>
                <c:pt idx="865">
                  <c:v>0.248304466779663</c:v>
                </c:pt>
                <c:pt idx="866">
                  <c:v>-0.00438816123437347</c:v>
                </c:pt>
                <c:pt idx="867">
                  <c:v>0.0228530571414958</c:v>
                </c:pt>
                <c:pt idx="868">
                  <c:v>0.173042635754801</c:v>
                </c:pt>
                <c:pt idx="869">
                  <c:v>0.240125273678609</c:v>
                </c:pt>
                <c:pt idx="870">
                  <c:v>0.121081297751702</c:v>
                </c:pt>
                <c:pt idx="871">
                  <c:v>-0.139455553560052</c:v>
                </c:pt>
                <c:pt idx="872">
                  <c:v>-0.423299102461987</c:v>
                </c:pt>
                <c:pt idx="873">
                  <c:v>-0.645239572179084</c:v>
                </c:pt>
                <c:pt idx="874">
                  <c:v>-0.783134669315412</c:v>
                </c:pt>
                <c:pt idx="875">
                  <c:v>-0.839846666991363</c:v>
                </c:pt>
                <c:pt idx="876">
                  <c:v>-0.807843266172726</c:v>
                </c:pt>
                <c:pt idx="877">
                  <c:v>-0.678324084332183</c:v>
                </c:pt>
                <c:pt idx="878">
                  <c:v>-0.453942263258563</c:v>
                </c:pt>
                <c:pt idx="879">
                  <c:v>-0.159713892238107</c:v>
                </c:pt>
                <c:pt idx="880">
                  <c:v>0.1381193479662</c:v>
                </c:pt>
                <c:pt idx="881">
                  <c:v>0.347028944711276</c:v>
                </c:pt>
                <c:pt idx="882">
                  <c:v>0.399493610971113</c:v>
                </c:pt>
                <c:pt idx="883">
                  <c:v>0.31553862218546</c:v>
                </c:pt>
                <c:pt idx="884">
                  <c:v>0.206772243610545</c:v>
                </c:pt>
                <c:pt idx="885">
                  <c:v>0.191168862608727</c:v>
                </c:pt>
                <c:pt idx="886">
                  <c:v>0.326871436142769</c:v>
                </c:pt>
                <c:pt idx="887">
                  <c:v>0.593161716441603</c:v>
                </c:pt>
                <c:pt idx="888">
                  <c:v>0.916650633772567</c:v>
                </c:pt>
                <c:pt idx="889">
                  <c:v>1.20938427792112</c:v>
                </c:pt>
                <c:pt idx="890">
                  <c:v>1.39634830346499</c:v>
                </c:pt>
                <c:pt idx="891">
                  <c:v>1.42458165475209</c:v>
                </c:pt>
                <c:pt idx="892">
                  <c:v>1.27589879416659</c:v>
                </c:pt>
                <c:pt idx="893">
                  <c:v>0.981863680820782</c:v>
                </c:pt>
                <c:pt idx="894">
                  <c:v>0.630026159301046</c:v>
                </c:pt>
                <c:pt idx="895">
                  <c:v>0.336654421320654</c:v>
                </c:pt>
                <c:pt idx="896">
                  <c:v>0.173776194932197</c:v>
                </c:pt>
                <c:pt idx="897">
                  <c:v>0.114628781995028</c:v>
                </c:pt>
                <c:pt idx="898">
                  <c:v>0.0695810303011669</c:v>
                </c:pt>
                <c:pt idx="899">
                  <c:v>-0.024274770018975</c:v>
                </c:pt>
                <c:pt idx="900">
                  <c:v>-0.15927268655662</c:v>
                </c:pt>
                <c:pt idx="901">
                  <c:v>-0.299936127550558</c:v>
                </c:pt>
                <c:pt idx="902">
                  <c:v>-0.42500593757876</c:v>
                </c:pt>
                <c:pt idx="903">
                  <c:v>-0.510327370954888</c:v>
                </c:pt>
                <c:pt idx="904">
                  <c:v>-0.511177191784877</c:v>
                </c:pt>
                <c:pt idx="905">
                  <c:v>-0.39723657267249</c:v>
                </c:pt>
                <c:pt idx="906">
                  <c:v>-0.192981047236734</c:v>
                </c:pt>
                <c:pt idx="907">
                  <c:v>0.0470929482994433</c:v>
                </c:pt>
                <c:pt idx="908">
                  <c:v>0.299454073593264</c:v>
                </c:pt>
                <c:pt idx="909">
                  <c:v>0.580714321293313</c:v>
                </c:pt>
                <c:pt idx="910">
                  <c:v>0.878904690473869</c:v>
                </c:pt>
                <c:pt idx="911">
                  <c:v>1.10283847720812</c:v>
                </c:pt>
                <c:pt idx="912">
                  <c:v>1.13558181498947</c:v>
                </c:pt>
                <c:pt idx="913">
                  <c:v>0.933117342169214</c:v>
                </c:pt>
                <c:pt idx="914">
                  <c:v>0.582719239464925</c:v>
                </c:pt>
                <c:pt idx="915">
                  <c:v>0.259447476260677</c:v>
                </c:pt>
                <c:pt idx="916">
                  <c:v>0.111164011538161</c:v>
                </c:pt>
                <c:pt idx="917">
                  <c:v>0.14650697248784</c:v>
                </c:pt>
                <c:pt idx="918">
                  <c:v>0.228123496611683</c:v>
                </c:pt>
                <c:pt idx="919">
                  <c:v>0.18880065595752</c:v>
                </c:pt>
                <c:pt idx="920">
                  <c:v>-0.0237924962862641</c:v>
                </c:pt>
                <c:pt idx="921">
                  <c:v>-0.315231610315953</c:v>
                </c:pt>
                <c:pt idx="922">
                  <c:v>-0.542336839007553</c:v>
                </c:pt>
                <c:pt idx="923">
                  <c:v>-0.626608893134175</c:v>
                </c:pt>
                <c:pt idx="924">
                  <c:v>-0.58071730358701</c:v>
                </c:pt>
                <c:pt idx="925">
                  <c:v>-0.463336852281928</c:v>
                </c:pt>
                <c:pt idx="926">
                  <c:v>-0.331763926267855</c:v>
                </c:pt>
                <c:pt idx="927">
                  <c:v>-0.222672236776648</c:v>
                </c:pt>
                <c:pt idx="928">
                  <c:v>-0.140892210371813</c:v>
                </c:pt>
                <c:pt idx="929">
                  <c:v>-0.0696345924932887</c:v>
                </c:pt>
                <c:pt idx="930">
                  <c:v>-0.00508387212057543</c:v>
                </c:pt>
                <c:pt idx="931">
                  <c:v>0.0187004619009472</c:v>
                </c:pt>
                <c:pt idx="932">
                  <c:v>-0.0406065447092966</c:v>
                </c:pt>
                <c:pt idx="933">
                  <c:v>-0.174135479382448</c:v>
                </c:pt>
                <c:pt idx="934">
                  <c:v>-0.297992854381675</c:v>
                </c:pt>
                <c:pt idx="935">
                  <c:v>-0.301658244484667</c:v>
                </c:pt>
                <c:pt idx="936">
                  <c:v>-0.122001692822949</c:v>
                </c:pt>
                <c:pt idx="937">
                  <c:v>0.202744302762928</c:v>
                </c:pt>
                <c:pt idx="938">
                  <c:v>0.539227424793102</c:v>
                </c:pt>
                <c:pt idx="939">
                  <c:v>0.731329810955586</c:v>
                </c:pt>
                <c:pt idx="940">
                  <c:v>0.70970742087773</c:v>
                </c:pt>
                <c:pt idx="941">
                  <c:v>0.544587675300798</c:v>
                </c:pt>
                <c:pt idx="942">
                  <c:v>0.383448085590572</c:v>
                </c:pt>
                <c:pt idx="943">
                  <c:v>0.325818569156504</c:v>
                </c:pt>
                <c:pt idx="944">
                  <c:v>0.361173173122911</c:v>
                </c:pt>
                <c:pt idx="945">
                  <c:v>0.417593165656045</c:v>
                </c:pt>
                <c:pt idx="946">
                  <c:v>0.4373672884972</c:v>
                </c:pt>
                <c:pt idx="947">
                  <c:v>0.398051351252839</c:v>
                </c:pt>
                <c:pt idx="948">
                  <c:v>0.292003333130554</c:v>
                </c:pt>
                <c:pt idx="949">
                  <c:v>0.119896763672374</c:v>
                </c:pt>
                <c:pt idx="950">
                  <c:v>-0.0999076987348551</c:v>
                </c:pt>
                <c:pt idx="951">
                  <c:v>-0.337364533852937</c:v>
                </c:pt>
                <c:pt idx="952">
                  <c:v>-0.5647598140495</c:v>
                </c:pt>
                <c:pt idx="953">
                  <c:v>-0.746767596619663</c:v>
                </c:pt>
                <c:pt idx="954">
                  <c:v>-0.82846095081391</c:v>
                </c:pt>
                <c:pt idx="955">
                  <c:v>-0.76085495274105</c:v>
                </c:pt>
                <c:pt idx="956">
                  <c:v>-0.554861861956473</c:v>
                </c:pt>
                <c:pt idx="957">
                  <c:v>-0.291883659288197</c:v>
                </c:pt>
                <c:pt idx="958">
                  <c:v>-0.0730943414151704</c:v>
                </c:pt>
                <c:pt idx="959">
                  <c:v>0.040236167857407</c:v>
                </c:pt>
                <c:pt idx="960">
                  <c:v>0.0416560552468737</c:v>
                </c:pt>
                <c:pt idx="961">
                  <c:v>-0.045617924831286</c:v>
                </c:pt>
                <c:pt idx="962">
                  <c:v>-0.183387454531986</c:v>
                </c:pt>
                <c:pt idx="963">
                  <c:v>-0.318429408127161</c:v>
                </c:pt>
                <c:pt idx="964">
                  <c:v>-0.391603552251666</c:v>
                </c:pt>
                <c:pt idx="965">
                  <c:v>-0.357517425624369</c:v>
                </c:pt>
                <c:pt idx="966">
                  <c:v>-0.210507271396735</c:v>
                </c:pt>
                <c:pt idx="967">
                  <c:v>0.000987414662279418</c:v>
                </c:pt>
                <c:pt idx="968">
                  <c:v>0.184704406529046</c:v>
                </c:pt>
                <c:pt idx="969">
                  <c:v>0.253764855175041</c:v>
                </c:pt>
                <c:pt idx="970">
                  <c:v>0.18626953613665</c:v>
                </c:pt>
                <c:pt idx="971">
                  <c:v>0.0437321538079538</c:v>
                </c:pt>
                <c:pt idx="972">
                  <c:v>-0.0794558185308232</c:v>
                </c:pt>
                <c:pt idx="973">
                  <c:v>-0.126095294107158</c:v>
                </c:pt>
                <c:pt idx="974">
                  <c:v>-0.106391554629583</c:v>
                </c:pt>
                <c:pt idx="975">
                  <c:v>-0.0702454466996773</c:v>
                </c:pt>
                <c:pt idx="976">
                  <c:v>-0.0641656754096748</c:v>
                </c:pt>
                <c:pt idx="977">
                  <c:v>-0.106242074274874</c:v>
                </c:pt>
                <c:pt idx="978">
                  <c:v>-0.184194733380621</c:v>
                </c:pt>
                <c:pt idx="979">
                  <c:v>-0.2695235045933</c:v>
                </c:pt>
                <c:pt idx="980">
                  <c:v>-0.340951394410165</c:v>
                </c:pt>
                <c:pt idx="981">
                  <c:v>-0.40133640494459</c:v>
                </c:pt>
                <c:pt idx="982">
                  <c:v>-0.470624768211666</c:v>
                </c:pt>
                <c:pt idx="983">
                  <c:v>-0.557514691700572</c:v>
                </c:pt>
                <c:pt idx="984">
                  <c:v>-0.632206810712724</c:v>
                </c:pt>
                <c:pt idx="985">
                  <c:v>-0.634143757357025</c:v>
                </c:pt>
                <c:pt idx="986">
                  <c:v>-0.516360505514785</c:v>
                </c:pt>
                <c:pt idx="987">
                  <c:v>-0.298948972602693</c:v>
                </c:pt>
                <c:pt idx="988">
                  <c:v>-0.0735504585651472</c:v>
                </c:pt>
                <c:pt idx="989">
                  <c:v>0.0559109526567341</c:v>
                </c:pt>
                <c:pt idx="990">
                  <c:v>0.0656068822947885</c:v>
                </c:pt>
                <c:pt idx="991">
                  <c:v>0.0322193095473472</c:v>
                </c:pt>
                <c:pt idx="992">
                  <c:v>0.0641019293117046</c:v>
                </c:pt>
                <c:pt idx="993">
                  <c:v>0.202827086421857</c:v>
                </c:pt>
                <c:pt idx="994">
                  <c:v>0.395415524375317</c:v>
                </c:pt>
                <c:pt idx="995">
                  <c:v>0.554715991592384</c:v>
                </c:pt>
                <c:pt idx="996">
                  <c:v>0.612946141429365</c:v>
                </c:pt>
                <c:pt idx="997">
                  <c:v>0.549175935682881</c:v>
                </c:pt>
                <c:pt idx="998">
                  <c:v>0.382593592646291</c:v>
                </c:pt>
                <c:pt idx="999">
                  <c:v>0.164575495362054</c:v>
                </c:pt>
                <c:pt idx="1000">
                  <c:v>-0.0438057801422754</c:v>
                </c:pt>
                <c:pt idx="1001">
                  <c:v>-0.208973911100702</c:v>
                </c:pt>
                <c:pt idx="1002">
                  <c:v>-0.337619261819966</c:v>
                </c:pt>
                <c:pt idx="1003">
                  <c:v>-0.44447465148605</c:v>
                </c:pt>
                <c:pt idx="1004">
                  <c:v>-0.513239797960604</c:v>
                </c:pt>
                <c:pt idx="1005">
                  <c:v>-0.503802133172065</c:v>
                </c:pt>
                <c:pt idx="1006">
                  <c:v>-0.39866582267983</c:v>
                </c:pt>
                <c:pt idx="1007">
                  <c:v>-0.23485314521277</c:v>
                </c:pt>
                <c:pt idx="1008">
                  <c:v>-0.0891555806482905</c:v>
                </c:pt>
                <c:pt idx="1009">
                  <c:v>-0.0309819474024168</c:v>
                </c:pt>
                <c:pt idx="1010">
                  <c:v>-0.074556918818571</c:v>
                </c:pt>
                <c:pt idx="1011">
                  <c:v>-0.16171530565195</c:v>
                </c:pt>
                <c:pt idx="1012">
                  <c:v>-0.195905841474627</c:v>
                </c:pt>
                <c:pt idx="1013">
                  <c:v>-0.116169713465929</c:v>
                </c:pt>
                <c:pt idx="1014">
                  <c:v>0.0539762618687213</c:v>
                </c:pt>
                <c:pt idx="1015">
                  <c:v>0.232712907730519</c:v>
                </c:pt>
                <c:pt idx="1016">
                  <c:v>0.352576243945853</c:v>
                </c:pt>
                <c:pt idx="1017">
                  <c:v>0.399837330923282</c:v>
                </c:pt>
                <c:pt idx="1018">
                  <c:v>0.392669408420398</c:v>
                </c:pt>
                <c:pt idx="1019">
                  <c:v>0.34774949736233</c:v>
                </c:pt>
                <c:pt idx="1020">
                  <c:v>0.281388451169097</c:v>
                </c:pt>
                <c:pt idx="1021">
                  <c:v>0.225580775636353</c:v>
                </c:pt>
                <c:pt idx="1022">
                  <c:v>0.217501353831931</c:v>
                </c:pt>
                <c:pt idx="1023">
                  <c:v>0.269236722095092</c:v>
                </c:pt>
                <c:pt idx="1024">
                  <c:v>0.354282053545011</c:v>
                </c:pt>
                <c:pt idx="1025">
                  <c:v>0.426274868993238</c:v>
                </c:pt>
                <c:pt idx="1026">
                  <c:v>0.444468381348272</c:v>
                </c:pt>
                <c:pt idx="1027">
                  <c:v>0.386606424695777</c:v>
                </c:pt>
                <c:pt idx="1028">
                  <c:v>0.253979539221972</c:v>
                </c:pt>
                <c:pt idx="1029">
                  <c:v>0.0705168415372389</c:v>
                </c:pt>
                <c:pt idx="1030">
                  <c:v>-0.123726142653788</c:v>
                </c:pt>
                <c:pt idx="1031">
                  <c:v>-0.285603359497323</c:v>
                </c:pt>
                <c:pt idx="1032">
                  <c:v>-0.380943637724779</c:v>
                </c:pt>
                <c:pt idx="1033">
                  <c:v>-0.39385062992135</c:v>
                </c:pt>
                <c:pt idx="1034">
                  <c:v>-0.331124670334712</c:v>
                </c:pt>
                <c:pt idx="1035">
                  <c:v>-0.219283433039906</c:v>
                </c:pt>
                <c:pt idx="1036">
                  <c:v>-0.0936322116798042</c:v>
                </c:pt>
                <c:pt idx="1037">
                  <c:v>0.013146700623714</c:v>
                </c:pt>
                <c:pt idx="1038">
                  <c:v>0.0739031003895972</c:v>
                </c:pt>
                <c:pt idx="1039">
                  <c:v>0.0733467750803623</c:v>
                </c:pt>
                <c:pt idx="1040">
                  <c:v>0.0236043692875878</c:v>
                </c:pt>
                <c:pt idx="1041">
                  <c:v>-0.0264146936175643</c:v>
                </c:pt>
                <c:pt idx="1042">
                  <c:v>-0.014986336995767</c:v>
                </c:pt>
                <c:pt idx="1043">
                  <c:v>0.0857555722592009</c:v>
                </c:pt>
                <c:pt idx="1044">
                  <c:v>0.242790682143812</c:v>
                </c:pt>
                <c:pt idx="1045">
                  <c:v>0.384390075764693</c:v>
                </c:pt>
                <c:pt idx="1046">
                  <c:v>0.447302960735556</c:v>
                </c:pt>
                <c:pt idx="1047">
                  <c:v>0.413243915073635</c:v>
                </c:pt>
                <c:pt idx="1048">
                  <c:v>0.31141115470027</c:v>
                </c:pt>
                <c:pt idx="1049">
                  <c:v>0.195801291187066</c:v>
                </c:pt>
                <c:pt idx="1050">
                  <c:v>0.111202515744849</c:v>
                </c:pt>
                <c:pt idx="1051">
                  <c:v>0.0680513128681892</c:v>
                </c:pt>
                <c:pt idx="1052">
                  <c:v>0.0456892491746613</c:v>
                </c:pt>
                <c:pt idx="1053">
                  <c:v>0.022327604524769</c:v>
                </c:pt>
                <c:pt idx="1054">
                  <c:v>0.00142654026741332</c:v>
                </c:pt>
                <c:pt idx="1055">
                  <c:v>0.00577710523589634</c:v>
                </c:pt>
                <c:pt idx="1056">
                  <c:v>0.0487968020185877</c:v>
                </c:pt>
                <c:pt idx="1057">
                  <c:v>0.113703493964485</c:v>
                </c:pt>
                <c:pt idx="1058">
                  <c:v>0.159866833888906</c:v>
                </c:pt>
                <c:pt idx="1059">
                  <c:v>0.149429601001572</c:v>
                </c:pt>
                <c:pt idx="1060">
                  <c:v>0.0789653532945546</c:v>
                </c:pt>
                <c:pt idx="1061">
                  <c:v>-0.00838460425460218</c:v>
                </c:pt>
                <c:pt idx="1062">
                  <c:v>-0.0475449339139759</c:v>
                </c:pt>
                <c:pt idx="1063">
                  <c:v>-0.00458594044988134</c:v>
                </c:pt>
                <c:pt idx="1064">
                  <c:v>0.0879192658693714</c:v>
                </c:pt>
                <c:pt idx="1065">
                  <c:v>0.154849043945633</c:v>
                </c:pt>
                <c:pt idx="1066">
                  <c:v>0.141848031286552</c:v>
                </c:pt>
                <c:pt idx="1067">
                  <c:v>0.0581400140106834</c:v>
                </c:pt>
                <c:pt idx="1068">
                  <c:v>-0.0396816665427364</c:v>
                </c:pt>
                <c:pt idx="1069">
                  <c:v>-0.0931713448003312</c:v>
                </c:pt>
                <c:pt idx="1070">
                  <c:v>-0.073839657022669</c:v>
                </c:pt>
                <c:pt idx="1071">
                  <c:v>0.0114112420511993</c:v>
                </c:pt>
                <c:pt idx="1072">
                  <c:v>0.130580430866967</c:v>
                </c:pt>
                <c:pt idx="1073">
                  <c:v>0.243912319283683</c:v>
                </c:pt>
                <c:pt idx="1074">
                  <c:v>0.323094241553442</c:v>
                </c:pt>
                <c:pt idx="1075">
                  <c:v>0.361540949095379</c:v>
                </c:pt>
                <c:pt idx="1076">
                  <c:v>0.366470775473252</c:v>
                </c:pt>
                <c:pt idx="1077">
                  <c:v>0.34087746342153</c:v>
                </c:pt>
                <c:pt idx="1078">
                  <c:v>0.278997281293921</c:v>
                </c:pt>
                <c:pt idx="1079">
                  <c:v>0.177033614480446</c:v>
                </c:pt>
                <c:pt idx="1080">
                  <c:v>0.0476340588541533</c:v>
                </c:pt>
                <c:pt idx="1081">
                  <c:v>-0.0767636971019581</c:v>
                </c:pt>
                <c:pt idx="1082">
                  <c:v>-0.157829297628684</c:v>
                </c:pt>
                <c:pt idx="1083">
                  <c:v>-0.176681664877862</c:v>
                </c:pt>
                <c:pt idx="1084">
                  <c:v>-0.153203848281656</c:v>
                </c:pt>
                <c:pt idx="1085">
                  <c:v>-0.136176601491393</c:v>
                </c:pt>
                <c:pt idx="1086">
                  <c:v>-0.164927733942043</c:v>
                </c:pt>
                <c:pt idx="1087">
                  <c:v>-0.237551309016197</c:v>
                </c:pt>
                <c:pt idx="1088">
                  <c:v>-0.317976217481457</c:v>
                </c:pt>
                <c:pt idx="1089">
                  <c:v>-0.368339106170001</c:v>
                </c:pt>
                <c:pt idx="1090">
                  <c:v>-0.370005514196685</c:v>
                </c:pt>
                <c:pt idx="1091">
                  <c:v>-0.31975417061915</c:v>
                </c:pt>
                <c:pt idx="1092">
                  <c:v>-0.222271281285036</c:v>
                </c:pt>
                <c:pt idx="1093">
                  <c:v>-0.0944640539155007</c:v>
                </c:pt>
                <c:pt idx="1094">
                  <c:v>0.0305578711975382</c:v>
                </c:pt>
                <c:pt idx="1095">
                  <c:v>0.11667622651589</c:v>
                </c:pt>
                <c:pt idx="1096">
                  <c:v>0.144289210346419</c:v>
                </c:pt>
                <c:pt idx="1097">
                  <c:v>0.119011662577382</c:v>
                </c:pt>
                <c:pt idx="1098">
                  <c:v>0.0658389606184157</c:v>
                </c:pt>
                <c:pt idx="1099">
                  <c:v>0.0173482998640993</c:v>
                </c:pt>
                <c:pt idx="1100">
                  <c:v>-0.000191831499779867</c:v>
                </c:pt>
                <c:pt idx="1101">
                  <c:v>0.0216617396428752</c:v>
                </c:pt>
                <c:pt idx="1102">
                  <c:v>0.0706024440770794</c:v>
                </c:pt>
                <c:pt idx="1103">
                  <c:v>0.12475062396357</c:v>
                </c:pt>
                <c:pt idx="1104">
                  <c:v>0.164568634668203</c:v>
                </c:pt>
                <c:pt idx="1105">
                  <c:v>0.177100074271845</c:v>
                </c:pt>
                <c:pt idx="1106">
                  <c:v>0.155607967101612</c:v>
                </c:pt>
                <c:pt idx="1107">
                  <c:v>0.102072296653198</c:v>
                </c:pt>
                <c:pt idx="1108">
                  <c:v>0.0264554741848325</c:v>
                </c:pt>
                <c:pt idx="1109">
                  <c:v>-0.0578444040245122</c:v>
                </c:pt>
                <c:pt idx="1110">
                  <c:v>-0.138550065129912</c:v>
                </c:pt>
                <c:pt idx="1111">
                  <c:v>-0.199152284933888</c:v>
                </c:pt>
                <c:pt idx="1112">
                  <c:v>-0.217960162655408</c:v>
                </c:pt>
                <c:pt idx="1113">
                  <c:v>-0.185044457115898</c:v>
                </c:pt>
                <c:pt idx="1114">
                  <c:v>-0.124423614653399</c:v>
                </c:pt>
                <c:pt idx="1115">
                  <c:v>-0.086922938242853</c:v>
                </c:pt>
                <c:pt idx="1116">
                  <c:v>-0.111063650782496</c:v>
                </c:pt>
                <c:pt idx="1117">
                  <c:v>-0.186792007057058</c:v>
                </c:pt>
                <c:pt idx="1118">
                  <c:v>-0.26012195427988</c:v>
                </c:pt>
                <c:pt idx="1119">
                  <c:v>-0.27350994853904</c:v>
                </c:pt>
                <c:pt idx="1120">
                  <c:v>-0.20502523663775</c:v>
                </c:pt>
                <c:pt idx="1121">
                  <c:v>-0.078609572215585</c:v>
                </c:pt>
                <c:pt idx="1122">
                  <c:v>0.0563653869063157</c:v>
                </c:pt>
                <c:pt idx="1123">
                  <c:v>0.157053212722035</c:v>
                </c:pt>
                <c:pt idx="1124">
                  <c:v>0.208235146919275</c:v>
                </c:pt>
                <c:pt idx="1125">
                  <c:v>0.220871240825389</c:v>
                </c:pt>
                <c:pt idx="1126">
                  <c:v>0.214259922506344</c:v>
                </c:pt>
                <c:pt idx="1127">
                  <c:v>0.197736277572004</c:v>
                </c:pt>
                <c:pt idx="1128">
                  <c:v>0.16805845774107</c:v>
                </c:pt>
                <c:pt idx="1129">
                  <c:v>0.119661601645561</c:v>
                </c:pt>
                <c:pt idx="1130">
                  <c:v>0.0562579805092405</c:v>
                </c:pt>
                <c:pt idx="1131">
                  <c:v>-0.00500978209850311</c:v>
                </c:pt>
                <c:pt idx="1132">
                  <c:v>-0.0425269162922592</c:v>
                </c:pt>
                <c:pt idx="1133">
                  <c:v>-0.0472659722476154</c:v>
                </c:pt>
                <c:pt idx="1134">
                  <c:v>-0.0358051822857843</c:v>
                </c:pt>
                <c:pt idx="1135">
                  <c:v>-0.0423615586711904</c:v>
                </c:pt>
                <c:pt idx="1136">
                  <c:v>-0.0902771599079084</c:v>
                </c:pt>
                <c:pt idx="1137">
                  <c:v>-0.168670411096114</c:v>
                </c:pt>
                <c:pt idx="1138">
                  <c:v>-0.236972602835362</c:v>
                </c:pt>
                <c:pt idx="1139">
                  <c:v>-0.253796777199218</c:v>
                </c:pt>
                <c:pt idx="1140">
                  <c:v>-0.205938756706514</c:v>
                </c:pt>
                <c:pt idx="1141">
                  <c:v>-0.114165434717231</c:v>
                </c:pt>
                <c:pt idx="1142">
                  <c:v>-0.0181681621118775</c:v>
                </c:pt>
                <c:pt idx="1143">
                  <c:v>0.0459761729143958</c:v>
                </c:pt>
                <c:pt idx="1144">
                  <c:v>0.0644732437670677</c:v>
                </c:pt>
                <c:pt idx="1145">
                  <c:v>0.0482563221728655</c:v>
                </c:pt>
                <c:pt idx="1146">
                  <c:v>0.0206764163786834</c:v>
                </c:pt>
                <c:pt idx="1147">
                  <c:v>-0.000616058750296716</c:v>
                </c:pt>
                <c:pt idx="1148">
                  <c:v>-0.0095896824381695</c:v>
                </c:pt>
                <c:pt idx="1149">
                  <c:v>-0.00713452404812515</c:v>
                </c:pt>
                <c:pt idx="1150">
                  <c:v>0.0058628560444209</c:v>
                </c:pt>
                <c:pt idx="1151">
                  <c:v>0.0289634575224493</c:v>
                </c:pt>
                <c:pt idx="1152">
                  <c:v>0.0596117045273045</c:v>
                </c:pt>
                <c:pt idx="1153">
                  <c:v>0.0922514200363571</c:v>
                </c:pt>
                <c:pt idx="1154">
                  <c:v>0.117328833098035</c:v>
                </c:pt>
                <c:pt idx="1155">
                  <c:v>0.121525211231634</c:v>
                </c:pt>
                <c:pt idx="1156">
                  <c:v>0.096305929272174</c:v>
                </c:pt>
                <c:pt idx="1157">
                  <c:v>0.0502760606132397</c:v>
                </c:pt>
                <c:pt idx="1158">
                  <c:v>0.0088535645423099</c:v>
                </c:pt>
                <c:pt idx="1159">
                  <c:v>-0.00414239582534781</c:v>
                </c:pt>
                <c:pt idx="1160">
                  <c:v>0.0132401969551844</c:v>
                </c:pt>
                <c:pt idx="1161">
                  <c:v>0.0431202005388752</c:v>
                </c:pt>
                <c:pt idx="1162">
                  <c:v>0.0654743755668463</c:v>
                </c:pt>
                <c:pt idx="1163">
                  <c:v>0.0689495113905631</c:v>
                </c:pt>
                <c:pt idx="1164">
                  <c:v>0.0468244058237003</c:v>
                </c:pt>
                <c:pt idx="1165">
                  <c:v>-0.00506709928156129</c:v>
                </c:pt>
                <c:pt idx="1166">
                  <c:v>-0.0815409221519397</c:v>
                </c:pt>
                <c:pt idx="1167">
                  <c:v>-0.160314621220098</c:v>
                </c:pt>
                <c:pt idx="1168">
                  <c:v>-0.209839628953625</c:v>
                </c:pt>
                <c:pt idx="1169">
                  <c:v>-0.207294368868055</c:v>
                </c:pt>
                <c:pt idx="1170">
                  <c:v>-0.151578960901495</c:v>
                </c:pt>
                <c:pt idx="1171">
                  <c:v>-0.06326134312128</c:v>
                </c:pt>
                <c:pt idx="1172">
                  <c:v>0.0263666781610562</c:v>
                </c:pt>
                <c:pt idx="1173">
                  <c:v>0.0905419055304468</c:v>
                </c:pt>
                <c:pt idx="1174">
                  <c:v>0.119262538202458</c:v>
                </c:pt>
                <c:pt idx="1175">
                  <c:v>0.12082351448682</c:v>
                </c:pt>
                <c:pt idx="1176">
                  <c:v>0.111139143073357</c:v>
                </c:pt>
                <c:pt idx="1177">
                  <c:v>0.101940701922538</c:v>
                </c:pt>
                <c:pt idx="1178">
                  <c:v>0.0982081380224582</c:v>
                </c:pt>
                <c:pt idx="1179">
                  <c:v>0.101489471536197</c:v>
                </c:pt>
                <c:pt idx="1180">
                  <c:v>0.11161723785246</c:v>
                </c:pt>
                <c:pt idx="1181">
                  <c:v>0.126292952369527</c:v>
                </c:pt>
                <c:pt idx="1182">
                  <c:v>0.143354544489326</c:v>
                </c:pt>
                <c:pt idx="1183">
                  <c:v>0.160713440944585</c:v>
                </c:pt>
                <c:pt idx="1184">
                  <c:v>0.171564379287571</c:v>
                </c:pt>
                <c:pt idx="1185">
                  <c:v>0.161894459392442</c:v>
                </c:pt>
                <c:pt idx="1186">
                  <c:v>0.120262245449965</c:v>
                </c:pt>
                <c:pt idx="1187">
                  <c:v>0.0549632250610534</c:v>
                </c:pt>
                <c:pt idx="1188">
                  <c:v>-0.0036487809754546</c:v>
                </c:pt>
                <c:pt idx="1189">
                  <c:v>-0.023263557301057</c:v>
                </c:pt>
                <c:pt idx="1190">
                  <c:v>0.0040955014413578</c:v>
                </c:pt>
                <c:pt idx="1191">
                  <c:v>0.0540583997391329</c:v>
                </c:pt>
                <c:pt idx="1192">
                  <c:v>0.0866954538407031</c:v>
                </c:pt>
                <c:pt idx="1193">
                  <c:v>0.0747788973443475</c:v>
                </c:pt>
                <c:pt idx="1194">
                  <c:v>0.0211490005186025</c:v>
                </c:pt>
                <c:pt idx="1195">
                  <c:v>-0.0460336877257849</c:v>
                </c:pt>
                <c:pt idx="1196">
                  <c:v>-0.0941134943065801</c:v>
                </c:pt>
                <c:pt idx="1197">
                  <c:v>-0.107753775713988</c:v>
                </c:pt>
                <c:pt idx="1198">
                  <c:v>-0.0923933826969035</c:v>
                </c:pt>
                <c:pt idx="1199">
                  <c:v>-0.0635186302548061</c:v>
                </c:pt>
                <c:pt idx="1200">
                  <c:v>-0.0330638674930539</c:v>
                </c:pt>
                <c:pt idx="1201">
                  <c:v>-0.00481216841078386</c:v>
                </c:pt>
                <c:pt idx="1202">
                  <c:v>0.0224280410446227</c:v>
                </c:pt>
                <c:pt idx="1203">
                  <c:v>0.0507336366601782</c:v>
                </c:pt>
                <c:pt idx="1204">
                  <c:v>0.077586101471047</c:v>
                </c:pt>
                <c:pt idx="1205">
                  <c:v>0.0945351987857186</c:v>
                </c:pt>
                <c:pt idx="1206">
                  <c:v>0.0934933587810749</c:v>
                </c:pt>
                <c:pt idx="1207">
                  <c:v>0.078735037879257</c:v>
                </c:pt>
                <c:pt idx="1208">
                  <c:v>0.0693831940184921</c:v>
                </c:pt>
                <c:pt idx="1209">
                  <c:v>0.0846090486910825</c:v>
                </c:pt>
                <c:pt idx="1210">
                  <c:v>0.123598966900142</c:v>
                </c:pt>
                <c:pt idx="1211">
                  <c:v>0.161973549698483</c:v>
                </c:pt>
                <c:pt idx="1212">
                  <c:v>0.168904858219977</c:v>
                </c:pt>
                <c:pt idx="1213">
                  <c:v>0.128782897222137</c:v>
                </c:pt>
                <c:pt idx="1214">
                  <c:v>0.0506057847046386</c:v>
                </c:pt>
                <c:pt idx="1215">
                  <c:v>-0.0393129919431618</c:v>
                </c:pt>
                <c:pt idx="1216">
                  <c:v>-0.11245115674736</c:v>
                </c:pt>
                <c:pt idx="1217">
                  <c:v>-0.151560280328016</c:v>
                </c:pt>
                <c:pt idx="1218">
                  <c:v>-0.155758764939232</c:v>
                </c:pt>
                <c:pt idx="1219">
                  <c:v>-0.135010377980621</c:v>
                </c:pt>
                <c:pt idx="1220">
                  <c:v>-0.101724951629885</c:v>
                </c:pt>
                <c:pt idx="1221">
                  <c:v>-0.066089281856103</c:v>
                </c:pt>
                <c:pt idx="1222">
                  <c:v>-0.0359434393130537</c:v>
                </c:pt>
                <c:pt idx="1223">
                  <c:v>-0.0161573963746935</c:v>
                </c:pt>
                <c:pt idx="1224">
                  <c:v>-0.00567133041589964</c:v>
                </c:pt>
                <c:pt idx="1225">
                  <c:v>0.00184600018782376</c:v>
                </c:pt>
                <c:pt idx="1226">
                  <c:v>0.0132298007895098</c:v>
                </c:pt>
                <c:pt idx="1227">
                  <c:v>0.0318433128305174</c:v>
                </c:pt>
                <c:pt idx="1228">
                  <c:v>0.0580823185091913</c:v>
                </c:pt>
                <c:pt idx="1229">
                  <c:v>0.090275941740678</c:v>
                </c:pt>
                <c:pt idx="1230">
                  <c:v>0.122608691002275</c:v>
                </c:pt>
                <c:pt idx="1231">
                  <c:v>0.144869996819512</c:v>
                </c:pt>
                <c:pt idx="1232">
                  <c:v>0.147705587583337</c:v>
                </c:pt>
                <c:pt idx="1233">
                  <c:v>0.129276678645233</c:v>
                </c:pt>
                <c:pt idx="1234">
                  <c:v>0.0961458770374215</c:v>
                </c:pt>
                <c:pt idx="1235">
                  <c:v>0.0580699802817138</c:v>
                </c:pt>
                <c:pt idx="1236">
                  <c:v>0.024181961144572</c:v>
                </c:pt>
                <c:pt idx="1237">
                  <c:v>0.00286997231694927</c:v>
                </c:pt>
                <c:pt idx="1238">
                  <c:v>0.000825113277519808</c:v>
                </c:pt>
                <c:pt idx="1239">
                  <c:v>0.0189497940132911</c:v>
                </c:pt>
                <c:pt idx="1240">
                  <c:v>0.048306262797322</c:v>
                </c:pt>
                <c:pt idx="1241">
                  <c:v>0.0713593379008542</c:v>
                </c:pt>
                <c:pt idx="1242">
                  <c:v>0.0700298693555323</c:v>
                </c:pt>
                <c:pt idx="1243">
                  <c:v>0.0362115304282255</c:v>
                </c:pt>
                <c:pt idx="1244">
                  <c:v>-0.0213038826711953</c:v>
                </c:pt>
                <c:pt idx="1245">
                  <c:v>-0.079929748666937</c:v>
                </c:pt>
                <c:pt idx="1246">
                  <c:v>-0.116443988173579</c:v>
                </c:pt>
                <c:pt idx="1247">
                  <c:v>-0.120978733351882</c:v>
                </c:pt>
                <c:pt idx="1248">
                  <c:v>-0.100307788313151</c:v>
                </c:pt>
                <c:pt idx="1249">
                  <c:v>-0.0695512919443946</c:v>
                </c:pt>
                <c:pt idx="1250">
                  <c:v>-0.0415813022659262</c:v>
                </c:pt>
                <c:pt idx="1251">
                  <c:v>-0.0222371218408146</c:v>
                </c:pt>
                <c:pt idx="1252">
                  <c:v>-0.0110100990847493</c:v>
                </c:pt>
                <c:pt idx="1253">
                  <c:v>-0.00376757283024454</c:v>
                </c:pt>
                <c:pt idx="1254">
                  <c:v>0.00316728115891511</c:v>
                </c:pt>
                <c:pt idx="1255">
                  <c:v>0.0095606956769637</c:v>
                </c:pt>
                <c:pt idx="1256">
                  <c:v>0.0123071488347731</c:v>
                </c:pt>
                <c:pt idx="1257">
                  <c:v>0.0118523755438023</c:v>
                </c:pt>
                <c:pt idx="1258">
                  <c:v>0.0169354449574247</c:v>
                </c:pt>
                <c:pt idx="1259">
                  <c:v>0.0375967147139824</c:v>
                </c:pt>
                <c:pt idx="1260">
                  <c:v>0.0724452529807413</c:v>
                </c:pt>
                <c:pt idx="1261">
                  <c:v>0.103821278044642</c:v>
                </c:pt>
                <c:pt idx="1262">
                  <c:v>0.108767437089142</c:v>
                </c:pt>
                <c:pt idx="1263">
                  <c:v>0.0769426477893569</c:v>
                </c:pt>
                <c:pt idx="1264">
                  <c:v>0.0195383154088562</c:v>
                </c:pt>
                <c:pt idx="1265">
                  <c:v>-0.037290747861368</c:v>
                </c:pt>
                <c:pt idx="1266">
                  <c:v>-0.0690873839481108</c:v>
                </c:pt>
                <c:pt idx="1267">
                  <c:v>-0.0680940240059819</c:v>
                </c:pt>
                <c:pt idx="1268">
                  <c:v>-0.0459241009258331</c:v>
                </c:pt>
                <c:pt idx="1269">
                  <c:v>-0.0230885552390259</c:v>
                </c:pt>
                <c:pt idx="1270">
                  <c:v>-0.0137169683775865</c:v>
                </c:pt>
                <c:pt idx="1271">
                  <c:v>-0.0187244663618265</c:v>
                </c:pt>
                <c:pt idx="1272">
                  <c:v>-0.0302650544566479</c:v>
                </c:pt>
                <c:pt idx="1273">
                  <c:v>-0.0401642661884595</c:v>
                </c:pt>
                <c:pt idx="1274">
                  <c:v>-0.0441700285459481</c:v>
                </c:pt>
                <c:pt idx="1275">
                  <c:v>-0.041888335983829</c:v>
                </c:pt>
                <c:pt idx="1276">
                  <c:v>-0.035365047312153</c:v>
                </c:pt>
                <c:pt idx="1277">
                  <c:v>-0.026911904362371</c:v>
                </c:pt>
                <c:pt idx="1278">
                  <c:v>-0.0165871627988722</c:v>
                </c:pt>
                <c:pt idx="1279">
                  <c:v>-0.00225252735297045</c:v>
                </c:pt>
                <c:pt idx="1280">
                  <c:v>0.0153622908675002</c:v>
                </c:pt>
                <c:pt idx="1281">
                  <c:v>0.0287445961888786</c:v>
                </c:pt>
                <c:pt idx="1282">
                  <c:v>0.0275277230246893</c:v>
                </c:pt>
                <c:pt idx="1283">
                  <c:v>0.00853762313558602</c:v>
                </c:pt>
                <c:pt idx="1284">
                  <c:v>-0.018302708081107</c:v>
                </c:pt>
                <c:pt idx="1285">
                  <c:v>-0.0352135926871455</c:v>
                </c:pt>
                <c:pt idx="1286">
                  <c:v>-0.0282755842569778</c:v>
                </c:pt>
                <c:pt idx="1287">
                  <c:v>0.00338050003043773</c:v>
                </c:pt>
                <c:pt idx="1288">
                  <c:v>0.0475713373959411</c:v>
                </c:pt>
                <c:pt idx="1289">
                  <c:v>0.0864087492790061</c:v>
                </c:pt>
                <c:pt idx="1290">
                  <c:v>0.106536908850431</c:v>
                </c:pt>
                <c:pt idx="1291">
                  <c:v>0.103837722970283</c:v>
                </c:pt>
                <c:pt idx="1292">
                  <c:v>0.0822542696025911</c:v>
                </c:pt>
                <c:pt idx="1293">
                  <c:v>0.0491322402079129</c:v>
                </c:pt>
                <c:pt idx="1294">
                  <c:v>0.0137858346228769</c:v>
                </c:pt>
                <c:pt idx="1295">
                  <c:v>-0.0139777628541066</c:v>
                </c:pt>
                <c:pt idx="1296">
                  <c:v>-0.0272918085042527</c:v>
                </c:pt>
                <c:pt idx="1297">
                  <c:v>-0.0267954470059108</c:v>
                </c:pt>
                <c:pt idx="1298">
                  <c:v>-0.0201321224004528</c:v>
                </c:pt>
                <c:pt idx="1299">
                  <c:v>-0.0161245953740205</c:v>
                </c:pt>
                <c:pt idx="1300">
                  <c:v>-0.0195577550179602</c:v>
                </c:pt>
                <c:pt idx="1301">
                  <c:v>-0.0305326934649544</c:v>
                </c:pt>
                <c:pt idx="1302">
                  <c:v>-0.0459142470290203</c:v>
                </c:pt>
                <c:pt idx="1303">
                  <c:v>-0.0596118800065622</c:v>
                </c:pt>
                <c:pt idx="1304">
                  <c:v>-0.0640443548035515</c:v>
                </c:pt>
                <c:pt idx="1305">
                  <c:v>-0.0540730407692513</c:v>
                </c:pt>
                <c:pt idx="1306">
                  <c:v>-0.0302207927168102</c:v>
                </c:pt>
                <c:pt idx="1307">
                  <c:v>0.00258484384358281</c:v>
                </c:pt>
                <c:pt idx="1308">
                  <c:v>0.0385516103133182</c:v>
                </c:pt>
                <c:pt idx="1309">
                  <c:v>0.0723507110995719</c:v>
                </c:pt>
                <c:pt idx="1310">
                  <c:v>0.0978628863628904</c:v>
                </c:pt>
                <c:pt idx="1311">
                  <c:v>0.108594381040427</c:v>
                </c:pt>
                <c:pt idx="1312">
                  <c:v>0.100688818290362</c:v>
                </c:pt>
                <c:pt idx="1313">
                  <c:v>0.076431754209355</c:v>
                </c:pt>
                <c:pt idx="1314">
                  <c:v>0.0453808157163031</c:v>
                </c:pt>
                <c:pt idx="1315">
                  <c:v>0.0217663445009281</c:v>
                </c:pt>
                <c:pt idx="1316">
                  <c:v>0.0169600831383629</c:v>
                </c:pt>
                <c:pt idx="1317">
                  <c:v>0.031216346733099</c:v>
                </c:pt>
                <c:pt idx="1318">
                  <c:v>0.0516540141332319</c:v>
                </c:pt>
                <c:pt idx="1319">
                  <c:v>0.0607311150497033</c:v>
                </c:pt>
                <c:pt idx="1320">
                  <c:v>0.0491662560438688</c:v>
                </c:pt>
                <c:pt idx="1321">
                  <c:v>0.0215571870909674</c:v>
                </c:pt>
                <c:pt idx="1322">
                  <c:v>-0.00928948227806097</c:v>
                </c:pt>
                <c:pt idx="1323">
                  <c:v>-0.0318771154108715</c:v>
                </c:pt>
                <c:pt idx="1324">
                  <c:v>-0.0416051322231241</c:v>
                </c:pt>
                <c:pt idx="1325">
                  <c:v>-0.0404184558901955</c:v>
                </c:pt>
                <c:pt idx="1326">
                  <c:v>-0.0338295405995054</c:v>
                </c:pt>
                <c:pt idx="1327">
                  <c:v>-0.0270390565558505</c:v>
                </c:pt>
                <c:pt idx="1328">
                  <c:v>-0.0216179936979503</c:v>
                </c:pt>
                <c:pt idx="1329">
                  <c:v>-0.015546527484324</c:v>
                </c:pt>
                <c:pt idx="1330">
                  <c:v>-0.00744297144658738</c:v>
                </c:pt>
                <c:pt idx="1331">
                  <c:v>-0.000485556450718003</c:v>
                </c:pt>
                <c:pt idx="1332">
                  <c:v>-0.000474798519388371</c:v>
                </c:pt>
                <c:pt idx="1333">
                  <c:v>-0.00918508539551271</c:v>
                </c:pt>
                <c:pt idx="1334">
                  <c:v>-0.0195375106538913</c:v>
                </c:pt>
                <c:pt idx="1335">
                  <c:v>-0.0188372906605356</c:v>
                </c:pt>
                <c:pt idx="1336">
                  <c:v>0.00203698308209671</c:v>
                </c:pt>
                <c:pt idx="1337">
                  <c:v>0.0405095395393964</c:v>
                </c:pt>
                <c:pt idx="1338">
                  <c:v>0.0822417731105869</c:v>
                </c:pt>
                <c:pt idx="1339">
                  <c:v>0.109356273674723</c:v>
                </c:pt>
                <c:pt idx="1340">
                  <c:v>0.112208673329816</c:v>
                </c:pt>
                <c:pt idx="1341">
                  <c:v>0.094242389355741</c:v>
                </c:pt>
                <c:pt idx="1342">
                  <c:v>0.0681566077039599</c:v>
                </c:pt>
                <c:pt idx="1343">
                  <c:v>0.0462076878299379</c:v>
                </c:pt>
                <c:pt idx="1344">
                  <c:v>0.0340152552493057</c:v>
                </c:pt>
                <c:pt idx="1345">
                  <c:v>0.0299700478469975</c:v>
                </c:pt>
                <c:pt idx="1346">
                  <c:v>0.0290056120008241</c:v>
                </c:pt>
                <c:pt idx="1347">
                  <c:v>0.0263037941235411</c:v>
                </c:pt>
                <c:pt idx="1348">
                  <c:v>0.0194768471471333</c:v>
                </c:pt>
                <c:pt idx="1349">
                  <c:v>0.00921232631278146</c:v>
                </c:pt>
                <c:pt idx="1350">
                  <c:v>-0.00212911886154329</c:v>
                </c:pt>
                <c:pt idx="1351">
                  <c:v>-0.0128116500370748</c:v>
                </c:pt>
                <c:pt idx="1352">
                  <c:v>-0.0224981747946036</c:v>
                </c:pt>
                <c:pt idx="1353">
                  <c:v>-0.0302062317588015</c:v>
                </c:pt>
                <c:pt idx="1354">
                  <c:v>-0.0321231484118741</c:v>
                </c:pt>
                <c:pt idx="1355">
                  <c:v>-0.0232078948471785</c:v>
                </c:pt>
                <c:pt idx="1356">
                  <c:v>-0.00167425314280545</c:v>
                </c:pt>
                <c:pt idx="1357">
                  <c:v>0.0275030629558163</c:v>
                </c:pt>
                <c:pt idx="1358">
                  <c:v>0.0542512556869399</c:v>
                </c:pt>
                <c:pt idx="1359">
                  <c:v>0.0688967097593712</c:v>
                </c:pt>
                <c:pt idx="1360">
                  <c:v>0.0675647705869541</c:v>
                </c:pt>
                <c:pt idx="1361">
                  <c:v>0.0539691656579714</c:v>
                </c:pt>
                <c:pt idx="1362">
                  <c:v>0.0365804934256067</c:v>
                </c:pt>
                <c:pt idx="1363">
                  <c:v>0.0233622860590609</c:v>
                </c:pt>
                <c:pt idx="1364">
                  <c:v>0.0185099623652338</c:v>
                </c:pt>
                <c:pt idx="1365">
                  <c:v>0.0224580472771273</c:v>
                </c:pt>
                <c:pt idx="1366">
                  <c:v>0.0332963678560814</c:v>
                </c:pt>
                <c:pt idx="1367">
                  <c:v>0.0462718582740413</c:v>
                </c:pt>
                <c:pt idx="1368">
                  <c:v>0.0542035353220023</c:v>
                </c:pt>
                <c:pt idx="1369">
                  <c:v>0.0505867142043887</c:v>
                </c:pt>
                <c:pt idx="1370">
                  <c:v>0.034564151251024</c:v>
                </c:pt>
                <c:pt idx="1371">
                  <c:v>0.0128084580760264</c:v>
                </c:pt>
                <c:pt idx="1372">
                  <c:v>-0.00495141417510006</c:v>
                </c:pt>
                <c:pt idx="1373">
                  <c:v>-0.0121033215656244</c:v>
                </c:pt>
                <c:pt idx="1374">
                  <c:v>-0.00803730765049381</c:v>
                </c:pt>
                <c:pt idx="1375">
                  <c:v>0.00318459241740147</c:v>
                </c:pt>
                <c:pt idx="1376">
                  <c:v>0.0153524071074704</c:v>
                </c:pt>
                <c:pt idx="1377">
                  <c:v>0.0224897193668276</c:v>
                </c:pt>
                <c:pt idx="1378">
                  <c:v>0.0211533123626751</c:v>
                </c:pt>
                <c:pt idx="1379">
                  <c:v>0.0116305565640708</c:v>
                </c:pt>
                <c:pt idx="1380">
                  <c:v>-0.0030781947914443</c:v>
                </c:pt>
                <c:pt idx="1381">
                  <c:v>-0.0194597453917181</c:v>
                </c:pt>
                <c:pt idx="1382">
                  <c:v>-0.0344807505043221</c:v>
                </c:pt>
                <c:pt idx="1383">
                  <c:v>-0.0449875345955503</c:v>
                </c:pt>
                <c:pt idx="1384">
                  <c:v>-0.0472071077024354</c:v>
                </c:pt>
                <c:pt idx="1385">
                  <c:v>-0.0379665647426496</c:v>
                </c:pt>
                <c:pt idx="1386">
                  <c:v>-0.016988150021446</c:v>
                </c:pt>
                <c:pt idx="1387">
                  <c:v>0.0110521366458409</c:v>
                </c:pt>
                <c:pt idx="1388">
                  <c:v>0.0365660429324865</c:v>
                </c:pt>
                <c:pt idx="1389">
                  <c:v>0.0493047978407249</c:v>
                </c:pt>
                <c:pt idx="1390">
                  <c:v>0.0453158619224311</c:v>
                </c:pt>
                <c:pt idx="1391">
                  <c:v>0.0307641371078807</c:v>
                </c:pt>
                <c:pt idx="1392">
                  <c:v>0.0180354675173299</c:v>
                </c:pt>
                <c:pt idx="1393">
                  <c:v>0.0165803254286537</c:v>
                </c:pt>
                <c:pt idx="1394">
                  <c:v>0.0266420659746177</c:v>
                </c:pt>
                <c:pt idx="1395">
                  <c:v>0.0407625271738114</c:v>
                </c:pt>
                <c:pt idx="1396">
                  <c:v>0.0498506514190801</c:v>
                </c:pt>
                <c:pt idx="1397">
                  <c:v>0.0486347699606227</c:v>
                </c:pt>
                <c:pt idx="1398">
                  <c:v>0.0376294274412261</c:v>
                </c:pt>
                <c:pt idx="1399">
                  <c:v>0.0218122673202163</c:v>
                </c:pt>
                <c:pt idx="1400">
                  <c:v>0.00699373923036298</c:v>
                </c:pt>
                <c:pt idx="1401">
                  <c:v>-0.00376741497136635</c:v>
                </c:pt>
                <c:pt idx="1402">
                  <c:v>-0.0111062477461153</c:v>
                </c:pt>
                <c:pt idx="1403">
                  <c:v>-0.0164877271172402</c:v>
                </c:pt>
                <c:pt idx="1404">
                  <c:v>-0.0192838915887983</c:v>
                </c:pt>
                <c:pt idx="1405">
                  <c:v>-0.0170619109406514</c:v>
                </c:pt>
                <c:pt idx="1406">
                  <c:v>-0.00863202244407226</c:v>
                </c:pt>
                <c:pt idx="1407">
                  <c:v>0.00322188636293208</c:v>
                </c:pt>
                <c:pt idx="1408">
                  <c:v>0.01210874079156</c:v>
                </c:pt>
                <c:pt idx="1409">
                  <c:v>0.0116251193758849</c:v>
                </c:pt>
                <c:pt idx="1410">
                  <c:v>0.00025637364786161</c:v>
                </c:pt>
                <c:pt idx="1411">
                  <c:v>-0.0160915787831638</c:v>
                </c:pt>
                <c:pt idx="1412">
                  <c:v>-0.026945186867581</c:v>
                </c:pt>
                <c:pt idx="1413">
                  <c:v>-0.0245486761895198</c:v>
                </c:pt>
                <c:pt idx="1414">
                  <c:v>-0.00931091295319032</c:v>
                </c:pt>
                <c:pt idx="1415">
                  <c:v>0.011353094395621</c:v>
                </c:pt>
                <c:pt idx="1416">
                  <c:v>0.0288068569950153</c:v>
                </c:pt>
                <c:pt idx="1417">
                  <c:v>0.0380755085931935</c:v>
                </c:pt>
                <c:pt idx="1418">
                  <c:v>0.0387593854736276</c:v>
                </c:pt>
                <c:pt idx="1419">
                  <c:v>0.033656005912656</c:v>
                </c:pt>
                <c:pt idx="1420">
                  <c:v>0.0269891987203224</c:v>
                </c:pt>
                <c:pt idx="1421">
                  <c:v>0.0226731860662144</c:v>
                </c:pt>
                <c:pt idx="1422">
                  <c:v>0.022522447017004</c:v>
                </c:pt>
                <c:pt idx="1423">
                  <c:v>0.0259229991829084</c:v>
                </c:pt>
                <c:pt idx="1424">
                  <c:v>0.0308669775084901</c:v>
                </c:pt>
                <c:pt idx="1425">
                  <c:v>0.0353014880083526</c:v>
                </c:pt>
                <c:pt idx="1426">
                  <c:v>0.037249523314279</c:v>
                </c:pt>
                <c:pt idx="1427">
                  <c:v>0.034496724523324</c:v>
                </c:pt>
                <c:pt idx="1428">
                  <c:v>0.0251879213796986</c:v>
                </c:pt>
                <c:pt idx="1429">
                  <c:v>0.00917211257210648</c:v>
                </c:pt>
                <c:pt idx="1430">
                  <c:v>-0.0109116685088943</c:v>
                </c:pt>
                <c:pt idx="1431">
                  <c:v>-0.0298719764313749</c:v>
                </c:pt>
                <c:pt idx="1432">
                  <c:v>-0.0420613515587526</c:v>
                </c:pt>
                <c:pt idx="1433">
                  <c:v>-0.0440368178937268</c:v>
                </c:pt>
                <c:pt idx="1434">
                  <c:v>-0.0363260101592274</c:v>
                </c:pt>
                <c:pt idx="1435">
                  <c:v>-0.0227023807454487</c:v>
                </c:pt>
                <c:pt idx="1436">
                  <c:v>-0.00784691759684029</c:v>
                </c:pt>
                <c:pt idx="1437">
                  <c:v>0.00447453977793599</c:v>
                </c:pt>
                <c:pt idx="1438">
                  <c:v>0.0118555481500836</c:v>
                </c:pt>
                <c:pt idx="1439">
                  <c:v>0.0134568039904881</c:v>
                </c:pt>
                <c:pt idx="1440">
                  <c:v>0.0109070966283391</c:v>
                </c:pt>
                <c:pt idx="1441">
                  <c:v>0.00868014023458319</c:v>
                </c:pt>
                <c:pt idx="1442">
                  <c:v>0.0119439203302345</c:v>
                </c:pt>
                <c:pt idx="1443">
                  <c:v>0.0228395128344521</c:v>
                </c:pt>
                <c:pt idx="1444">
                  <c:v>0.0382386889746164</c:v>
                </c:pt>
                <c:pt idx="1445">
                  <c:v>0.0513500102949463</c:v>
                </c:pt>
                <c:pt idx="1446">
                  <c:v>0.0557501763558774</c:v>
                </c:pt>
                <c:pt idx="1447">
                  <c:v>0.0490446060937081</c:v>
                </c:pt>
                <c:pt idx="1448">
                  <c:v>0.0338550034647397</c:v>
                </c:pt>
                <c:pt idx="1449">
                  <c:v>0.0160011883669358</c:v>
                </c:pt>
                <c:pt idx="1450">
                  <c:v>0.00138317033418943</c:v>
                </c:pt>
                <c:pt idx="1451">
                  <c:v>-0.00663459677035061</c:v>
                </c:pt>
                <c:pt idx="1452">
                  <c:v>-0.00804491744144796</c:v>
                </c:pt>
                <c:pt idx="1453">
                  <c:v>-0.00492947054958797</c:v>
                </c:pt>
                <c:pt idx="1454">
                  <c:v>0.000344059314433924</c:v>
                </c:pt>
                <c:pt idx="1455">
                  <c:v>0.00616046405136423</c:v>
                </c:pt>
                <c:pt idx="1456">
                  <c:v>0.011421525808515</c:v>
                </c:pt>
                <c:pt idx="1457">
                  <c:v>0.014709790198933</c:v>
                </c:pt>
                <c:pt idx="1458">
                  <c:v>0.0139633571919395</c:v>
                </c:pt>
                <c:pt idx="1459">
                  <c:v>0.00757202537984102</c:v>
                </c:pt>
                <c:pt idx="1460">
                  <c:v>-0.00346564411555939</c:v>
                </c:pt>
                <c:pt idx="1461">
                  <c:v>-0.0141813389718336</c:v>
                </c:pt>
                <c:pt idx="1462">
                  <c:v>-0.0175409947728428</c:v>
                </c:pt>
                <c:pt idx="1463">
                  <c:v>-0.00939312723480794</c:v>
                </c:pt>
                <c:pt idx="1464">
                  <c:v>0.00748582849144802</c:v>
                </c:pt>
                <c:pt idx="1465">
                  <c:v>0.0246898165364797</c:v>
                </c:pt>
                <c:pt idx="1466">
                  <c:v>0.0340021020768723</c:v>
                </c:pt>
                <c:pt idx="1467">
                  <c:v>0.0329312397070013</c:v>
                </c:pt>
                <c:pt idx="1468">
                  <c:v>0.0253112840684374</c:v>
                </c:pt>
                <c:pt idx="1469">
                  <c:v>0.0177987568044904</c:v>
                </c:pt>
                <c:pt idx="1470">
                  <c:v>0.0156105181989664</c:v>
                </c:pt>
                <c:pt idx="1471">
                  <c:v>0.0201125494326827</c:v>
                </c:pt>
                <c:pt idx="1472">
                  <c:v>0.0289441557829556</c:v>
                </c:pt>
                <c:pt idx="1473">
                  <c:v>0.0379280952439144</c:v>
                </c:pt>
                <c:pt idx="1474">
                  <c:v>0.0438253523629238</c:v>
                </c:pt>
                <c:pt idx="1475">
                  <c:v>0.045727762521521</c:v>
                </c:pt>
                <c:pt idx="1476">
                  <c:v>0.0443179911416082</c:v>
                </c:pt>
                <c:pt idx="1477">
                  <c:v>0.0400919646542191</c:v>
                </c:pt>
                <c:pt idx="1478">
                  <c:v>0.0327558879679731</c:v>
                </c:pt>
                <c:pt idx="1479">
                  <c:v>0.0222884490846017</c:v>
                </c:pt>
                <c:pt idx="1480">
                  <c:v>0.0101446799692801</c:v>
                </c:pt>
                <c:pt idx="1481">
                  <c:v>-0.000417351755626289</c:v>
                </c:pt>
                <c:pt idx="1482">
                  <c:v>-0.00557072834805804</c:v>
                </c:pt>
                <c:pt idx="1483">
                  <c:v>-0.00323318191959005</c:v>
                </c:pt>
                <c:pt idx="1484">
                  <c:v>0.00477232094246963</c:v>
                </c:pt>
                <c:pt idx="1485">
                  <c:v>0.0130197789901743</c:v>
                </c:pt>
                <c:pt idx="1486">
                  <c:v>0.0159982620745931</c:v>
                </c:pt>
                <c:pt idx="1487">
                  <c:v>0.0120954508837096</c:v>
                </c:pt>
                <c:pt idx="1488">
                  <c:v>0.00440221038610424</c:v>
                </c:pt>
                <c:pt idx="1489">
                  <c:v>-0.0020211467809429</c:v>
                </c:pt>
                <c:pt idx="1490">
                  <c:v>-0.00355589224325691</c:v>
                </c:pt>
                <c:pt idx="1491">
                  <c:v>0.000767859207746448</c:v>
                </c:pt>
                <c:pt idx="1492">
                  <c:v>0.00947469002180744</c:v>
                </c:pt>
                <c:pt idx="1493">
                  <c:v>0.0195551700067494</c:v>
                </c:pt>
                <c:pt idx="1494">
                  <c:v>0.0274844356091557</c:v>
                </c:pt>
                <c:pt idx="1495">
                  <c:v>0.0307087340220753</c:v>
                </c:pt>
                <c:pt idx="1496">
                  <c:v>0.0286217463114331</c:v>
                </c:pt>
                <c:pt idx="1497">
                  <c:v>0.0224448371850829</c:v>
                </c:pt>
                <c:pt idx="1498">
                  <c:v>0.0146639156022834</c:v>
                </c:pt>
                <c:pt idx="1499">
                  <c:v>0.00815178828703575</c:v>
                </c:pt>
                <c:pt idx="1500">
                  <c:v>0.00533986752871551</c:v>
                </c:pt>
                <c:pt idx="1501">
                  <c:v>0.00725846789447398</c:v>
                </c:pt>
                <c:pt idx="1502">
                  <c:v>0.0132046673964648</c:v>
                </c:pt>
                <c:pt idx="1503">
                  <c:v>0.0211779144481775</c:v>
                </c:pt>
                <c:pt idx="1504">
                  <c:v>0.0285597645100707</c:v>
                </c:pt>
                <c:pt idx="1505">
                  <c:v>0.0326738611604255</c:v>
                </c:pt>
                <c:pt idx="1506">
                  <c:v>0.0318156188622984</c:v>
                </c:pt>
                <c:pt idx="1507">
                  <c:v>0.026170817685706</c:v>
                </c:pt>
                <c:pt idx="1508">
                  <c:v>0.0176260641662117</c:v>
                </c:pt>
                <c:pt idx="1509">
                  <c:v>0.00859972204414138</c:v>
                </c:pt>
                <c:pt idx="1510">
                  <c:v>0.00110125679475879</c:v>
                </c:pt>
                <c:pt idx="1511">
                  <c:v>-0.00318246996378784</c:v>
                </c:pt>
                <c:pt idx="1512">
                  <c:v>-0.00285487098914318</c:v>
                </c:pt>
                <c:pt idx="1513">
                  <c:v>0.00188781668201395</c:v>
                </c:pt>
                <c:pt idx="1514">
                  <c:v>0.00824288724362473</c:v>
                </c:pt>
                <c:pt idx="1515">
                  <c:v>0.0118976598778036</c:v>
                </c:pt>
                <c:pt idx="1516">
                  <c:v>0.00990536366068839</c:v>
                </c:pt>
                <c:pt idx="1517">
                  <c:v>0.00300808410839495</c:v>
                </c:pt>
                <c:pt idx="1518">
                  <c:v>-0.00462539327100011</c:v>
                </c:pt>
                <c:pt idx="1519">
                  <c:v>-0.00779325694266298</c:v>
                </c:pt>
                <c:pt idx="1520">
                  <c:v>-0.00332447211569419</c:v>
                </c:pt>
                <c:pt idx="1521">
                  <c:v>0.00804202184097126</c:v>
                </c:pt>
                <c:pt idx="1522">
                  <c:v>0.0222090274268777</c:v>
                </c:pt>
                <c:pt idx="1523">
                  <c:v>0.0343034211418555</c:v>
                </c:pt>
                <c:pt idx="1524">
                  <c:v>0.0412902472228771</c:v>
                </c:pt>
                <c:pt idx="1525">
                  <c:v>0.0428437879140241</c:v>
                </c:pt>
                <c:pt idx="1526">
                  <c:v>0.0403748691155361</c:v>
                </c:pt>
                <c:pt idx="1527">
                  <c:v>0.0355930564649091</c:v>
                </c:pt>
                <c:pt idx="1528">
                  <c:v>0.0297521407140528</c:v>
                </c:pt>
                <c:pt idx="1529">
                  <c:v>0.023542168927158</c:v>
                </c:pt>
                <c:pt idx="1530">
                  <c:v>0.0175174269558374</c:v>
                </c:pt>
                <c:pt idx="1531">
                  <c:v>0.0127870084196477</c:v>
                </c:pt>
                <c:pt idx="1532">
                  <c:v>0.0108822418215054</c:v>
                </c:pt>
                <c:pt idx="1533">
                  <c:v>0.0124384994984895</c:v>
                </c:pt>
                <c:pt idx="1534">
                  <c:v>0.0156056577728822</c:v>
                </c:pt>
                <c:pt idx="1535">
                  <c:v>0.0164413582055466</c:v>
                </c:pt>
                <c:pt idx="1536">
                  <c:v>0.0116879902288949</c:v>
                </c:pt>
                <c:pt idx="1537">
                  <c:v>0.00179157839132467</c:v>
                </c:pt>
                <c:pt idx="1538">
                  <c:v>-0.00883153089162907</c:v>
                </c:pt>
                <c:pt idx="1539">
                  <c:v>-0.0146062509246503</c:v>
                </c:pt>
                <c:pt idx="1540">
                  <c:v>-0.0124926350796043</c:v>
                </c:pt>
                <c:pt idx="1541">
                  <c:v>-0.00382530015577601</c:v>
                </c:pt>
                <c:pt idx="1542">
                  <c:v>0.00685585206350678</c:v>
                </c:pt>
                <c:pt idx="1543">
                  <c:v>0.0147449898473297</c:v>
                </c:pt>
                <c:pt idx="1544">
                  <c:v>0.0173691199585981</c:v>
                </c:pt>
                <c:pt idx="1545">
                  <c:v>0.0152850280748672</c:v>
                </c:pt>
                <c:pt idx="1546">
                  <c:v>0.0109948672002655</c:v>
                </c:pt>
                <c:pt idx="1547">
                  <c:v>0.00719617014064214</c:v>
                </c:pt>
                <c:pt idx="1548">
                  <c:v>0.00553115140328458</c:v>
                </c:pt>
                <c:pt idx="1549">
                  <c:v>0.00639619591604079</c:v>
                </c:pt>
                <c:pt idx="1550">
                  <c:v>0.00936375187557045</c:v>
                </c:pt>
                <c:pt idx="1551">
                  <c:v>0.0138458242344747</c:v>
                </c:pt>
                <c:pt idx="1552">
                  <c:v>0.01927388175712</c:v>
                </c:pt>
                <c:pt idx="1553">
                  <c:v>0.0247974002965451</c:v>
                </c:pt>
                <c:pt idx="1554">
                  <c:v>0.0289177213528208</c:v>
                </c:pt>
                <c:pt idx="1555">
                  <c:v>0.0296849259305673</c:v>
                </c:pt>
                <c:pt idx="1556">
                  <c:v>0.0258328028810352</c:v>
                </c:pt>
                <c:pt idx="1557">
                  <c:v>0.0181614044291144</c:v>
                </c:pt>
                <c:pt idx="1558">
                  <c:v>0.00966661944918713</c:v>
                </c:pt>
                <c:pt idx="1559">
                  <c:v>0.00388826620887113</c:v>
                </c:pt>
                <c:pt idx="1560">
                  <c:v>0.0025766885012588</c:v>
                </c:pt>
                <c:pt idx="1561">
                  <c:v>0.0047766483651685</c:v>
                </c:pt>
                <c:pt idx="1562">
                  <c:v>0.0078226048727999</c:v>
                </c:pt>
                <c:pt idx="1563">
                  <c:v>0.00921804893250623</c:v>
                </c:pt>
                <c:pt idx="1564">
                  <c:v>0.00771135728198758</c:v>
                </c:pt>
                <c:pt idx="1565">
                  <c:v>0.00346509106962562</c:v>
                </c:pt>
                <c:pt idx="1566">
                  <c:v>-0.00217545923008301</c:v>
                </c:pt>
                <c:pt idx="1567">
                  <c:v>-0.00697045064880522</c:v>
                </c:pt>
                <c:pt idx="1568">
                  <c:v>-0.00858909082695456</c:v>
                </c:pt>
                <c:pt idx="1569">
                  <c:v>-0.00564538032231811</c:v>
                </c:pt>
                <c:pt idx="1570">
                  <c:v>0.00155152966346115</c:v>
                </c:pt>
                <c:pt idx="1571">
                  <c:v>0.0110573652730205</c:v>
                </c:pt>
                <c:pt idx="1572">
                  <c:v>0.0199977197298947</c:v>
                </c:pt>
                <c:pt idx="1573">
                  <c:v>0.0258240072379068</c:v>
                </c:pt>
                <c:pt idx="1574">
                  <c:v>0.0274106227424315</c:v>
                </c:pt>
                <c:pt idx="1575">
                  <c:v>0.0254655744054267</c:v>
                </c:pt>
                <c:pt idx="1576">
                  <c:v>0.0217626757321966</c:v>
                </c:pt>
                <c:pt idx="1577">
                  <c:v>0.0180816766593348</c:v>
                </c:pt>
                <c:pt idx="1578">
                  <c:v>0.015661567407754</c:v>
                </c:pt>
                <c:pt idx="1579">
                  <c:v>0.0151067902440292</c:v>
                </c:pt>
                <c:pt idx="1580">
                  <c:v>0.0163032876697175</c:v>
                </c:pt>
                <c:pt idx="1581">
                  <c:v>0.0184210808231931</c:v>
                </c:pt>
                <c:pt idx="1582">
                  <c:v>0.0203615300692678</c:v>
                </c:pt>
                <c:pt idx="1583">
                  <c:v>0.0213417638358181</c:v>
                </c:pt>
                <c:pt idx="1584">
                  <c:v>0.020765396040651</c:v>
                </c:pt>
                <c:pt idx="1585">
                  <c:v>0.0179894006153857</c:v>
                </c:pt>
                <c:pt idx="1586">
                  <c:v>0.0128499332342795</c:v>
                </c:pt>
                <c:pt idx="1587">
                  <c:v>0.00667201364964447</c:v>
                </c:pt>
                <c:pt idx="1588">
                  <c:v>0.0023175950290467</c:v>
                </c:pt>
                <c:pt idx="1589">
                  <c:v>0.00242478128452835</c:v>
                </c:pt>
                <c:pt idx="1590">
                  <c:v>0.0074672147990964</c:v>
                </c:pt>
                <c:pt idx="1591">
                  <c:v>0.0150872899946725</c:v>
                </c:pt>
                <c:pt idx="1592">
                  <c:v>0.0213509286582344</c:v>
                </c:pt>
                <c:pt idx="1593">
                  <c:v>0.0229436487553641</c:v>
                </c:pt>
                <c:pt idx="1594">
                  <c:v>0.0190980836027041</c:v>
                </c:pt>
                <c:pt idx="1595">
                  <c:v>0.0120238128431382</c:v>
                </c:pt>
                <c:pt idx="1596">
                  <c:v>0.00533404448252966</c:v>
                </c:pt>
                <c:pt idx="1597">
                  <c:v>0.00176198977648543</c:v>
                </c:pt>
                <c:pt idx="1598">
                  <c:v>0.00192844469840498</c:v>
                </c:pt>
                <c:pt idx="1599">
                  <c:v>0.0048306477725156</c:v>
                </c:pt>
                <c:pt idx="1600">
                  <c:v>0.00898621718256502</c:v>
                </c:pt>
                <c:pt idx="1601">
                  <c:v>0.0132615209202175</c:v>
                </c:pt>
                <c:pt idx="1602">
                  <c:v>0.017077385046209</c:v>
                </c:pt>
                <c:pt idx="1603">
                  <c:v>0.0202827345240202</c:v>
                </c:pt>
                <c:pt idx="1604">
                  <c:v>0.0226305748376394</c:v>
                </c:pt>
                <c:pt idx="1605">
                  <c:v>0.0233625281974686</c:v>
                </c:pt>
                <c:pt idx="1606">
                  <c:v>0.0217242270150518</c:v>
                </c:pt>
                <c:pt idx="1607">
                  <c:v>0.0182774300288221</c:v>
                </c:pt>
                <c:pt idx="1608">
                  <c:v>0.0152311562787257</c:v>
                </c:pt>
                <c:pt idx="1609">
                  <c:v>0.0149693460257193</c:v>
                </c:pt>
                <c:pt idx="1610">
                  <c:v>0.018032621510617</c:v>
                </c:pt>
                <c:pt idx="1611">
                  <c:v>0.0224091521599838</c:v>
                </c:pt>
                <c:pt idx="1612">
                  <c:v>0.0248564664591208</c:v>
                </c:pt>
                <c:pt idx="1613">
                  <c:v>0.0229430058681116</c:v>
                </c:pt>
                <c:pt idx="1614">
                  <c:v>0.0165903990633321</c:v>
                </c:pt>
                <c:pt idx="1615">
                  <c:v>0.00818228501787855</c:v>
                </c:pt>
                <c:pt idx="1616">
                  <c:v>0.00109756287879743</c:v>
                </c:pt>
                <c:pt idx="1617">
                  <c:v>-0.00223763792239649</c:v>
                </c:pt>
                <c:pt idx="1618">
                  <c:v>-0.00145659335602354</c:v>
                </c:pt>
                <c:pt idx="1619">
                  <c:v>0.00213997356064902</c:v>
                </c:pt>
                <c:pt idx="1620">
                  <c:v>0.00672098841811594</c:v>
                </c:pt>
                <c:pt idx="1621">
                  <c:v>0.0106913962628438</c:v>
                </c:pt>
                <c:pt idx="1622">
                  <c:v>0.0129957830942744</c:v>
                </c:pt>
                <c:pt idx="1623">
                  <c:v>0.013373909803489</c:v>
                </c:pt>
                <c:pt idx="1624">
                  <c:v>0.0123267809679253</c:v>
                </c:pt>
                <c:pt idx="1625">
                  <c:v>0.010709128415245</c:v>
                </c:pt>
                <c:pt idx="1626">
                  <c:v>0.00928950129737172</c:v>
                </c:pt>
                <c:pt idx="1627">
                  <c:v>0.00873892404550258</c:v>
                </c:pt>
                <c:pt idx="1628">
                  <c:v>0.00978555891070899</c:v>
                </c:pt>
                <c:pt idx="1629">
                  <c:v>0.0129170486165185</c:v>
                </c:pt>
                <c:pt idx="1630">
                  <c:v>0.0176385159340228</c:v>
                </c:pt>
                <c:pt idx="1631">
                  <c:v>0.0223670069297335</c:v>
                </c:pt>
                <c:pt idx="1632">
                  <c:v>0.0252009496918527</c:v>
                </c:pt>
                <c:pt idx="1633">
                  <c:v>0.025055920223167</c:v>
                </c:pt>
                <c:pt idx="1634">
                  <c:v>0.02220157297435</c:v>
                </c:pt>
                <c:pt idx="1635">
                  <c:v>0.0180851637371908</c:v>
                </c:pt>
                <c:pt idx="1636">
                  <c:v>0.0144790929623186</c:v>
                </c:pt>
                <c:pt idx="1637">
                  <c:v>0.0127039519356772</c:v>
                </c:pt>
                <c:pt idx="1638">
                  <c:v>0.0132023914625269</c:v>
                </c:pt>
                <c:pt idx="1639">
                  <c:v>0.0155563087888553</c:v>
                </c:pt>
                <c:pt idx="1640">
                  <c:v>0.0185986869670496</c:v>
                </c:pt>
                <c:pt idx="1641">
                  <c:v>0.0205922113298859</c:v>
                </c:pt>
                <c:pt idx="1642">
                  <c:v>0.0198838474186933</c:v>
                </c:pt>
                <c:pt idx="1643">
                  <c:v>0.0158649918093538</c:v>
                </c:pt>
                <c:pt idx="1644">
                  <c:v>0.0095568787226977</c:v>
                </c:pt>
                <c:pt idx="1645">
                  <c:v>0.00320160018805449</c:v>
                </c:pt>
                <c:pt idx="1646">
                  <c:v>-0.000912599178341156</c:v>
                </c:pt>
                <c:pt idx="1647">
                  <c:v>-0.00162216818971511</c:v>
                </c:pt>
                <c:pt idx="1648">
                  <c:v>0.000737531322334001</c:v>
                </c:pt>
                <c:pt idx="1649">
                  <c:v>0.00474666128460681</c:v>
                </c:pt>
                <c:pt idx="1650">
                  <c:v>0.00876841715269226</c:v>
                </c:pt>
                <c:pt idx="1651">
                  <c:v>0.0117090662124361</c:v>
                </c:pt>
                <c:pt idx="1652">
                  <c:v>0.0133077216785006</c:v>
                </c:pt>
                <c:pt idx="1653">
                  <c:v>0.0139337540150127</c:v>
                </c:pt>
                <c:pt idx="1654">
                  <c:v>0.0141395674402929</c:v>
                </c:pt>
                <c:pt idx="1655">
                  <c:v>0.014388493931605</c:v>
                </c:pt>
                <c:pt idx="1656">
                  <c:v>0.0149037588831307</c:v>
                </c:pt>
                <c:pt idx="1657">
                  <c:v>0.0158264023649123</c:v>
                </c:pt>
                <c:pt idx="1658">
                  <c:v>0.0174136691953384</c:v>
                </c:pt>
                <c:pt idx="1659">
                  <c:v>0.0199041249755094</c:v>
                </c:pt>
                <c:pt idx="1660">
                  <c:v>0.0228877716896932</c:v>
                </c:pt>
                <c:pt idx="1661">
                  <c:v>0.0249293433330771</c:v>
                </c:pt>
                <c:pt idx="1662">
                  <c:v>0.0241566536819394</c:v>
                </c:pt>
                <c:pt idx="1663">
                  <c:v>0.0196880145296962</c:v>
                </c:pt>
                <c:pt idx="1664">
                  <c:v>0.0126311432756473</c:v>
                </c:pt>
                <c:pt idx="1665">
                  <c:v>0.00567397307082907</c:v>
                </c:pt>
                <c:pt idx="1666">
                  <c:v>0.00158919933028149</c:v>
                </c:pt>
                <c:pt idx="1667">
                  <c:v>0.00164356307075752</c:v>
                </c:pt>
                <c:pt idx="1668">
                  <c:v>0.00495499280887289</c:v>
                </c:pt>
                <c:pt idx="1669">
                  <c:v>0.0092039082256333</c:v>
                </c:pt>
                <c:pt idx="1670">
                  <c:v>0.0121630147270435</c:v>
                </c:pt>
                <c:pt idx="1671">
                  <c:v>0.0129063842812569</c:v>
                </c:pt>
                <c:pt idx="1672">
                  <c:v>0.0119122929689659</c:v>
                </c:pt>
                <c:pt idx="1673">
                  <c:v>0.0102776497608568</c:v>
                </c:pt>
                <c:pt idx="1674">
                  <c:v>0.00896016942414459</c:v>
                </c:pt>
                <c:pt idx="1675">
                  <c:v>0.00846468779552085</c:v>
                </c:pt>
                <c:pt idx="1676">
                  <c:v>0.00884708477916988</c:v>
                </c:pt>
                <c:pt idx="1677">
                  <c:v>0.00993844994557532</c:v>
                </c:pt>
                <c:pt idx="1678">
                  <c:v>0.0116694241440729</c:v>
                </c:pt>
                <c:pt idx="1679">
                  <c:v>0.0141878433522442</c:v>
                </c:pt>
                <c:pt idx="1680">
                  <c:v>0.0173078326331821</c:v>
                </c:pt>
                <c:pt idx="1681">
                  <c:v>0.0200374530959676</c:v>
                </c:pt>
                <c:pt idx="1682">
                  <c:v>0.0209726100431152</c:v>
                </c:pt>
                <c:pt idx="1683">
                  <c:v>0.0194094279866497</c:v>
                </c:pt>
                <c:pt idx="1684">
                  <c:v>0.0162096318777692</c:v>
                </c:pt>
                <c:pt idx="1685">
                  <c:v>0.0132853937862899</c:v>
                </c:pt>
                <c:pt idx="1686">
                  <c:v>0.0124256283339014</c:v>
                </c:pt>
                <c:pt idx="1687">
                  <c:v>0.0143146594567409</c:v>
                </c:pt>
                <c:pt idx="1688">
                  <c:v>0.0180817074850389</c:v>
                </c:pt>
                <c:pt idx="1689">
                  <c:v>0.0218239903662703</c:v>
                </c:pt>
                <c:pt idx="1690">
                  <c:v>0.0236815630245323</c:v>
                </c:pt>
                <c:pt idx="1691">
                  <c:v>0.0228419741365315</c:v>
                </c:pt>
                <c:pt idx="1692">
                  <c:v>0.0197997252397551</c:v>
                </c:pt>
                <c:pt idx="1693">
                  <c:v>0.0157054217392294</c:v>
                </c:pt>
                <c:pt idx="1694">
                  <c:v>0.0117653052445234</c:v>
                </c:pt>
                <c:pt idx="1695">
                  <c:v>0.00902706693953469</c:v>
                </c:pt>
                <c:pt idx="1696">
                  <c:v>0.00808006036458069</c:v>
                </c:pt>
                <c:pt idx="1697">
                  <c:v>0.00879580844901104</c:v>
                </c:pt>
                <c:pt idx="1698">
                  <c:v>0.0104128162981253</c:v>
                </c:pt>
                <c:pt idx="1699">
                  <c:v>0.0120645861418798</c:v>
                </c:pt>
                <c:pt idx="1700">
                  <c:v>0.013180069712928</c:v>
                </c:pt>
                <c:pt idx="1701">
                  <c:v>0.0134178031692759</c:v>
                </c:pt>
                <c:pt idx="1702">
                  <c:v>0.0126374500624308</c:v>
                </c:pt>
                <c:pt idx="1703">
                  <c:v>0.0111779345219326</c:v>
                </c:pt>
                <c:pt idx="1704">
                  <c:v>0.00992361559786226</c:v>
                </c:pt>
                <c:pt idx="1705">
                  <c:v>0.0098184487702697</c:v>
                </c:pt>
                <c:pt idx="1706">
                  <c:v>0.0112847309681988</c:v>
                </c:pt>
                <c:pt idx="1707">
                  <c:v>0.0140541369581557</c:v>
                </c:pt>
                <c:pt idx="1708">
                  <c:v>0.017396827892949</c:v>
                </c:pt>
                <c:pt idx="1709">
                  <c:v>0.0203471853954826</c:v>
                </c:pt>
                <c:pt idx="1710">
                  <c:v>0.0219620178289457</c:v>
                </c:pt>
                <c:pt idx="1711">
                  <c:v>0.0216871279784173</c:v>
                </c:pt>
                <c:pt idx="1712">
                  <c:v>0.0195737850831209</c:v>
                </c:pt>
                <c:pt idx="1713">
                  <c:v>0.0162450315439819</c:v>
                </c:pt>
                <c:pt idx="1714">
                  <c:v>0.0128191565545774</c:v>
                </c:pt>
                <c:pt idx="1715">
                  <c:v>0.0106593243042082</c:v>
                </c:pt>
                <c:pt idx="1716">
                  <c:v>0.0108414215816435</c:v>
                </c:pt>
                <c:pt idx="1717">
                  <c:v>0.01325222288646</c:v>
                </c:pt>
                <c:pt idx="1718">
                  <c:v>0.0164787445275836</c:v>
                </c:pt>
                <c:pt idx="1719">
                  <c:v>0.0186327449813151</c:v>
                </c:pt>
                <c:pt idx="1720">
                  <c:v>0.0185739478492616</c:v>
                </c:pt>
                <c:pt idx="1721">
                  <c:v>0.016370676401096</c:v>
                </c:pt>
                <c:pt idx="1722">
                  <c:v>0.013023991584564</c:v>
                </c:pt>
                <c:pt idx="1723">
                  <c:v>0.00984418792991687</c:v>
                </c:pt>
                <c:pt idx="1724">
                  <c:v>0.00788857980619422</c:v>
                </c:pt>
                <c:pt idx="1725">
                  <c:v>0.00745529285698869</c:v>
                </c:pt>
                <c:pt idx="1726">
                  <c:v>0.00810679703513815</c:v>
                </c:pt>
                <c:pt idx="1727">
                  <c:v>0.00910169723861189</c:v>
                </c:pt>
                <c:pt idx="1728">
                  <c:v>0.00997659918609156</c:v>
                </c:pt>
                <c:pt idx="1729">
                  <c:v>0.0105843699399819</c:v>
                </c:pt>
                <c:pt idx="1730">
                  <c:v>0.0108599962588964</c:v>
                </c:pt>
                <c:pt idx="1731">
                  <c:v>0.0106374940375972</c:v>
                </c:pt>
                <c:pt idx="1732">
                  <c:v>0.00975356305147639</c:v>
                </c:pt>
                <c:pt idx="1733">
                  <c:v>0.00833748232820085</c:v>
                </c:pt>
                <c:pt idx="1734">
                  <c:v>0.00704410449278762</c:v>
                </c:pt>
                <c:pt idx="1735">
                  <c:v>0.00698557858901056</c:v>
                </c:pt>
                <c:pt idx="1736">
                  <c:v>0.00906310679333441</c:v>
                </c:pt>
                <c:pt idx="1737">
                  <c:v>0.013101990311584</c:v>
                </c:pt>
                <c:pt idx="1738">
                  <c:v>0.0175767900256998</c:v>
                </c:pt>
                <c:pt idx="1739">
                  <c:v>0.0205023715931209</c:v>
                </c:pt>
                <c:pt idx="1740">
                  <c:v>0.0206385679349641</c:v>
                </c:pt>
                <c:pt idx="1741">
                  <c:v>0.0181889212307102</c:v>
                </c:pt>
                <c:pt idx="1742">
                  <c:v>0.0145059893070729</c:v>
                </c:pt>
                <c:pt idx="1743">
                  <c:v>0.0112004113088508</c:v>
                </c:pt>
                <c:pt idx="1744">
                  <c:v>0.00931353550783342</c:v>
                </c:pt>
                <c:pt idx="1745">
                  <c:v>0.00893528016221851</c:v>
                </c:pt>
                <c:pt idx="1746">
                  <c:v>0.00933772635321404</c:v>
                </c:pt>
                <c:pt idx="1747">
                  <c:v>0.00967034992616947</c:v>
                </c:pt>
                <c:pt idx="1748">
                  <c:v>0.00945546056077239</c:v>
                </c:pt>
                <c:pt idx="1749">
                  <c:v>0.00866327466709229</c:v>
                </c:pt>
                <c:pt idx="1750">
                  <c:v>0.00748912420866658</c:v>
                </c:pt>
                <c:pt idx="1751">
                  <c:v>0.00617513107005724</c:v>
                </c:pt>
                <c:pt idx="1752">
                  <c:v>0.0049329868291023</c:v>
                </c:pt>
                <c:pt idx="1753">
                  <c:v>0.00396622266151734</c:v>
                </c:pt>
                <c:pt idx="1754">
                  <c:v>0.00364046142235907</c:v>
                </c:pt>
                <c:pt idx="1755">
                  <c:v>0.00448687630311353</c:v>
                </c:pt>
                <c:pt idx="1756">
                  <c:v>0.00686239187296369</c:v>
                </c:pt>
                <c:pt idx="1757">
                  <c:v>0.0104028286452765</c:v>
                </c:pt>
                <c:pt idx="1758">
                  <c:v>0.0139691526005115</c:v>
                </c:pt>
                <c:pt idx="1759">
                  <c:v>0.016288334574468</c:v>
                </c:pt>
                <c:pt idx="1760">
                  <c:v>0.0166979692566556</c:v>
                </c:pt>
                <c:pt idx="1761">
                  <c:v>0.0154587822432785</c:v>
                </c:pt>
                <c:pt idx="1762">
                  <c:v>0.0134944299284611</c:v>
                </c:pt>
                <c:pt idx="1763">
                  <c:v>0.0119889274491496</c:v>
                </c:pt>
                <c:pt idx="1764">
                  <c:v>0.0117493622568408</c:v>
                </c:pt>
                <c:pt idx="1765">
                  <c:v>0.0129006100984687</c:v>
                </c:pt>
                <c:pt idx="1766">
                  <c:v>0.0149320875455613</c:v>
                </c:pt>
                <c:pt idx="1767">
                  <c:v>0.0170257188624153</c:v>
                </c:pt>
                <c:pt idx="1768">
                  <c:v>0.0184007202703857</c:v>
                </c:pt>
                <c:pt idx="1769">
                  <c:v>0.0184812981350243</c:v>
                </c:pt>
                <c:pt idx="1770">
                  <c:v>0.017191343463577</c:v>
                </c:pt>
                <c:pt idx="1771">
                  <c:v>0.0150142215116801</c:v>
                </c:pt>
                <c:pt idx="1772">
                  <c:v>0.0128443367755254</c:v>
                </c:pt>
                <c:pt idx="1773">
                  <c:v>0.011392256059331</c:v>
                </c:pt>
                <c:pt idx="1774">
                  <c:v>0.0109462386018684</c:v>
                </c:pt>
                <c:pt idx="1775">
                  <c:v>0.0114184994592322</c:v>
                </c:pt>
                <c:pt idx="1776">
                  <c:v>0.0124878880572247</c:v>
                </c:pt>
                <c:pt idx="1777">
                  <c:v>0.0135911879426605</c:v>
                </c:pt>
                <c:pt idx="1778">
                  <c:v>0.0141206676714246</c:v>
                </c:pt>
                <c:pt idx="1779">
                  <c:v>0.0138270498534274</c:v>
                </c:pt>
                <c:pt idx="1780">
                  <c:v>0.0129072526645314</c:v>
                </c:pt>
                <c:pt idx="1781">
                  <c:v>0.0117803341316115</c:v>
                </c:pt>
                <c:pt idx="1782">
                  <c:v>0.0108566830556889</c:v>
                </c:pt>
                <c:pt idx="1783">
                  <c:v>0.0105689971425302</c:v>
                </c:pt>
                <c:pt idx="1784">
                  <c:v>0.0113217953340021</c:v>
                </c:pt>
                <c:pt idx="1785">
                  <c:v>0.0132475929008396</c:v>
                </c:pt>
                <c:pt idx="1786">
                  <c:v>0.0160534091690763</c:v>
                </c:pt>
                <c:pt idx="1787">
                  <c:v>0.0190580949317789</c:v>
                </c:pt>
                <c:pt idx="1788">
                  <c:v>0.0213614981009752</c:v>
                </c:pt>
                <c:pt idx="1789">
                  <c:v>0.0221183699472084</c:v>
                </c:pt>
                <c:pt idx="1790">
                  <c:v>0.0209619584758155</c:v>
                </c:pt>
                <c:pt idx="1791">
                  <c:v>0.0185473608978219</c:v>
                </c:pt>
                <c:pt idx="1792">
                  <c:v>0.0162133500481361</c:v>
                </c:pt>
                <c:pt idx="1793">
                  <c:v>0.0151333072237432</c:v>
                </c:pt>
                <c:pt idx="1794">
                  <c:v>0.0155255449796366</c:v>
                </c:pt>
                <c:pt idx="1795">
                  <c:v>0.0168176530100836</c:v>
                </c:pt>
                <c:pt idx="1796">
                  <c:v>0.0180715678533615</c:v>
                </c:pt>
                <c:pt idx="1797">
                  <c:v>0.0184849314704709</c:v>
                </c:pt>
                <c:pt idx="1798">
                  <c:v>0.0176984532820602</c:v>
                </c:pt>
                <c:pt idx="1799">
                  <c:v>0.016025902220038</c:v>
                </c:pt>
                <c:pt idx="1800">
                  <c:v>0.0141917311006263</c:v>
                </c:pt>
                <c:pt idx="1801">
                  <c:v>0.0128148998063199</c:v>
                </c:pt>
                <c:pt idx="1802">
                  <c:v>0.0120601901827557</c:v>
                </c:pt>
                <c:pt idx="1803">
                  <c:v>0.0118994119432635</c:v>
                </c:pt>
                <c:pt idx="1804">
                  <c:v>0.0123657745521011</c:v>
                </c:pt>
                <c:pt idx="1805">
                  <c:v>0.0135146430624264</c:v>
                </c:pt>
                <c:pt idx="1806">
                  <c:v>0.0151988115753835</c:v>
                </c:pt>
                <c:pt idx="1807">
                  <c:v>0.0169943074521754</c:v>
                </c:pt>
                <c:pt idx="1808">
                  <c:v>0.0182503047450997</c:v>
                </c:pt>
                <c:pt idx="1809">
                  <c:v>0.0182915817202273</c:v>
                </c:pt>
                <c:pt idx="1810">
                  <c:v>0.0168745376698957</c:v>
                </c:pt>
                <c:pt idx="1811">
                  <c:v>0.0145936099911649</c:v>
                </c:pt>
                <c:pt idx="1812">
                  <c:v>0.0127127279505816</c:v>
                </c:pt>
                <c:pt idx="1813">
                  <c:v>0.0123043817126958</c:v>
                </c:pt>
                <c:pt idx="1814">
                  <c:v>0.0135125108224504</c:v>
                </c:pt>
                <c:pt idx="1815">
                  <c:v>0.0155951308095581</c:v>
                </c:pt>
                <c:pt idx="1816">
                  <c:v>0.0175626448869923</c:v>
                </c:pt>
                <c:pt idx="1817">
                  <c:v>0.0186003650795999</c:v>
                </c:pt>
                <c:pt idx="1818">
                  <c:v>0.0184017552393797</c:v>
                </c:pt>
                <c:pt idx="1819">
                  <c:v>0.0172536487995597</c:v>
                </c:pt>
                <c:pt idx="1820">
                  <c:v>0.0158636599074427</c:v>
                </c:pt>
                <c:pt idx="1821">
                  <c:v>0.014841450939308</c:v>
                </c:pt>
                <c:pt idx="1822">
                  <c:v>0.0143771601180834</c:v>
                </c:pt>
                <c:pt idx="1823">
                  <c:v>0.0143879029299147</c:v>
                </c:pt>
                <c:pt idx="1824">
                  <c:v>0.0146968901536781</c:v>
                </c:pt>
                <c:pt idx="1825">
                  <c:v>0.0150889594998573</c:v>
                </c:pt>
                <c:pt idx="1826">
                  <c:v>0.0152580099240858</c:v>
                </c:pt>
                <c:pt idx="1827">
                  <c:v>0.0149337781697699</c:v>
                </c:pt>
                <c:pt idx="1828">
                  <c:v>0.0139587692179321</c:v>
                </c:pt>
                <c:pt idx="1829">
                  <c:v>0.0123204643875262</c:v>
                </c:pt>
                <c:pt idx="1830">
                  <c:v>0.010169139209126</c:v>
                </c:pt>
                <c:pt idx="1831">
                  <c:v>0.0079977086430951</c:v>
                </c:pt>
                <c:pt idx="1832">
                  <c:v>0.00657028456727851</c:v>
                </c:pt>
                <c:pt idx="1833">
                  <c:v>0.00641488086161649</c:v>
                </c:pt>
                <c:pt idx="1834">
                  <c:v>0.00743913703275081</c:v>
                </c:pt>
                <c:pt idx="1835">
                  <c:v>0.00908925491476587</c:v>
                </c:pt>
                <c:pt idx="1836">
                  <c:v>0.0106708992607919</c:v>
                </c:pt>
                <c:pt idx="1837">
                  <c:v>0.0116426046569368</c:v>
                </c:pt>
                <c:pt idx="1838">
                  <c:v>0.0116777051924783</c:v>
                </c:pt>
                <c:pt idx="1839">
                  <c:v>0.0108561149970168</c:v>
                </c:pt>
                <c:pt idx="1840">
                  <c:v>0.00965375563821575</c:v>
                </c:pt>
                <c:pt idx="1841">
                  <c:v>0.00867269251416565</c:v>
                </c:pt>
                <c:pt idx="1842">
                  <c:v>0.00837699490562277</c:v>
                </c:pt>
                <c:pt idx="1843">
                  <c:v>0.00894051621776685</c:v>
                </c:pt>
                <c:pt idx="1844">
                  <c:v>0.0101665225877933</c:v>
                </c:pt>
                <c:pt idx="1845">
                  <c:v>0.0114686228823363</c:v>
                </c:pt>
                <c:pt idx="1846">
                  <c:v>0.012131761038854</c:v>
                </c:pt>
                <c:pt idx="1847">
                  <c:v>0.0117741665556947</c:v>
                </c:pt>
                <c:pt idx="1848">
                  <c:v>0.0105386482555499</c:v>
                </c:pt>
                <c:pt idx="1849">
                  <c:v>0.00892858160125796</c:v>
                </c:pt>
                <c:pt idx="1850">
                  <c:v>0.0074422245169722</c:v>
                </c:pt>
                <c:pt idx="1851">
                  <c:v>0.00648889976061666</c:v>
                </c:pt>
                <c:pt idx="1852">
                  <c:v>0.00627379508494997</c:v>
                </c:pt>
                <c:pt idx="1853">
                  <c:v>0.00673141051890569</c:v>
                </c:pt>
                <c:pt idx="1854">
                  <c:v>0.00753657944737468</c:v>
                </c:pt>
                <c:pt idx="1855">
                  <c:v>0.00836890807409359</c:v>
                </c:pt>
                <c:pt idx="1856">
                  <c:v>0.00903283403138746</c:v>
                </c:pt>
                <c:pt idx="1857">
                  <c:v>0.0093407162631704</c:v>
                </c:pt>
                <c:pt idx="1858">
                  <c:v>0.00909441989373766</c:v>
                </c:pt>
                <c:pt idx="1859">
                  <c:v>0.00826616953088792</c:v>
                </c:pt>
                <c:pt idx="1860">
                  <c:v>0.00716585115948358</c:v>
                </c:pt>
                <c:pt idx="1861">
                  <c:v>0.00635356199007508</c:v>
                </c:pt>
                <c:pt idx="1862">
                  <c:v>0.00637816780019412</c:v>
                </c:pt>
                <c:pt idx="1863">
                  <c:v>0.00756209500334878</c:v>
                </c:pt>
                <c:pt idx="1864">
                  <c:v>0.00973116839981291</c:v>
                </c:pt>
                <c:pt idx="1865">
                  <c:v>0.0121302955262118</c:v>
                </c:pt>
                <c:pt idx="1866">
                  <c:v>0.0138028891338459</c:v>
                </c:pt>
                <c:pt idx="1867">
                  <c:v>0.0142755912994126</c:v>
                </c:pt>
                <c:pt idx="1868">
                  <c:v>0.0138181947468245</c:v>
                </c:pt>
                <c:pt idx="1869">
                  <c:v>0.013154134999387</c:v>
                </c:pt>
                <c:pt idx="1870">
                  <c:v>0.0129188419823983</c:v>
                </c:pt>
                <c:pt idx="1871">
                  <c:v>0.0134043100741201</c:v>
                </c:pt>
                <c:pt idx="1872">
                  <c:v>0.0145490455943614</c:v>
                </c:pt>
                <c:pt idx="1873">
                  <c:v>0.0159264121261335</c:v>
                </c:pt>
                <c:pt idx="1874">
                  <c:v>0.0170011486669488</c:v>
                </c:pt>
                <c:pt idx="1875">
                  <c:v>0.017495045830351</c:v>
                </c:pt>
                <c:pt idx="1876">
                  <c:v>0.017439909408597</c:v>
                </c:pt>
                <c:pt idx="1877">
                  <c:v>0.0169385419662144</c:v>
                </c:pt>
                <c:pt idx="1878">
                  <c:v>0.0160375639893188</c:v>
                </c:pt>
                <c:pt idx="1879">
                  <c:v>0.0148350176327287</c:v>
                </c:pt>
                <c:pt idx="1880">
                  <c:v>0.0136324588670018</c:v>
                </c:pt>
                <c:pt idx="1881">
                  <c:v>0.012835844848685</c:v>
                </c:pt>
                <c:pt idx="1882">
                  <c:v>0.0127852207051641</c:v>
                </c:pt>
                <c:pt idx="1883">
                  <c:v>0.0136655778962039</c:v>
                </c:pt>
                <c:pt idx="1884">
                  <c:v>0.0153144367935486</c:v>
                </c:pt>
                <c:pt idx="1885">
                  <c:v>0.0170856255208053</c:v>
                </c:pt>
                <c:pt idx="1886">
                  <c:v>0.018167821704198</c:v>
                </c:pt>
                <c:pt idx="1887">
                  <c:v>0.0181720131944984</c:v>
                </c:pt>
                <c:pt idx="1888">
                  <c:v>0.0174193771569114</c:v>
                </c:pt>
                <c:pt idx="1889">
                  <c:v>0.0165734558287473</c:v>
                </c:pt>
                <c:pt idx="1890">
                  <c:v>0.0161917854352965</c:v>
                </c:pt>
                <c:pt idx="1891">
                  <c:v>0.016500781522729</c:v>
                </c:pt>
                <c:pt idx="1892">
                  <c:v>0.017452751357264</c:v>
                </c:pt>
                <c:pt idx="1893">
                  <c:v>0.0186673874702038</c:v>
                </c:pt>
                <c:pt idx="1894">
                  <c:v>0.0196026338378885</c:v>
                </c:pt>
                <c:pt idx="1895">
                  <c:v>0.0199135945394284</c:v>
                </c:pt>
                <c:pt idx="1896">
                  <c:v>0.0195773811398963</c:v>
                </c:pt>
                <c:pt idx="1897">
                  <c:v>0.0187826599655969</c:v>
                </c:pt>
                <c:pt idx="1898">
                  <c:v>0.0177369653050156</c:v>
                </c:pt>
                <c:pt idx="1899">
                  <c:v>0.016722670583165</c:v>
                </c:pt>
                <c:pt idx="1900">
                  <c:v>0.0160842454809696</c:v>
                </c:pt>
                <c:pt idx="1901">
                  <c:v>0.0160096970215303</c:v>
                </c:pt>
                <c:pt idx="1902">
                  <c:v>0.0164218439644277</c:v>
                </c:pt>
                <c:pt idx="1903">
                  <c:v>0.0171352145671803</c:v>
                </c:pt>
                <c:pt idx="1904">
                  <c:v>0.01794187046051</c:v>
                </c:pt>
                <c:pt idx="1905">
                  <c:v>0.0185238246312004</c:v>
                </c:pt>
                <c:pt idx="1906">
                  <c:v>0.0185037089719655</c:v>
                </c:pt>
                <c:pt idx="1907">
                  <c:v>0.0177829301359167</c:v>
                </c:pt>
                <c:pt idx="1908">
                  <c:v>0.0166911280418822</c:v>
                </c:pt>
                <c:pt idx="1909">
                  <c:v>0.0156516497073981</c:v>
                </c:pt>
                <c:pt idx="1910">
                  <c:v>0.0149623531909425</c:v>
                </c:pt>
                <c:pt idx="1911">
                  <c:v>0.0147559735309849</c:v>
                </c:pt>
                <c:pt idx="1912">
                  <c:v>0.0151094854957138</c:v>
                </c:pt>
                <c:pt idx="1913">
                  <c:v>0.0158836160206326</c:v>
                </c:pt>
                <c:pt idx="1914">
                  <c:v>0.0166539502723743</c:v>
                </c:pt>
                <c:pt idx="1915">
                  <c:v>0.0169769945513257</c:v>
                </c:pt>
                <c:pt idx="1916">
                  <c:v>0.0166577066590401</c:v>
                </c:pt>
                <c:pt idx="1917">
                  <c:v>0.015788088734364</c:v>
                </c:pt>
                <c:pt idx="1918">
                  <c:v>0.0146698172681253</c:v>
                </c:pt>
                <c:pt idx="1919">
                  <c:v>0.0138161456715565</c:v>
                </c:pt>
                <c:pt idx="1920">
                  <c:v>0.013664833347994</c:v>
                </c:pt>
                <c:pt idx="1921">
                  <c:v>0.0142686347287883</c:v>
                </c:pt>
                <c:pt idx="1922">
                  <c:v>0.0151912490117223</c:v>
                </c:pt>
                <c:pt idx="1923">
                  <c:v>0.015905252326671</c:v>
                </c:pt>
                <c:pt idx="1924">
                  <c:v>0.016130204839887</c:v>
                </c:pt>
                <c:pt idx="1925">
                  <c:v>0.0158188400575547</c:v>
                </c:pt>
                <c:pt idx="1926">
                  <c:v>0.0149902235504165</c:v>
                </c:pt>
                <c:pt idx="1927">
                  <c:v>0.0138372530215887</c:v>
                </c:pt>
                <c:pt idx="1928">
                  <c:v>0.0126598822746995</c:v>
                </c:pt>
                <c:pt idx="1929">
                  <c:v>0.0117037988988921</c:v>
                </c:pt>
                <c:pt idx="1930">
                  <c:v>0.0110078022025243</c:v>
                </c:pt>
                <c:pt idx="1931">
                  <c:v>0.0106001108360076</c:v>
                </c:pt>
                <c:pt idx="1932">
                  <c:v>0.0105793181462307</c:v>
                </c:pt>
                <c:pt idx="1933">
                  <c:v>0.0109286829390051</c:v>
                </c:pt>
                <c:pt idx="1934">
                  <c:v>0.0113200327602911</c:v>
                </c:pt>
                <c:pt idx="1935">
                  <c:v>0.0113196198158294</c:v>
                </c:pt>
                <c:pt idx="1936">
                  <c:v>0.0106664650597386</c:v>
                </c:pt>
                <c:pt idx="1937">
                  <c:v>0.00940825679396492</c:v>
                </c:pt>
                <c:pt idx="1938">
                  <c:v>0.00787974538508648</c:v>
                </c:pt>
                <c:pt idx="1939">
                  <c:v>0.00663606204808091</c:v>
                </c:pt>
                <c:pt idx="1940">
                  <c:v>0.00617900046529617</c:v>
                </c:pt>
                <c:pt idx="1941">
                  <c:v>0.00654595715945602</c:v>
                </c:pt>
                <c:pt idx="1942">
                  <c:v>0.00723354159948445</c:v>
                </c:pt>
                <c:pt idx="1943">
                  <c:v>0.00767129657098615</c:v>
                </c:pt>
                <c:pt idx="1944">
                  <c:v>0.00758587677651266</c:v>
                </c:pt>
                <c:pt idx="1945">
                  <c:v>0.00701343547356827</c:v>
                </c:pt>
                <c:pt idx="1946">
                  <c:v>0.00612949645888446</c:v>
                </c:pt>
                <c:pt idx="1947">
                  <c:v>0.00523996316826622</c:v>
                </c:pt>
                <c:pt idx="1948">
                  <c:v>0.00469228275782722</c:v>
                </c:pt>
                <c:pt idx="1949">
                  <c:v>0.00463992356923045</c:v>
                </c:pt>
                <c:pt idx="1950">
                  <c:v>0.00499606213600144</c:v>
                </c:pt>
                <c:pt idx="1951">
                  <c:v>0.00562195619927462</c:v>
                </c:pt>
                <c:pt idx="1952">
                  <c:v>0.00644733385550472</c:v>
                </c:pt>
                <c:pt idx="1953">
                  <c:v>0.00738188551656985</c:v>
                </c:pt>
                <c:pt idx="1954">
                  <c:v>0.00816114956040865</c:v>
                </c:pt>
                <c:pt idx="1955">
                  <c:v>0.00853253703830596</c:v>
                </c:pt>
                <c:pt idx="1956">
                  <c:v>0.00840275645511615</c:v>
                </c:pt>
                <c:pt idx="1957">
                  <c:v>0.00786389944711393</c:v>
                </c:pt>
                <c:pt idx="1958">
                  <c:v>0.00716871517970744</c:v>
                </c:pt>
                <c:pt idx="1959">
                  <c:v>0.00673671044627192</c:v>
                </c:pt>
                <c:pt idx="1960">
                  <c:v>0.00693936522296521</c:v>
                </c:pt>
                <c:pt idx="1961">
                  <c:v>0.00776634023411312</c:v>
                </c:pt>
                <c:pt idx="1962">
                  <c:v>0.00879777759747436</c:v>
                </c:pt>
                <c:pt idx="1963">
                  <c:v>0.00958670511454386</c:v>
                </c:pt>
                <c:pt idx="1964">
                  <c:v>0.0099504982477228</c:v>
                </c:pt>
                <c:pt idx="1965">
                  <c:v>0.00993429938193529</c:v>
                </c:pt>
                <c:pt idx="1966">
                  <c:v>0.00963656804829602</c:v>
                </c:pt>
                <c:pt idx="1967">
                  <c:v>0.00933756419932905</c:v>
                </c:pt>
                <c:pt idx="1968">
                  <c:v>0.00941210027526186</c:v>
                </c:pt>
                <c:pt idx="1969">
                  <c:v>0.0100782070432995</c:v>
                </c:pt>
                <c:pt idx="1970">
                  <c:v>0.0112526676788853</c:v>
                </c:pt>
                <c:pt idx="1971">
                  <c:v>0.0126677347059727</c:v>
                </c:pt>
                <c:pt idx="1972">
                  <c:v>0.0140647773871409</c:v>
                </c:pt>
                <c:pt idx="1973">
                  <c:v>0.0152296870668337</c:v>
                </c:pt>
                <c:pt idx="1974">
                  <c:v>0.015921859126283</c:v>
                </c:pt>
                <c:pt idx="1975">
                  <c:v>0.0161566789514902</c:v>
                </c:pt>
                <c:pt idx="1976">
                  <c:v>0.016130230852092</c:v>
                </c:pt>
                <c:pt idx="1977">
                  <c:v>0.0160650791463326</c:v>
                </c:pt>
                <c:pt idx="1978">
                  <c:v>0.0160862830078373</c:v>
                </c:pt>
                <c:pt idx="1979">
                  <c:v>0.0163549715748757</c:v>
                </c:pt>
                <c:pt idx="1980">
                  <c:v>0.016988281823117</c:v>
                </c:pt>
                <c:pt idx="1981">
                  <c:v>0.0179205002183287</c:v>
                </c:pt>
                <c:pt idx="1982">
                  <c:v>0.018816147093373</c:v>
                </c:pt>
                <c:pt idx="1983">
                  <c:v>0.019421903312608</c:v>
                </c:pt>
                <c:pt idx="1984">
                  <c:v>0.0197176266257915</c:v>
                </c:pt>
                <c:pt idx="1985">
                  <c:v>0.0197101829378186</c:v>
                </c:pt>
                <c:pt idx="1986">
                  <c:v>0.0193704018708828</c:v>
                </c:pt>
                <c:pt idx="1987">
                  <c:v>0.0188307880593161</c:v>
                </c:pt>
                <c:pt idx="1988">
                  <c:v>0.0184363792170846</c:v>
                </c:pt>
                <c:pt idx="1989">
                  <c:v>0.0185306126639588</c:v>
                </c:pt>
                <c:pt idx="1990">
                  <c:v>0.0190763851877732</c:v>
                </c:pt>
                <c:pt idx="1991">
                  <c:v>0.0198267260476537</c:v>
                </c:pt>
                <c:pt idx="1992">
                  <c:v>0.0204456238844646</c:v>
                </c:pt>
                <c:pt idx="1993">
                  <c:v>0.0206500681291625</c:v>
                </c:pt>
                <c:pt idx="1994">
                  <c:v>0.020276838330162</c:v>
                </c:pt>
                <c:pt idx="1995">
                  <c:v>0.0194870724894021</c:v>
                </c:pt>
                <c:pt idx="1996">
                  <c:v>0.0187238380665304</c:v>
                </c:pt>
                <c:pt idx="1997">
                  <c:v>0.0183678554747064</c:v>
                </c:pt>
                <c:pt idx="1998">
                  <c:v>0.0184333129001608</c:v>
                </c:pt>
                <c:pt idx="1999">
                  <c:v>0.0188398744051627</c:v>
                </c:pt>
                <c:pt idx="2000">
                  <c:v>0.0194872771376383</c:v>
                </c:pt>
                <c:pt idx="2001">
                  <c:v>0.0202065574860564</c:v>
                </c:pt>
                <c:pt idx="2002">
                  <c:v>0.0207280583150122</c:v>
                </c:pt>
                <c:pt idx="2003">
                  <c:v>0.0209390069550552</c:v>
                </c:pt>
                <c:pt idx="2004">
                  <c:v>0.0209263172564549</c:v>
                </c:pt>
                <c:pt idx="2005">
                  <c:v>0.0207556797079042</c:v>
                </c:pt>
                <c:pt idx="2006">
                  <c:v>0.0203592327343721</c:v>
                </c:pt>
                <c:pt idx="2007">
                  <c:v>0.0197795940765665</c:v>
                </c:pt>
                <c:pt idx="2008">
                  <c:v>0.019291100645842</c:v>
                </c:pt>
                <c:pt idx="2009">
                  <c:v>0.0191850414518075</c:v>
                </c:pt>
                <c:pt idx="2010">
                  <c:v>0.0194431856763128</c:v>
                </c:pt>
                <c:pt idx="2011">
                  <c:v>0.0198225919148993</c:v>
                </c:pt>
                <c:pt idx="2012">
                  <c:v>0.0200275244452466</c:v>
                </c:pt>
                <c:pt idx="2013">
                  <c:v>0.0197813264112809</c:v>
                </c:pt>
                <c:pt idx="2014">
                  <c:v>0.0189406954120899</c:v>
                </c:pt>
                <c:pt idx="2015">
                  <c:v>0.017700893413855</c:v>
                </c:pt>
                <c:pt idx="2016">
                  <c:v>0.0165158015974087</c:v>
                </c:pt>
                <c:pt idx="2017">
                  <c:v>0.0157477030855293</c:v>
                </c:pt>
                <c:pt idx="2018">
                  <c:v>0.0154025297830553</c:v>
                </c:pt>
                <c:pt idx="2019">
                  <c:v>0.0153363554405476</c:v>
                </c:pt>
                <c:pt idx="2020">
                  <c:v>0.0154177503304403</c:v>
                </c:pt>
                <c:pt idx="2021">
                  <c:v>0.0154474320138058</c:v>
                </c:pt>
                <c:pt idx="2022">
                  <c:v>0.0151856315108355</c:v>
                </c:pt>
                <c:pt idx="2023">
                  <c:v>0.0145492666991136</c:v>
                </c:pt>
                <c:pt idx="2024">
                  <c:v>0.0137179040072907</c:v>
                </c:pt>
                <c:pt idx="2025">
                  <c:v>0.0128931325235101</c:v>
                </c:pt>
                <c:pt idx="2026">
                  <c:v>0.012055640318287</c:v>
                </c:pt>
                <c:pt idx="2027">
                  <c:v>0.0112395557876987</c:v>
                </c:pt>
                <c:pt idx="2028">
                  <c:v>0.0106380096980997</c:v>
                </c:pt>
                <c:pt idx="2029">
                  <c:v>0.0103907057857866</c:v>
                </c:pt>
                <c:pt idx="2030">
                  <c:v>0.0104026670958244</c:v>
                </c:pt>
                <c:pt idx="2031">
                  <c:v>0.0104551238104123</c:v>
                </c:pt>
                <c:pt idx="2032">
                  <c:v>0.0103674549805728</c:v>
                </c:pt>
                <c:pt idx="2033">
                  <c:v>0.00998680104493233</c:v>
                </c:pt>
                <c:pt idx="2034">
                  <c:v>0.0092044009431174</c:v>
                </c:pt>
                <c:pt idx="2035">
                  <c:v>0.00815392016818659</c:v>
                </c:pt>
                <c:pt idx="2036">
                  <c:v>0.00714910372014187</c:v>
                </c:pt>
                <c:pt idx="2037">
                  <c:v>0.00643575084472766</c:v>
                </c:pt>
                <c:pt idx="2038">
                  <c:v>0.00597698164298069</c:v>
                </c:pt>
                <c:pt idx="2039">
                  <c:v>0.00568123882972507</c:v>
                </c:pt>
                <c:pt idx="2040">
                  <c:v>0.00548885331853476</c:v>
                </c:pt>
                <c:pt idx="2041">
                  <c:v>0.00523816516550888</c:v>
                </c:pt>
                <c:pt idx="2042">
                  <c:v>0.00464562590503759</c:v>
                </c:pt>
                <c:pt idx="2043">
                  <c:v>0.00362684403676579</c:v>
                </c:pt>
                <c:pt idx="2044">
                  <c:v>0.00241063421741168</c:v>
                </c:pt>
                <c:pt idx="2045">
                  <c:v>0.00132704941186631</c:v>
                </c:pt>
                <c:pt idx="2046">
                  <c:v>0.000502460468409703</c:v>
                </c:pt>
                <c:pt idx="2047">
                  <c:v>3.5837318959304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75642145"/>
        <c:axId val="96732226"/>
      </c:scatterChart>
      <c:valAx>
        <c:axId val="756421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2226"/>
        <c:crossesAt val="0"/>
        <c:crossBetween val="midCat"/>
      </c:valAx>
      <c:valAx>
        <c:axId val="96732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21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263</c:v>
                </c:pt>
                <c:pt idx="2">
                  <c:v>0.02021</c:v>
                </c:pt>
                <c:pt idx="3">
                  <c:v>0.01224</c:v>
                </c:pt>
                <c:pt idx="4">
                  <c:v>0.00614999999999999</c:v>
                </c:pt>
                <c:pt idx="5">
                  <c:v>0.00065000000000001</c:v>
                </c:pt>
                <c:pt idx="6">
                  <c:v>9.99999999999916E-005</c:v>
                </c:pt>
                <c:pt idx="7">
                  <c:v>-0.00375</c:v>
                </c:pt>
                <c:pt idx="8">
                  <c:v>-0.0057</c:v>
                </c:pt>
                <c:pt idx="9">
                  <c:v>-0.00515</c:v>
                </c:pt>
                <c:pt idx="10">
                  <c:v>0.00595</c:v>
                </c:pt>
                <c:pt idx="11">
                  <c:v>0.0154</c:v>
                </c:pt>
                <c:pt idx="12">
                  <c:v>0.0241</c:v>
                </c:pt>
                <c:pt idx="13">
                  <c:v>0.03045</c:v>
                </c:pt>
                <c:pt idx="14">
                  <c:v>0.0476</c:v>
                </c:pt>
                <c:pt idx="15">
                  <c:v>0.0658</c:v>
                </c:pt>
                <c:pt idx="16">
                  <c:v>0.08085</c:v>
                </c:pt>
                <c:pt idx="17">
                  <c:v>0.0881</c:v>
                </c:pt>
                <c:pt idx="18">
                  <c:v>0.1002</c:v>
                </c:pt>
                <c:pt idx="19">
                  <c:v>0.1115</c:v>
                </c:pt>
                <c:pt idx="20">
                  <c:v>0.1215</c:v>
                </c:pt>
                <c:pt idx="21">
                  <c:v>0.1235</c:v>
                </c:pt>
                <c:pt idx="22">
                  <c:v>0.125</c:v>
                </c:pt>
                <c:pt idx="23">
                  <c:v>0.12</c:v>
                </c:pt>
                <c:pt idx="24">
                  <c:v>0.115</c:v>
                </c:pt>
                <c:pt idx="25">
                  <c:v>0.107</c:v>
                </c:pt>
                <c:pt idx="26">
                  <c:v>0.0994999999999999</c:v>
                </c:pt>
                <c:pt idx="27">
                  <c:v>0.0860000000000001</c:v>
                </c:pt>
                <c:pt idx="28">
                  <c:v>0.0705000000000001</c:v>
                </c:pt>
                <c:pt idx="29">
                  <c:v>0.0555</c:v>
                </c:pt>
                <c:pt idx="30">
                  <c:v>0.0489999999999997</c:v>
                </c:pt>
                <c:pt idx="31">
                  <c:v>0.0400000000000001</c:v>
                </c:pt>
                <c:pt idx="32">
                  <c:v>0.0285000000000001</c:v>
                </c:pt>
                <c:pt idx="33">
                  <c:v>0.0150000000000001</c:v>
                </c:pt>
                <c:pt idx="34">
                  <c:v>0.016</c:v>
                </c:pt>
                <c:pt idx="35">
                  <c:v>0.0194999999999997</c:v>
                </c:pt>
                <c:pt idx="36">
                  <c:v>0.0225000000000003</c:v>
                </c:pt>
                <c:pt idx="37">
                  <c:v>0.0209999999999998</c:v>
                </c:pt>
                <c:pt idx="38">
                  <c:v>0.0275000000000001</c:v>
                </c:pt>
                <c:pt idx="39">
                  <c:v>0.0375</c:v>
                </c:pt>
                <c:pt idx="40">
                  <c:v>0.0489999999999997</c:v>
                </c:pt>
                <c:pt idx="41">
                  <c:v>0.0545</c:v>
                </c:pt>
                <c:pt idx="42">
                  <c:v>0.0630000000000002</c:v>
                </c:pt>
                <c:pt idx="43">
                  <c:v>0.0659999999999997</c:v>
                </c:pt>
                <c:pt idx="44">
                  <c:v>0.0710000000000002</c:v>
                </c:pt>
                <c:pt idx="45">
                  <c:v>0.0699999999999999</c:v>
                </c:pt>
                <c:pt idx="46">
                  <c:v>0.0725</c:v>
                </c:pt>
                <c:pt idx="47">
                  <c:v>0.0629999999999999</c:v>
                </c:pt>
                <c:pt idx="48">
                  <c:v>0.0505000000000002</c:v>
                </c:pt>
                <c:pt idx="49">
                  <c:v>0.034</c:v>
                </c:pt>
                <c:pt idx="50">
                  <c:v>0.0244999999999999</c:v>
                </c:pt>
                <c:pt idx="51">
                  <c:v>0.00800000000000002</c:v>
                </c:pt>
                <c:pt idx="52">
                  <c:v>-0.0150000000000001</c:v>
                </c:pt>
                <c:pt idx="53">
                  <c:v>-0.043</c:v>
                </c:pt>
                <c:pt idx="54">
                  <c:v>-0.0584999999999999</c:v>
                </c:pt>
                <c:pt idx="55">
                  <c:v>-0.0725</c:v>
                </c:pt>
                <c:pt idx="56">
                  <c:v>-0.0875000000000001</c:v>
                </c:pt>
                <c:pt idx="57">
                  <c:v>-0.1085</c:v>
                </c:pt>
                <c:pt idx="58">
                  <c:v>-0.1185</c:v>
                </c:pt>
                <c:pt idx="59">
                  <c:v>-0.122</c:v>
                </c:pt>
                <c:pt idx="60">
                  <c:v>-0.121</c:v>
                </c:pt>
                <c:pt idx="61">
                  <c:v>-0.122</c:v>
                </c:pt>
                <c:pt idx="62">
                  <c:v>-0.116</c:v>
                </c:pt>
                <c:pt idx="63">
                  <c:v>-0.109</c:v>
                </c:pt>
                <c:pt idx="64">
                  <c:v>-0.098</c:v>
                </c:pt>
                <c:pt idx="65">
                  <c:v>-0.0864999999999999</c:v>
                </c:pt>
                <c:pt idx="66">
                  <c:v>-0.0685</c:v>
                </c:pt>
                <c:pt idx="67">
                  <c:v>-0.0595</c:v>
                </c:pt>
                <c:pt idx="68">
                  <c:v>-0.0529999999999999</c:v>
                </c:pt>
                <c:pt idx="69">
                  <c:v>-0.0485000000000001</c:v>
                </c:pt>
                <c:pt idx="70">
                  <c:v>-0.0359999999999999</c:v>
                </c:pt>
                <c:pt idx="71">
                  <c:v>-0.0320000000000001</c:v>
                </c:pt>
                <c:pt idx="72">
                  <c:v>-0.0375</c:v>
                </c:pt>
                <c:pt idx="73">
                  <c:v>-0.0529999999999999</c:v>
                </c:pt>
                <c:pt idx="74">
                  <c:v>-0.0569999999999999</c:v>
                </c:pt>
                <c:pt idx="75">
                  <c:v>-0.0645000000000001</c:v>
                </c:pt>
                <c:pt idx="76">
                  <c:v>-0.078</c:v>
                </c:pt>
                <c:pt idx="77">
                  <c:v>-0.1025</c:v>
                </c:pt>
                <c:pt idx="78">
                  <c:v>-0.1188</c:v>
                </c:pt>
                <c:pt idx="79">
                  <c:v>-0.13135</c:v>
                </c:pt>
                <c:pt idx="80">
                  <c:v>-0.1413</c:v>
                </c:pt>
                <c:pt idx="81">
                  <c:v>-0.156075</c:v>
                </c:pt>
                <c:pt idx="82">
                  <c:v>-0.161725</c:v>
                </c:pt>
                <c:pt idx="83">
                  <c:v>-0.16645</c:v>
                </c:pt>
                <c:pt idx="84">
                  <c:v>-0.1639</c:v>
                </c:pt>
                <c:pt idx="85">
                  <c:v>-0.1584</c:v>
                </c:pt>
                <c:pt idx="86">
                  <c:v>-0.14</c:v>
                </c:pt>
                <c:pt idx="87">
                  <c:v>-0.1255</c:v>
                </c:pt>
                <c:pt idx="88">
                  <c:v>-0.1095</c:v>
                </c:pt>
                <c:pt idx="89">
                  <c:v>-0.0915000000000001</c:v>
                </c:pt>
                <c:pt idx="90">
                  <c:v>-0.0574999999999999</c:v>
                </c:pt>
                <c:pt idx="91">
                  <c:v>-0.0285000000000001</c:v>
                </c:pt>
                <c:pt idx="92">
                  <c:v>-0.0085</c:v>
                </c:pt>
                <c:pt idx="93">
                  <c:v>0.00400000000000001</c:v>
                </c:pt>
                <c:pt idx="94">
                  <c:v>0.029</c:v>
                </c:pt>
                <c:pt idx="95">
                  <c:v>0.051</c:v>
                </c:pt>
                <c:pt idx="96">
                  <c:v>0.0629999999999999</c:v>
                </c:pt>
                <c:pt idx="97">
                  <c:v>0.0595</c:v>
                </c:pt>
                <c:pt idx="98">
                  <c:v>0.0610000000000001</c:v>
                </c:pt>
                <c:pt idx="99">
                  <c:v>0.0619999999999999</c:v>
                </c:pt>
                <c:pt idx="100">
                  <c:v>0.0580000000000001</c:v>
                </c:pt>
                <c:pt idx="101">
                  <c:v>0.043</c:v>
                </c:pt>
                <c:pt idx="102">
                  <c:v>0.032</c:v>
                </c:pt>
                <c:pt idx="103">
                  <c:v>0.0175</c:v>
                </c:pt>
                <c:pt idx="104">
                  <c:v>0.00550000000000004</c:v>
                </c:pt>
                <c:pt idx="105">
                  <c:v>-0.00700000000000006</c:v>
                </c:pt>
                <c:pt idx="106">
                  <c:v>-0.00749999999999996</c:v>
                </c:pt>
                <c:pt idx="107">
                  <c:v>-0.012</c:v>
                </c:pt>
                <c:pt idx="108">
                  <c:v>-0.0155</c:v>
                </c:pt>
                <c:pt idx="109">
                  <c:v>-0.016</c:v>
                </c:pt>
                <c:pt idx="110">
                  <c:v>0.0065</c:v>
                </c:pt>
                <c:pt idx="111">
                  <c:v>0.0294999999999999</c:v>
                </c:pt>
                <c:pt idx="112">
                  <c:v>0.0455000000000001</c:v>
                </c:pt>
                <c:pt idx="113">
                  <c:v>0.0605</c:v>
                </c:pt>
                <c:pt idx="114">
                  <c:v>0.096</c:v>
                </c:pt>
                <c:pt idx="115">
                  <c:v>0.13225</c:v>
                </c:pt>
                <c:pt idx="116">
                  <c:v>0.16345</c:v>
                </c:pt>
                <c:pt idx="117">
                  <c:v>0.179165</c:v>
                </c:pt>
                <c:pt idx="118">
                  <c:v>0.205335</c:v>
                </c:pt>
                <c:pt idx="119">
                  <c:v>0.23025</c:v>
                </c:pt>
                <c:pt idx="120">
                  <c:v>0.24805</c:v>
                </c:pt>
                <c:pt idx="121">
                  <c:v>0.25</c:v>
                </c:pt>
                <c:pt idx="122">
                  <c:v>0.2525</c:v>
                </c:pt>
                <c:pt idx="123">
                  <c:v>0.2465</c:v>
                </c:pt>
                <c:pt idx="124">
                  <c:v>0.2345</c:v>
                </c:pt>
                <c:pt idx="125">
                  <c:v>0.213</c:v>
                </c:pt>
                <c:pt idx="126">
                  <c:v>0.199</c:v>
                </c:pt>
                <c:pt idx="127">
                  <c:v>0.1735</c:v>
                </c:pt>
                <c:pt idx="128">
                  <c:v>0.1405</c:v>
                </c:pt>
                <c:pt idx="129">
                  <c:v>0.1055</c:v>
                </c:pt>
                <c:pt idx="130">
                  <c:v>0.0914999999999999</c:v>
                </c:pt>
                <c:pt idx="131">
                  <c:v>0.0765000000000002</c:v>
                </c:pt>
                <c:pt idx="132">
                  <c:v>0.0534999999999997</c:v>
                </c:pt>
                <c:pt idx="133">
                  <c:v>0.0269999999999999</c:v>
                </c:pt>
                <c:pt idx="134">
                  <c:v>0.0295</c:v>
                </c:pt>
                <c:pt idx="135">
                  <c:v>0.0405000000000003</c:v>
                </c:pt>
                <c:pt idx="136">
                  <c:v>0.0469999999999998</c:v>
                </c:pt>
                <c:pt idx="137">
                  <c:v>0.0449999999999999</c:v>
                </c:pt>
                <c:pt idx="138">
                  <c:v>0.0645000000000003</c:v>
                </c:pt>
                <c:pt idx="139">
                  <c:v>0.0914999999999999</c:v>
                </c:pt>
                <c:pt idx="140">
                  <c:v>0.116</c:v>
                </c:pt>
                <c:pt idx="141">
                  <c:v>0.1295</c:v>
                </c:pt>
                <c:pt idx="142">
                  <c:v>0.151</c:v>
                </c:pt>
                <c:pt idx="143">
                  <c:v>0.169</c:v>
                </c:pt>
                <c:pt idx="144">
                  <c:v>0.177</c:v>
                </c:pt>
                <c:pt idx="145">
                  <c:v>0.1735</c:v>
                </c:pt>
                <c:pt idx="146">
                  <c:v>0.178</c:v>
                </c:pt>
                <c:pt idx="147">
                  <c:v>0.1675</c:v>
                </c:pt>
                <c:pt idx="148">
                  <c:v>0.1385</c:v>
                </c:pt>
                <c:pt idx="149">
                  <c:v>0.0974999999999997</c:v>
                </c:pt>
                <c:pt idx="150">
                  <c:v>0.0735</c:v>
                </c:pt>
                <c:pt idx="151">
                  <c:v>0.0405000000000003</c:v>
                </c:pt>
                <c:pt idx="152">
                  <c:v>-0.0120000000000002</c:v>
                </c:pt>
                <c:pt idx="153">
                  <c:v>-0.077</c:v>
                </c:pt>
                <c:pt idx="154">
                  <c:v>-0.115</c:v>
                </c:pt>
                <c:pt idx="155">
                  <c:v>-0.146</c:v>
                </c:pt>
                <c:pt idx="156">
                  <c:v>-0.186</c:v>
                </c:pt>
                <c:pt idx="157">
                  <c:v>-0.2355</c:v>
                </c:pt>
                <c:pt idx="158">
                  <c:v>-0.2555</c:v>
                </c:pt>
                <c:pt idx="159">
                  <c:v>-0.26</c:v>
                </c:pt>
                <c:pt idx="160">
                  <c:v>-0.2635</c:v>
                </c:pt>
                <c:pt idx="161">
                  <c:v>-0.272</c:v>
                </c:pt>
                <c:pt idx="162">
                  <c:v>-0.2525</c:v>
                </c:pt>
                <c:pt idx="163">
                  <c:v>-0.226</c:v>
                </c:pt>
                <c:pt idx="164">
                  <c:v>-0.201</c:v>
                </c:pt>
                <c:pt idx="165">
                  <c:v>-0.184</c:v>
                </c:pt>
                <c:pt idx="166">
                  <c:v>-0.14</c:v>
                </c:pt>
                <c:pt idx="167">
                  <c:v>-0.101</c:v>
                </c:pt>
                <c:pt idx="168">
                  <c:v>-0.0820000000000001</c:v>
                </c:pt>
                <c:pt idx="169">
                  <c:v>-0.0784999999999999</c:v>
                </c:pt>
                <c:pt idx="170">
                  <c:v>-0.0515</c:v>
                </c:pt>
                <c:pt idx="171">
                  <c:v>-0.033</c:v>
                </c:pt>
                <c:pt idx="172">
                  <c:v>-0.0449999999999999</c:v>
                </c:pt>
                <c:pt idx="173">
                  <c:v>-0.0840000000000001</c:v>
                </c:pt>
                <c:pt idx="174">
                  <c:v>-0.1005</c:v>
                </c:pt>
                <c:pt idx="175">
                  <c:v>-0.1175</c:v>
                </c:pt>
                <c:pt idx="176">
                  <c:v>-0.1615</c:v>
                </c:pt>
                <c:pt idx="177">
                  <c:v>-0.229</c:v>
                </c:pt>
                <c:pt idx="178">
                  <c:v>-0.2684</c:v>
                </c:pt>
                <c:pt idx="179">
                  <c:v>-0.29945</c:v>
                </c:pt>
                <c:pt idx="180">
                  <c:v>-0.34615</c:v>
                </c:pt>
                <c:pt idx="181">
                  <c:v>-0.403</c:v>
                </c:pt>
                <c:pt idx="182">
                  <c:v>-0.4155</c:v>
                </c:pt>
                <c:pt idx="183">
                  <c:v>-0.411</c:v>
                </c:pt>
                <c:pt idx="184">
                  <c:v>-0.421</c:v>
                </c:pt>
                <c:pt idx="185">
                  <c:v>-0.434</c:v>
                </c:pt>
                <c:pt idx="186">
                  <c:v>-0.3905</c:v>
                </c:pt>
                <c:pt idx="187">
                  <c:v>-0.3225</c:v>
                </c:pt>
                <c:pt idx="188">
                  <c:v>-0.2765</c:v>
                </c:pt>
                <c:pt idx="189">
                  <c:v>-0.249</c:v>
                </c:pt>
                <c:pt idx="190">
                  <c:v>-0.1695</c:v>
                </c:pt>
                <c:pt idx="191">
                  <c:v>-0.0674999999999995</c:v>
                </c:pt>
                <c:pt idx="192">
                  <c:v>0.00449999999999964</c:v>
                </c:pt>
                <c:pt idx="193">
                  <c:v>0.0395</c:v>
                </c:pt>
                <c:pt idx="194">
                  <c:v>0.105</c:v>
                </c:pt>
                <c:pt idx="195">
                  <c:v>0.1715</c:v>
                </c:pt>
                <c:pt idx="196">
                  <c:v>0.198</c:v>
                </c:pt>
                <c:pt idx="197">
                  <c:v>0.1905</c:v>
                </c:pt>
                <c:pt idx="198">
                  <c:v>0.2095</c:v>
                </c:pt>
                <c:pt idx="199">
                  <c:v>0.199</c:v>
                </c:pt>
                <c:pt idx="200">
                  <c:v>0.119</c:v>
                </c:pt>
                <c:pt idx="201">
                  <c:v>0.0275000000000001</c:v>
                </c:pt>
                <c:pt idx="202">
                  <c:v>0.00899999999999998</c:v>
                </c:pt>
                <c:pt idx="203">
                  <c:v>-0.0504999999999999</c:v>
                </c:pt>
                <c:pt idx="204">
                  <c:v>-0.2415</c:v>
                </c:pt>
                <c:pt idx="205">
                  <c:v>-0.428</c:v>
                </c:pt>
                <c:pt idx="206">
                  <c:v>-0.407</c:v>
                </c:pt>
                <c:pt idx="207">
                  <c:v>-0.35</c:v>
                </c:pt>
                <c:pt idx="208">
                  <c:v>-0.541</c:v>
                </c:pt>
                <c:pt idx="209">
                  <c:v>-0.8285</c:v>
                </c:pt>
                <c:pt idx="210">
                  <c:v>-0.62</c:v>
                </c:pt>
                <c:pt idx="211">
                  <c:v>0.26</c:v>
                </c:pt>
                <c:pt idx="212">
                  <c:v>1.1795</c:v>
                </c:pt>
                <c:pt idx="213">
                  <c:v>1.283</c:v>
                </c:pt>
                <c:pt idx="214">
                  <c:v>0.218</c:v>
                </c:pt>
                <c:pt idx="215">
                  <c:v>-1.8095</c:v>
                </c:pt>
                <c:pt idx="216">
                  <c:v>-4.046</c:v>
                </c:pt>
                <c:pt idx="217">
                  <c:v>-5.205</c:v>
                </c:pt>
                <c:pt idx="218">
                  <c:v>-3.86</c:v>
                </c:pt>
                <c:pt idx="219">
                  <c:v>0.370000000000001</c:v>
                </c:pt>
                <c:pt idx="220">
                  <c:v>6.425</c:v>
                </c:pt>
                <c:pt idx="221">
                  <c:v>12.2735</c:v>
                </c:pt>
                <c:pt idx="222">
                  <c:v>15.8065</c:v>
                </c:pt>
                <c:pt idx="223">
                  <c:v>15.17</c:v>
                </c:pt>
                <c:pt idx="224">
                  <c:v>10.21</c:v>
                </c:pt>
                <c:pt idx="225">
                  <c:v>3.65</c:v>
                </c:pt>
                <c:pt idx="226">
                  <c:v>-0.0749999999999973</c:v>
                </c:pt>
                <c:pt idx="227">
                  <c:v>0.484999999999997</c:v>
                </c:pt>
                <c:pt idx="228">
                  <c:v>2</c:v>
                </c:pt>
                <c:pt idx="229">
                  <c:v>0.240000000000001</c:v>
                </c:pt>
                <c:pt idx="230">
                  <c:v>-4.515</c:v>
                </c:pt>
                <c:pt idx="231">
                  <c:v>-8.28</c:v>
                </c:pt>
                <c:pt idx="232">
                  <c:v>-9.375</c:v>
                </c:pt>
                <c:pt idx="233">
                  <c:v>-10.095</c:v>
                </c:pt>
                <c:pt idx="234">
                  <c:v>-11.3755</c:v>
                </c:pt>
                <c:pt idx="235">
                  <c:v>-9.5825</c:v>
                </c:pt>
                <c:pt idx="236">
                  <c:v>-1.797</c:v>
                </c:pt>
                <c:pt idx="237">
                  <c:v>7.6415</c:v>
                </c:pt>
                <c:pt idx="238">
                  <c:v>10.0835</c:v>
                </c:pt>
                <c:pt idx="239">
                  <c:v>2.595</c:v>
                </c:pt>
                <c:pt idx="240">
                  <c:v>-8.015</c:v>
                </c:pt>
                <c:pt idx="241">
                  <c:v>-12.675</c:v>
                </c:pt>
                <c:pt idx="242">
                  <c:v>-9.235</c:v>
                </c:pt>
                <c:pt idx="243">
                  <c:v>-3.095</c:v>
                </c:pt>
                <c:pt idx="244">
                  <c:v>-0.2</c:v>
                </c:pt>
                <c:pt idx="245">
                  <c:v>-1.58</c:v>
                </c:pt>
                <c:pt idx="246">
                  <c:v>-3.85</c:v>
                </c:pt>
                <c:pt idx="247">
                  <c:v>-3.425</c:v>
                </c:pt>
                <c:pt idx="248">
                  <c:v>0.405</c:v>
                </c:pt>
                <c:pt idx="249">
                  <c:v>5.02</c:v>
                </c:pt>
                <c:pt idx="250">
                  <c:v>7.115</c:v>
                </c:pt>
                <c:pt idx="251">
                  <c:v>5.355</c:v>
                </c:pt>
                <c:pt idx="252">
                  <c:v>0.785</c:v>
                </c:pt>
                <c:pt idx="253">
                  <c:v>-4.9</c:v>
                </c:pt>
                <c:pt idx="254">
                  <c:v>-10.125</c:v>
                </c:pt>
                <c:pt idx="255">
                  <c:v>-12.83</c:v>
                </c:pt>
                <c:pt idx="256">
                  <c:v>-10.995</c:v>
                </c:pt>
                <c:pt idx="257">
                  <c:v>-5.24</c:v>
                </c:pt>
                <c:pt idx="258">
                  <c:v>0.1</c:v>
                </c:pt>
                <c:pt idx="259">
                  <c:v>1.05</c:v>
                </c:pt>
                <c:pt idx="260">
                  <c:v>-2.4</c:v>
                </c:pt>
                <c:pt idx="261">
                  <c:v>-5.95</c:v>
                </c:pt>
                <c:pt idx="262">
                  <c:v>-5.49999999999999</c:v>
                </c:pt>
                <c:pt idx="263">
                  <c:v>0.349999999999995</c:v>
                </c:pt>
                <c:pt idx="264">
                  <c:v>9.85</c:v>
                </c:pt>
                <c:pt idx="265">
                  <c:v>18.08</c:v>
                </c:pt>
                <c:pt idx="266">
                  <c:v>19.53</c:v>
                </c:pt>
                <c:pt idx="267">
                  <c:v>12.245</c:v>
                </c:pt>
                <c:pt idx="268">
                  <c:v>1.314</c:v>
                </c:pt>
                <c:pt idx="269">
                  <c:v>-5.629</c:v>
                </c:pt>
                <c:pt idx="270">
                  <c:v>-5.99</c:v>
                </c:pt>
                <c:pt idx="271">
                  <c:v>-3.705</c:v>
                </c:pt>
                <c:pt idx="272">
                  <c:v>-3</c:v>
                </c:pt>
                <c:pt idx="273">
                  <c:v>-3.945</c:v>
                </c:pt>
                <c:pt idx="274">
                  <c:v>-5.195</c:v>
                </c:pt>
                <c:pt idx="275">
                  <c:v>-7.63</c:v>
                </c:pt>
                <c:pt idx="276">
                  <c:v>-11.625</c:v>
                </c:pt>
                <c:pt idx="277">
                  <c:v>-13.55</c:v>
                </c:pt>
                <c:pt idx="278">
                  <c:v>-9.10000000000001</c:v>
                </c:pt>
                <c:pt idx="279">
                  <c:v>-0.449999999999995</c:v>
                </c:pt>
                <c:pt idx="280">
                  <c:v>4.6</c:v>
                </c:pt>
                <c:pt idx="281">
                  <c:v>1.59999999999999</c:v>
                </c:pt>
                <c:pt idx="282">
                  <c:v>-5.65</c:v>
                </c:pt>
                <c:pt idx="283">
                  <c:v>-8.94999999999999</c:v>
                </c:pt>
                <c:pt idx="284">
                  <c:v>-4.95</c:v>
                </c:pt>
                <c:pt idx="285">
                  <c:v>2.95</c:v>
                </c:pt>
                <c:pt idx="286">
                  <c:v>8.4</c:v>
                </c:pt>
                <c:pt idx="287">
                  <c:v>8.95</c:v>
                </c:pt>
                <c:pt idx="288">
                  <c:v>6.85</c:v>
                </c:pt>
                <c:pt idx="289">
                  <c:v>6.15</c:v>
                </c:pt>
                <c:pt idx="290">
                  <c:v>7.77</c:v>
                </c:pt>
                <c:pt idx="291">
                  <c:v>8.815</c:v>
                </c:pt>
                <c:pt idx="292">
                  <c:v>6.19</c:v>
                </c:pt>
                <c:pt idx="293">
                  <c:v>0.684999999999997</c:v>
                </c:pt>
                <c:pt idx="294">
                  <c:v>-4.18</c:v>
                </c:pt>
                <c:pt idx="295">
                  <c:v>-6.96</c:v>
                </c:pt>
                <c:pt idx="296">
                  <c:v>-8.87</c:v>
                </c:pt>
                <c:pt idx="297">
                  <c:v>-11.2</c:v>
                </c:pt>
                <c:pt idx="298">
                  <c:v>-13.05</c:v>
                </c:pt>
                <c:pt idx="299">
                  <c:v>-13.2</c:v>
                </c:pt>
                <c:pt idx="300">
                  <c:v>-11.7</c:v>
                </c:pt>
                <c:pt idx="301">
                  <c:v>-9.05</c:v>
                </c:pt>
                <c:pt idx="302">
                  <c:v>-5.35000000000001</c:v>
                </c:pt>
                <c:pt idx="303">
                  <c:v>-1.74999999999999</c:v>
                </c:pt>
                <c:pt idx="304">
                  <c:v>0.349999999999984</c:v>
                </c:pt>
                <c:pt idx="305">
                  <c:v>1.50000000000001</c:v>
                </c:pt>
                <c:pt idx="306">
                  <c:v>3.94999999999999</c:v>
                </c:pt>
                <c:pt idx="307">
                  <c:v>8.40000000000001</c:v>
                </c:pt>
                <c:pt idx="308">
                  <c:v>11.4</c:v>
                </c:pt>
                <c:pt idx="309">
                  <c:v>9.60000000000001</c:v>
                </c:pt>
                <c:pt idx="310">
                  <c:v>4.75</c:v>
                </c:pt>
                <c:pt idx="311">
                  <c:v>3.55</c:v>
                </c:pt>
                <c:pt idx="312">
                  <c:v>9.5</c:v>
                </c:pt>
                <c:pt idx="313">
                  <c:v>19.445</c:v>
                </c:pt>
                <c:pt idx="314">
                  <c:v>26.395</c:v>
                </c:pt>
                <c:pt idx="315">
                  <c:v>25.955</c:v>
                </c:pt>
                <c:pt idx="316">
                  <c:v>19.82</c:v>
                </c:pt>
                <c:pt idx="317">
                  <c:v>14.615</c:v>
                </c:pt>
                <c:pt idx="318">
                  <c:v>16.47</c:v>
                </c:pt>
                <c:pt idx="319">
                  <c:v>25.35</c:v>
                </c:pt>
                <c:pt idx="320">
                  <c:v>34.8</c:v>
                </c:pt>
                <c:pt idx="321">
                  <c:v>38.8</c:v>
                </c:pt>
                <c:pt idx="322">
                  <c:v>38.7</c:v>
                </c:pt>
                <c:pt idx="323">
                  <c:v>40.85</c:v>
                </c:pt>
                <c:pt idx="324">
                  <c:v>47</c:v>
                </c:pt>
                <c:pt idx="325">
                  <c:v>51.2</c:v>
                </c:pt>
                <c:pt idx="326">
                  <c:v>48.45</c:v>
                </c:pt>
                <c:pt idx="327">
                  <c:v>43.2500000000001</c:v>
                </c:pt>
                <c:pt idx="328">
                  <c:v>45.9499999999999</c:v>
                </c:pt>
                <c:pt idx="329">
                  <c:v>59.55</c:v>
                </c:pt>
                <c:pt idx="330">
                  <c:v>77.5</c:v>
                </c:pt>
                <c:pt idx="331">
                  <c:v>88</c:v>
                </c:pt>
                <c:pt idx="332">
                  <c:v>92</c:v>
                </c:pt>
                <c:pt idx="333">
                  <c:v>97.5000000000001</c:v>
                </c:pt>
                <c:pt idx="334">
                  <c:v>105.5</c:v>
                </c:pt>
                <c:pt idx="335">
                  <c:v>107.5</c:v>
                </c:pt>
                <c:pt idx="336">
                  <c:v>96.0000000000001</c:v>
                </c:pt>
                <c:pt idx="337">
                  <c:v>70.9999999999999</c:v>
                </c:pt>
                <c:pt idx="338">
                  <c:v>45.0000000000001</c:v>
                </c:pt>
                <c:pt idx="339">
                  <c:v>23.4999999999999</c:v>
                </c:pt>
                <c:pt idx="340">
                  <c:v>10.9999999999999</c:v>
                </c:pt>
                <c:pt idx="341">
                  <c:v>7.00000000000003</c:v>
                </c:pt>
                <c:pt idx="342">
                  <c:v>13.0000000000001</c:v>
                </c:pt>
                <c:pt idx="343">
                  <c:v>24.4999999999999</c:v>
                </c:pt>
                <c:pt idx="344">
                  <c:v>34.5000000000001</c:v>
                </c:pt>
                <c:pt idx="345">
                  <c:v>38.9999999999999</c:v>
                </c:pt>
                <c:pt idx="346">
                  <c:v>39.5000000000001</c:v>
                </c:pt>
                <c:pt idx="347">
                  <c:v>41.4999999999999</c:v>
                </c:pt>
                <c:pt idx="348">
                  <c:v>46.0000000000001</c:v>
                </c:pt>
                <c:pt idx="349">
                  <c:v>46.9999999999999</c:v>
                </c:pt>
                <c:pt idx="350">
                  <c:v>41</c:v>
                </c:pt>
                <c:pt idx="351">
                  <c:v>28.0000000000001</c:v>
                </c:pt>
                <c:pt idx="352">
                  <c:v>16.9999999999998</c:v>
                </c:pt>
                <c:pt idx="353">
                  <c:v>15.0000000000002</c:v>
                </c:pt>
                <c:pt idx="354">
                  <c:v>22.4999999999998</c:v>
                </c:pt>
                <c:pt idx="355">
                  <c:v>34</c:v>
                </c:pt>
                <c:pt idx="356">
                  <c:v>36.5000000000002</c:v>
                </c:pt>
                <c:pt idx="357">
                  <c:v>23</c:v>
                </c:pt>
                <c:pt idx="358">
                  <c:v>7.00000000000003</c:v>
                </c:pt>
                <c:pt idx="359">
                  <c:v>4.99999999999972</c:v>
                </c:pt>
                <c:pt idx="360">
                  <c:v>21.5</c:v>
                </c:pt>
                <c:pt idx="361">
                  <c:v>36.5000000000002</c:v>
                </c:pt>
                <c:pt idx="362">
                  <c:v>32</c:v>
                </c:pt>
                <c:pt idx="363">
                  <c:v>9.49999999999989</c:v>
                </c:pt>
                <c:pt idx="364">
                  <c:v>-8.99999999999999</c:v>
                </c:pt>
                <c:pt idx="365">
                  <c:v>-16.4999999999999</c:v>
                </c:pt>
                <c:pt idx="366">
                  <c:v>-28.0000000000001</c:v>
                </c:pt>
                <c:pt idx="367">
                  <c:v>-53.0000000000001</c:v>
                </c:pt>
                <c:pt idx="368">
                  <c:v>-81.4999999999998</c:v>
                </c:pt>
                <c:pt idx="369">
                  <c:v>-100</c:v>
                </c:pt>
                <c:pt idx="370">
                  <c:v>-112</c:v>
                </c:pt>
                <c:pt idx="371">
                  <c:v>-146.5</c:v>
                </c:pt>
                <c:pt idx="372">
                  <c:v>-203.5</c:v>
                </c:pt>
                <c:pt idx="373">
                  <c:v>-245</c:v>
                </c:pt>
                <c:pt idx="374">
                  <c:v>-232</c:v>
                </c:pt>
                <c:pt idx="375">
                  <c:v>-178</c:v>
                </c:pt>
                <c:pt idx="376">
                  <c:v>-137.45</c:v>
                </c:pt>
                <c:pt idx="377">
                  <c:v>-147.2</c:v>
                </c:pt>
                <c:pt idx="378">
                  <c:v>-183.45</c:v>
                </c:pt>
                <c:pt idx="379">
                  <c:v>-205.6</c:v>
                </c:pt>
                <c:pt idx="380">
                  <c:v>-209.4</c:v>
                </c:pt>
                <c:pt idx="381">
                  <c:v>-224.4</c:v>
                </c:pt>
                <c:pt idx="382">
                  <c:v>-254.5</c:v>
                </c:pt>
                <c:pt idx="383">
                  <c:v>-267.5</c:v>
                </c:pt>
                <c:pt idx="384">
                  <c:v>-236.5</c:v>
                </c:pt>
                <c:pt idx="385">
                  <c:v>-188.5</c:v>
                </c:pt>
                <c:pt idx="386">
                  <c:v>-161</c:v>
                </c:pt>
                <c:pt idx="387">
                  <c:v>-144</c:v>
                </c:pt>
                <c:pt idx="388">
                  <c:v>-91.4999999999999</c:v>
                </c:pt>
                <c:pt idx="389">
                  <c:v>13.4999999999998</c:v>
                </c:pt>
                <c:pt idx="390">
                  <c:v>120.5</c:v>
                </c:pt>
                <c:pt idx="391">
                  <c:v>165</c:v>
                </c:pt>
                <c:pt idx="392">
                  <c:v>139.5</c:v>
                </c:pt>
                <c:pt idx="393">
                  <c:v>89.9999999999999</c:v>
                </c:pt>
                <c:pt idx="394">
                  <c:v>58.5000000000001</c:v>
                </c:pt>
                <c:pt idx="395">
                  <c:v>50</c:v>
                </c:pt>
                <c:pt idx="396">
                  <c:v>42.4999999999999</c:v>
                </c:pt>
                <c:pt idx="397">
                  <c:v>25</c:v>
                </c:pt>
                <c:pt idx="398">
                  <c:v>7.50000000000011</c:v>
                </c:pt>
                <c:pt idx="399">
                  <c:v>4.49999999999999</c:v>
                </c:pt>
                <c:pt idx="400">
                  <c:v>18.5000000000001</c:v>
                </c:pt>
                <c:pt idx="401">
                  <c:v>46.5</c:v>
                </c:pt>
                <c:pt idx="402">
                  <c:v>75.4999999999999</c:v>
                </c:pt>
                <c:pt idx="403">
                  <c:v>93</c:v>
                </c:pt>
                <c:pt idx="404">
                  <c:v>85.5</c:v>
                </c:pt>
                <c:pt idx="405">
                  <c:v>50</c:v>
                </c:pt>
                <c:pt idx="406">
                  <c:v>-0.999999999999979</c:v>
                </c:pt>
                <c:pt idx="407">
                  <c:v>-45.5</c:v>
                </c:pt>
                <c:pt idx="408">
                  <c:v>-61.5</c:v>
                </c:pt>
                <c:pt idx="409">
                  <c:v>-43</c:v>
                </c:pt>
                <c:pt idx="410">
                  <c:v>2.99999999999994</c:v>
                </c:pt>
                <c:pt idx="411">
                  <c:v>54.0000000000001</c:v>
                </c:pt>
                <c:pt idx="412">
                  <c:v>90</c:v>
                </c:pt>
                <c:pt idx="413">
                  <c:v>102</c:v>
                </c:pt>
                <c:pt idx="414">
                  <c:v>97</c:v>
                </c:pt>
                <c:pt idx="415">
                  <c:v>96.5</c:v>
                </c:pt>
                <c:pt idx="416">
                  <c:v>113.95</c:v>
                </c:pt>
                <c:pt idx="417">
                  <c:v>145.3</c:v>
                </c:pt>
                <c:pt idx="418">
                  <c:v>166.2</c:v>
                </c:pt>
                <c:pt idx="419">
                  <c:v>159.15</c:v>
                </c:pt>
                <c:pt idx="420">
                  <c:v>132.2</c:v>
                </c:pt>
                <c:pt idx="421">
                  <c:v>104.6</c:v>
                </c:pt>
                <c:pt idx="422">
                  <c:v>88</c:v>
                </c:pt>
                <c:pt idx="423">
                  <c:v>78.4</c:v>
                </c:pt>
                <c:pt idx="424">
                  <c:v>70.2</c:v>
                </c:pt>
                <c:pt idx="425">
                  <c:v>61.5</c:v>
                </c:pt>
                <c:pt idx="426">
                  <c:v>45</c:v>
                </c:pt>
                <c:pt idx="427">
                  <c:v>14</c:v>
                </c:pt>
                <c:pt idx="428">
                  <c:v>-25.5</c:v>
                </c:pt>
                <c:pt idx="429">
                  <c:v>-43.5</c:v>
                </c:pt>
                <c:pt idx="430">
                  <c:v>-10.0000000000001</c:v>
                </c:pt>
                <c:pt idx="431">
                  <c:v>65</c:v>
                </c:pt>
                <c:pt idx="432">
                  <c:v>137</c:v>
                </c:pt>
                <c:pt idx="433">
                  <c:v>162.5</c:v>
                </c:pt>
                <c:pt idx="434">
                  <c:v>136.5</c:v>
                </c:pt>
                <c:pt idx="435">
                  <c:v>79.5</c:v>
                </c:pt>
                <c:pt idx="436">
                  <c:v>14.0000000000001</c:v>
                </c:pt>
                <c:pt idx="437">
                  <c:v>-49.4999999999999</c:v>
                </c:pt>
                <c:pt idx="438">
                  <c:v>-103</c:v>
                </c:pt>
                <c:pt idx="439">
                  <c:v>-130.5</c:v>
                </c:pt>
                <c:pt idx="440">
                  <c:v>-127</c:v>
                </c:pt>
                <c:pt idx="441">
                  <c:v>-108.5</c:v>
                </c:pt>
                <c:pt idx="442">
                  <c:v>-94.4999999999999</c:v>
                </c:pt>
                <c:pt idx="443">
                  <c:v>-86.9</c:v>
                </c:pt>
                <c:pt idx="444">
                  <c:v>-71.6</c:v>
                </c:pt>
                <c:pt idx="445">
                  <c:v>-39.25</c:v>
                </c:pt>
                <c:pt idx="446">
                  <c:v>-4.15000000000001</c:v>
                </c:pt>
                <c:pt idx="447">
                  <c:v>11.7</c:v>
                </c:pt>
                <c:pt idx="448">
                  <c:v>3.6</c:v>
                </c:pt>
                <c:pt idx="449">
                  <c:v>-14.3</c:v>
                </c:pt>
                <c:pt idx="450">
                  <c:v>-28.9</c:v>
                </c:pt>
                <c:pt idx="451">
                  <c:v>-40.2</c:v>
                </c:pt>
                <c:pt idx="452">
                  <c:v>-51.65</c:v>
                </c:pt>
                <c:pt idx="453">
                  <c:v>-54</c:v>
                </c:pt>
                <c:pt idx="454">
                  <c:v>-35.45</c:v>
                </c:pt>
                <c:pt idx="455">
                  <c:v>-0.950000000000006</c:v>
                </c:pt>
                <c:pt idx="456">
                  <c:v>25.8</c:v>
                </c:pt>
                <c:pt idx="457">
                  <c:v>28.05</c:v>
                </c:pt>
                <c:pt idx="458">
                  <c:v>16.55</c:v>
                </c:pt>
                <c:pt idx="459">
                  <c:v>16.8</c:v>
                </c:pt>
                <c:pt idx="460">
                  <c:v>32.2</c:v>
                </c:pt>
                <c:pt idx="461">
                  <c:v>36.95</c:v>
                </c:pt>
                <c:pt idx="462">
                  <c:v>8.35000000000004</c:v>
                </c:pt>
                <c:pt idx="463">
                  <c:v>-40.6</c:v>
                </c:pt>
                <c:pt idx="464">
                  <c:v>-70.8</c:v>
                </c:pt>
                <c:pt idx="465">
                  <c:v>-59.1</c:v>
                </c:pt>
                <c:pt idx="466">
                  <c:v>-21.55</c:v>
                </c:pt>
                <c:pt idx="467">
                  <c:v>7.25</c:v>
                </c:pt>
                <c:pt idx="468">
                  <c:v>4.8</c:v>
                </c:pt>
                <c:pt idx="469">
                  <c:v>-25.8</c:v>
                </c:pt>
                <c:pt idx="470">
                  <c:v>-68.675</c:v>
                </c:pt>
                <c:pt idx="471">
                  <c:v>-99.725</c:v>
                </c:pt>
                <c:pt idx="472">
                  <c:v>-102.8</c:v>
                </c:pt>
                <c:pt idx="473">
                  <c:v>-80.25</c:v>
                </c:pt>
                <c:pt idx="474">
                  <c:v>-50.45</c:v>
                </c:pt>
                <c:pt idx="475">
                  <c:v>-32.05</c:v>
                </c:pt>
                <c:pt idx="476">
                  <c:v>-20.6</c:v>
                </c:pt>
                <c:pt idx="477">
                  <c:v>-2.50000000000004</c:v>
                </c:pt>
                <c:pt idx="478">
                  <c:v>23.35</c:v>
                </c:pt>
                <c:pt idx="479">
                  <c:v>42.7</c:v>
                </c:pt>
                <c:pt idx="480">
                  <c:v>44.7</c:v>
                </c:pt>
                <c:pt idx="481">
                  <c:v>37.7</c:v>
                </c:pt>
                <c:pt idx="482">
                  <c:v>32.95</c:v>
                </c:pt>
                <c:pt idx="483">
                  <c:v>32.55</c:v>
                </c:pt>
                <c:pt idx="484">
                  <c:v>32.5</c:v>
                </c:pt>
                <c:pt idx="485">
                  <c:v>37.05</c:v>
                </c:pt>
                <c:pt idx="486">
                  <c:v>49.105</c:v>
                </c:pt>
                <c:pt idx="487">
                  <c:v>58.645</c:v>
                </c:pt>
                <c:pt idx="488">
                  <c:v>46.8</c:v>
                </c:pt>
                <c:pt idx="489">
                  <c:v>10.5</c:v>
                </c:pt>
                <c:pt idx="490">
                  <c:v>-29.85</c:v>
                </c:pt>
                <c:pt idx="491">
                  <c:v>-55.575</c:v>
                </c:pt>
                <c:pt idx="492">
                  <c:v>-67.795</c:v>
                </c:pt>
                <c:pt idx="493">
                  <c:v>-77.48</c:v>
                </c:pt>
                <c:pt idx="494">
                  <c:v>-86</c:v>
                </c:pt>
                <c:pt idx="495">
                  <c:v>-79.9</c:v>
                </c:pt>
                <c:pt idx="496">
                  <c:v>-52.75</c:v>
                </c:pt>
                <c:pt idx="497">
                  <c:v>-21</c:v>
                </c:pt>
                <c:pt idx="498">
                  <c:v>-10.95</c:v>
                </c:pt>
                <c:pt idx="499">
                  <c:v>-29.95</c:v>
                </c:pt>
                <c:pt idx="500">
                  <c:v>-53.1</c:v>
                </c:pt>
                <c:pt idx="501">
                  <c:v>-45.5</c:v>
                </c:pt>
                <c:pt idx="502">
                  <c:v>-2.00000000000005</c:v>
                </c:pt>
                <c:pt idx="503">
                  <c:v>41.15</c:v>
                </c:pt>
                <c:pt idx="504">
                  <c:v>43.15</c:v>
                </c:pt>
                <c:pt idx="505">
                  <c:v>2.80000000000005</c:v>
                </c:pt>
                <c:pt idx="506">
                  <c:v>-37.2500000000001</c:v>
                </c:pt>
                <c:pt idx="507">
                  <c:v>-35.55</c:v>
                </c:pt>
                <c:pt idx="508">
                  <c:v>5.95000000000008</c:v>
                </c:pt>
                <c:pt idx="509">
                  <c:v>53.9</c:v>
                </c:pt>
                <c:pt idx="510">
                  <c:v>80.6</c:v>
                </c:pt>
                <c:pt idx="511">
                  <c:v>87.6</c:v>
                </c:pt>
                <c:pt idx="512">
                  <c:v>90.6</c:v>
                </c:pt>
                <c:pt idx="513">
                  <c:v>93.9</c:v>
                </c:pt>
                <c:pt idx="514">
                  <c:v>90.38</c:v>
                </c:pt>
                <c:pt idx="515">
                  <c:v>76.72</c:v>
                </c:pt>
                <c:pt idx="516">
                  <c:v>63.05</c:v>
                </c:pt>
                <c:pt idx="517">
                  <c:v>62.2</c:v>
                </c:pt>
                <c:pt idx="518">
                  <c:v>72.9</c:v>
                </c:pt>
                <c:pt idx="519">
                  <c:v>80.75</c:v>
                </c:pt>
                <c:pt idx="520">
                  <c:v>72.85</c:v>
                </c:pt>
                <c:pt idx="521">
                  <c:v>57.6000000000001</c:v>
                </c:pt>
                <c:pt idx="522">
                  <c:v>54.2</c:v>
                </c:pt>
                <c:pt idx="523">
                  <c:v>70.5</c:v>
                </c:pt>
                <c:pt idx="524">
                  <c:v>87.5</c:v>
                </c:pt>
                <c:pt idx="525">
                  <c:v>85.5</c:v>
                </c:pt>
                <c:pt idx="526">
                  <c:v>60</c:v>
                </c:pt>
                <c:pt idx="527">
                  <c:v>27.0000000000001</c:v>
                </c:pt>
                <c:pt idx="528">
                  <c:v>-2.50000000000004</c:v>
                </c:pt>
                <c:pt idx="529">
                  <c:v>-26.5000000000001</c:v>
                </c:pt>
                <c:pt idx="530">
                  <c:v>-41.4999999999999</c:v>
                </c:pt>
                <c:pt idx="531">
                  <c:v>-42.0000000000001</c:v>
                </c:pt>
                <c:pt idx="532">
                  <c:v>-31.9999999999999</c:v>
                </c:pt>
                <c:pt idx="533">
                  <c:v>-32.5</c:v>
                </c:pt>
                <c:pt idx="534">
                  <c:v>-52.5</c:v>
                </c:pt>
                <c:pt idx="535">
                  <c:v>-70.5</c:v>
                </c:pt>
                <c:pt idx="536">
                  <c:v>-59.5</c:v>
                </c:pt>
                <c:pt idx="537">
                  <c:v>-21.5</c:v>
                </c:pt>
                <c:pt idx="538">
                  <c:v>4</c:v>
                </c:pt>
                <c:pt idx="539">
                  <c:v>-18.2</c:v>
                </c:pt>
                <c:pt idx="540">
                  <c:v>-79.9</c:v>
                </c:pt>
                <c:pt idx="541">
                  <c:v>-136.9</c:v>
                </c:pt>
                <c:pt idx="542">
                  <c:v>-150.5</c:v>
                </c:pt>
                <c:pt idx="543">
                  <c:v>-114.685</c:v>
                </c:pt>
                <c:pt idx="544">
                  <c:v>-55.84</c:v>
                </c:pt>
                <c:pt idx="545">
                  <c:v>-12.975</c:v>
                </c:pt>
                <c:pt idx="546">
                  <c:v>-6.60000000000001</c:v>
                </c:pt>
                <c:pt idx="547">
                  <c:v>-27.6</c:v>
                </c:pt>
                <c:pt idx="548">
                  <c:v>-47.3</c:v>
                </c:pt>
                <c:pt idx="549">
                  <c:v>-45.9</c:v>
                </c:pt>
                <c:pt idx="550">
                  <c:v>-31.35</c:v>
                </c:pt>
                <c:pt idx="551">
                  <c:v>-24.9</c:v>
                </c:pt>
                <c:pt idx="552">
                  <c:v>-36.65</c:v>
                </c:pt>
                <c:pt idx="553">
                  <c:v>-56.75</c:v>
                </c:pt>
                <c:pt idx="554">
                  <c:v>-69.75</c:v>
                </c:pt>
                <c:pt idx="555">
                  <c:v>-71.3</c:v>
                </c:pt>
                <c:pt idx="556">
                  <c:v>-66.9</c:v>
                </c:pt>
                <c:pt idx="557">
                  <c:v>-59</c:v>
                </c:pt>
                <c:pt idx="558">
                  <c:v>-46</c:v>
                </c:pt>
                <c:pt idx="559">
                  <c:v>-24.5</c:v>
                </c:pt>
                <c:pt idx="560">
                  <c:v>-1.50000000000006</c:v>
                </c:pt>
                <c:pt idx="561">
                  <c:v>11</c:v>
                </c:pt>
                <c:pt idx="562">
                  <c:v>9.49999999999998</c:v>
                </c:pt>
                <c:pt idx="563">
                  <c:v>7.00000000000003</c:v>
                </c:pt>
                <c:pt idx="564">
                  <c:v>14</c:v>
                </c:pt>
                <c:pt idx="565">
                  <c:v>30.5000000000001</c:v>
                </c:pt>
                <c:pt idx="566">
                  <c:v>46</c:v>
                </c:pt>
                <c:pt idx="567">
                  <c:v>52.9999999999999</c:v>
                </c:pt>
                <c:pt idx="568">
                  <c:v>51.8000000000001</c:v>
                </c:pt>
                <c:pt idx="569">
                  <c:v>41.9499999999999</c:v>
                </c:pt>
                <c:pt idx="570">
                  <c:v>23.1</c:v>
                </c:pt>
                <c:pt idx="571">
                  <c:v>6.9</c:v>
                </c:pt>
                <c:pt idx="572">
                  <c:v>11.25</c:v>
                </c:pt>
                <c:pt idx="573">
                  <c:v>36.65</c:v>
                </c:pt>
                <c:pt idx="574">
                  <c:v>54.95</c:v>
                </c:pt>
                <c:pt idx="575">
                  <c:v>41.95</c:v>
                </c:pt>
                <c:pt idx="576">
                  <c:v>11.2</c:v>
                </c:pt>
                <c:pt idx="577">
                  <c:v>2.89999999999999</c:v>
                </c:pt>
                <c:pt idx="578">
                  <c:v>33.4</c:v>
                </c:pt>
                <c:pt idx="579">
                  <c:v>75.65</c:v>
                </c:pt>
                <c:pt idx="580">
                  <c:v>91.115</c:v>
                </c:pt>
                <c:pt idx="581">
                  <c:v>71.7</c:v>
                </c:pt>
                <c:pt idx="582">
                  <c:v>39.135</c:v>
                </c:pt>
                <c:pt idx="583">
                  <c:v>15.6</c:v>
                </c:pt>
                <c:pt idx="584">
                  <c:v>6.79999999999998</c:v>
                </c:pt>
                <c:pt idx="585">
                  <c:v>6.75000000000001</c:v>
                </c:pt>
                <c:pt idx="586">
                  <c:v>9.7</c:v>
                </c:pt>
                <c:pt idx="587">
                  <c:v>13.05</c:v>
                </c:pt>
                <c:pt idx="588">
                  <c:v>16.7</c:v>
                </c:pt>
                <c:pt idx="589">
                  <c:v>20.85</c:v>
                </c:pt>
                <c:pt idx="590">
                  <c:v>22.35</c:v>
                </c:pt>
                <c:pt idx="591">
                  <c:v>16.2</c:v>
                </c:pt>
                <c:pt idx="592">
                  <c:v>2.85000000000002</c:v>
                </c:pt>
                <c:pt idx="593">
                  <c:v>-8.05000000000002</c:v>
                </c:pt>
                <c:pt idx="594">
                  <c:v>-6.74999999999999</c:v>
                </c:pt>
                <c:pt idx="595">
                  <c:v>2.59999999999998</c:v>
                </c:pt>
                <c:pt idx="596">
                  <c:v>5.20000000000001</c:v>
                </c:pt>
                <c:pt idx="597">
                  <c:v>-7.79999999999999</c:v>
                </c:pt>
                <c:pt idx="598">
                  <c:v>-29.7</c:v>
                </c:pt>
                <c:pt idx="599">
                  <c:v>-44.1</c:v>
                </c:pt>
                <c:pt idx="600">
                  <c:v>-40.1</c:v>
                </c:pt>
                <c:pt idx="601">
                  <c:v>-21.7</c:v>
                </c:pt>
                <c:pt idx="602">
                  <c:v>-3.35000000000001</c:v>
                </c:pt>
                <c:pt idx="603">
                  <c:v>2.15000000000001</c:v>
                </c:pt>
                <c:pt idx="604">
                  <c:v>-4.3</c:v>
                </c:pt>
                <c:pt idx="605">
                  <c:v>-11.1</c:v>
                </c:pt>
                <c:pt idx="606">
                  <c:v>-10.495</c:v>
                </c:pt>
                <c:pt idx="607">
                  <c:v>-6.44</c:v>
                </c:pt>
                <c:pt idx="608">
                  <c:v>-6.665</c:v>
                </c:pt>
                <c:pt idx="609">
                  <c:v>-11.605</c:v>
                </c:pt>
                <c:pt idx="610">
                  <c:v>-16.2808</c:v>
                </c:pt>
                <c:pt idx="611">
                  <c:v>-20.0042</c:v>
                </c:pt>
                <c:pt idx="612">
                  <c:v>-24.215</c:v>
                </c:pt>
                <c:pt idx="613">
                  <c:v>-23.195</c:v>
                </c:pt>
                <c:pt idx="614">
                  <c:v>-10.55</c:v>
                </c:pt>
                <c:pt idx="615">
                  <c:v>7.55</c:v>
                </c:pt>
                <c:pt idx="616">
                  <c:v>13.65</c:v>
                </c:pt>
                <c:pt idx="617">
                  <c:v>-0.2</c:v>
                </c:pt>
                <c:pt idx="618">
                  <c:v>-20.5</c:v>
                </c:pt>
                <c:pt idx="619">
                  <c:v>-28.2</c:v>
                </c:pt>
                <c:pt idx="620">
                  <c:v>-21.25</c:v>
                </c:pt>
                <c:pt idx="621">
                  <c:v>-11.35</c:v>
                </c:pt>
                <c:pt idx="622">
                  <c:v>-7.40000000000001</c:v>
                </c:pt>
                <c:pt idx="623">
                  <c:v>-7.25</c:v>
                </c:pt>
                <c:pt idx="624">
                  <c:v>-5.05</c:v>
                </c:pt>
                <c:pt idx="625">
                  <c:v>-0.800000000000001</c:v>
                </c:pt>
                <c:pt idx="626">
                  <c:v>1.65</c:v>
                </c:pt>
                <c:pt idx="627">
                  <c:v>-0.4</c:v>
                </c:pt>
                <c:pt idx="628">
                  <c:v>-5.39999999999998</c:v>
                </c:pt>
                <c:pt idx="629">
                  <c:v>-7.55000000000001</c:v>
                </c:pt>
                <c:pt idx="630">
                  <c:v>-2.09999999999999</c:v>
                </c:pt>
                <c:pt idx="631">
                  <c:v>8.5</c:v>
                </c:pt>
                <c:pt idx="632">
                  <c:v>14.45</c:v>
                </c:pt>
                <c:pt idx="633">
                  <c:v>9.19999999999999</c:v>
                </c:pt>
                <c:pt idx="634">
                  <c:v>-0.89999999999999</c:v>
                </c:pt>
                <c:pt idx="635">
                  <c:v>-3.95000000000001</c:v>
                </c:pt>
                <c:pt idx="636">
                  <c:v>3.89999999999999</c:v>
                </c:pt>
                <c:pt idx="637">
                  <c:v>13.8</c:v>
                </c:pt>
                <c:pt idx="638">
                  <c:v>17.15</c:v>
                </c:pt>
                <c:pt idx="639">
                  <c:v>12.8</c:v>
                </c:pt>
                <c:pt idx="640">
                  <c:v>6.05</c:v>
                </c:pt>
                <c:pt idx="641">
                  <c:v>1.2</c:v>
                </c:pt>
                <c:pt idx="642">
                  <c:v>0.349999999999995</c:v>
                </c:pt>
                <c:pt idx="643">
                  <c:v>3.4</c:v>
                </c:pt>
                <c:pt idx="644">
                  <c:v>8.25</c:v>
                </c:pt>
                <c:pt idx="645">
                  <c:v>10.45</c:v>
                </c:pt>
                <c:pt idx="646">
                  <c:v>8.85</c:v>
                </c:pt>
                <c:pt idx="647">
                  <c:v>6.25</c:v>
                </c:pt>
                <c:pt idx="648">
                  <c:v>6.02</c:v>
                </c:pt>
                <c:pt idx="649">
                  <c:v>7.985</c:v>
                </c:pt>
                <c:pt idx="650">
                  <c:v>9.63</c:v>
                </c:pt>
                <c:pt idx="651">
                  <c:v>8.74</c:v>
                </c:pt>
                <c:pt idx="652">
                  <c:v>3.64</c:v>
                </c:pt>
                <c:pt idx="653">
                  <c:v>-5.205</c:v>
                </c:pt>
                <c:pt idx="654">
                  <c:v>-12.92</c:v>
                </c:pt>
                <c:pt idx="655">
                  <c:v>-12.625</c:v>
                </c:pt>
                <c:pt idx="656">
                  <c:v>-3.165</c:v>
                </c:pt>
                <c:pt idx="657">
                  <c:v>7.985</c:v>
                </c:pt>
                <c:pt idx="658">
                  <c:v>12.76</c:v>
                </c:pt>
                <c:pt idx="659">
                  <c:v>11.165</c:v>
                </c:pt>
                <c:pt idx="660">
                  <c:v>8.57</c:v>
                </c:pt>
                <c:pt idx="661">
                  <c:v>7.403</c:v>
                </c:pt>
                <c:pt idx="662">
                  <c:v>4.988</c:v>
                </c:pt>
                <c:pt idx="663">
                  <c:v>0.3895</c:v>
                </c:pt>
                <c:pt idx="664">
                  <c:v>-2.46565</c:v>
                </c:pt>
                <c:pt idx="665">
                  <c:v>0.3389</c:v>
                </c:pt>
                <c:pt idx="666">
                  <c:v>7.07625</c:v>
                </c:pt>
                <c:pt idx="667">
                  <c:v>11.945</c:v>
                </c:pt>
                <c:pt idx="668">
                  <c:v>10.495</c:v>
                </c:pt>
                <c:pt idx="669">
                  <c:v>4.395</c:v>
                </c:pt>
                <c:pt idx="670">
                  <c:v>-0.179999999999997</c:v>
                </c:pt>
                <c:pt idx="671">
                  <c:v>2.41</c:v>
                </c:pt>
                <c:pt idx="672">
                  <c:v>10.835</c:v>
                </c:pt>
                <c:pt idx="673">
                  <c:v>16.49</c:v>
                </c:pt>
                <c:pt idx="674">
                  <c:v>12.55</c:v>
                </c:pt>
                <c:pt idx="675">
                  <c:v>1.95000000000001</c:v>
                </c:pt>
                <c:pt idx="676">
                  <c:v>-6.20000000000001</c:v>
                </c:pt>
                <c:pt idx="677">
                  <c:v>-7.05</c:v>
                </c:pt>
                <c:pt idx="678">
                  <c:v>-4.45</c:v>
                </c:pt>
                <c:pt idx="679">
                  <c:v>-3.55</c:v>
                </c:pt>
                <c:pt idx="680">
                  <c:v>-4.55</c:v>
                </c:pt>
                <c:pt idx="681">
                  <c:v>-4.3</c:v>
                </c:pt>
                <c:pt idx="682">
                  <c:v>-2.915</c:v>
                </c:pt>
                <c:pt idx="683">
                  <c:v>-2.77500000000001</c:v>
                </c:pt>
                <c:pt idx="684">
                  <c:v>-4.01</c:v>
                </c:pt>
                <c:pt idx="685">
                  <c:v>-4.44</c:v>
                </c:pt>
                <c:pt idx="686">
                  <c:v>-3.635</c:v>
                </c:pt>
                <c:pt idx="687">
                  <c:v>-4.54</c:v>
                </c:pt>
                <c:pt idx="688">
                  <c:v>-8.365</c:v>
                </c:pt>
                <c:pt idx="689">
                  <c:v>-12.59</c:v>
                </c:pt>
                <c:pt idx="690">
                  <c:v>-12.895</c:v>
                </c:pt>
                <c:pt idx="691">
                  <c:v>-8.14</c:v>
                </c:pt>
                <c:pt idx="692">
                  <c:v>-1.305</c:v>
                </c:pt>
                <c:pt idx="693">
                  <c:v>2.85</c:v>
                </c:pt>
                <c:pt idx="694">
                  <c:v>2.26</c:v>
                </c:pt>
                <c:pt idx="695">
                  <c:v>-1.6</c:v>
                </c:pt>
                <c:pt idx="696">
                  <c:v>-4.965</c:v>
                </c:pt>
                <c:pt idx="697">
                  <c:v>-5.825</c:v>
                </c:pt>
                <c:pt idx="698">
                  <c:v>-5.345</c:v>
                </c:pt>
                <c:pt idx="699">
                  <c:v>-5.375</c:v>
                </c:pt>
                <c:pt idx="700">
                  <c:v>-4.905</c:v>
                </c:pt>
                <c:pt idx="701">
                  <c:v>-1.48</c:v>
                </c:pt>
                <c:pt idx="702">
                  <c:v>3.765</c:v>
                </c:pt>
                <c:pt idx="703">
                  <c:v>5.945</c:v>
                </c:pt>
                <c:pt idx="704">
                  <c:v>2.23</c:v>
                </c:pt>
                <c:pt idx="705">
                  <c:v>-4.145</c:v>
                </c:pt>
                <c:pt idx="706">
                  <c:v>-7.09</c:v>
                </c:pt>
                <c:pt idx="707">
                  <c:v>-3.955</c:v>
                </c:pt>
                <c:pt idx="708">
                  <c:v>1.56</c:v>
                </c:pt>
                <c:pt idx="709">
                  <c:v>4.075</c:v>
                </c:pt>
                <c:pt idx="710">
                  <c:v>1.2</c:v>
                </c:pt>
                <c:pt idx="711">
                  <c:v>-4.19</c:v>
                </c:pt>
                <c:pt idx="712">
                  <c:v>-7.125</c:v>
                </c:pt>
                <c:pt idx="713">
                  <c:v>-4.725</c:v>
                </c:pt>
                <c:pt idx="714">
                  <c:v>0.700000000000001</c:v>
                </c:pt>
                <c:pt idx="715">
                  <c:v>4.175</c:v>
                </c:pt>
                <c:pt idx="716">
                  <c:v>3.76</c:v>
                </c:pt>
                <c:pt idx="717">
                  <c:v>2.055</c:v>
                </c:pt>
                <c:pt idx="718">
                  <c:v>1.745</c:v>
                </c:pt>
                <c:pt idx="719">
                  <c:v>2.095</c:v>
                </c:pt>
                <c:pt idx="720">
                  <c:v>0.585000000000002</c:v>
                </c:pt>
                <c:pt idx="721">
                  <c:v>-1.86</c:v>
                </c:pt>
                <c:pt idx="722">
                  <c:v>-2.18</c:v>
                </c:pt>
                <c:pt idx="723">
                  <c:v>0.530000000000003</c:v>
                </c:pt>
                <c:pt idx="724">
                  <c:v>3.345</c:v>
                </c:pt>
                <c:pt idx="725">
                  <c:v>4.195</c:v>
                </c:pt>
                <c:pt idx="726">
                  <c:v>4.775</c:v>
                </c:pt>
                <c:pt idx="727">
                  <c:v>7.1</c:v>
                </c:pt>
                <c:pt idx="728">
                  <c:v>10.115</c:v>
                </c:pt>
                <c:pt idx="729">
                  <c:v>10.362</c:v>
                </c:pt>
                <c:pt idx="730">
                  <c:v>7.037</c:v>
                </c:pt>
                <c:pt idx="731">
                  <c:v>2.616</c:v>
                </c:pt>
                <c:pt idx="732">
                  <c:v>0.194999999999999</c:v>
                </c:pt>
                <c:pt idx="733">
                  <c:v>-0.05</c:v>
                </c:pt>
                <c:pt idx="734">
                  <c:v>0.800000000000001</c:v>
                </c:pt>
                <c:pt idx="735">
                  <c:v>1.685</c:v>
                </c:pt>
                <c:pt idx="736">
                  <c:v>2.915</c:v>
                </c:pt>
                <c:pt idx="737">
                  <c:v>4.52</c:v>
                </c:pt>
                <c:pt idx="738">
                  <c:v>5.675</c:v>
                </c:pt>
                <c:pt idx="739">
                  <c:v>4.515</c:v>
                </c:pt>
                <c:pt idx="740">
                  <c:v>0.664999999999999</c:v>
                </c:pt>
                <c:pt idx="741">
                  <c:v>-3.49</c:v>
                </c:pt>
                <c:pt idx="742">
                  <c:v>-4.245</c:v>
                </c:pt>
                <c:pt idx="743">
                  <c:v>-1.085</c:v>
                </c:pt>
                <c:pt idx="744">
                  <c:v>2.18</c:v>
                </c:pt>
                <c:pt idx="745">
                  <c:v>1.575</c:v>
                </c:pt>
                <c:pt idx="746">
                  <c:v>-2.475</c:v>
                </c:pt>
                <c:pt idx="747">
                  <c:v>-5.54</c:v>
                </c:pt>
                <c:pt idx="748">
                  <c:v>-4.705</c:v>
                </c:pt>
                <c:pt idx="749">
                  <c:v>-1.18</c:v>
                </c:pt>
                <c:pt idx="750">
                  <c:v>1.71</c:v>
                </c:pt>
                <c:pt idx="751">
                  <c:v>2.415</c:v>
                </c:pt>
                <c:pt idx="752">
                  <c:v>1.485</c:v>
                </c:pt>
                <c:pt idx="753">
                  <c:v>0.365000000000001</c:v>
                </c:pt>
                <c:pt idx="754">
                  <c:v>-0.175</c:v>
                </c:pt>
                <c:pt idx="755">
                  <c:v>-0.390000000000001</c:v>
                </c:pt>
                <c:pt idx="756">
                  <c:v>-0.944999999999999</c:v>
                </c:pt>
                <c:pt idx="757">
                  <c:v>-1.765</c:v>
                </c:pt>
                <c:pt idx="758">
                  <c:v>-1.73</c:v>
                </c:pt>
                <c:pt idx="759">
                  <c:v>0.0299999999999995</c:v>
                </c:pt>
                <c:pt idx="760">
                  <c:v>2.285</c:v>
                </c:pt>
                <c:pt idx="761">
                  <c:v>3.06</c:v>
                </c:pt>
                <c:pt idx="762">
                  <c:v>1.835</c:v>
                </c:pt>
                <c:pt idx="763">
                  <c:v>0.425</c:v>
                </c:pt>
                <c:pt idx="764">
                  <c:v>-0.0549999999999995</c:v>
                </c:pt>
                <c:pt idx="765">
                  <c:v>-0.655</c:v>
                </c:pt>
                <c:pt idx="766">
                  <c:v>-2.45</c:v>
                </c:pt>
                <c:pt idx="767">
                  <c:v>-4.32</c:v>
                </c:pt>
                <c:pt idx="768">
                  <c:v>-4.245</c:v>
                </c:pt>
                <c:pt idx="769">
                  <c:v>-2.1465</c:v>
                </c:pt>
                <c:pt idx="770">
                  <c:v>-0.1225</c:v>
                </c:pt>
                <c:pt idx="771">
                  <c:v>0.358</c:v>
                </c:pt>
                <c:pt idx="772">
                  <c:v>-0.139</c:v>
                </c:pt>
                <c:pt idx="773">
                  <c:v>-0.5125</c:v>
                </c:pt>
                <c:pt idx="774">
                  <c:v>-0.962</c:v>
                </c:pt>
                <c:pt idx="775">
                  <c:v>-2.3405</c:v>
                </c:pt>
                <c:pt idx="776">
                  <c:v>-4.366</c:v>
                </c:pt>
                <c:pt idx="777">
                  <c:v>-5.479</c:v>
                </c:pt>
                <c:pt idx="778">
                  <c:v>-4.21</c:v>
                </c:pt>
                <c:pt idx="779">
                  <c:v>-1.105</c:v>
                </c:pt>
                <c:pt idx="780">
                  <c:v>1.43</c:v>
                </c:pt>
                <c:pt idx="781">
                  <c:v>1.15</c:v>
                </c:pt>
                <c:pt idx="782">
                  <c:v>-1.195</c:v>
                </c:pt>
                <c:pt idx="783">
                  <c:v>-2.64</c:v>
                </c:pt>
                <c:pt idx="784">
                  <c:v>-1.075</c:v>
                </c:pt>
                <c:pt idx="785">
                  <c:v>1.96</c:v>
                </c:pt>
                <c:pt idx="786">
                  <c:v>3.305</c:v>
                </c:pt>
                <c:pt idx="787">
                  <c:v>1.855</c:v>
                </c:pt>
                <c:pt idx="788">
                  <c:v>-0.265</c:v>
                </c:pt>
                <c:pt idx="789">
                  <c:v>-0.87</c:v>
                </c:pt>
                <c:pt idx="790">
                  <c:v>-0.23</c:v>
                </c:pt>
                <c:pt idx="791">
                  <c:v>0.0899999999999998</c:v>
                </c:pt>
                <c:pt idx="792">
                  <c:v>-0.175</c:v>
                </c:pt>
                <c:pt idx="793">
                  <c:v>0.0899999999999998</c:v>
                </c:pt>
                <c:pt idx="794">
                  <c:v>1.54</c:v>
                </c:pt>
                <c:pt idx="795">
                  <c:v>3.215</c:v>
                </c:pt>
                <c:pt idx="796">
                  <c:v>3.643</c:v>
                </c:pt>
                <c:pt idx="797">
                  <c:v>2.366</c:v>
                </c:pt>
                <c:pt idx="798">
                  <c:v>0.285</c:v>
                </c:pt>
                <c:pt idx="799">
                  <c:v>-1.25</c:v>
                </c:pt>
                <c:pt idx="800">
                  <c:v>-1.68</c:v>
                </c:pt>
                <c:pt idx="801">
                  <c:v>-1.434</c:v>
                </c:pt>
                <c:pt idx="802">
                  <c:v>-1.385</c:v>
                </c:pt>
                <c:pt idx="803">
                  <c:v>-1.475</c:v>
                </c:pt>
                <c:pt idx="804">
                  <c:v>-0.845</c:v>
                </c:pt>
                <c:pt idx="805">
                  <c:v>0.72</c:v>
                </c:pt>
                <c:pt idx="806">
                  <c:v>2.105</c:v>
                </c:pt>
                <c:pt idx="807">
                  <c:v>2.076</c:v>
                </c:pt>
                <c:pt idx="808">
                  <c:v>0.808</c:v>
                </c:pt>
                <c:pt idx="809">
                  <c:v>-0.313</c:v>
                </c:pt>
                <c:pt idx="810">
                  <c:v>-0.6565</c:v>
                </c:pt>
                <c:pt idx="811">
                  <c:v>-0.6595</c:v>
                </c:pt>
                <c:pt idx="812">
                  <c:v>-0.79</c:v>
                </c:pt>
                <c:pt idx="813">
                  <c:v>-0.385</c:v>
                </c:pt>
                <c:pt idx="814">
                  <c:v>1.06</c:v>
                </c:pt>
                <c:pt idx="815">
                  <c:v>2.8185</c:v>
                </c:pt>
                <c:pt idx="816">
                  <c:v>3.3375</c:v>
                </c:pt>
                <c:pt idx="817">
                  <c:v>2.13</c:v>
                </c:pt>
                <c:pt idx="818">
                  <c:v>0.419</c:v>
                </c:pt>
                <c:pt idx="819">
                  <c:v>-0.0980000000000002</c:v>
                </c:pt>
                <c:pt idx="820">
                  <c:v>1.0565</c:v>
                </c:pt>
                <c:pt idx="821">
                  <c:v>2.5415</c:v>
                </c:pt>
                <c:pt idx="822">
                  <c:v>2.67</c:v>
                </c:pt>
                <c:pt idx="823">
                  <c:v>1.125</c:v>
                </c:pt>
                <c:pt idx="824">
                  <c:v>-0.64</c:v>
                </c:pt>
                <c:pt idx="825">
                  <c:v>-1.05</c:v>
                </c:pt>
                <c:pt idx="826">
                  <c:v>-0.1</c:v>
                </c:pt>
                <c:pt idx="827">
                  <c:v>0.674999999999999</c:v>
                </c:pt>
                <c:pt idx="828">
                  <c:v>0.415</c:v>
                </c:pt>
                <c:pt idx="829">
                  <c:v>-0.0949999999999993</c:v>
                </c:pt>
                <c:pt idx="830">
                  <c:v>0.25</c:v>
                </c:pt>
                <c:pt idx="831">
                  <c:v>0.96</c:v>
                </c:pt>
                <c:pt idx="832">
                  <c:v>0.59</c:v>
                </c:pt>
                <c:pt idx="833">
                  <c:v>-1.22</c:v>
                </c:pt>
                <c:pt idx="834">
                  <c:v>-2.97</c:v>
                </c:pt>
                <c:pt idx="835">
                  <c:v>-3.14</c:v>
                </c:pt>
                <c:pt idx="836">
                  <c:v>-1.844</c:v>
                </c:pt>
                <c:pt idx="837">
                  <c:v>-0.524</c:v>
                </c:pt>
                <c:pt idx="838">
                  <c:v>-0.0380000000000002</c:v>
                </c:pt>
                <c:pt idx="839">
                  <c:v>-0.0204999999999997</c:v>
                </c:pt>
                <c:pt idx="840">
                  <c:v>0.199</c:v>
                </c:pt>
                <c:pt idx="841">
                  <c:v>0.62</c:v>
                </c:pt>
                <c:pt idx="842">
                  <c:v>0.6335</c:v>
                </c:pt>
                <c:pt idx="843">
                  <c:v>-0.115</c:v>
                </c:pt>
                <c:pt idx="844">
                  <c:v>-1.169</c:v>
                </c:pt>
                <c:pt idx="845">
                  <c:v>-1.6706</c:v>
                </c:pt>
                <c:pt idx="846">
                  <c:v>-1.2304</c:v>
                </c:pt>
                <c:pt idx="847">
                  <c:v>-0.336</c:v>
                </c:pt>
                <c:pt idx="848">
                  <c:v>0.328</c:v>
                </c:pt>
                <c:pt idx="849">
                  <c:v>0.71695</c:v>
                </c:pt>
                <c:pt idx="850">
                  <c:v>1.20305</c:v>
                </c:pt>
                <c:pt idx="851">
                  <c:v>1.694</c:v>
                </c:pt>
                <c:pt idx="852">
                  <c:v>1.4245</c:v>
                </c:pt>
                <c:pt idx="853">
                  <c:v>0.1555</c:v>
                </c:pt>
                <c:pt idx="854">
                  <c:v>-1.1665</c:v>
                </c:pt>
                <c:pt idx="855">
                  <c:v>-1.277</c:v>
                </c:pt>
                <c:pt idx="856">
                  <c:v>-0.267</c:v>
                </c:pt>
                <c:pt idx="857">
                  <c:v>0.547</c:v>
                </c:pt>
                <c:pt idx="858">
                  <c:v>0.172</c:v>
                </c:pt>
                <c:pt idx="859">
                  <c:v>-0.942</c:v>
                </c:pt>
                <c:pt idx="860">
                  <c:v>-1.59785</c:v>
                </c:pt>
                <c:pt idx="861">
                  <c:v>-1.21215</c:v>
                </c:pt>
                <c:pt idx="862">
                  <c:v>-0.336</c:v>
                </c:pt>
                <c:pt idx="863">
                  <c:v>0.199</c:v>
                </c:pt>
                <c:pt idx="864">
                  <c:v>0.0675</c:v>
                </c:pt>
                <c:pt idx="865">
                  <c:v>-0.303</c:v>
                </c:pt>
                <c:pt idx="866">
                  <c:v>-0.4035</c:v>
                </c:pt>
                <c:pt idx="867">
                  <c:v>-0.313</c:v>
                </c:pt>
                <c:pt idx="868">
                  <c:v>-0.622</c:v>
                </c:pt>
                <c:pt idx="869">
                  <c:v>-1.473</c:v>
                </c:pt>
                <c:pt idx="870">
                  <c:v>-1.9945</c:v>
                </c:pt>
                <c:pt idx="871">
                  <c:v>-1.26</c:v>
                </c:pt>
                <c:pt idx="872">
                  <c:v>0.455</c:v>
                </c:pt>
                <c:pt idx="873">
                  <c:v>1.755</c:v>
                </c:pt>
                <c:pt idx="874">
                  <c:v>1.724</c:v>
                </c:pt>
                <c:pt idx="875">
                  <c:v>0.899</c:v>
                </c:pt>
                <c:pt idx="876">
                  <c:v>0.4345</c:v>
                </c:pt>
                <c:pt idx="877">
                  <c:v>0.5475</c:v>
                </c:pt>
                <c:pt idx="878">
                  <c:v>0.561</c:v>
                </c:pt>
                <c:pt idx="879">
                  <c:v>0.065</c:v>
                </c:pt>
                <c:pt idx="880">
                  <c:v>-0.4325</c:v>
                </c:pt>
                <c:pt idx="881">
                  <c:v>-0.273</c:v>
                </c:pt>
                <c:pt idx="882">
                  <c:v>0.5175</c:v>
                </c:pt>
                <c:pt idx="883">
                  <c:v>1.2508</c:v>
                </c:pt>
                <c:pt idx="884">
                  <c:v>1.3952</c:v>
                </c:pt>
                <c:pt idx="885">
                  <c:v>1.0165</c:v>
                </c:pt>
                <c:pt idx="886">
                  <c:v>0.591</c:v>
                </c:pt>
                <c:pt idx="887">
                  <c:v>0.3125</c:v>
                </c:pt>
                <c:pt idx="888">
                  <c:v>-0.0234999999999999</c:v>
                </c:pt>
                <c:pt idx="889">
                  <c:v>-0.6025</c:v>
                </c:pt>
                <c:pt idx="890">
                  <c:v>-1.0735</c:v>
                </c:pt>
                <c:pt idx="891">
                  <c:v>-0.8756</c:v>
                </c:pt>
                <c:pt idx="892">
                  <c:v>-0.0467</c:v>
                </c:pt>
                <c:pt idx="893">
                  <c:v>0.5673</c:v>
                </c:pt>
                <c:pt idx="894">
                  <c:v>0.2555</c:v>
                </c:pt>
                <c:pt idx="895">
                  <c:v>-0.5665</c:v>
                </c:pt>
                <c:pt idx="896">
                  <c:v>-0.8596</c:v>
                </c:pt>
                <c:pt idx="897">
                  <c:v>-0.27315</c:v>
                </c:pt>
                <c:pt idx="898">
                  <c:v>0.46215</c:v>
                </c:pt>
                <c:pt idx="899">
                  <c:v>0.5361</c:v>
                </c:pt>
                <c:pt idx="900">
                  <c:v>0.0315</c:v>
                </c:pt>
                <c:pt idx="901">
                  <c:v>-0.3283</c:v>
                </c:pt>
                <c:pt idx="902">
                  <c:v>-0.234445</c:v>
                </c:pt>
                <c:pt idx="903">
                  <c:v>-0.018365</c:v>
                </c:pt>
                <c:pt idx="904">
                  <c:v>-0.10724</c:v>
                </c:pt>
                <c:pt idx="905">
                  <c:v>-0.32505</c:v>
                </c:pt>
                <c:pt idx="906">
                  <c:v>-0.1596</c:v>
                </c:pt>
                <c:pt idx="907">
                  <c:v>0.6199515</c:v>
                </c:pt>
                <c:pt idx="908">
                  <c:v>1.5270485</c:v>
                </c:pt>
                <c:pt idx="909">
                  <c:v>1.7575</c:v>
                </c:pt>
                <c:pt idx="910">
                  <c:v>1.011</c:v>
                </c:pt>
                <c:pt idx="911">
                  <c:v>-0.0974999999999997</c:v>
                </c:pt>
                <c:pt idx="912">
                  <c:v>-0.6855</c:v>
                </c:pt>
                <c:pt idx="913">
                  <c:v>-0.511</c:v>
                </c:pt>
                <c:pt idx="914">
                  <c:v>-0.1405</c:v>
                </c:pt>
                <c:pt idx="915">
                  <c:v>-0.108</c:v>
                </c:pt>
                <c:pt idx="916">
                  <c:v>-0.2325</c:v>
                </c:pt>
                <c:pt idx="917">
                  <c:v>-0.00800000000000002</c:v>
                </c:pt>
                <c:pt idx="918">
                  <c:v>0.54</c:v>
                </c:pt>
                <c:pt idx="919">
                  <c:v>0.7995</c:v>
                </c:pt>
                <c:pt idx="920">
                  <c:v>0.393</c:v>
                </c:pt>
                <c:pt idx="921">
                  <c:v>-0.3555</c:v>
                </c:pt>
                <c:pt idx="922">
                  <c:v>-0.834</c:v>
                </c:pt>
                <c:pt idx="923">
                  <c:v>-0.8705</c:v>
                </c:pt>
                <c:pt idx="924">
                  <c:v>-0.7585</c:v>
                </c:pt>
                <c:pt idx="925">
                  <c:v>-0.764</c:v>
                </c:pt>
                <c:pt idx="926">
                  <c:v>-0.73695</c:v>
                </c:pt>
                <c:pt idx="927">
                  <c:v>-0.4255</c:v>
                </c:pt>
                <c:pt idx="928">
                  <c:v>0.09155</c:v>
                </c:pt>
                <c:pt idx="929">
                  <c:v>0.369965</c:v>
                </c:pt>
                <c:pt idx="930">
                  <c:v>0.138985</c:v>
                </c:pt>
                <c:pt idx="931">
                  <c:v>-0.3437</c:v>
                </c:pt>
                <c:pt idx="932">
                  <c:v>-0.48885</c:v>
                </c:pt>
                <c:pt idx="933">
                  <c:v>-0.0764999999999999</c:v>
                </c:pt>
                <c:pt idx="934">
                  <c:v>0.4307</c:v>
                </c:pt>
                <c:pt idx="935">
                  <c:v>0.4394</c:v>
                </c:pt>
                <c:pt idx="936">
                  <c:v>-0.015045</c:v>
                </c:pt>
                <c:pt idx="937">
                  <c:v>-0.343605</c:v>
                </c:pt>
                <c:pt idx="938">
                  <c:v>-0.15525</c:v>
                </c:pt>
                <c:pt idx="939">
                  <c:v>0.2452</c:v>
                </c:pt>
                <c:pt idx="940">
                  <c:v>0.36775</c:v>
                </c:pt>
                <c:pt idx="941">
                  <c:v>0.22855</c:v>
                </c:pt>
                <c:pt idx="942">
                  <c:v>0.2848</c:v>
                </c:pt>
                <c:pt idx="943">
                  <c:v>0.694</c:v>
                </c:pt>
                <c:pt idx="944">
                  <c:v>0.968</c:v>
                </c:pt>
                <c:pt idx="945">
                  <c:v>0.6005</c:v>
                </c:pt>
                <c:pt idx="946">
                  <c:v>-0.2755</c:v>
                </c:pt>
                <c:pt idx="947">
                  <c:v>-0.9555</c:v>
                </c:pt>
                <c:pt idx="948">
                  <c:v>-0.9245</c:v>
                </c:pt>
                <c:pt idx="949">
                  <c:v>-0.35985</c:v>
                </c:pt>
                <c:pt idx="950">
                  <c:v>0.13735</c:v>
                </c:pt>
                <c:pt idx="951">
                  <c:v>0.2225</c:v>
                </c:pt>
                <c:pt idx="952">
                  <c:v>0.0675</c:v>
                </c:pt>
                <c:pt idx="953">
                  <c:v>0.0410000000000001</c:v>
                </c:pt>
                <c:pt idx="954">
                  <c:v>0.162</c:v>
                </c:pt>
                <c:pt idx="955">
                  <c:v>0.119</c:v>
                </c:pt>
                <c:pt idx="956">
                  <c:v>-0.2965</c:v>
                </c:pt>
                <c:pt idx="957">
                  <c:v>-0.78435</c:v>
                </c:pt>
                <c:pt idx="958">
                  <c:v>-0.86615</c:v>
                </c:pt>
                <c:pt idx="959">
                  <c:v>-0.456</c:v>
                </c:pt>
                <c:pt idx="960">
                  <c:v>0.0229999999999999</c:v>
                </c:pt>
                <c:pt idx="961">
                  <c:v>0.2035</c:v>
                </c:pt>
                <c:pt idx="962">
                  <c:v>0.1765</c:v>
                </c:pt>
                <c:pt idx="963">
                  <c:v>0.2555</c:v>
                </c:pt>
                <c:pt idx="964">
                  <c:v>0.46045</c:v>
                </c:pt>
                <c:pt idx="965">
                  <c:v>0.49505</c:v>
                </c:pt>
                <c:pt idx="966">
                  <c:v>0.207</c:v>
                </c:pt>
                <c:pt idx="967">
                  <c:v>-0.1245</c:v>
                </c:pt>
                <c:pt idx="968">
                  <c:v>-0.13</c:v>
                </c:pt>
                <c:pt idx="969">
                  <c:v>0.1795</c:v>
                </c:pt>
                <c:pt idx="970">
                  <c:v>0.445</c:v>
                </c:pt>
                <c:pt idx="971">
                  <c:v>0.3715</c:v>
                </c:pt>
                <c:pt idx="972">
                  <c:v>0.0694999999999999</c:v>
                </c:pt>
                <c:pt idx="973">
                  <c:v>-0.0985</c:v>
                </c:pt>
                <c:pt idx="974">
                  <c:v>0.0585</c:v>
                </c:pt>
                <c:pt idx="975">
                  <c:v>0.335</c:v>
                </c:pt>
                <c:pt idx="976">
                  <c:v>0.3985</c:v>
                </c:pt>
                <c:pt idx="977">
                  <c:v>0.194</c:v>
                </c:pt>
                <c:pt idx="978">
                  <c:v>0.00700000000000006</c:v>
                </c:pt>
                <c:pt idx="979">
                  <c:v>0.0210000000000002</c:v>
                </c:pt>
                <c:pt idx="980">
                  <c:v>0.0424999999999998</c:v>
                </c:pt>
                <c:pt idx="981">
                  <c:v>-0.2435</c:v>
                </c:pt>
                <c:pt idx="982">
                  <c:v>-0.735</c:v>
                </c:pt>
                <c:pt idx="983">
                  <c:v>-0.92545</c:v>
                </c:pt>
                <c:pt idx="984">
                  <c:v>-0.52035</c:v>
                </c:pt>
                <c:pt idx="985">
                  <c:v>0.1467</c:v>
                </c:pt>
                <c:pt idx="986">
                  <c:v>0.4871</c:v>
                </c:pt>
                <c:pt idx="987">
                  <c:v>0.309</c:v>
                </c:pt>
                <c:pt idx="988">
                  <c:v>-0.0465</c:v>
                </c:pt>
                <c:pt idx="989">
                  <c:v>-0.201</c:v>
                </c:pt>
                <c:pt idx="990">
                  <c:v>-0.1607</c:v>
                </c:pt>
                <c:pt idx="991">
                  <c:v>-0.1815</c:v>
                </c:pt>
                <c:pt idx="992">
                  <c:v>-0.35155</c:v>
                </c:pt>
                <c:pt idx="993">
                  <c:v>-0.44525</c:v>
                </c:pt>
                <c:pt idx="994">
                  <c:v>-0.2295</c:v>
                </c:pt>
                <c:pt idx="995">
                  <c:v>0.231</c:v>
                </c:pt>
                <c:pt idx="996">
                  <c:v>0.57595</c:v>
                </c:pt>
                <c:pt idx="997">
                  <c:v>0.55355</c:v>
                </c:pt>
                <c:pt idx="998">
                  <c:v>0.289</c:v>
                </c:pt>
                <c:pt idx="999">
                  <c:v>0.121</c:v>
                </c:pt>
                <c:pt idx="1000">
                  <c:v>0.16</c:v>
                </c:pt>
                <c:pt idx="1001">
                  <c:v>0.1905</c:v>
                </c:pt>
                <c:pt idx="1002">
                  <c:v>0.0229999999999999</c:v>
                </c:pt>
                <c:pt idx="1003">
                  <c:v>-0.1895</c:v>
                </c:pt>
                <c:pt idx="1004">
                  <c:v>-0.167</c:v>
                </c:pt>
                <c:pt idx="1005">
                  <c:v>0.0935</c:v>
                </c:pt>
                <c:pt idx="1006">
                  <c:v>0.2635</c:v>
                </c:pt>
                <c:pt idx="1007">
                  <c:v>0.1285</c:v>
                </c:pt>
                <c:pt idx="1008">
                  <c:v>-0.143</c:v>
                </c:pt>
                <c:pt idx="1009">
                  <c:v>-0.232</c:v>
                </c:pt>
                <c:pt idx="1010">
                  <c:v>-0.0775000000000001</c:v>
                </c:pt>
                <c:pt idx="1011">
                  <c:v>0.0855</c:v>
                </c:pt>
                <c:pt idx="1012">
                  <c:v>0.0370000000000001</c:v>
                </c:pt>
                <c:pt idx="1013">
                  <c:v>-0.17</c:v>
                </c:pt>
                <c:pt idx="1014">
                  <c:v>-0.3165</c:v>
                </c:pt>
                <c:pt idx="1015">
                  <c:v>-0.2934</c:v>
                </c:pt>
                <c:pt idx="1016">
                  <c:v>-0.2233</c:v>
                </c:pt>
                <c:pt idx="1017">
                  <c:v>-0.2627</c:v>
                </c:pt>
                <c:pt idx="1018">
                  <c:v>-0.35005</c:v>
                </c:pt>
                <c:pt idx="1019">
                  <c:v>-0.25955</c:v>
                </c:pt>
                <c:pt idx="1020">
                  <c:v>0.104</c:v>
                </c:pt>
                <c:pt idx="1021">
                  <c:v>0.4896</c:v>
                </c:pt>
                <c:pt idx="1022">
                  <c:v>0.5336</c:v>
                </c:pt>
                <c:pt idx="1023">
                  <c:v>0.1883</c:v>
                </c:pt>
                <c:pt idx="1024">
                  <c:v>-0.1929</c:v>
                </c:pt>
                <c:pt idx="1025">
                  <c:v>-0.27715</c:v>
                </c:pt>
                <c:pt idx="1026">
                  <c:v>-0.099</c:v>
                </c:pt>
                <c:pt idx="1027">
                  <c:v>0.05535</c:v>
                </c:pt>
                <c:pt idx="1028">
                  <c:v>0.06135</c:v>
                </c:pt>
                <c:pt idx="1029">
                  <c:v>0.07365</c:v>
                </c:pt>
                <c:pt idx="1030">
                  <c:v>0.2552</c:v>
                </c:pt>
                <c:pt idx="1031">
                  <c:v>0.494</c:v>
                </c:pt>
                <c:pt idx="1032">
                  <c:v>0.5265</c:v>
                </c:pt>
                <c:pt idx="1033">
                  <c:v>0.2675</c:v>
                </c:pt>
                <c:pt idx="1034">
                  <c:v>-0.0725</c:v>
                </c:pt>
                <c:pt idx="1035">
                  <c:v>-0.2205</c:v>
                </c:pt>
                <c:pt idx="1036">
                  <c:v>-0.1365</c:v>
                </c:pt>
                <c:pt idx="1037">
                  <c:v>-0.0199999999999999</c:v>
                </c:pt>
                <c:pt idx="1038">
                  <c:v>-0.0405000000000001</c:v>
                </c:pt>
                <c:pt idx="1039">
                  <c:v>-0.1325</c:v>
                </c:pt>
                <c:pt idx="1040">
                  <c:v>-0.109</c:v>
                </c:pt>
                <c:pt idx="1041">
                  <c:v>0.0505</c:v>
                </c:pt>
                <c:pt idx="1042">
                  <c:v>0.151</c:v>
                </c:pt>
                <c:pt idx="1043">
                  <c:v>0.0425</c:v>
                </c:pt>
                <c:pt idx="1044">
                  <c:v>-0.169</c:v>
                </c:pt>
                <c:pt idx="1045">
                  <c:v>-0.2325</c:v>
                </c:pt>
                <c:pt idx="1046">
                  <c:v>-0.0895</c:v>
                </c:pt>
                <c:pt idx="1047">
                  <c:v>0.055</c:v>
                </c:pt>
                <c:pt idx="1048">
                  <c:v>0.00449999999999999</c:v>
                </c:pt>
                <c:pt idx="1049">
                  <c:v>-0.1685</c:v>
                </c:pt>
                <c:pt idx="1050">
                  <c:v>-0.23685</c:v>
                </c:pt>
                <c:pt idx="1051">
                  <c:v>-0.1175</c:v>
                </c:pt>
                <c:pt idx="1052">
                  <c:v>0.0411</c:v>
                </c:pt>
                <c:pt idx="1053">
                  <c:v>0.0863</c:v>
                </c:pt>
                <c:pt idx="1054">
                  <c:v>0.05745</c:v>
                </c:pt>
                <c:pt idx="1055">
                  <c:v>0.115</c:v>
                </c:pt>
                <c:pt idx="1056">
                  <c:v>0.278</c:v>
                </c:pt>
                <c:pt idx="1057">
                  <c:v>0.3655</c:v>
                </c:pt>
                <c:pt idx="1058">
                  <c:v>0.213</c:v>
                </c:pt>
                <c:pt idx="1059">
                  <c:v>-0.101</c:v>
                </c:pt>
                <c:pt idx="1060">
                  <c:v>-0.309</c:v>
                </c:pt>
                <c:pt idx="1061">
                  <c:v>-0.235</c:v>
                </c:pt>
                <c:pt idx="1062">
                  <c:v>0.0204999999999999</c:v>
                </c:pt>
                <c:pt idx="1063">
                  <c:v>0.203</c:v>
                </c:pt>
                <c:pt idx="1064">
                  <c:v>0.198</c:v>
                </c:pt>
                <c:pt idx="1065">
                  <c:v>0.1255</c:v>
                </c:pt>
                <c:pt idx="1066">
                  <c:v>0.127</c:v>
                </c:pt>
                <c:pt idx="1067">
                  <c:v>0.1625</c:v>
                </c:pt>
                <c:pt idx="1068">
                  <c:v>0.0735</c:v>
                </c:pt>
                <c:pt idx="1069">
                  <c:v>-0.17</c:v>
                </c:pt>
                <c:pt idx="1070">
                  <c:v>-0.373</c:v>
                </c:pt>
                <c:pt idx="1071">
                  <c:v>-0.3475</c:v>
                </c:pt>
                <c:pt idx="1072">
                  <c:v>-0.1385</c:v>
                </c:pt>
                <c:pt idx="1073">
                  <c:v>0.024</c:v>
                </c:pt>
                <c:pt idx="1074">
                  <c:v>0.0125</c:v>
                </c:pt>
                <c:pt idx="1075">
                  <c:v>-0.079</c:v>
                </c:pt>
                <c:pt idx="1076">
                  <c:v>-0.088</c:v>
                </c:pt>
                <c:pt idx="1077">
                  <c:v>-0.0065</c:v>
                </c:pt>
                <c:pt idx="1078">
                  <c:v>0.034</c:v>
                </c:pt>
                <c:pt idx="1079">
                  <c:v>-0.052</c:v>
                </c:pt>
                <c:pt idx="1080">
                  <c:v>-0.1724</c:v>
                </c:pt>
                <c:pt idx="1081">
                  <c:v>-0.17795</c:v>
                </c:pt>
                <c:pt idx="1082">
                  <c:v>-0.04875</c:v>
                </c:pt>
                <c:pt idx="1083">
                  <c:v>0.07205</c:v>
                </c:pt>
                <c:pt idx="1084">
                  <c:v>0.057</c:v>
                </c:pt>
                <c:pt idx="1085">
                  <c:v>-0.0482</c:v>
                </c:pt>
                <c:pt idx="1086">
                  <c:v>-0.0778</c:v>
                </c:pt>
                <c:pt idx="1087">
                  <c:v>0.03935</c:v>
                </c:pt>
                <c:pt idx="1088">
                  <c:v>0.1843</c:v>
                </c:pt>
                <c:pt idx="1089">
                  <c:v>0.2059</c:v>
                </c:pt>
                <c:pt idx="1090">
                  <c:v>0.118</c:v>
                </c:pt>
                <c:pt idx="1091">
                  <c:v>0.0605</c:v>
                </c:pt>
                <c:pt idx="1092">
                  <c:v>0.0905</c:v>
                </c:pt>
                <c:pt idx="1093">
                  <c:v>0.1</c:v>
                </c:pt>
                <c:pt idx="1094">
                  <c:v>-0.0195000000000001</c:v>
                </c:pt>
                <c:pt idx="1095">
                  <c:v>-0.1895</c:v>
                </c:pt>
                <c:pt idx="1096">
                  <c:v>-0.22</c:v>
                </c:pt>
                <c:pt idx="1097">
                  <c:v>-0.0495</c:v>
                </c:pt>
                <c:pt idx="1098">
                  <c:v>0.1685</c:v>
                </c:pt>
                <c:pt idx="1099">
                  <c:v>0.238</c:v>
                </c:pt>
                <c:pt idx="1100">
                  <c:v>0.1265</c:v>
                </c:pt>
                <c:pt idx="1101">
                  <c:v>-0.0265000000000001</c:v>
                </c:pt>
                <c:pt idx="1102">
                  <c:v>-0.0959999999999999</c:v>
                </c:pt>
                <c:pt idx="1103">
                  <c:v>-0.097</c:v>
                </c:pt>
                <c:pt idx="1104">
                  <c:v>-0.1325</c:v>
                </c:pt>
                <c:pt idx="1105">
                  <c:v>-0.22035</c:v>
                </c:pt>
                <c:pt idx="1106">
                  <c:v>-0.25015</c:v>
                </c:pt>
                <c:pt idx="1107">
                  <c:v>-0.12765</c:v>
                </c:pt>
                <c:pt idx="1108">
                  <c:v>0.07735</c:v>
                </c:pt>
                <c:pt idx="1109">
                  <c:v>0.18505</c:v>
                </c:pt>
                <c:pt idx="1110">
                  <c:v>0.1139</c:v>
                </c:pt>
                <c:pt idx="1111">
                  <c:v>-0.02255</c:v>
                </c:pt>
                <c:pt idx="1112">
                  <c:v>-0.0576500000000001</c:v>
                </c:pt>
                <c:pt idx="1113">
                  <c:v>0.0138</c:v>
                </c:pt>
                <c:pt idx="1114">
                  <c:v>0.0633</c:v>
                </c:pt>
                <c:pt idx="1115">
                  <c:v>0.0159500000000001</c:v>
                </c:pt>
                <c:pt idx="1116">
                  <c:v>-0.0475000000000001</c:v>
                </c:pt>
                <c:pt idx="1117">
                  <c:v>-0.0167</c:v>
                </c:pt>
                <c:pt idx="1118">
                  <c:v>0.0982</c:v>
                </c:pt>
                <c:pt idx="1119">
                  <c:v>0.172</c:v>
                </c:pt>
                <c:pt idx="1120">
                  <c:v>0.1335</c:v>
                </c:pt>
                <c:pt idx="1121">
                  <c:v>0.0454999999999999</c:v>
                </c:pt>
                <c:pt idx="1122">
                  <c:v>0.025</c:v>
                </c:pt>
                <c:pt idx="1123">
                  <c:v>0.0945</c:v>
                </c:pt>
                <c:pt idx="1124">
                  <c:v>0.1605</c:v>
                </c:pt>
                <c:pt idx="1125">
                  <c:v>0.1255</c:v>
                </c:pt>
                <c:pt idx="1126">
                  <c:v>0.00950000000000013</c:v>
                </c:pt>
                <c:pt idx="1127">
                  <c:v>-0.0745000000000001</c:v>
                </c:pt>
                <c:pt idx="1128">
                  <c:v>-0.069</c:v>
                </c:pt>
                <c:pt idx="1129">
                  <c:v>-0.0365000000000001</c:v>
                </c:pt>
                <c:pt idx="1130">
                  <c:v>-0.0619999999999999</c:v>
                </c:pt>
                <c:pt idx="1131">
                  <c:v>-0.1165</c:v>
                </c:pt>
                <c:pt idx="1132">
                  <c:v>-0.0929999999999999</c:v>
                </c:pt>
                <c:pt idx="1133">
                  <c:v>0.035</c:v>
                </c:pt>
                <c:pt idx="1134">
                  <c:v>0.149</c:v>
                </c:pt>
                <c:pt idx="1135">
                  <c:v>0.117</c:v>
                </c:pt>
                <c:pt idx="1136">
                  <c:v>-0.039</c:v>
                </c:pt>
                <c:pt idx="1137">
                  <c:v>-0.172</c:v>
                </c:pt>
                <c:pt idx="1138">
                  <c:v>-0.179</c:v>
                </c:pt>
                <c:pt idx="1139">
                  <c:v>-0.1025</c:v>
                </c:pt>
                <c:pt idx="1140">
                  <c:v>-0.047</c:v>
                </c:pt>
                <c:pt idx="1141">
                  <c:v>-0.0385</c:v>
                </c:pt>
                <c:pt idx="1142">
                  <c:v>-0.00899999999999998</c:v>
                </c:pt>
                <c:pt idx="1143">
                  <c:v>0.0855</c:v>
                </c:pt>
                <c:pt idx="1144">
                  <c:v>0.187</c:v>
                </c:pt>
                <c:pt idx="1145">
                  <c:v>0.1855</c:v>
                </c:pt>
                <c:pt idx="1146">
                  <c:v>0.068</c:v>
                </c:pt>
                <c:pt idx="1147">
                  <c:v>-0.056</c:v>
                </c:pt>
                <c:pt idx="1148">
                  <c:v>-0.0715</c:v>
                </c:pt>
                <c:pt idx="1149">
                  <c:v>0.0110000000000001</c:v>
                </c:pt>
                <c:pt idx="1150">
                  <c:v>0.076</c:v>
                </c:pt>
                <c:pt idx="1151">
                  <c:v>0.052</c:v>
                </c:pt>
                <c:pt idx="1152">
                  <c:v>-0.00400000000000001</c:v>
                </c:pt>
                <c:pt idx="1153">
                  <c:v>0.00400000000000001</c:v>
                </c:pt>
                <c:pt idx="1154">
                  <c:v>0.0694999999999999</c:v>
                </c:pt>
                <c:pt idx="1155">
                  <c:v>0.0960000000000001</c:v>
                </c:pt>
                <c:pt idx="1156">
                  <c:v>0.0319999999999999</c:v>
                </c:pt>
                <c:pt idx="1157">
                  <c:v>-0.059</c:v>
                </c:pt>
                <c:pt idx="1158">
                  <c:v>-0.0805</c:v>
                </c:pt>
                <c:pt idx="1159">
                  <c:v>-0.0274999999999999</c:v>
                </c:pt>
                <c:pt idx="1160">
                  <c:v>0.00999999999999994</c:v>
                </c:pt>
                <c:pt idx="1161">
                  <c:v>-0.0354999999999999</c:v>
                </c:pt>
                <c:pt idx="1162">
                  <c:v>-0.121</c:v>
                </c:pt>
                <c:pt idx="1163">
                  <c:v>-0.152</c:v>
                </c:pt>
                <c:pt idx="1164">
                  <c:v>-0.1</c:v>
                </c:pt>
                <c:pt idx="1165">
                  <c:v>-0.0295</c:v>
                </c:pt>
                <c:pt idx="1166">
                  <c:v>-0.01</c:v>
                </c:pt>
                <c:pt idx="1167">
                  <c:v>-0.028</c:v>
                </c:pt>
                <c:pt idx="1168">
                  <c:v>-0.0165</c:v>
                </c:pt>
                <c:pt idx="1169">
                  <c:v>0.0405</c:v>
                </c:pt>
                <c:pt idx="1170">
                  <c:v>0.073</c:v>
                </c:pt>
                <c:pt idx="1171">
                  <c:v>0.0155000000000001</c:v>
                </c:pt>
                <c:pt idx="1172">
                  <c:v>-0.094</c:v>
                </c:pt>
                <c:pt idx="1173">
                  <c:v>-0.147</c:v>
                </c:pt>
                <c:pt idx="1174">
                  <c:v>-0.0859</c:v>
                </c:pt>
                <c:pt idx="1175">
                  <c:v>0.0289</c:v>
                </c:pt>
                <c:pt idx="1176">
                  <c:v>0.097</c:v>
                </c:pt>
                <c:pt idx="1177">
                  <c:v>0.089</c:v>
                </c:pt>
                <c:pt idx="1178">
                  <c:v>0.068</c:v>
                </c:pt>
                <c:pt idx="1179">
                  <c:v>0.0810000000000001</c:v>
                </c:pt>
                <c:pt idx="1180">
                  <c:v>0.0945</c:v>
                </c:pt>
                <c:pt idx="1181">
                  <c:v>0.047</c:v>
                </c:pt>
                <c:pt idx="1182">
                  <c:v>-0.0535000000000001</c:v>
                </c:pt>
                <c:pt idx="1183">
                  <c:v>-0.1175</c:v>
                </c:pt>
                <c:pt idx="1184">
                  <c:v>-0.0810000000000001</c:v>
                </c:pt>
                <c:pt idx="1185">
                  <c:v>0.0145</c:v>
                </c:pt>
                <c:pt idx="1186">
                  <c:v>0.0665000000000001</c:v>
                </c:pt>
                <c:pt idx="1187">
                  <c:v>0.0369999999999999</c:v>
                </c:pt>
                <c:pt idx="1188">
                  <c:v>-0.0189999999999999</c:v>
                </c:pt>
                <c:pt idx="1189">
                  <c:v>-0.0265</c:v>
                </c:pt>
                <c:pt idx="1190">
                  <c:v>0.00850000000000009</c:v>
                </c:pt>
                <c:pt idx="1191">
                  <c:v>0.0215</c:v>
                </c:pt>
                <c:pt idx="1192">
                  <c:v>-0.0230000000000001</c:v>
                </c:pt>
                <c:pt idx="1193">
                  <c:v>-0.0775</c:v>
                </c:pt>
                <c:pt idx="1194">
                  <c:v>-0.0775</c:v>
                </c:pt>
                <c:pt idx="1195">
                  <c:v>-0.0215</c:v>
                </c:pt>
                <c:pt idx="1196">
                  <c:v>0.0195</c:v>
                </c:pt>
                <c:pt idx="1197">
                  <c:v>-0.00500000000000006</c:v>
                </c:pt>
                <c:pt idx="1198">
                  <c:v>-0.056</c:v>
                </c:pt>
                <c:pt idx="1199">
                  <c:v>-0.0565</c:v>
                </c:pt>
                <c:pt idx="1200">
                  <c:v>0.00799999999999993</c:v>
                </c:pt>
                <c:pt idx="1201">
                  <c:v>0.07</c:v>
                </c:pt>
                <c:pt idx="1202">
                  <c:v>0.07</c:v>
                </c:pt>
                <c:pt idx="1203">
                  <c:v>0.0265</c:v>
                </c:pt>
                <c:pt idx="1204">
                  <c:v>0.00499999999999997</c:v>
                </c:pt>
                <c:pt idx="1205">
                  <c:v>0.0215</c:v>
                </c:pt>
                <c:pt idx="1206">
                  <c:v>0.0305</c:v>
                </c:pt>
                <c:pt idx="1207">
                  <c:v>-0.00749999999999996</c:v>
                </c:pt>
                <c:pt idx="1208">
                  <c:v>-0.057</c:v>
                </c:pt>
                <c:pt idx="1209">
                  <c:v>-0.0515</c:v>
                </c:pt>
                <c:pt idx="1210">
                  <c:v>0.023</c:v>
                </c:pt>
                <c:pt idx="1211">
                  <c:v>0.105</c:v>
                </c:pt>
                <c:pt idx="1212">
                  <c:v>0.1225</c:v>
                </c:pt>
                <c:pt idx="1213">
                  <c:v>0.0709999999999999</c:v>
                </c:pt>
                <c:pt idx="1214">
                  <c:v>0.0100000000000001</c:v>
                </c:pt>
                <c:pt idx="1215">
                  <c:v>-0.0105000000000001</c:v>
                </c:pt>
                <c:pt idx="1216">
                  <c:v>-0.00599999999999993</c:v>
                </c:pt>
                <c:pt idx="1217">
                  <c:v>-0.0245</c:v>
                </c:pt>
                <c:pt idx="1218">
                  <c:v>-0.063</c:v>
                </c:pt>
                <c:pt idx="1219">
                  <c:v>-0.0699999999999999</c:v>
                </c:pt>
                <c:pt idx="1220">
                  <c:v>-0.0135000000000001</c:v>
                </c:pt>
                <c:pt idx="1221">
                  <c:v>0.0615</c:v>
                </c:pt>
                <c:pt idx="1222">
                  <c:v>0.0790000000000001</c:v>
                </c:pt>
                <c:pt idx="1223">
                  <c:v>0.0244999999999999</c:v>
                </c:pt>
                <c:pt idx="1224">
                  <c:v>-0.0359999999999999</c:v>
                </c:pt>
                <c:pt idx="1225">
                  <c:v>-0.0444999999999999</c:v>
                </c:pt>
                <c:pt idx="1226">
                  <c:v>-0.0145000000000001</c:v>
                </c:pt>
                <c:pt idx="1227">
                  <c:v>0</c:v>
                </c:pt>
                <c:pt idx="1228">
                  <c:v>-0.0245</c:v>
                </c:pt>
                <c:pt idx="1229">
                  <c:v>-0.05</c:v>
                </c:pt>
                <c:pt idx="1230">
                  <c:v>-0.036</c:v>
                </c:pt>
                <c:pt idx="1231">
                  <c:v>0.0110000000000001</c:v>
                </c:pt>
                <c:pt idx="1232">
                  <c:v>0.0385</c:v>
                </c:pt>
                <c:pt idx="1233">
                  <c:v>0.0194999999999999</c:v>
                </c:pt>
                <c:pt idx="1234">
                  <c:v>-0.0144999999999999</c:v>
                </c:pt>
                <c:pt idx="1235">
                  <c:v>-0.01</c:v>
                </c:pt>
                <c:pt idx="1236">
                  <c:v>0.0355</c:v>
                </c:pt>
                <c:pt idx="1237">
                  <c:v>0.0705000000000001</c:v>
                </c:pt>
                <c:pt idx="1238">
                  <c:v>0.0524999999999999</c:v>
                </c:pt>
                <c:pt idx="1239">
                  <c:v>0.00149999999999994</c:v>
                </c:pt>
                <c:pt idx="1240">
                  <c:v>-0.0234999999999999</c:v>
                </c:pt>
                <c:pt idx="1241">
                  <c:v>-0.00550000000000012</c:v>
                </c:pt>
                <c:pt idx="1242">
                  <c:v>0.0190000000000001</c:v>
                </c:pt>
                <c:pt idx="1243">
                  <c:v>0.012</c:v>
                </c:pt>
                <c:pt idx="1244">
                  <c:v>-0.00650000000000008</c:v>
                </c:pt>
                <c:pt idx="1245">
                  <c:v>0.0060000000000001</c:v>
                </c:pt>
                <c:pt idx="1246">
                  <c:v>0.052</c:v>
                </c:pt>
                <c:pt idx="1247">
                  <c:v>0.0815</c:v>
                </c:pt>
                <c:pt idx="1248">
                  <c:v>0.0540000000000001</c:v>
                </c:pt>
                <c:pt idx="1249">
                  <c:v>-0.0150000000000001</c:v>
                </c:pt>
                <c:pt idx="1250">
                  <c:v>-0.068</c:v>
                </c:pt>
                <c:pt idx="1251">
                  <c:v>-0.069</c:v>
                </c:pt>
                <c:pt idx="1252">
                  <c:v>-0.042</c:v>
                </c:pt>
                <c:pt idx="1253">
                  <c:v>-0.0274999999999999</c:v>
                </c:pt>
                <c:pt idx="1254">
                  <c:v>-0.0325000000000001</c:v>
                </c:pt>
                <c:pt idx="1255">
                  <c:v>-0.0285000000000001</c:v>
                </c:pt>
                <c:pt idx="1256">
                  <c:v>0.00499999999999997</c:v>
                </c:pt>
                <c:pt idx="1257">
                  <c:v>0.0365000000000001</c:v>
                </c:pt>
                <c:pt idx="1258">
                  <c:v>0.0245</c:v>
                </c:pt>
                <c:pt idx="1259">
                  <c:v>-0.0305</c:v>
                </c:pt>
                <c:pt idx="1260">
                  <c:v>-0.0735000000000001</c:v>
                </c:pt>
                <c:pt idx="1261">
                  <c:v>-0.0619999999999999</c:v>
                </c:pt>
                <c:pt idx="1262">
                  <c:v>-0.017</c:v>
                </c:pt>
                <c:pt idx="1263">
                  <c:v>0.011</c:v>
                </c:pt>
                <c:pt idx="1264">
                  <c:v>0.00200000000000001</c:v>
                </c:pt>
                <c:pt idx="1265">
                  <c:v>-0.012</c:v>
                </c:pt>
                <c:pt idx="1266">
                  <c:v>0.00249999999999999</c:v>
                </c:pt>
                <c:pt idx="1267">
                  <c:v>0.0365</c:v>
                </c:pt>
                <c:pt idx="1268">
                  <c:v>0.0490000000000001</c:v>
                </c:pt>
                <c:pt idx="1269">
                  <c:v>0.0265</c:v>
                </c:pt>
                <c:pt idx="1270">
                  <c:v>-0.00200000000000009</c:v>
                </c:pt>
                <c:pt idx="1271">
                  <c:v>-0.000999999999999959</c:v>
                </c:pt>
                <c:pt idx="1272">
                  <c:v>0.0270000000000001</c:v>
                </c:pt>
                <c:pt idx="1273">
                  <c:v>0.0395</c:v>
                </c:pt>
                <c:pt idx="1274">
                  <c:v>0.0135</c:v>
                </c:pt>
                <c:pt idx="1275">
                  <c:v>-0.0280000000000001</c:v>
                </c:pt>
                <c:pt idx="1276">
                  <c:v>-0.0399999999999999</c:v>
                </c:pt>
                <c:pt idx="1277">
                  <c:v>-0.0149999999999999</c:v>
                </c:pt>
                <c:pt idx="1278">
                  <c:v>0.0114999999999999</c:v>
                </c:pt>
                <c:pt idx="1279">
                  <c:v>0.0110000000000001</c:v>
                </c:pt>
                <c:pt idx="1280">
                  <c:v>-0.00800000000000002</c:v>
                </c:pt>
                <c:pt idx="1281">
                  <c:v>-0.0125</c:v>
                </c:pt>
                <c:pt idx="1282">
                  <c:v>0.00199999999999992</c:v>
                </c:pt>
                <c:pt idx="1283">
                  <c:v>0.00700000000000006</c:v>
                </c:pt>
                <c:pt idx="1284">
                  <c:v>-0.022</c:v>
                </c:pt>
                <c:pt idx="1285">
                  <c:v>-0.065</c:v>
                </c:pt>
                <c:pt idx="1286">
                  <c:v>-0.08</c:v>
                </c:pt>
                <c:pt idx="1287">
                  <c:v>-0.048</c:v>
                </c:pt>
                <c:pt idx="1288">
                  <c:v>-0.00049999999999998</c:v>
                </c:pt>
                <c:pt idx="1289">
                  <c:v>0.0245</c:v>
                </c:pt>
                <c:pt idx="1290">
                  <c:v>0.0189999999999999</c:v>
                </c:pt>
                <c:pt idx="1291">
                  <c:v>0.0130000000000001</c:v>
                </c:pt>
                <c:pt idx="1292">
                  <c:v>0.0235</c:v>
                </c:pt>
                <c:pt idx="1293">
                  <c:v>0.033</c:v>
                </c:pt>
                <c:pt idx="1294">
                  <c:v>0.017</c:v>
                </c:pt>
                <c:pt idx="1295">
                  <c:v>-0.016</c:v>
                </c:pt>
                <c:pt idx="1296">
                  <c:v>-0.0305000000000001</c:v>
                </c:pt>
                <c:pt idx="1297">
                  <c:v>-0.00499999999999997</c:v>
                </c:pt>
                <c:pt idx="1298">
                  <c:v>0.0365</c:v>
                </c:pt>
                <c:pt idx="1299">
                  <c:v>0.053</c:v>
                </c:pt>
                <c:pt idx="1300">
                  <c:v>0.0354999999999999</c:v>
                </c:pt>
                <c:pt idx="1301">
                  <c:v>0.0110000000000001</c:v>
                </c:pt>
                <c:pt idx="1302">
                  <c:v>0.0085</c:v>
                </c:pt>
                <c:pt idx="1303">
                  <c:v>0.022</c:v>
                </c:pt>
                <c:pt idx="1304">
                  <c:v>0.0229999999999999</c:v>
                </c:pt>
                <c:pt idx="1305">
                  <c:v>-0.000999999999999959</c:v>
                </c:pt>
                <c:pt idx="1306">
                  <c:v>-0.025</c:v>
                </c:pt>
                <c:pt idx="1307">
                  <c:v>-0.025</c:v>
                </c:pt>
                <c:pt idx="1308">
                  <c:v>-0.00299999999999988</c:v>
                </c:pt>
                <c:pt idx="1309">
                  <c:v>0.00599999999999993</c:v>
                </c:pt>
                <c:pt idx="1310">
                  <c:v>-0.0144999999999999</c:v>
                </c:pt>
                <c:pt idx="1311">
                  <c:v>-0.0385</c:v>
                </c:pt>
                <c:pt idx="1312">
                  <c:v>-0.0340000000000001</c:v>
                </c:pt>
                <c:pt idx="1313">
                  <c:v>-0.00449999999999999</c:v>
                </c:pt>
                <c:pt idx="1314">
                  <c:v>0.0195000000000001</c:v>
                </c:pt>
                <c:pt idx="1315">
                  <c:v>0.014</c:v>
                </c:pt>
                <c:pt idx="1316">
                  <c:v>-0.00650000000000008</c:v>
                </c:pt>
                <c:pt idx="1317">
                  <c:v>-0.0145</c:v>
                </c:pt>
                <c:pt idx="1318">
                  <c:v>-0.00449999999999999</c:v>
                </c:pt>
                <c:pt idx="1319">
                  <c:v>0.00249999999999999</c:v>
                </c:pt>
                <c:pt idx="1320">
                  <c:v>-0.00749999999999996</c:v>
                </c:pt>
                <c:pt idx="1321">
                  <c:v>-0.0225</c:v>
                </c:pt>
                <c:pt idx="1322">
                  <c:v>-0.015</c:v>
                </c:pt>
                <c:pt idx="1323">
                  <c:v>0.0185</c:v>
                </c:pt>
                <c:pt idx="1324">
                  <c:v>0.051</c:v>
                </c:pt>
                <c:pt idx="1325">
                  <c:v>0.0524999999999999</c:v>
                </c:pt>
                <c:pt idx="1326">
                  <c:v>0.0275000000000001</c:v>
                </c:pt>
                <c:pt idx="1327">
                  <c:v>0.00199999999999992</c:v>
                </c:pt>
                <c:pt idx="1328">
                  <c:v>-0.000999999999999959</c:v>
                </c:pt>
                <c:pt idx="1329">
                  <c:v>0.00300000000000005</c:v>
                </c:pt>
                <c:pt idx="1330">
                  <c:v>-0.00350000000000003</c:v>
                </c:pt>
                <c:pt idx="1331">
                  <c:v>-0.0195000000000001</c:v>
                </c:pt>
                <c:pt idx="1332">
                  <c:v>-0.0194999999999999</c:v>
                </c:pt>
                <c:pt idx="1333">
                  <c:v>0.00449999999999999</c:v>
                </c:pt>
                <c:pt idx="1334">
                  <c:v>0.031</c:v>
                </c:pt>
                <c:pt idx="1335">
                  <c:v>0.0305</c:v>
                </c:pt>
                <c:pt idx="1336">
                  <c:v>0.00499999999999997</c:v>
                </c:pt>
                <c:pt idx="1337">
                  <c:v>-0.018</c:v>
                </c:pt>
                <c:pt idx="1338">
                  <c:v>-0.0184999999999999</c:v>
                </c:pt>
                <c:pt idx="1339">
                  <c:v>-0.00350000000000003</c:v>
                </c:pt>
                <c:pt idx="1340">
                  <c:v>0.000999999999999959</c:v>
                </c:pt>
                <c:pt idx="1341">
                  <c:v>-0.00899999999999998</c:v>
                </c:pt>
                <c:pt idx="1342">
                  <c:v>-0.0195000000000001</c:v>
                </c:pt>
                <c:pt idx="1343">
                  <c:v>-0.0119999999999999</c:v>
                </c:pt>
                <c:pt idx="1344">
                  <c:v>0.00749999999999987</c:v>
                </c:pt>
                <c:pt idx="1345">
                  <c:v>0.0155000000000001</c:v>
                </c:pt>
                <c:pt idx="1346">
                  <c:v>0.00400000000000001</c:v>
                </c:pt>
                <c:pt idx="1347">
                  <c:v>-0.012</c:v>
                </c:pt>
                <c:pt idx="1348">
                  <c:v>-0.00599999999999993</c:v>
                </c:pt>
                <c:pt idx="1349">
                  <c:v>0.016</c:v>
                </c:pt>
                <c:pt idx="1350">
                  <c:v>0.026</c:v>
                </c:pt>
                <c:pt idx="1351">
                  <c:v>0.0109999999999999</c:v>
                </c:pt>
                <c:pt idx="1352">
                  <c:v>-0.013</c:v>
                </c:pt>
                <c:pt idx="1353">
                  <c:v>-0.0205</c:v>
                </c:pt>
                <c:pt idx="1354">
                  <c:v>-0.00999999999999994</c:v>
                </c:pt>
                <c:pt idx="1355">
                  <c:v>0</c:v>
                </c:pt>
                <c:pt idx="1356">
                  <c:v>-0.00199999999999992</c:v>
                </c:pt>
                <c:pt idx="1357">
                  <c:v>-0.0085</c:v>
                </c:pt>
                <c:pt idx="1358">
                  <c:v>-0.00200000000000009</c:v>
                </c:pt>
                <c:pt idx="1359">
                  <c:v>0.016</c:v>
                </c:pt>
                <c:pt idx="1360">
                  <c:v>0.0274999999999999</c:v>
                </c:pt>
                <c:pt idx="1361">
                  <c:v>0.0145000000000001</c:v>
                </c:pt>
                <c:pt idx="1362">
                  <c:v>-0.012</c:v>
                </c:pt>
                <c:pt idx="1363">
                  <c:v>-0.0285000000000001</c:v>
                </c:pt>
                <c:pt idx="1364">
                  <c:v>-0.021</c:v>
                </c:pt>
                <c:pt idx="1365">
                  <c:v>-0.00449999999999999</c:v>
                </c:pt>
                <c:pt idx="1366">
                  <c:v>0.00250000000000007</c:v>
                </c:pt>
                <c:pt idx="1367">
                  <c:v>-0.00150000000000011</c:v>
                </c:pt>
                <c:pt idx="1368">
                  <c:v>0.00100000000000013</c:v>
                </c:pt>
                <c:pt idx="1369">
                  <c:v>0.0149999999999999</c:v>
                </c:pt>
                <c:pt idx="1370">
                  <c:v>0.0255</c:v>
                </c:pt>
                <c:pt idx="1371">
                  <c:v>0.0155000000000001</c:v>
                </c:pt>
                <c:pt idx="1372">
                  <c:v>-0.00949999999999996</c:v>
                </c:pt>
                <c:pt idx="1373">
                  <c:v>-0.0240000000000001</c:v>
                </c:pt>
                <c:pt idx="1374">
                  <c:v>-0.0190000000000001</c:v>
                </c:pt>
                <c:pt idx="1375">
                  <c:v>-0.00299999999999988</c:v>
                </c:pt>
                <c:pt idx="1376">
                  <c:v>0.00400000000000001</c:v>
                </c:pt>
                <c:pt idx="1377">
                  <c:v>-0.00449999999999999</c:v>
                </c:pt>
                <c:pt idx="1378">
                  <c:v>-0.0135000000000001</c:v>
                </c:pt>
                <c:pt idx="1379">
                  <c:v>-0.0085</c:v>
                </c:pt>
                <c:pt idx="1380">
                  <c:v>0.00300000000000005</c:v>
                </c:pt>
                <c:pt idx="1381">
                  <c:v>0.00549999999999995</c:v>
                </c:pt>
                <c:pt idx="1382">
                  <c:v>-0.00449999999999999</c:v>
                </c:pt>
                <c:pt idx="1383">
                  <c:v>-0.0154999999999999</c:v>
                </c:pt>
                <c:pt idx="1384">
                  <c:v>-0.01</c:v>
                </c:pt>
                <c:pt idx="1385">
                  <c:v>0.00550000000000004</c:v>
                </c:pt>
                <c:pt idx="1386">
                  <c:v>0.0109999999999999</c:v>
                </c:pt>
                <c:pt idx="1387">
                  <c:v>-0.00049999999999998</c:v>
                </c:pt>
                <c:pt idx="1388">
                  <c:v>-0.014</c:v>
                </c:pt>
                <c:pt idx="1389">
                  <c:v>-0.0115000000000001</c:v>
                </c:pt>
                <c:pt idx="1390">
                  <c:v>0.00600000000000002</c:v>
                </c:pt>
                <c:pt idx="1391">
                  <c:v>0.0195</c:v>
                </c:pt>
                <c:pt idx="1392">
                  <c:v>0.021</c:v>
                </c:pt>
                <c:pt idx="1393">
                  <c:v>0.0135</c:v>
                </c:pt>
                <c:pt idx="1394">
                  <c:v>0.013</c:v>
                </c:pt>
                <c:pt idx="1395">
                  <c:v>0.0190000000000001</c:v>
                </c:pt>
                <c:pt idx="1396">
                  <c:v>0.0200000000000001</c:v>
                </c:pt>
                <c:pt idx="1397">
                  <c:v>0.00599999999999993</c:v>
                </c:pt>
                <c:pt idx="1398">
                  <c:v>-0.0135</c:v>
                </c:pt>
                <c:pt idx="1399">
                  <c:v>-0.0190000000000001</c:v>
                </c:pt>
                <c:pt idx="1400">
                  <c:v>-0.00699999999999989</c:v>
                </c:pt>
                <c:pt idx="1401">
                  <c:v>0.00899999999999998</c:v>
                </c:pt>
                <c:pt idx="1402">
                  <c:v>0.0114999999999999</c:v>
                </c:pt>
                <c:pt idx="1403">
                  <c:v>0.00150000000000011</c:v>
                </c:pt>
                <c:pt idx="1404">
                  <c:v>-0.0060000000000001</c:v>
                </c:pt>
                <c:pt idx="1405">
                  <c:v>-0.00449999999999999</c:v>
                </c:pt>
                <c:pt idx="1406">
                  <c:v>-0.00400000000000001</c:v>
                </c:pt>
                <c:pt idx="1407">
                  <c:v>-0.0135</c:v>
                </c:pt>
                <c:pt idx="1408">
                  <c:v>-0.0265</c:v>
                </c:pt>
                <c:pt idx="1409">
                  <c:v>-0.03</c:v>
                </c:pt>
                <c:pt idx="1410">
                  <c:v>-0.017</c:v>
                </c:pt>
                <c:pt idx="1411">
                  <c:v>0.000999999999999959</c:v>
                </c:pt>
                <c:pt idx="1412">
                  <c:v>0.00800000000000002</c:v>
                </c:pt>
                <c:pt idx="1413">
                  <c:v>0.00200000000000009</c:v>
                </c:pt>
                <c:pt idx="1414">
                  <c:v>-0.00450000000000008</c:v>
                </c:pt>
                <c:pt idx="1415">
                  <c:v>-0.000999999999999959</c:v>
                </c:pt>
                <c:pt idx="1416">
                  <c:v>0.00949999999999987</c:v>
                </c:pt>
                <c:pt idx="1417">
                  <c:v>0.0130000000000002</c:v>
                </c:pt>
                <c:pt idx="1418">
                  <c:v>0.00599999999999993</c:v>
                </c:pt>
                <c:pt idx="1419">
                  <c:v>0</c:v>
                </c:pt>
                <c:pt idx="1420">
                  <c:v>0.00499999999999997</c:v>
                </c:pt>
                <c:pt idx="1421">
                  <c:v>0.0145000000000001</c:v>
                </c:pt>
                <c:pt idx="1422">
                  <c:v>0.0159999999999999</c:v>
                </c:pt>
                <c:pt idx="1423">
                  <c:v>0.0060000000000001</c:v>
                </c:pt>
                <c:pt idx="1424">
                  <c:v>-0.00449999999999999</c:v>
                </c:pt>
                <c:pt idx="1425">
                  <c:v>-0.00200000000000009</c:v>
                </c:pt>
                <c:pt idx="1426">
                  <c:v>0.00800000000000002</c:v>
                </c:pt>
                <c:pt idx="1427">
                  <c:v>0.013</c:v>
                </c:pt>
                <c:pt idx="1428">
                  <c:v>0.00499999999999997</c:v>
                </c:pt>
                <c:pt idx="1429">
                  <c:v>-0.00800000000000002</c:v>
                </c:pt>
                <c:pt idx="1430">
                  <c:v>-0.014</c:v>
                </c:pt>
                <c:pt idx="1431">
                  <c:v>-0.0135</c:v>
                </c:pt>
                <c:pt idx="1432">
                  <c:v>-0.0125</c:v>
                </c:pt>
                <c:pt idx="1433">
                  <c:v>-0.017</c:v>
                </c:pt>
                <c:pt idx="1434">
                  <c:v>-0.0235</c:v>
                </c:pt>
                <c:pt idx="1435">
                  <c:v>-0.019</c:v>
                </c:pt>
                <c:pt idx="1436">
                  <c:v>-0.00400000000000001</c:v>
                </c:pt>
                <c:pt idx="1437">
                  <c:v>0.00950000000000005</c:v>
                </c:pt>
                <c:pt idx="1438">
                  <c:v>0.00949999999999996</c:v>
                </c:pt>
                <c:pt idx="1439">
                  <c:v>-0.00049999999999998</c:v>
                </c:pt>
                <c:pt idx="1440">
                  <c:v>-0.00699999999999998</c:v>
                </c:pt>
                <c:pt idx="1441">
                  <c:v>-0.00250000000000007</c:v>
                </c:pt>
                <c:pt idx="1442">
                  <c:v>0.00400000000000001</c:v>
                </c:pt>
                <c:pt idx="1443">
                  <c:v>0.00300000000000005</c:v>
                </c:pt>
                <c:pt idx="1444">
                  <c:v>0.00049999999999998</c:v>
                </c:pt>
                <c:pt idx="1445">
                  <c:v>0.00400000000000001</c:v>
                </c:pt>
                <c:pt idx="1446">
                  <c:v>0.0149999999999999</c:v>
                </c:pt>
                <c:pt idx="1447">
                  <c:v>0.0240000000000001</c:v>
                </c:pt>
                <c:pt idx="1448">
                  <c:v>0.0229999999999999</c:v>
                </c:pt>
                <c:pt idx="1449">
                  <c:v>0.0110000000000001</c:v>
                </c:pt>
                <c:pt idx="1450">
                  <c:v>0.00149999999999994</c:v>
                </c:pt>
                <c:pt idx="1451">
                  <c:v>0</c:v>
                </c:pt>
                <c:pt idx="1452">
                  <c:v>0.00400000000000001</c:v>
                </c:pt>
                <c:pt idx="1453">
                  <c:v>0.00449999999999999</c:v>
                </c:pt>
                <c:pt idx="1454">
                  <c:v>-0.00349999999999986</c:v>
                </c:pt>
                <c:pt idx="1455">
                  <c:v>-0.0110000000000001</c:v>
                </c:pt>
                <c:pt idx="1456">
                  <c:v>-0.00949999999999996</c:v>
                </c:pt>
                <c:pt idx="1457">
                  <c:v>-0.00300000000000005</c:v>
                </c:pt>
                <c:pt idx="1458">
                  <c:v>-0.00250000000000007</c:v>
                </c:pt>
                <c:pt idx="1459">
                  <c:v>-0.00949999999999996</c:v>
                </c:pt>
                <c:pt idx="1460">
                  <c:v>-0.0144999999999999</c:v>
                </c:pt>
                <c:pt idx="1461">
                  <c:v>-0.0100000000000001</c:v>
                </c:pt>
                <c:pt idx="1462">
                  <c:v>0.000500000000000153</c:v>
                </c:pt>
                <c:pt idx="1463">
                  <c:v>0.00400000000000001</c:v>
                </c:pt>
                <c:pt idx="1464">
                  <c:v>-0.00100000000000013</c:v>
                </c:pt>
                <c:pt idx="1465">
                  <c:v>-0.00699999999999989</c:v>
                </c:pt>
                <c:pt idx="1466">
                  <c:v>-0.00750000000000004</c:v>
                </c:pt>
                <c:pt idx="1467">
                  <c:v>0.00049999999999998</c:v>
                </c:pt>
                <c:pt idx="1468">
                  <c:v>0.00800000000000002</c:v>
                </c:pt>
                <c:pt idx="1469">
                  <c:v>0.00899999999999998</c:v>
                </c:pt>
                <c:pt idx="1470">
                  <c:v>0.00750000000000004</c:v>
                </c:pt>
                <c:pt idx="1471">
                  <c:v>0.0104999999999999</c:v>
                </c:pt>
                <c:pt idx="1472">
                  <c:v>0.018</c:v>
                </c:pt>
                <c:pt idx="1473">
                  <c:v>0.0215000000000002</c:v>
                </c:pt>
                <c:pt idx="1474">
                  <c:v>0.0144999999999999</c:v>
                </c:pt>
                <c:pt idx="1475">
                  <c:v>0.00199999999999992</c:v>
                </c:pt>
                <c:pt idx="1476">
                  <c:v>-0.00549999999999995</c:v>
                </c:pt>
                <c:pt idx="1477">
                  <c:v>-0.000999999999999959</c:v>
                </c:pt>
                <c:pt idx="1478">
                  <c:v>0.00449999999999999</c:v>
                </c:pt>
                <c:pt idx="1479">
                  <c:v>0.00400000000000001</c:v>
                </c:pt>
                <c:pt idx="1480">
                  <c:v>0.00049999999999998</c:v>
                </c:pt>
                <c:pt idx="1481">
                  <c:v>-0.000999999999999959</c:v>
                </c:pt>
                <c:pt idx="1482">
                  <c:v>0.00350000000000003</c:v>
                </c:pt>
                <c:pt idx="1483">
                  <c:v>0.00549999999999995</c:v>
                </c:pt>
                <c:pt idx="1484">
                  <c:v>0.000999999999999959</c:v>
                </c:pt>
                <c:pt idx="1485">
                  <c:v>-0.0085</c:v>
                </c:pt>
                <c:pt idx="1486">
                  <c:v>-0.013</c:v>
                </c:pt>
                <c:pt idx="1487">
                  <c:v>-0.0085</c:v>
                </c:pt>
                <c:pt idx="1488">
                  <c:v>0.00049999999999998</c:v>
                </c:pt>
                <c:pt idx="1489">
                  <c:v>0.00449999999999999</c:v>
                </c:pt>
                <c:pt idx="1490">
                  <c:v>0.00150000000000011</c:v>
                </c:pt>
                <c:pt idx="1491">
                  <c:v>-0.000500000000000153</c:v>
                </c:pt>
                <c:pt idx="1492">
                  <c:v>0.00350000000000003</c:v>
                </c:pt>
                <c:pt idx="1493">
                  <c:v>0.00950000000000013</c:v>
                </c:pt>
                <c:pt idx="1494">
                  <c:v>0.0114999999999999</c:v>
                </c:pt>
                <c:pt idx="1495">
                  <c:v>0.00550000000000012</c:v>
                </c:pt>
                <c:pt idx="1496">
                  <c:v>0.00199999999999992</c:v>
                </c:pt>
                <c:pt idx="1497">
                  <c:v>0.00400000000000001</c:v>
                </c:pt>
                <c:pt idx="1498">
                  <c:v>0.00949999999999996</c:v>
                </c:pt>
                <c:pt idx="1499">
                  <c:v>0.00750000000000004</c:v>
                </c:pt>
                <c:pt idx="1500">
                  <c:v>0.000999999999999959</c:v>
                </c:pt>
                <c:pt idx="1501">
                  <c:v>-0.00800000000000002</c:v>
                </c:pt>
                <c:pt idx="1502">
                  <c:v>-0.0085</c:v>
                </c:pt>
                <c:pt idx="1503">
                  <c:v>-0.00350000000000003</c:v>
                </c:pt>
                <c:pt idx="1504">
                  <c:v>0.000500000000000153</c:v>
                </c:pt>
                <c:pt idx="1505">
                  <c:v>-0.00350000000000003</c:v>
                </c:pt>
                <c:pt idx="1506">
                  <c:v>-0.0085</c:v>
                </c:pt>
                <c:pt idx="1507">
                  <c:v>-0.0100000000000001</c:v>
                </c:pt>
                <c:pt idx="1508">
                  <c:v>-0.00699999999999989</c:v>
                </c:pt>
                <c:pt idx="1509">
                  <c:v>-0.00650000000000008</c:v>
                </c:pt>
                <c:pt idx="1510">
                  <c:v>-0.012</c:v>
                </c:pt>
                <c:pt idx="1511">
                  <c:v>-0.018</c:v>
                </c:pt>
                <c:pt idx="1512">
                  <c:v>-0.0165</c:v>
                </c:pt>
                <c:pt idx="1513">
                  <c:v>-0.00800000000000002</c:v>
                </c:pt>
                <c:pt idx="1514">
                  <c:v>0.00150000000000011</c:v>
                </c:pt>
                <c:pt idx="1515">
                  <c:v>0.00350000000000003</c:v>
                </c:pt>
                <c:pt idx="1516">
                  <c:v>0</c:v>
                </c:pt>
                <c:pt idx="1517">
                  <c:v>-0.000500000000000153</c:v>
                </c:pt>
                <c:pt idx="1518">
                  <c:v>0.00250000000000007</c:v>
                </c:pt>
                <c:pt idx="1519">
                  <c:v>0.00400000000000001</c:v>
                </c:pt>
                <c:pt idx="1520">
                  <c:v>0.000999999999999959</c:v>
                </c:pt>
                <c:pt idx="1521">
                  <c:v>-0.00449999999999999</c:v>
                </c:pt>
                <c:pt idx="1522">
                  <c:v>-0.00549999999999995</c:v>
                </c:pt>
                <c:pt idx="1523">
                  <c:v>-0.000999999999999959</c:v>
                </c:pt>
                <c:pt idx="1524">
                  <c:v>0.00400000000000001</c:v>
                </c:pt>
                <c:pt idx="1525">
                  <c:v>0.00299999999999988</c:v>
                </c:pt>
                <c:pt idx="1526">
                  <c:v>-0.00350000000000003</c:v>
                </c:pt>
                <c:pt idx="1527">
                  <c:v>-0.00899999999999998</c:v>
                </c:pt>
                <c:pt idx="1528">
                  <c:v>-0.00899999999999998</c:v>
                </c:pt>
                <c:pt idx="1529">
                  <c:v>-0.00649999999999991</c:v>
                </c:pt>
                <c:pt idx="1530">
                  <c:v>-0.00750000000000004</c:v>
                </c:pt>
                <c:pt idx="1531">
                  <c:v>-0.014</c:v>
                </c:pt>
                <c:pt idx="1532">
                  <c:v>-0.0155</c:v>
                </c:pt>
                <c:pt idx="1533">
                  <c:v>-0.013</c:v>
                </c:pt>
                <c:pt idx="1534">
                  <c:v>-0.00750000000000004</c:v>
                </c:pt>
                <c:pt idx="1535">
                  <c:v>-0.0065</c:v>
                </c:pt>
                <c:pt idx="1536">
                  <c:v>-0.00799999999999993</c:v>
                </c:pt>
                <c:pt idx="1537">
                  <c:v>-0.00950000000000005</c:v>
                </c:pt>
                <c:pt idx="1538">
                  <c:v>-0.00349999999999994</c:v>
                </c:pt>
                <c:pt idx="1539">
                  <c:v>0.00399999999999992</c:v>
                </c:pt>
                <c:pt idx="1540">
                  <c:v>0.0085</c:v>
                </c:pt>
                <c:pt idx="1541">
                  <c:v>0.00750000000000004</c:v>
                </c:pt>
                <c:pt idx="1542">
                  <c:v>0.00550000000000004</c:v>
                </c:pt>
                <c:pt idx="1543">
                  <c:v>0.00549999999999995</c:v>
                </c:pt>
                <c:pt idx="1544">
                  <c:v>0.00899999999999998</c:v>
                </c:pt>
                <c:pt idx="1545">
                  <c:v>0.0105</c:v>
                </c:pt>
                <c:pt idx="1546">
                  <c:v>0.00750000000000004</c:v>
                </c:pt>
                <c:pt idx="1547">
                  <c:v>0.00400000000000001</c:v>
                </c:pt>
                <c:pt idx="1548">
                  <c:v>0.00599999999999993</c:v>
                </c:pt>
                <c:pt idx="1549">
                  <c:v>0.0110000000000001</c:v>
                </c:pt>
                <c:pt idx="1550">
                  <c:v>0.0129999999999999</c:v>
                </c:pt>
                <c:pt idx="1551">
                  <c:v>0.00750000000000004</c:v>
                </c:pt>
                <c:pt idx="1552">
                  <c:v>0.00049999999999998</c:v>
                </c:pt>
                <c:pt idx="1553">
                  <c:v>-0.00499999999999997</c:v>
                </c:pt>
                <c:pt idx="1554">
                  <c:v>-0.00449999999999999</c:v>
                </c:pt>
                <c:pt idx="1555">
                  <c:v>-0.00499999999999997</c:v>
                </c:pt>
                <c:pt idx="1556">
                  <c:v>-0.00750000000000004</c:v>
                </c:pt>
                <c:pt idx="1557">
                  <c:v>-0.00949999999999996</c:v>
                </c:pt>
                <c:pt idx="1558">
                  <c:v>-0.0085</c:v>
                </c:pt>
                <c:pt idx="1559">
                  <c:v>-0.00350000000000003</c:v>
                </c:pt>
                <c:pt idx="1560">
                  <c:v>0.00150000000000003</c:v>
                </c:pt>
                <c:pt idx="1561">
                  <c:v>0.00149999999999994</c:v>
                </c:pt>
                <c:pt idx="1562">
                  <c:v>-0.00049999999999998</c:v>
                </c:pt>
                <c:pt idx="1563">
                  <c:v>-0.00149999999999994</c:v>
                </c:pt>
                <c:pt idx="1564">
                  <c:v>0.00399999999999992</c:v>
                </c:pt>
                <c:pt idx="1565">
                  <c:v>0.01</c:v>
                </c:pt>
                <c:pt idx="1566">
                  <c:v>0.0119999999999999</c:v>
                </c:pt>
                <c:pt idx="1567">
                  <c:v>0.0115000000000001</c:v>
                </c:pt>
                <c:pt idx="1568">
                  <c:v>0.0115000000000001</c:v>
                </c:pt>
                <c:pt idx="1569">
                  <c:v>0.0149999999999999</c:v>
                </c:pt>
                <c:pt idx="1570">
                  <c:v>0.0190000000000001</c:v>
                </c:pt>
                <c:pt idx="1571">
                  <c:v>0.018</c:v>
                </c:pt>
                <c:pt idx="1572">
                  <c:v>0.0144999999999999</c:v>
                </c:pt>
                <c:pt idx="1573">
                  <c:v>0.0115000000000001</c:v>
                </c:pt>
                <c:pt idx="1574">
                  <c:v>0.0135</c:v>
                </c:pt>
                <c:pt idx="1575">
                  <c:v>0.013</c:v>
                </c:pt>
                <c:pt idx="1576">
                  <c:v>0.0110000000000001</c:v>
                </c:pt>
                <c:pt idx="1577">
                  <c:v>0.00499999999999997</c:v>
                </c:pt>
                <c:pt idx="1578">
                  <c:v>0</c:v>
                </c:pt>
                <c:pt idx="1579">
                  <c:v>-0.00300000000000005</c:v>
                </c:pt>
                <c:pt idx="1580">
                  <c:v>-0.0024999999999999</c:v>
                </c:pt>
                <c:pt idx="1581">
                  <c:v>-0.00250000000000007</c:v>
                </c:pt>
                <c:pt idx="1582">
                  <c:v>-0.00400000000000001</c:v>
                </c:pt>
                <c:pt idx="1583">
                  <c:v>-0.00649999999999991</c:v>
                </c:pt>
                <c:pt idx="1584">
                  <c:v>-0.00400000000000001</c:v>
                </c:pt>
                <c:pt idx="1585">
                  <c:v>-0.00049999999999998</c:v>
                </c:pt>
                <c:pt idx="1586">
                  <c:v>0.00149999999999994</c:v>
                </c:pt>
                <c:pt idx="1587">
                  <c:v>-0.00049999999999998</c:v>
                </c:pt>
                <c:pt idx="1588">
                  <c:v>-0.00300000000000005</c:v>
                </c:pt>
                <c:pt idx="1589">
                  <c:v>-0.00149999999999994</c:v>
                </c:pt>
                <c:pt idx="1590">
                  <c:v>0.00449999999999999</c:v>
                </c:pt>
                <c:pt idx="1591">
                  <c:v>0.00800000000000002</c:v>
                </c:pt>
                <c:pt idx="1592">
                  <c:v>0.0109999999999999</c:v>
                </c:pt>
                <c:pt idx="1593">
                  <c:v>0.0105000000000001</c:v>
                </c:pt>
                <c:pt idx="1594">
                  <c:v>0.0125</c:v>
                </c:pt>
                <c:pt idx="1595">
                  <c:v>0.014</c:v>
                </c:pt>
                <c:pt idx="1596">
                  <c:v>0.0135</c:v>
                </c:pt>
                <c:pt idx="1597">
                  <c:v>0.0100000000000001</c:v>
                </c:pt>
                <c:pt idx="1598">
                  <c:v>0.00549999999999995</c:v>
                </c:pt>
                <c:pt idx="1599">
                  <c:v>0.000999999999999959</c:v>
                </c:pt>
                <c:pt idx="1600">
                  <c:v>0.000999999999999959</c:v>
                </c:pt>
                <c:pt idx="1601">
                  <c:v>0.00049999999999998</c:v>
                </c:pt>
                <c:pt idx="1602">
                  <c:v>-0.0024999999999999</c:v>
                </c:pt>
                <c:pt idx="1603">
                  <c:v>-0.00750000000000004</c:v>
                </c:pt>
                <c:pt idx="1604">
                  <c:v>-0.0115000000000001</c:v>
                </c:pt>
                <c:pt idx="1605">
                  <c:v>-0.013</c:v>
                </c:pt>
                <c:pt idx="1606">
                  <c:v>-0.013</c:v>
                </c:pt>
                <c:pt idx="1607">
                  <c:v>-0.0149999999999999</c:v>
                </c:pt>
                <c:pt idx="1608">
                  <c:v>-0.0185000000000001</c:v>
                </c:pt>
                <c:pt idx="1609">
                  <c:v>-0.0194999999999999</c:v>
                </c:pt>
                <c:pt idx="1610">
                  <c:v>-0.018</c:v>
                </c:pt>
                <c:pt idx="1611">
                  <c:v>-0.016</c:v>
                </c:pt>
                <c:pt idx="1612">
                  <c:v>-0.0135</c:v>
                </c:pt>
                <c:pt idx="1613">
                  <c:v>-0.0145000000000001</c:v>
                </c:pt>
                <c:pt idx="1614">
                  <c:v>-0.013</c:v>
                </c:pt>
                <c:pt idx="1615">
                  <c:v>-0.00999999999999994</c:v>
                </c:pt>
                <c:pt idx="1616">
                  <c:v>-0.00549999999999995</c:v>
                </c:pt>
                <c:pt idx="1617">
                  <c:v>-0.00150000000000011</c:v>
                </c:pt>
                <c:pt idx="1618">
                  <c:v>0</c:v>
                </c:pt>
                <c:pt idx="1619">
                  <c:v>-0.00049999999999998</c:v>
                </c:pt>
                <c:pt idx="1620">
                  <c:v>0.00049999999999998</c:v>
                </c:pt>
                <c:pt idx="1621">
                  <c:v>0.000999999999999959</c:v>
                </c:pt>
                <c:pt idx="1622">
                  <c:v>0.000500000000000153</c:v>
                </c:pt>
                <c:pt idx="1623">
                  <c:v>-0.00250000000000007</c:v>
                </c:pt>
                <c:pt idx="1624">
                  <c:v>-0.00700000000000006</c:v>
                </c:pt>
                <c:pt idx="1625">
                  <c:v>-0.00800000000000002</c:v>
                </c:pt>
                <c:pt idx="1626">
                  <c:v>-0.00649999999999991</c:v>
                </c:pt>
                <c:pt idx="1627">
                  <c:v>-0.0065</c:v>
                </c:pt>
                <c:pt idx="1628">
                  <c:v>-0.0085</c:v>
                </c:pt>
                <c:pt idx="1629">
                  <c:v>-0.012</c:v>
                </c:pt>
                <c:pt idx="1630">
                  <c:v>-0.014</c:v>
                </c:pt>
                <c:pt idx="1631">
                  <c:v>-0.015</c:v>
                </c:pt>
                <c:pt idx="1632">
                  <c:v>-0.0145</c:v>
                </c:pt>
                <c:pt idx="1633">
                  <c:v>-0.0155</c:v>
                </c:pt>
                <c:pt idx="1634">
                  <c:v>-0.0155000000000001</c:v>
                </c:pt>
                <c:pt idx="1635">
                  <c:v>-0.0155</c:v>
                </c:pt>
                <c:pt idx="1636">
                  <c:v>-0.0105</c:v>
                </c:pt>
                <c:pt idx="1637">
                  <c:v>-0.0065</c:v>
                </c:pt>
                <c:pt idx="1638">
                  <c:v>-0.00299999999999996</c:v>
                </c:pt>
                <c:pt idx="1639">
                  <c:v>-0.00200000000000001</c:v>
                </c:pt>
                <c:pt idx="1640">
                  <c:v>-0.00100000000000005</c:v>
                </c:pt>
                <c:pt idx="1641">
                  <c:v>0.00249999999999999</c:v>
                </c:pt>
                <c:pt idx="1642">
                  <c:v>0.00700000000000006</c:v>
                </c:pt>
                <c:pt idx="1643">
                  <c:v>0.00949999999999996</c:v>
                </c:pt>
                <c:pt idx="1644">
                  <c:v>0.00950000000000005</c:v>
                </c:pt>
                <c:pt idx="1645">
                  <c:v>0.00899999999999998</c:v>
                </c:pt>
                <c:pt idx="1646">
                  <c:v>0.011</c:v>
                </c:pt>
                <c:pt idx="1647">
                  <c:v>0.0115</c:v>
                </c:pt>
                <c:pt idx="1648">
                  <c:v>0.0110000000000001</c:v>
                </c:pt>
                <c:pt idx="1649">
                  <c:v>0.00749999999999996</c:v>
                </c:pt>
                <c:pt idx="1650">
                  <c:v>0.00550000000000004</c:v>
                </c:pt>
                <c:pt idx="1651">
                  <c:v>0.00349999999999994</c:v>
                </c:pt>
                <c:pt idx="1652">
                  <c:v>0.00350000000000003</c:v>
                </c:pt>
                <c:pt idx="1653">
                  <c:v>0.00299999999999996</c:v>
                </c:pt>
                <c:pt idx="1654">
                  <c:v>0.000500000000000066</c:v>
                </c:pt>
                <c:pt idx="1655">
                  <c:v>-0.00300000000000005</c:v>
                </c:pt>
                <c:pt idx="1656">
                  <c:v>-0.00449999999999999</c:v>
                </c:pt>
                <c:pt idx="1657">
                  <c:v>-0.00400000000000001</c:v>
                </c:pt>
                <c:pt idx="1658">
                  <c:v>-0.00200000000000001</c:v>
                </c:pt>
                <c:pt idx="1659">
                  <c:v>-0.00249999999999999</c:v>
                </c:pt>
                <c:pt idx="1660">
                  <c:v>-0.00200000000000001</c:v>
                </c:pt>
                <c:pt idx="1661">
                  <c:v>0.00049999999999998</c:v>
                </c:pt>
                <c:pt idx="1662">
                  <c:v>0.00700000000000006</c:v>
                </c:pt>
                <c:pt idx="1663">
                  <c:v>0.0105</c:v>
                </c:pt>
                <c:pt idx="1664">
                  <c:v>0.0119999999999999</c:v>
                </c:pt>
                <c:pt idx="1665">
                  <c:v>0.012</c:v>
                </c:pt>
                <c:pt idx="1666">
                  <c:v>0.014</c:v>
                </c:pt>
                <c:pt idx="1667">
                  <c:v>0.017</c:v>
                </c:pt>
                <c:pt idx="1668">
                  <c:v>0.0205</c:v>
                </c:pt>
                <c:pt idx="1669">
                  <c:v>0.021</c:v>
                </c:pt>
                <c:pt idx="1670">
                  <c:v>0.0215</c:v>
                </c:pt>
                <c:pt idx="1671">
                  <c:v>0.0205</c:v>
                </c:pt>
                <c:pt idx="1672">
                  <c:v>0.0215</c:v>
                </c:pt>
                <c:pt idx="1673">
                  <c:v>0.0215</c:v>
                </c:pt>
                <c:pt idx="1674">
                  <c:v>0.0189999999999999</c:v>
                </c:pt>
                <c:pt idx="1675">
                  <c:v>0.0135000000000001</c:v>
                </c:pt>
                <c:pt idx="1676">
                  <c:v>0.00999999999999994</c:v>
                </c:pt>
                <c:pt idx="1677">
                  <c:v>0.00800000000000002</c:v>
                </c:pt>
                <c:pt idx="1678">
                  <c:v>0.00750000000000004</c:v>
                </c:pt>
                <c:pt idx="1679">
                  <c:v>0.00499999999999997</c:v>
                </c:pt>
                <c:pt idx="1680">
                  <c:v>0.000999999999999959</c:v>
                </c:pt>
                <c:pt idx="1681">
                  <c:v>-0.00200000000000009</c:v>
                </c:pt>
                <c:pt idx="1682">
                  <c:v>-0.00149999999999994</c:v>
                </c:pt>
                <c:pt idx="1683">
                  <c:v>0</c:v>
                </c:pt>
                <c:pt idx="1684">
                  <c:v>0.00049999999999998</c:v>
                </c:pt>
                <c:pt idx="1685">
                  <c:v>-0.000999999999999959</c:v>
                </c:pt>
                <c:pt idx="1686">
                  <c:v>0.00049999999999998</c:v>
                </c:pt>
                <c:pt idx="1687">
                  <c:v>0.00200000000000009</c:v>
                </c:pt>
                <c:pt idx="1688">
                  <c:v>0.00549999999999995</c:v>
                </c:pt>
                <c:pt idx="1689">
                  <c:v>0.00800000000000002</c:v>
                </c:pt>
                <c:pt idx="1690">
                  <c:v>0.0085</c:v>
                </c:pt>
                <c:pt idx="1691">
                  <c:v>0.00800000000000002</c:v>
                </c:pt>
                <c:pt idx="1692">
                  <c:v>0.00999999999999994</c:v>
                </c:pt>
                <c:pt idx="1693">
                  <c:v>0.012</c:v>
                </c:pt>
                <c:pt idx="1694">
                  <c:v>0.014</c:v>
                </c:pt>
                <c:pt idx="1695">
                  <c:v>0.0115000000000001</c:v>
                </c:pt>
                <c:pt idx="1696">
                  <c:v>0.00949999999999996</c:v>
                </c:pt>
                <c:pt idx="1697">
                  <c:v>0.00800000000000002</c:v>
                </c:pt>
                <c:pt idx="1698">
                  <c:v>0.0085</c:v>
                </c:pt>
                <c:pt idx="1699">
                  <c:v>0.00449999999999999</c:v>
                </c:pt>
                <c:pt idx="1700">
                  <c:v>-0.00149999999999994</c:v>
                </c:pt>
                <c:pt idx="1701">
                  <c:v>-0.00750000000000004</c:v>
                </c:pt>
                <c:pt idx="1702">
                  <c:v>-0.0115000000000001</c:v>
                </c:pt>
                <c:pt idx="1703">
                  <c:v>-0.013</c:v>
                </c:pt>
                <c:pt idx="1704">
                  <c:v>-0.0149999999999999</c:v>
                </c:pt>
                <c:pt idx="1705">
                  <c:v>-0.0190000000000001</c:v>
                </c:pt>
                <c:pt idx="1706">
                  <c:v>-0.0205</c:v>
                </c:pt>
                <c:pt idx="1707">
                  <c:v>-0.0234999999999999</c:v>
                </c:pt>
                <c:pt idx="1708">
                  <c:v>-0.022</c:v>
                </c:pt>
                <c:pt idx="1709">
                  <c:v>-0.0215</c:v>
                </c:pt>
                <c:pt idx="1710">
                  <c:v>-0.021</c:v>
                </c:pt>
                <c:pt idx="1711">
                  <c:v>-0.0220000000000001</c:v>
                </c:pt>
                <c:pt idx="1712">
                  <c:v>-0.0199999999999999</c:v>
                </c:pt>
                <c:pt idx="1713">
                  <c:v>-0.0155000000000001</c:v>
                </c:pt>
                <c:pt idx="1714">
                  <c:v>-0.0109999999999999</c:v>
                </c:pt>
                <c:pt idx="1715">
                  <c:v>-0.00950000000000013</c:v>
                </c:pt>
                <c:pt idx="1716">
                  <c:v>-0.00899999999999998</c:v>
                </c:pt>
                <c:pt idx="1717">
                  <c:v>-0.00649999999999991</c:v>
                </c:pt>
                <c:pt idx="1718">
                  <c:v>-0.00300000000000005</c:v>
                </c:pt>
                <c:pt idx="1719">
                  <c:v>-0.00049999999999998</c:v>
                </c:pt>
                <c:pt idx="1720">
                  <c:v>-0.000999999999999959</c:v>
                </c:pt>
                <c:pt idx="1721">
                  <c:v>-0.00300000000000005</c:v>
                </c:pt>
                <c:pt idx="1722">
                  <c:v>-0.00400000000000001</c:v>
                </c:pt>
                <c:pt idx="1723">
                  <c:v>-0.00499999999999997</c:v>
                </c:pt>
                <c:pt idx="1724">
                  <c:v>-0.00550000000000012</c:v>
                </c:pt>
                <c:pt idx="1725">
                  <c:v>-0.00999999999999994</c:v>
                </c:pt>
                <c:pt idx="1726">
                  <c:v>-0.0135</c:v>
                </c:pt>
                <c:pt idx="1727">
                  <c:v>-0.0175</c:v>
                </c:pt>
                <c:pt idx="1728">
                  <c:v>-0.019</c:v>
                </c:pt>
                <c:pt idx="1729">
                  <c:v>-0.0200000000000001</c:v>
                </c:pt>
                <c:pt idx="1730">
                  <c:v>-0.0204999999999999</c:v>
                </c:pt>
                <c:pt idx="1731">
                  <c:v>-0.024</c:v>
                </c:pt>
                <c:pt idx="1732">
                  <c:v>-0.0240000000000001</c:v>
                </c:pt>
                <c:pt idx="1733">
                  <c:v>-0.022</c:v>
                </c:pt>
                <c:pt idx="1734">
                  <c:v>-0.019</c:v>
                </c:pt>
                <c:pt idx="1735">
                  <c:v>-0.0175</c:v>
                </c:pt>
                <c:pt idx="1736">
                  <c:v>-0.016</c:v>
                </c:pt>
                <c:pt idx="1737">
                  <c:v>-0.014</c:v>
                </c:pt>
                <c:pt idx="1738">
                  <c:v>-0.00800000000000002</c:v>
                </c:pt>
                <c:pt idx="1739">
                  <c:v>-0.00300000000000005</c:v>
                </c:pt>
                <c:pt idx="1740">
                  <c:v>0.00200000000000001</c:v>
                </c:pt>
                <c:pt idx="1741">
                  <c:v>0.00450000000000008</c:v>
                </c:pt>
                <c:pt idx="1742">
                  <c:v>0.00699999999999998</c:v>
                </c:pt>
                <c:pt idx="1743">
                  <c:v>0.0105</c:v>
                </c:pt>
                <c:pt idx="1744">
                  <c:v>0.0135</c:v>
                </c:pt>
                <c:pt idx="1745">
                  <c:v>0.0135</c:v>
                </c:pt>
                <c:pt idx="1746">
                  <c:v>0.014</c:v>
                </c:pt>
                <c:pt idx="1747">
                  <c:v>0.0125</c:v>
                </c:pt>
                <c:pt idx="1748">
                  <c:v>0.0125</c:v>
                </c:pt>
                <c:pt idx="1749">
                  <c:v>0.0119999999999999</c:v>
                </c:pt>
                <c:pt idx="1750">
                  <c:v>0.0110000000000001</c:v>
                </c:pt>
                <c:pt idx="1751">
                  <c:v>0.0065</c:v>
                </c:pt>
                <c:pt idx="1752">
                  <c:v>0.00349999999999994</c:v>
                </c:pt>
                <c:pt idx="1753">
                  <c:v>0.00100000000000005</c:v>
                </c:pt>
                <c:pt idx="1754">
                  <c:v>0.00049999999999998</c:v>
                </c:pt>
                <c:pt idx="1755">
                  <c:v>-0.000999999999999959</c:v>
                </c:pt>
                <c:pt idx="1756">
                  <c:v>-0.00350000000000003</c:v>
                </c:pt>
                <c:pt idx="1757">
                  <c:v>-0.00449999999999999</c:v>
                </c:pt>
                <c:pt idx="1758">
                  <c:v>-0.00249999999999999</c:v>
                </c:pt>
                <c:pt idx="1759">
                  <c:v>-0.000500000000000066</c:v>
                </c:pt>
                <c:pt idx="1760">
                  <c:v>0.00300000000000005</c:v>
                </c:pt>
                <c:pt idx="1761">
                  <c:v>0.00449999999999999</c:v>
                </c:pt>
                <c:pt idx="1762">
                  <c:v>0.0085</c:v>
                </c:pt>
                <c:pt idx="1763">
                  <c:v>0.013</c:v>
                </c:pt>
                <c:pt idx="1764">
                  <c:v>0.018</c:v>
                </c:pt>
                <c:pt idx="1765">
                  <c:v>0.0215000000000001</c:v>
                </c:pt>
                <c:pt idx="1766">
                  <c:v>0.0254999999999999</c:v>
                </c:pt>
                <c:pt idx="1767">
                  <c:v>0.027</c:v>
                </c:pt>
                <c:pt idx="1768">
                  <c:v>0.0285000000000001</c:v>
                </c:pt>
                <c:pt idx="1769">
                  <c:v>0.0305</c:v>
                </c:pt>
                <c:pt idx="1770">
                  <c:v>0.0314999999999999</c:v>
                </c:pt>
                <c:pt idx="1771">
                  <c:v>0.03</c:v>
                </c:pt>
                <c:pt idx="1772">
                  <c:v>0.0285000000000001</c:v>
                </c:pt>
                <c:pt idx="1773">
                  <c:v>0.026</c:v>
                </c:pt>
                <c:pt idx="1774">
                  <c:v>0.026</c:v>
                </c:pt>
                <c:pt idx="1775">
                  <c:v>0.022</c:v>
                </c:pt>
                <c:pt idx="1776">
                  <c:v>0.0185000000000001</c:v>
                </c:pt>
                <c:pt idx="1777">
                  <c:v>0.014</c:v>
                </c:pt>
                <c:pt idx="1778">
                  <c:v>0.00999999999999994</c:v>
                </c:pt>
                <c:pt idx="1779">
                  <c:v>0.00650000000000008</c:v>
                </c:pt>
                <c:pt idx="1780">
                  <c:v>0.00400000000000001</c:v>
                </c:pt>
                <c:pt idx="1781">
                  <c:v>0.000999999999999959</c:v>
                </c:pt>
                <c:pt idx="1782">
                  <c:v>-0.00049999999999998</c:v>
                </c:pt>
                <c:pt idx="1783">
                  <c:v>-0.00049999999999998</c:v>
                </c:pt>
                <c:pt idx="1784">
                  <c:v>0.00049999999999998</c:v>
                </c:pt>
                <c:pt idx="1785">
                  <c:v>0.000999999999999959</c:v>
                </c:pt>
                <c:pt idx="1786">
                  <c:v>0.00350000000000003</c:v>
                </c:pt>
                <c:pt idx="1787">
                  <c:v>0.00499999999999997</c:v>
                </c:pt>
                <c:pt idx="1788">
                  <c:v>0.00800000000000002</c:v>
                </c:pt>
                <c:pt idx="1789">
                  <c:v>0.0105000000000001</c:v>
                </c:pt>
                <c:pt idx="1790">
                  <c:v>0.0135</c:v>
                </c:pt>
                <c:pt idx="1791">
                  <c:v>0.0149999999999999</c:v>
                </c:pt>
                <c:pt idx="1792">
                  <c:v>0.0165</c:v>
                </c:pt>
                <c:pt idx="1793">
                  <c:v>0.0165</c:v>
                </c:pt>
                <c:pt idx="1794">
                  <c:v>0.0175</c:v>
                </c:pt>
                <c:pt idx="1795">
                  <c:v>0.0155000000000001</c:v>
                </c:pt>
                <c:pt idx="1796">
                  <c:v>0.013</c:v>
                </c:pt>
                <c:pt idx="1797">
                  <c:v>0.00949999999999996</c:v>
                </c:pt>
                <c:pt idx="1798">
                  <c:v>0.00700000000000006</c:v>
                </c:pt>
                <c:pt idx="1799">
                  <c:v>0.0024999999999999</c:v>
                </c:pt>
                <c:pt idx="1800">
                  <c:v>-0.0024999999999999</c:v>
                </c:pt>
                <c:pt idx="1801">
                  <c:v>-0.00899999999999998</c:v>
                </c:pt>
                <c:pt idx="1802">
                  <c:v>-0.0125</c:v>
                </c:pt>
                <c:pt idx="1803">
                  <c:v>-0.0175</c:v>
                </c:pt>
                <c:pt idx="1804">
                  <c:v>-0.0220000000000001</c:v>
                </c:pt>
                <c:pt idx="1805">
                  <c:v>-0.026</c:v>
                </c:pt>
                <c:pt idx="1806">
                  <c:v>-0.029</c:v>
                </c:pt>
                <c:pt idx="1807">
                  <c:v>-0.0305</c:v>
                </c:pt>
                <c:pt idx="1808">
                  <c:v>-0.0314999999999999</c:v>
                </c:pt>
                <c:pt idx="1809">
                  <c:v>-0.031</c:v>
                </c:pt>
                <c:pt idx="1810">
                  <c:v>-0.0295</c:v>
                </c:pt>
                <c:pt idx="1811">
                  <c:v>-0.0280000000000001</c:v>
                </c:pt>
                <c:pt idx="1812">
                  <c:v>-0.0255</c:v>
                </c:pt>
                <c:pt idx="1813">
                  <c:v>-0.0229999999999999</c:v>
                </c:pt>
                <c:pt idx="1814">
                  <c:v>-0.0185000000000001</c:v>
                </c:pt>
                <c:pt idx="1815">
                  <c:v>-0.017</c:v>
                </c:pt>
                <c:pt idx="1816">
                  <c:v>-0.0135</c:v>
                </c:pt>
                <c:pt idx="1817">
                  <c:v>-0.0104999999999999</c:v>
                </c:pt>
                <c:pt idx="1818">
                  <c:v>-0.00750000000000004</c:v>
                </c:pt>
                <c:pt idx="1819">
                  <c:v>-0.00650000000000008</c:v>
                </c:pt>
                <c:pt idx="1820">
                  <c:v>-0.00649999999999991</c:v>
                </c:pt>
                <c:pt idx="1821">
                  <c:v>-0.00899999999999998</c:v>
                </c:pt>
                <c:pt idx="1822">
                  <c:v>-0.00899999999999998</c:v>
                </c:pt>
                <c:pt idx="1823">
                  <c:v>-0.0115000000000001</c:v>
                </c:pt>
                <c:pt idx="1824">
                  <c:v>-0.0145</c:v>
                </c:pt>
                <c:pt idx="1825">
                  <c:v>-0.0184999999999999</c:v>
                </c:pt>
                <c:pt idx="1826">
                  <c:v>-0.0215000000000001</c:v>
                </c:pt>
                <c:pt idx="1827">
                  <c:v>-0.0249999999999999</c:v>
                </c:pt>
                <c:pt idx="1828">
                  <c:v>-0.027</c:v>
                </c:pt>
                <c:pt idx="1829">
                  <c:v>-0.0295</c:v>
                </c:pt>
                <c:pt idx="1830">
                  <c:v>-0.032</c:v>
                </c:pt>
                <c:pt idx="1831">
                  <c:v>-0.0325</c:v>
                </c:pt>
                <c:pt idx="1832">
                  <c:v>-0.0325</c:v>
                </c:pt>
                <c:pt idx="1833">
                  <c:v>-0.03</c:v>
                </c:pt>
                <c:pt idx="1834">
                  <c:v>-0.0279000000000001</c:v>
                </c:pt>
                <c:pt idx="1835">
                  <c:v>-0.0260499999999999</c:v>
                </c:pt>
                <c:pt idx="1836">
                  <c:v>-0.02195</c:v>
                </c:pt>
                <c:pt idx="1837">
                  <c:v>-0.0174000000000001</c:v>
                </c:pt>
                <c:pt idx="1838">
                  <c:v>-0.00999999999999994</c:v>
                </c:pt>
                <c:pt idx="1839">
                  <c:v>-0.00495000000000001</c:v>
                </c:pt>
                <c:pt idx="1840">
                  <c:v>-0.000100000000000013</c:v>
                </c:pt>
                <c:pt idx="1841">
                  <c:v>0.00299999999999996</c:v>
                </c:pt>
                <c:pt idx="1842">
                  <c:v>0.00950000000000005</c:v>
                </c:pt>
                <c:pt idx="1843">
                  <c:v>0.01395</c:v>
                </c:pt>
                <c:pt idx="1844">
                  <c:v>0.01705</c:v>
                </c:pt>
                <c:pt idx="1845">
                  <c:v>0.0168000000000001</c:v>
                </c:pt>
                <c:pt idx="1846">
                  <c:v>0.0176</c:v>
                </c:pt>
                <c:pt idx="1847">
                  <c:v>0.01695</c:v>
                </c:pt>
                <c:pt idx="1848">
                  <c:v>0.0165</c:v>
                </c:pt>
                <c:pt idx="1849">
                  <c:v>0.013</c:v>
                </c:pt>
                <c:pt idx="1850">
                  <c:v>0.0105</c:v>
                </c:pt>
                <c:pt idx="1851">
                  <c:v>0.0065</c:v>
                </c:pt>
                <c:pt idx="1852">
                  <c:v>0.00449999999999999</c:v>
                </c:pt>
                <c:pt idx="1853">
                  <c:v>0.00300000000000005</c:v>
                </c:pt>
                <c:pt idx="1854">
                  <c:v>0.00149999999999994</c:v>
                </c:pt>
                <c:pt idx="1855">
                  <c:v>-0.000999999999999959</c:v>
                </c:pt>
                <c:pt idx="1856">
                  <c:v>-0.00300000000000005</c:v>
                </c:pt>
                <c:pt idx="1857">
                  <c:v>-0.00349999999999994</c:v>
                </c:pt>
                <c:pt idx="1858">
                  <c:v>0.000999999999999959</c:v>
                </c:pt>
                <c:pt idx="1859">
                  <c:v>0.00350000000000003</c:v>
                </c:pt>
                <c:pt idx="1860">
                  <c:v>0.00549999999999995</c:v>
                </c:pt>
                <c:pt idx="1861">
                  <c:v>0.00900000000000007</c:v>
                </c:pt>
                <c:pt idx="1862">
                  <c:v>0.0155</c:v>
                </c:pt>
                <c:pt idx="1863">
                  <c:v>0.0225</c:v>
                </c:pt>
                <c:pt idx="1864">
                  <c:v>0.0285000000000001</c:v>
                </c:pt>
                <c:pt idx="1865">
                  <c:v>0.0315</c:v>
                </c:pt>
                <c:pt idx="1866">
                  <c:v>0.0365</c:v>
                </c:pt>
                <c:pt idx="1867">
                  <c:v>0.041</c:v>
                </c:pt>
                <c:pt idx="1868">
                  <c:v>0.0455000000000001</c:v>
                </c:pt>
                <c:pt idx="1869">
                  <c:v>0.0465</c:v>
                </c:pt>
                <c:pt idx="1870">
                  <c:v>0.0465</c:v>
                </c:pt>
                <c:pt idx="1871">
                  <c:v>0.0444999999999999</c:v>
                </c:pt>
                <c:pt idx="1872">
                  <c:v>0.043</c:v>
                </c:pt>
                <c:pt idx="1873">
                  <c:v>0.0405000000000001</c:v>
                </c:pt>
                <c:pt idx="1874">
                  <c:v>0.038</c:v>
                </c:pt>
                <c:pt idx="1875">
                  <c:v>0.0314999999999999</c:v>
                </c:pt>
                <c:pt idx="1876">
                  <c:v>0.0255</c:v>
                </c:pt>
                <c:pt idx="1877">
                  <c:v>0.0200000000000001</c:v>
                </c:pt>
                <c:pt idx="1878">
                  <c:v>0.018</c:v>
                </c:pt>
                <c:pt idx="1879">
                  <c:v>0.0135</c:v>
                </c:pt>
                <c:pt idx="1880">
                  <c:v>0.00899999999999998</c:v>
                </c:pt>
                <c:pt idx="1881">
                  <c:v>0.00400000000000001</c:v>
                </c:pt>
                <c:pt idx="1882">
                  <c:v>0.00300000000000005</c:v>
                </c:pt>
                <c:pt idx="1883">
                  <c:v>0.00449999999999999</c:v>
                </c:pt>
                <c:pt idx="1884">
                  <c:v>0.00449999999999999</c:v>
                </c:pt>
                <c:pt idx="1885">
                  <c:v>0.00350000000000003</c:v>
                </c:pt>
                <c:pt idx="1886">
                  <c:v>0.00649999999999991</c:v>
                </c:pt>
                <c:pt idx="1887">
                  <c:v>0.00950000000000013</c:v>
                </c:pt>
                <c:pt idx="1888">
                  <c:v>0.0144999999999999</c:v>
                </c:pt>
                <c:pt idx="1889">
                  <c:v>0.0175</c:v>
                </c:pt>
                <c:pt idx="1890">
                  <c:v>0.0205</c:v>
                </c:pt>
                <c:pt idx="1891">
                  <c:v>0.021</c:v>
                </c:pt>
                <c:pt idx="1892">
                  <c:v>0.0229999999999999</c:v>
                </c:pt>
                <c:pt idx="1893">
                  <c:v>0.0245</c:v>
                </c:pt>
                <c:pt idx="1894">
                  <c:v>0.0255</c:v>
                </c:pt>
                <c:pt idx="1895">
                  <c:v>0.0225</c:v>
                </c:pt>
                <c:pt idx="1896">
                  <c:v>0.018</c:v>
                </c:pt>
                <c:pt idx="1897">
                  <c:v>0.013</c:v>
                </c:pt>
                <c:pt idx="1898">
                  <c:v>0.00950000000000013</c:v>
                </c:pt>
                <c:pt idx="1899">
                  <c:v>0.00400000000000001</c:v>
                </c:pt>
                <c:pt idx="1900">
                  <c:v>-0.00500000000000014</c:v>
                </c:pt>
                <c:pt idx="1901">
                  <c:v>-0.0149999999999999</c:v>
                </c:pt>
                <c:pt idx="1902">
                  <c:v>-0.021</c:v>
                </c:pt>
                <c:pt idx="1903">
                  <c:v>-0.0265</c:v>
                </c:pt>
                <c:pt idx="1904">
                  <c:v>-0.0320000000000001</c:v>
                </c:pt>
                <c:pt idx="1905">
                  <c:v>-0.0395</c:v>
                </c:pt>
                <c:pt idx="1906">
                  <c:v>-0.043</c:v>
                </c:pt>
                <c:pt idx="1907">
                  <c:v>-0.046</c:v>
                </c:pt>
                <c:pt idx="1908">
                  <c:v>-0.0444999999999999</c:v>
                </c:pt>
                <c:pt idx="1909">
                  <c:v>-0.0445000000000001</c:v>
                </c:pt>
                <c:pt idx="1910">
                  <c:v>-0.042</c:v>
                </c:pt>
                <c:pt idx="1911">
                  <c:v>-0.0414999999999999</c:v>
                </c:pt>
                <c:pt idx="1912">
                  <c:v>-0.0370000000000001</c:v>
                </c:pt>
                <c:pt idx="1913">
                  <c:v>-0.0325000000000001</c:v>
                </c:pt>
                <c:pt idx="1914">
                  <c:v>-0.026</c:v>
                </c:pt>
                <c:pt idx="1915">
                  <c:v>-0.0225</c:v>
                </c:pt>
                <c:pt idx="1916">
                  <c:v>-0.0200000000000001</c:v>
                </c:pt>
                <c:pt idx="1917">
                  <c:v>-0.018</c:v>
                </c:pt>
                <c:pt idx="1918">
                  <c:v>-0.0125</c:v>
                </c:pt>
                <c:pt idx="1919">
                  <c:v>-0.0110000000000001</c:v>
                </c:pt>
                <c:pt idx="1920">
                  <c:v>-0.0114999999999999</c:v>
                </c:pt>
                <c:pt idx="1921">
                  <c:v>-0.016</c:v>
                </c:pt>
                <c:pt idx="1922">
                  <c:v>-0.0165</c:v>
                </c:pt>
                <c:pt idx="1923">
                  <c:v>-0.018</c:v>
                </c:pt>
                <c:pt idx="1924">
                  <c:v>-0.0225</c:v>
                </c:pt>
                <c:pt idx="1925">
                  <c:v>-0.03</c:v>
                </c:pt>
                <c:pt idx="1926">
                  <c:v>-0.035</c:v>
                </c:pt>
                <c:pt idx="1927">
                  <c:v>-0.0410000000000001</c:v>
                </c:pt>
                <c:pt idx="1928">
                  <c:v>-0.0435</c:v>
                </c:pt>
                <c:pt idx="1929">
                  <c:v>-0.047</c:v>
                </c:pt>
                <c:pt idx="1930">
                  <c:v>-0.049</c:v>
                </c:pt>
                <c:pt idx="1931">
                  <c:v>-0.0522</c:v>
                </c:pt>
                <c:pt idx="1932">
                  <c:v>-0.0511</c:v>
                </c:pt>
                <c:pt idx="1933">
                  <c:v>-0.0487</c:v>
                </c:pt>
                <c:pt idx="1934">
                  <c:v>-0.0424</c:v>
                </c:pt>
                <c:pt idx="1935">
                  <c:v>-0.03885</c:v>
                </c:pt>
                <c:pt idx="1936">
                  <c:v>-0.03355</c:v>
                </c:pt>
                <c:pt idx="1937">
                  <c:v>-0.0276</c:v>
                </c:pt>
                <c:pt idx="1938">
                  <c:v>-0.01675</c:v>
                </c:pt>
                <c:pt idx="1939">
                  <c:v>-0.0083</c:v>
                </c:pt>
                <c:pt idx="1940">
                  <c:v>-0.00110000000000002</c:v>
                </c:pt>
                <c:pt idx="1941">
                  <c:v>0.00345</c:v>
                </c:pt>
                <c:pt idx="1942">
                  <c:v>0.01155</c:v>
                </c:pt>
                <c:pt idx="1943">
                  <c:v>0.0184</c:v>
                </c:pt>
                <c:pt idx="1944">
                  <c:v>0.0233</c:v>
                </c:pt>
                <c:pt idx="1945">
                  <c:v>0.02315</c:v>
                </c:pt>
                <c:pt idx="1946">
                  <c:v>0.02375</c:v>
                </c:pt>
                <c:pt idx="1947">
                  <c:v>0.02295</c:v>
                </c:pt>
                <c:pt idx="1948">
                  <c:v>0.02255</c:v>
                </c:pt>
                <c:pt idx="1949">
                  <c:v>0.019</c:v>
                </c:pt>
                <c:pt idx="1950">
                  <c:v>0.01585</c:v>
                </c:pt>
                <c:pt idx="1951">
                  <c:v>0.0103</c:v>
                </c:pt>
                <c:pt idx="1952">
                  <c:v>0.00609999999999999</c:v>
                </c:pt>
                <c:pt idx="1953">
                  <c:v>0.00225000000000004</c:v>
                </c:pt>
                <c:pt idx="1954">
                  <c:v>0.00189999999999999</c:v>
                </c:pt>
                <c:pt idx="1955">
                  <c:v>-0.00154999999999999</c:v>
                </c:pt>
                <c:pt idx="1956">
                  <c:v>-0.00235000000000001</c:v>
                </c:pt>
                <c:pt idx="1957">
                  <c:v>-0.00250000000000003</c:v>
                </c:pt>
                <c:pt idx="1958">
                  <c:v>0.00405000000000002</c:v>
                </c:pt>
                <c:pt idx="1959">
                  <c:v>0.00889999999999997</c:v>
                </c:pt>
                <c:pt idx="1960">
                  <c:v>0.0132500000000001</c:v>
                </c:pt>
                <c:pt idx="1961">
                  <c:v>0.01695</c:v>
                </c:pt>
                <c:pt idx="1962">
                  <c:v>0.0268</c:v>
                </c:pt>
                <c:pt idx="1963">
                  <c:v>0.0366500000000001</c:v>
                </c:pt>
                <c:pt idx="1964">
                  <c:v>0.04635</c:v>
                </c:pt>
                <c:pt idx="1965">
                  <c:v>0.0505</c:v>
                </c:pt>
                <c:pt idx="1966">
                  <c:v>0.0585</c:v>
                </c:pt>
                <c:pt idx="1967">
                  <c:v>0.0645000000000001</c:v>
                </c:pt>
                <c:pt idx="1968">
                  <c:v>0.0694999999999999</c:v>
                </c:pt>
                <c:pt idx="1969">
                  <c:v>0.0710000000000001</c:v>
                </c:pt>
                <c:pt idx="1970">
                  <c:v>0.0725</c:v>
                </c:pt>
                <c:pt idx="1971">
                  <c:v>0.0685</c:v>
                </c:pt>
                <c:pt idx="1972">
                  <c:v>0.0665000000000001</c:v>
                </c:pt>
                <c:pt idx="1973">
                  <c:v>0.0609999999999999</c:v>
                </c:pt>
                <c:pt idx="1974">
                  <c:v>0.0580000000000001</c:v>
                </c:pt>
                <c:pt idx="1975">
                  <c:v>0.0484999999999999</c:v>
                </c:pt>
                <c:pt idx="1976">
                  <c:v>0.0404999999999999</c:v>
                </c:pt>
                <c:pt idx="1977">
                  <c:v>0.0305000000000001</c:v>
                </c:pt>
                <c:pt idx="1978">
                  <c:v>0.0274999999999999</c:v>
                </c:pt>
                <c:pt idx="1979">
                  <c:v>0.0215</c:v>
                </c:pt>
                <c:pt idx="1980">
                  <c:v>0.0144999999999999</c:v>
                </c:pt>
                <c:pt idx="1981">
                  <c:v>0.00750000000000004</c:v>
                </c:pt>
                <c:pt idx="1982">
                  <c:v>0.00750000000000004</c:v>
                </c:pt>
                <c:pt idx="1983">
                  <c:v>0.00899999999999998</c:v>
                </c:pt>
                <c:pt idx="1984">
                  <c:v>0.00949999999999996</c:v>
                </c:pt>
                <c:pt idx="1985">
                  <c:v>0.0100000000000001</c:v>
                </c:pt>
                <c:pt idx="1986">
                  <c:v>0.014</c:v>
                </c:pt>
                <c:pt idx="1987">
                  <c:v>0.0184999999999999</c:v>
                </c:pt>
                <c:pt idx="1988">
                  <c:v>0.0255</c:v>
                </c:pt>
                <c:pt idx="1989">
                  <c:v>0.029</c:v>
                </c:pt>
                <c:pt idx="1990">
                  <c:v>0.034</c:v>
                </c:pt>
                <c:pt idx="1991">
                  <c:v>0.0360000000000001</c:v>
                </c:pt>
                <c:pt idx="1992">
                  <c:v>0.0389999999999998</c:v>
                </c:pt>
                <c:pt idx="1993">
                  <c:v>0.0395000000000003</c:v>
                </c:pt>
                <c:pt idx="1994">
                  <c:v>0.0404999999999999</c:v>
                </c:pt>
                <c:pt idx="1995">
                  <c:v>0.0354999999999998</c:v>
                </c:pt>
                <c:pt idx="1996">
                  <c:v>0.0280000000000002</c:v>
                </c:pt>
                <c:pt idx="1997">
                  <c:v>0.0189999999999999</c:v>
                </c:pt>
                <c:pt idx="1998">
                  <c:v>0.0144999999999999</c:v>
                </c:pt>
                <c:pt idx="1999">
                  <c:v>0.00449999999999999</c:v>
                </c:pt>
                <c:pt idx="2000">
                  <c:v>-0.00749999999999987</c:v>
                </c:pt>
                <c:pt idx="2001">
                  <c:v>-0.0240000000000001</c:v>
                </c:pt>
                <c:pt idx="2002">
                  <c:v>-0.033</c:v>
                </c:pt>
                <c:pt idx="2003">
                  <c:v>-0.0414999999999999</c:v>
                </c:pt>
                <c:pt idx="2004">
                  <c:v>-0.0505000000000002</c:v>
                </c:pt>
                <c:pt idx="2005">
                  <c:v>-0.0625000000000001</c:v>
                </c:pt>
                <c:pt idx="2006">
                  <c:v>-0.0674999999999999</c:v>
                </c:pt>
                <c:pt idx="2007">
                  <c:v>-0.0715</c:v>
                </c:pt>
                <c:pt idx="2008">
                  <c:v>-0.0694999999999999</c:v>
                </c:pt>
                <c:pt idx="2009">
                  <c:v>-0.0710000000000001</c:v>
                </c:pt>
                <c:pt idx="2010">
                  <c:v>-0.0675</c:v>
                </c:pt>
                <c:pt idx="2011">
                  <c:v>-0.0645</c:v>
                </c:pt>
                <c:pt idx="2012">
                  <c:v>-0.0579999999999999</c:v>
                </c:pt>
                <c:pt idx="2013">
                  <c:v>-0.051</c:v>
                </c:pt>
                <c:pt idx="2014">
                  <c:v>-0.0410000000000001</c:v>
                </c:pt>
                <c:pt idx="2015">
                  <c:v>-0.0359999999999999</c:v>
                </c:pt>
                <c:pt idx="2016">
                  <c:v>-0.0320000000000001</c:v>
                </c:pt>
                <c:pt idx="2017">
                  <c:v>-0.029</c:v>
                </c:pt>
                <c:pt idx="2018">
                  <c:v>-0.022</c:v>
                </c:pt>
                <c:pt idx="2019">
                  <c:v>-0.0189999999999999</c:v>
                </c:pt>
                <c:pt idx="2020">
                  <c:v>-0.0220000000000001</c:v>
                </c:pt>
                <c:pt idx="2021">
                  <c:v>-0.0289999999999999</c:v>
                </c:pt>
                <c:pt idx="2022">
                  <c:v>-0.03</c:v>
                </c:pt>
                <c:pt idx="2023">
                  <c:v>-0.0335000000000001</c:v>
                </c:pt>
                <c:pt idx="2024">
                  <c:v>-0.041</c:v>
                </c:pt>
                <c:pt idx="2025">
                  <c:v>-0.053</c:v>
                </c:pt>
                <c:pt idx="2026">
                  <c:v>-0.0609999999999999</c:v>
                </c:pt>
                <c:pt idx="2027">
                  <c:v>-0.0675</c:v>
                </c:pt>
                <c:pt idx="2028">
                  <c:v>-0.0718</c:v>
                </c:pt>
                <c:pt idx="2029">
                  <c:v>-0.0796</c:v>
                </c:pt>
                <c:pt idx="2030">
                  <c:v>-0.08285</c:v>
                </c:pt>
                <c:pt idx="2031">
                  <c:v>-0.0857</c:v>
                </c:pt>
                <c:pt idx="2032">
                  <c:v>-0.0837</c:v>
                </c:pt>
                <c:pt idx="2033">
                  <c:v>-0.079205</c:v>
                </c:pt>
                <c:pt idx="2034">
                  <c:v>-0.069825</c:v>
                </c:pt>
                <c:pt idx="2035">
                  <c:v>-0.06312</c:v>
                </c:pt>
                <c:pt idx="2036">
                  <c:v>-0.0545</c:v>
                </c:pt>
                <c:pt idx="2037">
                  <c:v>-0.0443</c:v>
                </c:pt>
                <c:pt idx="2038">
                  <c:v>-0.02695</c:v>
                </c:pt>
                <c:pt idx="2039">
                  <c:v>-0.01245</c:v>
                </c:pt>
                <c:pt idx="2040">
                  <c:v>-0.00170000000000001</c:v>
                </c:pt>
                <c:pt idx="2041">
                  <c:v>0.00525</c:v>
                </c:pt>
                <c:pt idx="2042">
                  <c:v>0.01835</c:v>
                </c:pt>
                <c:pt idx="2043">
                  <c:v>0.02925</c:v>
                </c:pt>
                <c:pt idx="2044">
                  <c:v>0.0356</c:v>
                </c:pt>
                <c:pt idx="2045">
                  <c:v>0.0343</c:v>
                </c:pt>
                <c:pt idx="2046">
                  <c:v>0.0344</c:v>
                </c:pt>
                <c:pt idx="2047">
                  <c:v>0.03486</c:v>
                </c:pt>
              </c:numCache>
            </c:numRef>
          </c:yVal>
          <c:smooth val="0"/>
        </c:ser>
        <c:axId val="26503032"/>
        <c:axId val="60354817"/>
      </c:scatterChart>
      <c:valAx>
        <c:axId val="265030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4817"/>
        <c:crossesAt val="0"/>
        <c:crossBetween val="midCat"/>
      </c:valAx>
      <c:valAx>
        <c:axId val="603548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3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2120635"/>
        <c:axId val="63878872"/>
      </c:scatterChart>
      <c:valAx>
        <c:axId val="21206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872"/>
        <c:crossesAt val="0"/>
        <c:crossBetween val="midCat"/>
      </c:valAx>
      <c:valAx>
        <c:axId val="638788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6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504901683501426</c:v>
                </c:pt>
                <c:pt idx="2">
                  <c:v>-0.0500568749545472</c:v>
                </c:pt>
                <c:pt idx="3">
                  <c:v>-0.0596649673829171</c:v>
                </c:pt>
                <c:pt idx="4">
                  <c:v>-0.0689510053991383</c:v>
                </c:pt>
                <c:pt idx="5">
                  <c:v>-0.0714317898312979</c:v>
                </c:pt>
                <c:pt idx="6">
                  <c:v>-0.0656604992693325</c:v>
                </c:pt>
                <c:pt idx="7">
                  <c:v>-0.0558343070140291</c:v>
                </c:pt>
                <c:pt idx="8">
                  <c:v>-0.0367217221957381</c:v>
                </c:pt>
                <c:pt idx="9">
                  <c:v>-0.0108989678961956</c:v>
                </c:pt>
                <c:pt idx="10">
                  <c:v>0.00748209788205539</c:v>
                </c:pt>
                <c:pt idx="11">
                  <c:v>0.00944891380992366</c:v>
                </c:pt>
                <c:pt idx="12">
                  <c:v>0.0090944085867066</c:v>
                </c:pt>
                <c:pt idx="13">
                  <c:v>0.0174948698384859</c:v>
                </c:pt>
                <c:pt idx="14">
                  <c:v>0.0278706978958413</c:v>
                </c:pt>
                <c:pt idx="15">
                  <c:v>0.0247625612243094</c:v>
                </c:pt>
                <c:pt idx="16">
                  <c:v>0.0157088722267876</c:v>
                </c:pt>
                <c:pt idx="17">
                  <c:v>0.0142781788500496</c:v>
                </c:pt>
                <c:pt idx="18">
                  <c:v>0.0218412571247796</c:v>
                </c:pt>
                <c:pt idx="19">
                  <c:v>0.0246623465948745</c:v>
                </c:pt>
                <c:pt idx="20">
                  <c:v>0.0242315040038031</c:v>
                </c:pt>
                <c:pt idx="21">
                  <c:v>0.0240099439392754</c:v>
                </c:pt>
                <c:pt idx="22">
                  <c:v>0.0216817195277324</c:v>
                </c:pt>
                <c:pt idx="23">
                  <c:v>0.00853630926212039</c:v>
                </c:pt>
                <c:pt idx="24">
                  <c:v>-0.00669692085888637</c:v>
                </c:pt>
                <c:pt idx="25">
                  <c:v>-0.0158874759071847</c:v>
                </c:pt>
                <c:pt idx="26">
                  <c:v>-0.0178272197333456</c:v>
                </c:pt>
                <c:pt idx="27">
                  <c:v>-0.0193530415312399</c:v>
                </c:pt>
                <c:pt idx="28">
                  <c:v>-0.0124089275708396</c:v>
                </c:pt>
                <c:pt idx="29">
                  <c:v>0.00216717607151046</c:v>
                </c:pt>
                <c:pt idx="30">
                  <c:v>0.012036169596734</c:v>
                </c:pt>
                <c:pt idx="31">
                  <c:v>0.00652430015517557</c:v>
                </c:pt>
                <c:pt idx="32">
                  <c:v>0.00185015519823281</c:v>
                </c:pt>
                <c:pt idx="33">
                  <c:v>0.0100333761426841</c:v>
                </c:pt>
                <c:pt idx="34">
                  <c:v>0.0255185831835174</c:v>
                </c:pt>
                <c:pt idx="35">
                  <c:v>0.029979164974317</c:v>
                </c:pt>
                <c:pt idx="36">
                  <c:v>0.0324690321043341</c:v>
                </c:pt>
                <c:pt idx="37">
                  <c:v>0.0439064714239887</c:v>
                </c:pt>
                <c:pt idx="38">
                  <c:v>0.0649798018382886</c:v>
                </c:pt>
                <c:pt idx="39">
                  <c:v>0.0758453626723606</c:v>
                </c:pt>
                <c:pt idx="40">
                  <c:v>0.0785490145602497</c:v>
                </c:pt>
                <c:pt idx="41">
                  <c:v>0.0800860463366009</c:v>
                </c:pt>
                <c:pt idx="42">
                  <c:v>0.0804555716344978</c:v>
                </c:pt>
                <c:pt idx="43">
                  <c:v>0.0728213660352567</c:v>
                </c:pt>
                <c:pt idx="44">
                  <c:v>0.0649226439873578</c:v>
                </c:pt>
                <c:pt idx="45">
                  <c:v>0.0599929766429226</c:v>
                </c:pt>
                <c:pt idx="46">
                  <c:v>0.0556468409459856</c:v>
                </c:pt>
                <c:pt idx="47">
                  <c:v>0.0466904962869111</c:v>
                </c:pt>
                <c:pt idx="48">
                  <c:v>0.0420280044918838</c:v>
                </c:pt>
                <c:pt idx="49">
                  <c:v>0.0446793735468827</c:v>
                </c:pt>
                <c:pt idx="50">
                  <c:v>0.0444148570982243</c:v>
                </c:pt>
                <c:pt idx="51">
                  <c:v>0.0292567729504803</c:v>
                </c:pt>
                <c:pt idx="52">
                  <c:v>0.0144699868344659</c:v>
                </c:pt>
                <c:pt idx="53">
                  <c:v>0.0119790117458031</c:v>
                </c:pt>
                <c:pt idx="54">
                  <c:v>0.0168541803400571</c:v>
                </c:pt>
                <c:pt idx="55">
                  <c:v>0.0131961419563981</c:v>
                </c:pt>
                <c:pt idx="56">
                  <c:v>0.0103870380358124</c:v>
                </c:pt>
                <c:pt idx="57">
                  <c:v>0.022206985365654</c:v>
                </c:pt>
                <c:pt idx="58">
                  <c:v>0.0447857119464962</c:v>
                </c:pt>
                <c:pt idx="59">
                  <c:v>0.0568170065251892</c:v>
                </c:pt>
                <c:pt idx="60">
                  <c:v>0.0583013122851922</c:v>
                </c:pt>
                <c:pt idx="61">
                  <c:v>0.0570292401409576</c:v>
                </c:pt>
                <c:pt idx="62">
                  <c:v>0.0588300792724338</c:v>
                </c:pt>
                <c:pt idx="63">
                  <c:v>0.0569202426405952</c:v>
                </c:pt>
                <c:pt idx="64">
                  <c:v>0.0552492242244271</c:v>
                </c:pt>
                <c:pt idx="65">
                  <c:v>0.0565734019281687</c:v>
                </c:pt>
                <c:pt idx="66">
                  <c:v>0.0541878788722026</c:v>
                </c:pt>
                <c:pt idx="67">
                  <c:v>0.0421304428770645</c:v>
                </c:pt>
                <c:pt idx="68">
                  <c:v>0.0360364599750741</c:v>
                </c:pt>
                <c:pt idx="69">
                  <c:v>0.0376275473181488</c:v>
                </c:pt>
                <c:pt idx="70">
                  <c:v>0.0354279391881224</c:v>
                </c:pt>
                <c:pt idx="71">
                  <c:v>0.0151544500433866</c:v>
                </c:pt>
                <c:pt idx="72">
                  <c:v>-0.00910977434448353</c:v>
                </c:pt>
                <c:pt idx="73">
                  <c:v>-0.0210300517877628</c:v>
                </c:pt>
                <c:pt idx="74">
                  <c:v>-0.0286524180880363</c:v>
                </c:pt>
                <c:pt idx="75">
                  <c:v>-0.0494820565501418</c:v>
                </c:pt>
                <c:pt idx="76">
                  <c:v>-0.0682963177110203</c:v>
                </c:pt>
                <c:pt idx="77">
                  <c:v>-0.072561281421181</c:v>
                </c:pt>
                <c:pt idx="78">
                  <c:v>-0.0633647889960605</c:v>
                </c:pt>
                <c:pt idx="79">
                  <c:v>-0.0653256675471066</c:v>
                </c:pt>
                <c:pt idx="80">
                  <c:v>-0.076800015078205</c:v>
                </c:pt>
                <c:pt idx="81">
                  <c:v>-0.0870818669913958</c:v>
                </c:pt>
                <c:pt idx="82">
                  <c:v>-0.0887252371673603</c:v>
                </c:pt>
                <c:pt idx="83">
                  <c:v>-0.0892825387617213</c:v>
                </c:pt>
                <c:pt idx="84">
                  <c:v>-0.0833205038556398</c:v>
                </c:pt>
                <c:pt idx="85">
                  <c:v>-0.072588220567851</c:v>
                </c:pt>
                <c:pt idx="86">
                  <c:v>-0.0622534653649288</c:v>
                </c:pt>
                <c:pt idx="87">
                  <c:v>-0.0602073831391544</c:v>
                </c:pt>
                <c:pt idx="88">
                  <c:v>-0.0532739030187155</c:v>
                </c:pt>
                <c:pt idx="89">
                  <c:v>-0.0379081487633046</c:v>
                </c:pt>
                <c:pt idx="90">
                  <c:v>-0.0270646533393802</c:v>
                </c:pt>
                <c:pt idx="91">
                  <c:v>-0.0379679644334667</c:v>
                </c:pt>
                <c:pt idx="92">
                  <c:v>-0.0507208976241179</c:v>
                </c:pt>
                <c:pt idx="93">
                  <c:v>-0.0513100121016715</c:v>
                </c:pt>
                <c:pt idx="94">
                  <c:v>-0.0480725200574619</c:v>
                </c:pt>
                <c:pt idx="95">
                  <c:v>-0.0616566198990652</c:v>
                </c:pt>
                <c:pt idx="96">
                  <c:v>-0.0788219058947506</c:v>
                </c:pt>
                <c:pt idx="97">
                  <c:v>-0.0825880098119915</c:v>
                </c:pt>
                <c:pt idx="98">
                  <c:v>-0.074196764213107</c:v>
                </c:pt>
                <c:pt idx="99">
                  <c:v>-0.079056469549223</c:v>
                </c:pt>
                <c:pt idx="100">
                  <c:v>-0.0949772208450122</c:v>
                </c:pt>
                <c:pt idx="101">
                  <c:v>-0.10868223597745</c:v>
                </c:pt>
                <c:pt idx="102">
                  <c:v>-0.112969398052796</c:v>
                </c:pt>
                <c:pt idx="103">
                  <c:v>-0.11428077095839</c:v>
                </c:pt>
                <c:pt idx="104">
                  <c:v>-0.109748543062129</c:v>
                </c:pt>
                <c:pt idx="105">
                  <c:v>-0.0967227634960825</c:v>
                </c:pt>
                <c:pt idx="106">
                  <c:v>-0.0817229460340747</c:v>
                </c:pt>
                <c:pt idx="107">
                  <c:v>-0.0726324374618012</c:v>
                </c:pt>
                <c:pt idx="108">
                  <c:v>-0.0557768389346774</c:v>
                </c:pt>
                <c:pt idx="109">
                  <c:v>-0.0289840132894986</c:v>
                </c:pt>
                <c:pt idx="110">
                  <c:v>-0.00709497948238446</c:v>
                </c:pt>
                <c:pt idx="111">
                  <c:v>-0.00574430581543137</c:v>
                </c:pt>
                <c:pt idx="112">
                  <c:v>-0.00365139063178508</c:v>
                </c:pt>
                <c:pt idx="113">
                  <c:v>0.018184296702139</c:v>
                </c:pt>
                <c:pt idx="114">
                  <c:v>0.0437825880855022</c:v>
                </c:pt>
                <c:pt idx="115">
                  <c:v>0.0483400710312909</c:v>
                </c:pt>
                <c:pt idx="116">
                  <c:v>0.0420869350766476</c:v>
                </c:pt>
                <c:pt idx="117">
                  <c:v>0.0466993599560761</c:v>
                </c:pt>
                <c:pt idx="118">
                  <c:v>0.0592078477826542</c:v>
                </c:pt>
                <c:pt idx="119">
                  <c:v>0.0575537108116909</c:v>
                </c:pt>
                <c:pt idx="120">
                  <c:v>0.0412503185506772</c:v>
                </c:pt>
                <c:pt idx="121">
                  <c:v>0.025625586358318</c:v>
                </c:pt>
                <c:pt idx="122">
                  <c:v>0.0176431674594487</c:v>
                </c:pt>
                <c:pt idx="123">
                  <c:v>0.00703202105422377</c:v>
                </c:pt>
                <c:pt idx="124">
                  <c:v>-0.000716409047150663</c:v>
                </c:pt>
                <c:pt idx="125">
                  <c:v>-0.00296285013504849</c:v>
                </c:pt>
                <c:pt idx="126">
                  <c:v>-0.00437200992178897</c:v>
                </c:pt>
                <c:pt idx="127">
                  <c:v>-0.0118231800060502</c:v>
                </c:pt>
                <c:pt idx="128">
                  <c:v>-0.010518364293361</c:v>
                </c:pt>
                <c:pt idx="129">
                  <c:v>0.00384528414149182</c:v>
                </c:pt>
                <c:pt idx="130">
                  <c:v>0.0141767941864159</c:v>
                </c:pt>
                <c:pt idx="131">
                  <c:v>0.00565309901046996</c:v>
                </c:pt>
                <c:pt idx="132">
                  <c:v>0.00336241030688671</c:v>
                </c:pt>
                <c:pt idx="133">
                  <c:v>0.0289233150969747</c:v>
                </c:pt>
                <c:pt idx="134">
                  <c:v>0.0669872487186502</c:v>
                </c:pt>
                <c:pt idx="135">
                  <c:v>0.0843810071592935</c:v>
                </c:pt>
                <c:pt idx="136">
                  <c:v>0.0892465169171941</c:v>
                </c:pt>
                <c:pt idx="137">
                  <c:v>0.106716086106287</c:v>
                </c:pt>
                <c:pt idx="138">
                  <c:v>0.135579584251582</c:v>
                </c:pt>
                <c:pt idx="139">
                  <c:v>0.14978239553664</c:v>
                </c:pt>
                <c:pt idx="140">
                  <c:v>0.147820010161836</c:v>
                </c:pt>
                <c:pt idx="141">
                  <c:v>0.14469189104241</c:v>
                </c:pt>
                <c:pt idx="142">
                  <c:v>0.146280319284735</c:v>
                </c:pt>
                <c:pt idx="143">
                  <c:v>0.141084805941267</c:v>
                </c:pt>
                <c:pt idx="144">
                  <c:v>0.132604324979703</c:v>
                </c:pt>
                <c:pt idx="145">
                  <c:v>0.124919609281405</c:v>
                </c:pt>
                <c:pt idx="146">
                  <c:v>0.113365951134054</c:v>
                </c:pt>
                <c:pt idx="147">
                  <c:v>0.091265304168014</c:v>
                </c:pt>
                <c:pt idx="148">
                  <c:v>0.0764789612354573</c:v>
                </c:pt>
                <c:pt idx="149">
                  <c:v>0.0736171312985232</c:v>
                </c:pt>
                <c:pt idx="150">
                  <c:v>0.0657192956175405</c:v>
                </c:pt>
                <c:pt idx="151">
                  <c:v>0.0339715475783976</c:v>
                </c:pt>
                <c:pt idx="152">
                  <c:v>0.00885000625946118</c:v>
                </c:pt>
                <c:pt idx="153">
                  <c:v>0.0174899948204452</c:v>
                </c:pt>
                <c:pt idx="154">
                  <c:v>0.0417112052103354</c:v>
                </c:pt>
                <c:pt idx="155">
                  <c:v>0.0439899466832297</c:v>
                </c:pt>
                <c:pt idx="156">
                  <c:v>0.0352453924564655</c:v>
                </c:pt>
                <c:pt idx="157">
                  <c:v>0.0458464368418787</c:v>
                </c:pt>
                <c:pt idx="158">
                  <c:v>0.0749964282092876</c:v>
                </c:pt>
                <c:pt idx="159">
                  <c:v>0.09163748856666</c:v>
                </c:pt>
                <c:pt idx="160">
                  <c:v>0.0921133522641698</c:v>
                </c:pt>
                <c:pt idx="161">
                  <c:v>0.0951334488868409</c:v>
                </c:pt>
                <c:pt idx="162">
                  <c:v>0.108302563059878</c:v>
                </c:pt>
                <c:pt idx="163">
                  <c:v>0.116039118407607</c:v>
                </c:pt>
                <c:pt idx="164">
                  <c:v>0.118714856145219</c:v>
                </c:pt>
                <c:pt idx="165">
                  <c:v>0.11892673521422</c:v>
                </c:pt>
                <c:pt idx="166">
                  <c:v>0.111278582044269</c:v>
                </c:pt>
                <c:pt idx="167">
                  <c:v>0.0877515658905245</c:v>
                </c:pt>
                <c:pt idx="168">
                  <c:v>0.0694238554491321</c:v>
                </c:pt>
                <c:pt idx="169">
                  <c:v>0.0610225078304365</c:v>
                </c:pt>
                <c:pt idx="170">
                  <c:v>0.0415695958150369</c:v>
                </c:pt>
                <c:pt idx="171">
                  <c:v>-0.00809296882285406</c:v>
                </c:pt>
                <c:pt idx="172">
                  <c:v>-0.0557134829229228</c:v>
                </c:pt>
                <c:pt idx="173">
                  <c:v>-0.0706055437982505</c:v>
                </c:pt>
                <c:pt idx="174">
                  <c:v>-0.0715063179107554</c:v>
                </c:pt>
                <c:pt idx="175">
                  <c:v>-0.101716590990088</c:v>
                </c:pt>
                <c:pt idx="176">
                  <c:v>-0.144963941609859</c:v>
                </c:pt>
                <c:pt idx="177">
                  <c:v>-0.16457272712032</c:v>
                </c:pt>
                <c:pt idx="178">
                  <c:v>-0.154979238430483</c:v>
                </c:pt>
                <c:pt idx="179">
                  <c:v>-0.157470656702604</c:v>
                </c:pt>
                <c:pt idx="180">
                  <c:v>-0.173848086978234</c:v>
                </c:pt>
                <c:pt idx="181">
                  <c:v>-0.181639141076146</c:v>
                </c:pt>
                <c:pt idx="182">
                  <c:v>-0.168071257904559</c:v>
                </c:pt>
                <c:pt idx="183">
                  <c:v>-0.150369472651804</c:v>
                </c:pt>
                <c:pt idx="184">
                  <c:v>-0.132137324951357</c:v>
                </c:pt>
                <c:pt idx="185">
                  <c:v>-0.110937008914363</c:v>
                </c:pt>
                <c:pt idx="186">
                  <c:v>-0.095270095908925</c:v>
                </c:pt>
                <c:pt idx="187">
                  <c:v>-0.0951855126910386</c:v>
                </c:pt>
                <c:pt idx="188">
                  <c:v>-0.087012836949857</c:v>
                </c:pt>
                <c:pt idx="189">
                  <c:v>-0.0629832129526541</c:v>
                </c:pt>
                <c:pt idx="190">
                  <c:v>-0.0501142342884635</c:v>
                </c:pt>
                <c:pt idx="191">
                  <c:v>-0.0748708229375777</c:v>
                </c:pt>
                <c:pt idx="192">
                  <c:v>-0.102290685392963</c:v>
                </c:pt>
                <c:pt idx="193">
                  <c:v>-0.0966713695931454</c:v>
                </c:pt>
                <c:pt idx="194">
                  <c:v>-0.0805481321546326</c:v>
                </c:pt>
                <c:pt idx="195">
                  <c:v>-0.106803993200111</c:v>
                </c:pt>
                <c:pt idx="196">
                  <c:v>-0.156834842222216</c:v>
                </c:pt>
                <c:pt idx="197">
                  <c:v>-0.181318796326931</c:v>
                </c:pt>
                <c:pt idx="198">
                  <c:v>-0.174162227159033</c:v>
                </c:pt>
                <c:pt idx="199">
                  <c:v>-0.184390643962342</c:v>
                </c:pt>
                <c:pt idx="200">
                  <c:v>-0.218998892388045</c:v>
                </c:pt>
                <c:pt idx="201">
                  <c:v>-0.243907313724297</c:v>
                </c:pt>
                <c:pt idx="202">
                  <c:v>-0.239347171677758</c:v>
                </c:pt>
                <c:pt idx="203">
                  <c:v>-0.224875943929609</c:v>
                </c:pt>
                <c:pt idx="204">
                  <c:v>-0.208046309545548</c:v>
                </c:pt>
                <c:pt idx="205">
                  <c:v>-0.184512487375403</c:v>
                </c:pt>
                <c:pt idx="206">
                  <c:v>-0.160316709308425</c:v>
                </c:pt>
                <c:pt idx="207">
                  <c:v>-0.14669450466004</c:v>
                </c:pt>
                <c:pt idx="208">
                  <c:v>-0.116960095278217</c:v>
                </c:pt>
                <c:pt idx="209">
                  <c:v>-0.0609913141225674</c:v>
                </c:pt>
                <c:pt idx="210">
                  <c:v>-0.00995282076819426</c:v>
                </c:pt>
                <c:pt idx="211">
                  <c:v>0.000116531619152871</c:v>
                </c:pt>
                <c:pt idx="212">
                  <c:v>0.00785485970071533</c:v>
                </c:pt>
                <c:pt idx="213">
                  <c:v>0.057358005375879</c:v>
                </c:pt>
                <c:pt idx="214">
                  <c:v>0.121223469935519</c:v>
                </c:pt>
                <c:pt idx="215">
                  <c:v>0.12869595201805</c:v>
                </c:pt>
                <c:pt idx="216">
                  <c:v>0.0986447433546773</c:v>
                </c:pt>
                <c:pt idx="217">
                  <c:v>0.0952534373369684</c:v>
                </c:pt>
                <c:pt idx="218">
                  <c:v>0.128166919120732</c:v>
                </c:pt>
                <c:pt idx="219">
                  <c:v>0.13060428182613</c:v>
                </c:pt>
                <c:pt idx="220">
                  <c:v>0.0876201181046438</c:v>
                </c:pt>
                <c:pt idx="221">
                  <c:v>0.0454848888462305</c:v>
                </c:pt>
                <c:pt idx="222">
                  <c:v>0.0376419950988874</c:v>
                </c:pt>
                <c:pt idx="223">
                  <c:v>0.0342515754480948</c:v>
                </c:pt>
                <c:pt idx="224">
                  <c:v>0.0194125064991901</c:v>
                </c:pt>
                <c:pt idx="225">
                  <c:v>0.0046257203831758</c:v>
                </c:pt>
                <c:pt idx="226">
                  <c:v>-0.004755091507435</c:v>
                </c:pt>
                <c:pt idx="227">
                  <c:v>-0.0226154979926937</c:v>
                </c:pt>
                <c:pt idx="228">
                  <c:v>-0.0229327404577002</c:v>
                </c:pt>
                <c:pt idx="229">
                  <c:v>0.0135423217381917</c:v>
                </c:pt>
                <c:pt idx="230">
                  <c:v>0.0536945183987204</c:v>
                </c:pt>
                <c:pt idx="231">
                  <c:v>0.0488916150852496</c:v>
                </c:pt>
                <c:pt idx="232">
                  <c:v>0.048204031352176</c:v>
                </c:pt>
                <c:pt idx="233">
                  <c:v>0.115998023319329</c:v>
                </c:pt>
                <c:pt idx="234">
                  <c:v>0.218258825033334</c:v>
                </c:pt>
                <c:pt idx="235">
                  <c:v>0.250460016813072</c:v>
                </c:pt>
                <c:pt idx="236">
                  <c:v>0.227115609436669</c:v>
                </c:pt>
                <c:pt idx="237">
                  <c:v>0.252394885621193</c:v>
                </c:pt>
                <c:pt idx="238">
                  <c:v>0.348908429149023</c:v>
                </c:pt>
                <c:pt idx="239">
                  <c:v>0.402861389819987</c:v>
                </c:pt>
                <c:pt idx="240">
                  <c:v>0.368035589577017</c:v>
                </c:pt>
                <c:pt idx="241">
                  <c:v>0.327221169828063</c:v>
                </c:pt>
                <c:pt idx="242">
                  <c:v>0.352767178378536</c:v>
                </c:pt>
                <c:pt idx="243">
                  <c:v>0.383138288607664</c:v>
                </c:pt>
                <c:pt idx="244">
                  <c:v>0.360718183259325</c:v>
                </c:pt>
                <c:pt idx="245">
                  <c:v>0.304852460945698</c:v>
                </c:pt>
                <c:pt idx="246">
                  <c:v>0.27109004469886</c:v>
                </c:pt>
                <c:pt idx="247">
                  <c:v>0.231870700944104</c:v>
                </c:pt>
                <c:pt idx="248">
                  <c:v>0.19869314589514</c:v>
                </c:pt>
                <c:pt idx="249">
                  <c:v>0.18989497928511</c:v>
                </c:pt>
                <c:pt idx="250">
                  <c:v>0.187775745411637</c:v>
                </c:pt>
                <c:pt idx="251">
                  <c:v>0.115111227875049</c:v>
                </c:pt>
                <c:pt idx="252">
                  <c:v>0.0287702728499727</c:v>
                </c:pt>
                <c:pt idx="253">
                  <c:v>0.0735048542405699</c:v>
                </c:pt>
                <c:pt idx="254">
                  <c:v>0.209460256995155</c:v>
                </c:pt>
                <c:pt idx="255">
                  <c:v>0.195840711447521</c:v>
                </c:pt>
                <c:pt idx="256">
                  <c:v>0.0149887378755507</c:v>
                </c:pt>
                <c:pt idx="257">
                  <c:v>-0.0126693820029423</c:v>
                </c:pt>
                <c:pt idx="258">
                  <c:v>0.249909013442932</c:v>
                </c:pt>
                <c:pt idx="259">
                  <c:v>0.407646883712657</c:v>
                </c:pt>
                <c:pt idx="260">
                  <c:v>0.14476783346438</c:v>
                </c:pt>
                <c:pt idx="261">
                  <c:v>-0.119742538777391</c:v>
                </c:pt>
                <c:pt idx="262">
                  <c:v>0.213334068054657</c:v>
                </c:pt>
                <c:pt idx="263">
                  <c:v>0.78975786345769</c:v>
                </c:pt>
                <c:pt idx="264">
                  <c:v>0.577272457548439</c:v>
                </c:pt>
                <c:pt idx="265">
                  <c:v>-0.435278026640686</c:v>
                </c:pt>
                <c:pt idx="266">
                  <c:v>-0.638531074302655</c:v>
                </c:pt>
                <c:pt idx="267">
                  <c:v>1.24248214858429</c:v>
                </c:pt>
                <c:pt idx="268">
                  <c:v>3.9739480732027</c:v>
                </c:pt>
                <c:pt idx="269">
                  <c:v>4.63633746753404</c:v>
                </c:pt>
                <c:pt idx="270">
                  <c:v>1.82262286917219</c:v>
                </c:pt>
                <c:pt idx="271">
                  <c:v>-2.59502806060558</c:v>
                </c:pt>
                <c:pt idx="272">
                  <c:v>-5.36816483510926</c:v>
                </c:pt>
                <c:pt idx="273">
                  <c:v>-4.87762394060122</c:v>
                </c:pt>
                <c:pt idx="274">
                  <c:v>-1.87597322849177</c:v>
                </c:pt>
                <c:pt idx="275">
                  <c:v>2.25320389764485</c:v>
                </c:pt>
                <c:pt idx="276">
                  <c:v>6.95657602395255</c:v>
                </c:pt>
                <c:pt idx="277">
                  <c:v>11.7556389327794</c:v>
                </c:pt>
                <c:pt idx="278">
                  <c:v>14.9241575240852</c:v>
                </c:pt>
                <c:pt idx="279">
                  <c:v>14.2083145983948</c:v>
                </c:pt>
                <c:pt idx="280">
                  <c:v>9.45797370784914</c:v>
                </c:pt>
                <c:pt idx="281">
                  <c:v>3.83085562591315</c:v>
                </c:pt>
                <c:pt idx="282">
                  <c:v>1.15788245601872</c:v>
                </c:pt>
                <c:pt idx="283">
                  <c:v>1.80698923635857</c:v>
                </c:pt>
                <c:pt idx="284">
                  <c:v>3.00477518323975</c:v>
                </c:pt>
                <c:pt idx="285">
                  <c:v>2.08795281043215</c:v>
                </c:pt>
                <c:pt idx="286">
                  <c:v>0.00513964659736299</c:v>
                </c:pt>
                <c:pt idx="287">
                  <c:v>-1.0441979969452</c:v>
                </c:pt>
                <c:pt idx="288">
                  <c:v>-0.657170797002493</c:v>
                </c:pt>
                <c:pt idx="289">
                  <c:v>-0.322958250099825</c:v>
                </c:pt>
                <c:pt idx="290">
                  <c:v>0.482997669669571</c:v>
                </c:pt>
                <c:pt idx="291">
                  <c:v>3.99169251940409</c:v>
                </c:pt>
                <c:pt idx="292">
                  <c:v>10.4441686549765</c:v>
                </c:pt>
                <c:pt idx="293">
                  <c:v>15.0309212516666</c:v>
                </c:pt>
                <c:pt idx="294">
                  <c:v>12.7438143973579</c:v>
                </c:pt>
                <c:pt idx="295">
                  <c:v>4.20293340422586</c:v>
                </c:pt>
                <c:pt idx="296">
                  <c:v>-4.60568977238141</c:v>
                </c:pt>
                <c:pt idx="297">
                  <c:v>-8.42199484177701</c:v>
                </c:pt>
                <c:pt idx="298">
                  <c:v>-7.12914251942375</c:v>
                </c:pt>
                <c:pt idx="299">
                  <c:v>-4.15592317297054</c:v>
                </c:pt>
                <c:pt idx="300">
                  <c:v>-1.81842967021392</c:v>
                </c:pt>
                <c:pt idx="301">
                  <c:v>-0.387204473325997</c:v>
                </c:pt>
                <c:pt idx="302">
                  <c:v>1.45204969335231</c:v>
                </c:pt>
                <c:pt idx="303">
                  <c:v>4.78597754991984</c:v>
                </c:pt>
                <c:pt idx="304">
                  <c:v>9.22772916981723</c:v>
                </c:pt>
                <c:pt idx="305">
                  <c:v>11.9468886341901</c:v>
                </c:pt>
                <c:pt idx="306">
                  <c:v>10.5370197539165</c:v>
                </c:pt>
                <c:pt idx="307">
                  <c:v>5.16250386493868</c:v>
                </c:pt>
                <c:pt idx="308">
                  <c:v>-0.853276379445433</c:v>
                </c:pt>
                <c:pt idx="309">
                  <c:v>-5.07216054361326</c:v>
                </c:pt>
                <c:pt idx="310">
                  <c:v>-7.54722919067976</c:v>
                </c:pt>
                <c:pt idx="311">
                  <c:v>-8.81925701656861</c:v>
                </c:pt>
                <c:pt idx="312">
                  <c:v>-7.52618310248625</c:v>
                </c:pt>
                <c:pt idx="313">
                  <c:v>-2.97361821156561</c:v>
                </c:pt>
                <c:pt idx="314">
                  <c:v>2.64436803787702</c:v>
                </c:pt>
                <c:pt idx="315">
                  <c:v>5.67607350411747</c:v>
                </c:pt>
                <c:pt idx="316">
                  <c:v>5.18328404305728</c:v>
                </c:pt>
                <c:pt idx="317">
                  <c:v>3.59857726026338</c:v>
                </c:pt>
                <c:pt idx="318">
                  <c:v>4.07014335974678</c:v>
                </c:pt>
                <c:pt idx="319">
                  <c:v>7.79597215277943</c:v>
                </c:pt>
                <c:pt idx="320">
                  <c:v>14.1879241654158</c:v>
                </c:pt>
                <c:pt idx="321">
                  <c:v>20.1348060417805</c:v>
                </c:pt>
                <c:pt idx="322">
                  <c:v>21.2903934482447</c:v>
                </c:pt>
                <c:pt idx="323">
                  <c:v>15.8578789412836</c:v>
                </c:pt>
                <c:pt idx="324">
                  <c:v>7.34075567835046</c:v>
                </c:pt>
                <c:pt idx="325">
                  <c:v>1.08682199348213</c:v>
                </c:pt>
                <c:pt idx="326">
                  <c:v>-1.34579993043071</c:v>
                </c:pt>
                <c:pt idx="327">
                  <c:v>-2.52779466341488</c:v>
                </c:pt>
                <c:pt idx="328">
                  <c:v>-3.20645473206911</c:v>
                </c:pt>
                <c:pt idx="329">
                  <c:v>-1.29865674413794</c:v>
                </c:pt>
                <c:pt idx="330">
                  <c:v>3.46078052422438</c:v>
                </c:pt>
                <c:pt idx="331">
                  <c:v>6.87951319040758</c:v>
                </c:pt>
                <c:pt idx="332">
                  <c:v>5.71373512744042</c:v>
                </c:pt>
                <c:pt idx="333">
                  <c:v>2.8465439521796</c:v>
                </c:pt>
                <c:pt idx="334">
                  <c:v>3.00551973144958</c:v>
                </c:pt>
                <c:pt idx="335">
                  <c:v>5.75077629392173</c:v>
                </c:pt>
                <c:pt idx="336">
                  <c:v>5.96779500952072</c:v>
                </c:pt>
                <c:pt idx="337">
                  <c:v>2.71858332587716</c:v>
                </c:pt>
                <c:pt idx="338">
                  <c:v>1.22918223762274</c:v>
                </c:pt>
                <c:pt idx="339">
                  <c:v>6.38105226260013</c:v>
                </c:pt>
                <c:pt idx="340">
                  <c:v>15.9321385476296</c:v>
                </c:pt>
                <c:pt idx="341">
                  <c:v>22.4249347665153</c:v>
                </c:pt>
                <c:pt idx="342">
                  <c:v>22.5254687443438</c:v>
                </c:pt>
                <c:pt idx="343">
                  <c:v>19.1170153713553</c:v>
                </c:pt>
                <c:pt idx="344">
                  <c:v>16.5671109794471</c:v>
                </c:pt>
                <c:pt idx="345">
                  <c:v>16.4926740997179</c:v>
                </c:pt>
                <c:pt idx="346">
                  <c:v>16.9805898242557</c:v>
                </c:pt>
                <c:pt idx="347">
                  <c:v>14.9512560886483</c:v>
                </c:pt>
                <c:pt idx="348">
                  <c:v>10.8493441640549</c:v>
                </c:pt>
                <c:pt idx="349">
                  <c:v>5.1884680080005</c:v>
                </c:pt>
                <c:pt idx="350">
                  <c:v>0.724961206376307</c:v>
                </c:pt>
                <c:pt idx="351">
                  <c:v>-0.467888958298257</c:v>
                </c:pt>
                <c:pt idx="352">
                  <c:v>2.03451770055061</c:v>
                </c:pt>
                <c:pt idx="353">
                  <c:v>4.65402955401144</c:v>
                </c:pt>
                <c:pt idx="354">
                  <c:v>4.50094683321787</c:v>
                </c:pt>
                <c:pt idx="355">
                  <c:v>2.22681318677092</c:v>
                </c:pt>
                <c:pt idx="356">
                  <c:v>1.60610741775402</c:v>
                </c:pt>
                <c:pt idx="357">
                  <c:v>7.10246928282876</c:v>
                </c:pt>
                <c:pt idx="358">
                  <c:v>16.4048126057587</c:v>
                </c:pt>
                <c:pt idx="359">
                  <c:v>23.4328893272039</c:v>
                </c:pt>
                <c:pt idx="360">
                  <c:v>23.8348479651347</c:v>
                </c:pt>
                <c:pt idx="361">
                  <c:v>21.1199860987884</c:v>
                </c:pt>
                <c:pt idx="362">
                  <c:v>18.7977342624407</c:v>
                </c:pt>
                <c:pt idx="363">
                  <c:v>18.1720661202097</c:v>
                </c:pt>
                <c:pt idx="364">
                  <c:v>18.087039718865</c:v>
                </c:pt>
                <c:pt idx="365">
                  <c:v>15.6807364847804</c:v>
                </c:pt>
                <c:pt idx="366">
                  <c:v>12.6654249619403</c:v>
                </c:pt>
                <c:pt idx="367">
                  <c:v>13.9277939514757</c:v>
                </c:pt>
                <c:pt idx="368">
                  <c:v>21.9267840671286</c:v>
                </c:pt>
                <c:pt idx="369">
                  <c:v>31.4306828475194</c:v>
                </c:pt>
                <c:pt idx="370">
                  <c:v>30.6626544611479</c:v>
                </c:pt>
                <c:pt idx="371">
                  <c:v>17.5185294275647</c:v>
                </c:pt>
                <c:pt idx="372">
                  <c:v>0.690135957186211</c:v>
                </c:pt>
                <c:pt idx="373">
                  <c:v>-7.76473540808276</c:v>
                </c:pt>
                <c:pt idx="374">
                  <c:v>-8.40205671222911</c:v>
                </c:pt>
                <c:pt idx="375">
                  <c:v>-14.1797721528206</c:v>
                </c:pt>
                <c:pt idx="376">
                  <c:v>-26.4227685271322</c:v>
                </c:pt>
                <c:pt idx="377">
                  <c:v>-37.6636147625401</c:v>
                </c:pt>
                <c:pt idx="378">
                  <c:v>-43.0850079277357</c:v>
                </c:pt>
                <c:pt idx="379">
                  <c:v>-53.3187416510253</c:v>
                </c:pt>
                <c:pt idx="380">
                  <c:v>-69.4192489042031</c:v>
                </c:pt>
                <c:pt idx="381">
                  <c:v>-73.8593164269592</c:v>
                </c:pt>
                <c:pt idx="382">
                  <c:v>-51.8574307049139</c:v>
                </c:pt>
                <c:pt idx="383">
                  <c:v>-22.7542279770315</c:v>
                </c:pt>
                <c:pt idx="384">
                  <c:v>-20.5976427086548</c:v>
                </c:pt>
                <c:pt idx="385">
                  <c:v>-52.3198697881941</c:v>
                </c:pt>
                <c:pt idx="386">
                  <c:v>-85.2023896010059</c:v>
                </c:pt>
                <c:pt idx="387">
                  <c:v>-88.9388345066615</c:v>
                </c:pt>
                <c:pt idx="388">
                  <c:v>-65.9411437513162</c:v>
                </c:pt>
                <c:pt idx="389">
                  <c:v>-43.7447609464778</c:v>
                </c:pt>
                <c:pt idx="390">
                  <c:v>-44.1010347429315</c:v>
                </c:pt>
                <c:pt idx="391">
                  <c:v>-66.1733757332564</c:v>
                </c:pt>
                <c:pt idx="392">
                  <c:v>-85.7795787806091</c:v>
                </c:pt>
                <c:pt idx="393">
                  <c:v>-69.1420143718114</c:v>
                </c:pt>
                <c:pt idx="394">
                  <c:v>-6.26837762105224</c:v>
                </c:pt>
                <c:pt idx="395">
                  <c:v>58.9069119805467</c:v>
                </c:pt>
                <c:pt idx="396">
                  <c:v>58.8679208068491</c:v>
                </c:pt>
                <c:pt idx="397">
                  <c:v>-17.0043927698631</c:v>
                </c:pt>
                <c:pt idx="398">
                  <c:v>-100.051551706053</c:v>
                </c:pt>
                <c:pt idx="399">
                  <c:v>-125.569468832864</c:v>
                </c:pt>
                <c:pt idx="400">
                  <c:v>-122.042537678061</c:v>
                </c:pt>
                <c:pt idx="401">
                  <c:v>-160.679148797063</c:v>
                </c:pt>
                <c:pt idx="402">
                  <c:v>-240.691378710776</c:v>
                </c:pt>
                <c:pt idx="403">
                  <c:v>-271.52647788377</c:v>
                </c:pt>
                <c:pt idx="404">
                  <c:v>-196.314713774506</c:v>
                </c:pt>
                <c:pt idx="405">
                  <c:v>-72.923715783746</c:v>
                </c:pt>
                <c:pt idx="406">
                  <c:v>7.3236108861078</c:v>
                </c:pt>
                <c:pt idx="407">
                  <c:v>25.7679922023227</c:v>
                </c:pt>
                <c:pt idx="408">
                  <c:v>34.7744037769958</c:v>
                </c:pt>
                <c:pt idx="409">
                  <c:v>59.9455688280731</c:v>
                </c:pt>
                <c:pt idx="410">
                  <c:v>66.1455355829101</c:v>
                </c:pt>
                <c:pt idx="411">
                  <c:v>22.7395637306365</c:v>
                </c:pt>
                <c:pt idx="412">
                  <c:v>-52.6800021598127</c:v>
                </c:pt>
                <c:pt idx="413">
                  <c:v>-127.944935468883</c:v>
                </c:pt>
                <c:pt idx="414">
                  <c:v>-191.393910099236</c:v>
                </c:pt>
                <c:pt idx="415">
                  <c:v>-243.499687464173</c:v>
                </c:pt>
                <c:pt idx="416">
                  <c:v>-264.119574137877</c:v>
                </c:pt>
                <c:pt idx="417">
                  <c:v>-223.469980189842</c:v>
                </c:pt>
                <c:pt idx="418">
                  <c:v>-119.170257582141</c:v>
                </c:pt>
                <c:pt idx="419">
                  <c:v>15.4427083102238</c:v>
                </c:pt>
                <c:pt idx="420">
                  <c:v>126.236335095457</c:v>
                </c:pt>
                <c:pt idx="421">
                  <c:v>153.458768900287</c:v>
                </c:pt>
                <c:pt idx="422">
                  <c:v>67.6660809346146</c:v>
                </c:pt>
                <c:pt idx="423">
                  <c:v>-100.357408200737</c:v>
                </c:pt>
                <c:pt idx="424">
                  <c:v>-254.607162390533</c:v>
                </c:pt>
                <c:pt idx="425">
                  <c:v>-297.377664804756</c:v>
                </c:pt>
                <c:pt idx="426">
                  <c:v>-198.417204817687</c:v>
                </c:pt>
                <c:pt idx="427">
                  <c:v>-11.4310992331657</c:v>
                </c:pt>
                <c:pt idx="428">
                  <c:v>178.867524068536</c:v>
                </c:pt>
                <c:pt idx="429">
                  <c:v>309.166966158898</c:v>
                </c:pt>
                <c:pt idx="430">
                  <c:v>364.948148291467</c:v>
                </c:pt>
                <c:pt idx="431">
                  <c:v>368.738577854493</c:v>
                </c:pt>
                <c:pt idx="432">
                  <c:v>345.819392403023</c:v>
                </c:pt>
                <c:pt idx="433">
                  <c:v>301.674813138414</c:v>
                </c:pt>
                <c:pt idx="434">
                  <c:v>239.058470227462</c:v>
                </c:pt>
                <c:pt idx="435">
                  <c:v>198.097791501453</c:v>
                </c:pt>
                <c:pt idx="436">
                  <c:v>235.484303405121</c:v>
                </c:pt>
                <c:pt idx="437">
                  <c:v>338.57668503058</c:v>
                </c:pt>
                <c:pt idx="438">
                  <c:v>398.834708660793</c:v>
                </c:pt>
                <c:pt idx="439">
                  <c:v>313.119733287886</c:v>
                </c:pt>
                <c:pt idx="440">
                  <c:v>117.424088066637</c:v>
                </c:pt>
                <c:pt idx="441">
                  <c:v>-34.2848013922803</c:v>
                </c:pt>
                <c:pt idx="442">
                  <c:v>-43.5085875108373</c:v>
                </c:pt>
                <c:pt idx="443">
                  <c:v>28.1169147122291</c:v>
                </c:pt>
                <c:pt idx="444">
                  <c:v>48.7560291404291</c:v>
                </c:pt>
                <c:pt idx="445">
                  <c:v>-14.9810328909693</c:v>
                </c:pt>
                <c:pt idx="446">
                  <c:v>-81.6038503584556</c:v>
                </c:pt>
                <c:pt idx="447">
                  <c:v>-71.8722977409863</c:v>
                </c:pt>
                <c:pt idx="448">
                  <c:v>-13.268361637318</c:v>
                </c:pt>
                <c:pt idx="449">
                  <c:v>12.9753169891314</c:v>
                </c:pt>
                <c:pt idx="450">
                  <c:v>-17.7682435487178</c:v>
                </c:pt>
                <c:pt idx="451">
                  <c:v>-39.8015458518794</c:v>
                </c:pt>
                <c:pt idx="452">
                  <c:v>14.4356908423891</c:v>
                </c:pt>
                <c:pt idx="453">
                  <c:v>120.198364174997</c:v>
                </c:pt>
                <c:pt idx="454">
                  <c:v>173.309481318219</c:v>
                </c:pt>
                <c:pt idx="455">
                  <c:v>104.304774899125</c:v>
                </c:pt>
                <c:pt idx="456">
                  <c:v>-36.7314709503011</c:v>
                </c:pt>
                <c:pt idx="457">
                  <c:v>-135.949995916395</c:v>
                </c:pt>
                <c:pt idx="458">
                  <c:v>-139.685040362323</c:v>
                </c:pt>
                <c:pt idx="459">
                  <c:v>-100.355724103596</c:v>
                </c:pt>
                <c:pt idx="460">
                  <c:v>-84.3216777094172</c:v>
                </c:pt>
                <c:pt idx="461">
                  <c:v>-71.3376807320957</c:v>
                </c:pt>
                <c:pt idx="462">
                  <c:v>-0.690933687411111</c:v>
                </c:pt>
                <c:pt idx="463">
                  <c:v>125.340619681967</c:v>
                </c:pt>
                <c:pt idx="464">
                  <c:v>223.244305407064</c:v>
                </c:pt>
                <c:pt idx="465">
                  <c:v>237.571372304714</c:v>
                </c:pt>
                <c:pt idx="466">
                  <c:v>191.235016549066</c:v>
                </c:pt>
                <c:pt idx="467">
                  <c:v>129.780507368303</c:v>
                </c:pt>
                <c:pt idx="468">
                  <c:v>53.729204285281</c:v>
                </c:pt>
                <c:pt idx="469">
                  <c:v>-52.4221334630278</c:v>
                </c:pt>
                <c:pt idx="470">
                  <c:v>-152.000876874396</c:v>
                </c:pt>
                <c:pt idx="471">
                  <c:v>-177.48928439048</c:v>
                </c:pt>
                <c:pt idx="472">
                  <c:v>-112.459592909976</c:v>
                </c:pt>
                <c:pt idx="473">
                  <c:v>-6.59864711669478</c:v>
                </c:pt>
                <c:pt idx="474">
                  <c:v>82.5917287084858</c:v>
                </c:pt>
                <c:pt idx="475">
                  <c:v>143.084405911381</c:v>
                </c:pt>
                <c:pt idx="476">
                  <c:v>178.274413250748</c:v>
                </c:pt>
                <c:pt idx="477">
                  <c:v>179.233231581101</c:v>
                </c:pt>
                <c:pt idx="478">
                  <c:v>151.949480408422</c:v>
                </c:pt>
                <c:pt idx="479">
                  <c:v>138.394892740583</c:v>
                </c:pt>
                <c:pt idx="480">
                  <c:v>162.359563984064</c:v>
                </c:pt>
                <c:pt idx="481">
                  <c:v>184.988357480504</c:v>
                </c:pt>
                <c:pt idx="482">
                  <c:v>151.321643230283</c:v>
                </c:pt>
                <c:pt idx="483">
                  <c:v>72.3920237856799</c:v>
                </c:pt>
                <c:pt idx="484">
                  <c:v>14.5652456476228</c:v>
                </c:pt>
                <c:pt idx="485">
                  <c:v>2.9118968525335</c:v>
                </c:pt>
                <c:pt idx="486">
                  <c:v>-27.0763925749506</c:v>
                </c:pt>
                <c:pt idx="487">
                  <c:v>-136.358508543435</c:v>
                </c:pt>
                <c:pt idx="488">
                  <c:v>-276.812818205812</c:v>
                </c:pt>
                <c:pt idx="489">
                  <c:v>-333.265174451146</c:v>
                </c:pt>
                <c:pt idx="490">
                  <c:v>-252.020485305255</c:v>
                </c:pt>
                <c:pt idx="491">
                  <c:v>-105.3165851559</c:v>
                </c:pt>
                <c:pt idx="492">
                  <c:v>0.0491805486824148</c:v>
                </c:pt>
                <c:pt idx="493">
                  <c:v>34.3942420761012</c:v>
                </c:pt>
                <c:pt idx="494">
                  <c:v>45.2066337103664</c:v>
                </c:pt>
                <c:pt idx="495">
                  <c:v>68.8988112029397</c:v>
                </c:pt>
                <c:pt idx="496">
                  <c:v>87.2390700368328</c:v>
                </c:pt>
                <c:pt idx="497">
                  <c:v>64.6630025567401</c:v>
                </c:pt>
                <c:pt idx="498">
                  <c:v>9.75521220654834</c:v>
                </c:pt>
                <c:pt idx="499">
                  <c:v>-42.1330133411221</c:v>
                </c:pt>
                <c:pt idx="500">
                  <c:v>-72.6623016192955</c:v>
                </c:pt>
                <c:pt idx="501">
                  <c:v>-89.7291587585787</c:v>
                </c:pt>
                <c:pt idx="502">
                  <c:v>-105.312596504776</c:v>
                </c:pt>
                <c:pt idx="503">
                  <c:v>-118.300050313072</c:v>
                </c:pt>
                <c:pt idx="504">
                  <c:v>-130.386730008863</c:v>
                </c:pt>
                <c:pt idx="505">
                  <c:v>-140.606595934465</c:v>
                </c:pt>
                <c:pt idx="506">
                  <c:v>-134.405742812711</c:v>
                </c:pt>
                <c:pt idx="507">
                  <c:v>-88.4646207331343</c:v>
                </c:pt>
                <c:pt idx="508">
                  <c:v>-11.5163523523123</c:v>
                </c:pt>
                <c:pt idx="509">
                  <c:v>36.7417945618417</c:v>
                </c:pt>
                <c:pt idx="510">
                  <c:v>-0.963732540665507</c:v>
                </c:pt>
                <c:pt idx="511">
                  <c:v>-110.91795074414</c:v>
                </c:pt>
                <c:pt idx="512">
                  <c:v>-214.357265563273</c:v>
                </c:pt>
                <c:pt idx="513">
                  <c:v>-252.085004379948</c:v>
                </c:pt>
                <c:pt idx="514">
                  <c:v>-239.950873191721</c:v>
                </c:pt>
                <c:pt idx="515">
                  <c:v>-224.270772968843</c:v>
                </c:pt>
                <c:pt idx="516">
                  <c:v>-205.760565774013</c:v>
                </c:pt>
                <c:pt idx="517">
                  <c:v>-138.181589076924</c:v>
                </c:pt>
                <c:pt idx="518">
                  <c:v>-11.3870596125985</c:v>
                </c:pt>
                <c:pt idx="519">
                  <c:v>105.464126801947</c:v>
                </c:pt>
                <c:pt idx="520">
                  <c:v>127.9000917105</c:v>
                </c:pt>
                <c:pt idx="521">
                  <c:v>45.1663990599492</c:v>
                </c:pt>
                <c:pt idx="522">
                  <c:v>-70.3420023532002</c:v>
                </c:pt>
                <c:pt idx="523">
                  <c:v>-140.985026656836</c:v>
                </c:pt>
                <c:pt idx="524">
                  <c:v>-147.923778097391</c:v>
                </c:pt>
                <c:pt idx="525">
                  <c:v>-119.116461517901</c:v>
                </c:pt>
                <c:pt idx="526">
                  <c:v>-79.048449210147</c:v>
                </c:pt>
                <c:pt idx="527">
                  <c:v>-41.0741498162642</c:v>
                </c:pt>
                <c:pt idx="528">
                  <c:v>-13.8575660330815</c:v>
                </c:pt>
                <c:pt idx="529">
                  <c:v>-3.97200129107436</c:v>
                </c:pt>
                <c:pt idx="530">
                  <c:v>4.90343729129847</c:v>
                </c:pt>
                <c:pt idx="531">
                  <c:v>31.1327567737008</c:v>
                </c:pt>
                <c:pt idx="532">
                  <c:v>65.7366620015123</c:v>
                </c:pt>
                <c:pt idx="533">
                  <c:v>71.7255474175722</c:v>
                </c:pt>
                <c:pt idx="534">
                  <c:v>31.079410300511</c:v>
                </c:pt>
                <c:pt idx="535">
                  <c:v>-33.7329952728011</c:v>
                </c:pt>
                <c:pt idx="536">
                  <c:v>-81.3203656577844</c:v>
                </c:pt>
                <c:pt idx="537">
                  <c:v>-100.71221980782</c:v>
                </c:pt>
                <c:pt idx="538">
                  <c:v>-111.945090022498</c:v>
                </c:pt>
                <c:pt idx="539">
                  <c:v>-134.976995715379</c:v>
                </c:pt>
                <c:pt idx="540">
                  <c:v>-156.715651502314</c:v>
                </c:pt>
                <c:pt idx="541">
                  <c:v>-137.05990136046</c:v>
                </c:pt>
                <c:pt idx="542">
                  <c:v>-37.7390266458775</c:v>
                </c:pt>
                <c:pt idx="543">
                  <c:v>128.100897600637</c:v>
                </c:pt>
                <c:pt idx="544">
                  <c:v>284.506840756733</c:v>
                </c:pt>
                <c:pt idx="545">
                  <c:v>348.692650065589</c:v>
                </c:pt>
                <c:pt idx="546">
                  <c:v>307.992989201954</c:v>
                </c:pt>
                <c:pt idx="547">
                  <c:v>237.993488207844</c:v>
                </c:pt>
                <c:pt idx="548">
                  <c:v>213.902022935771</c:v>
                </c:pt>
                <c:pt idx="549">
                  <c:v>223.233048216249</c:v>
                </c:pt>
                <c:pt idx="550">
                  <c:v>185.101246024672</c:v>
                </c:pt>
                <c:pt idx="551">
                  <c:v>65.5039128361822</c:v>
                </c:pt>
                <c:pt idx="552">
                  <c:v>-75.0016590556132</c:v>
                </c:pt>
                <c:pt idx="553">
                  <c:v>-145.308734814708</c:v>
                </c:pt>
                <c:pt idx="554">
                  <c:v>-118.946145368173</c:v>
                </c:pt>
                <c:pt idx="555">
                  <c:v>-43.1405804634042</c:v>
                </c:pt>
                <c:pt idx="556">
                  <c:v>19.2464802583792</c:v>
                </c:pt>
                <c:pt idx="557">
                  <c:v>35.8697297668033</c:v>
                </c:pt>
                <c:pt idx="558">
                  <c:v>15.7721877647515</c:v>
                </c:pt>
                <c:pt idx="559">
                  <c:v>-2.53567948441686</c:v>
                </c:pt>
                <c:pt idx="560">
                  <c:v>24.3338977396619</c:v>
                </c:pt>
                <c:pt idx="561">
                  <c:v>92.0420178502797</c:v>
                </c:pt>
                <c:pt idx="562">
                  <c:v>134.810446550374</c:v>
                </c:pt>
                <c:pt idx="563">
                  <c:v>92.4424277275119</c:v>
                </c:pt>
                <c:pt idx="564">
                  <c:v>-7.89185270429647</c:v>
                </c:pt>
                <c:pt idx="565">
                  <c:v>-72.2140405621242</c:v>
                </c:pt>
                <c:pt idx="566">
                  <c:v>-53.3874171457974</c:v>
                </c:pt>
                <c:pt idx="567">
                  <c:v>-6.15778466023986</c:v>
                </c:pt>
                <c:pt idx="568">
                  <c:v>-10.2281052933698</c:v>
                </c:pt>
                <c:pt idx="569">
                  <c:v>-66.8610582631441</c:v>
                </c:pt>
                <c:pt idx="570">
                  <c:v>-108.492333681904</c:v>
                </c:pt>
                <c:pt idx="571">
                  <c:v>-92.7037532552709</c:v>
                </c:pt>
                <c:pt idx="572">
                  <c:v>-43.7663726970035</c:v>
                </c:pt>
                <c:pt idx="573">
                  <c:v>-2.57471882101505</c:v>
                </c:pt>
                <c:pt idx="574">
                  <c:v>13.3750454637251</c:v>
                </c:pt>
                <c:pt idx="575">
                  <c:v>-0.655879008037319</c:v>
                </c:pt>
                <c:pt idx="576">
                  <c:v>-57.9953697168524</c:v>
                </c:pt>
                <c:pt idx="577">
                  <c:v>-151.062310746567</c:v>
                </c:pt>
                <c:pt idx="578">
                  <c:v>-227.492001515132</c:v>
                </c:pt>
                <c:pt idx="579">
                  <c:v>-231.482125165094</c:v>
                </c:pt>
                <c:pt idx="580">
                  <c:v>-167.644220208965</c:v>
                </c:pt>
                <c:pt idx="581">
                  <c:v>-100.998363609241</c:v>
                </c:pt>
                <c:pt idx="582">
                  <c:v>-66.4173202402834</c:v>
                </c:pt>
                <c:pt idx="583">
                  <c:v>-33.8219672884428</c:v>
                </c:pt>
                <c:pt idx="584">
                  <c:v>44.5693124062204</c:v>
                </c:pt>
                <c:pt idx="585">
                  <c:v>148.987693913673</c:v>
                </c:pt>
                <c:pt idx="586">
                  <c:v>206.210117189286</c:v>
                </c:pt>
                <c:pt idx="587">
                  <c:v>176.613417188328</c:v>
                </c:pt>
                <c:pt idx="588">
                  <c:v>102.351032883275</c:v>
                </c:pt>
                <c:pt idx="589">
                  <c:v>50.4923143832951</c:v>
                </c:pt>
                <c:pt idx="590">
                  <c:v>30.2919756047413</c:v>
                </c:pt>
                <c:pt idx="591">
                  <c:v>0.244266809171467</c:v>
                </c:pt>
                <c:pt idx="592">
                  <c:v>-51.4597266281824</c:v>
                </c:pt>
                <c:pt idx="593">
                  <c:v>-76.8365231430184</c:v>
                </c:pt>
                <c:pt idx="594">
                  <c:v>-27.1024010363581</c:v>
                </c:pt>
                <c:pt idx="595">
                  <c:v>79.402380857905</c:v>
                </c:pt>
                <c:pt idx="596">
                  <c:v>177.4808247125</c:v>
                </c:pt>
                <c:pt idx="597">
                  <c:v>225.677424977969</c:v>
                </c:pt>
                <c:pt idx="598">
                  <c:v>225.920229281728</c:v>
                </c:pt>
                <c:pt idx="599">
                  <c:v>189.838848979044</c:v>
                </c:pt>
                <c:pt idx="600">
                  <c:v>123.861975884283</c:v>
                </c:pt>
                <c:pt idx="601">
                  <c:v>52.662455939421</c:v>
                </c:pt>
                <c:pt idx="602">
                  <c:v>19.7767996692432</c:v>
                </c:pt>
                <c:pt idx="603">
                  <c:v>37.5631238215391</c:v>
                </c:pt>
                <c:pt idx="604">
                  <c:v>58.8703543966422</c:v>
                </c:pt>
                <c:pt idx="605">
                  <c:v>31.8811585404635</c:v>
                </c:pt>
                <c:pt idx="606">
                  <c:v>-29.319555386776</c:v>
                </c:pt>
                <c:pt idx="607">
                  <c:v>-54.9551095283495</c:v>
                </c:pt>
                <c:pt idx="608">
                  <c:v>-4.56076122186158</c:v>
                </c:pt>
                <c:pt idx="609">
                  <c:v>86.2073216505093</c:v>
                </c:pt>
                <c:pt idx="610">
                  <c:v>151.760108651508</c:v>
                </c:pt>
                <c:pt idx="611">
                  <c:v>163.23622891644</c:v>
                </c:pt>
                <c:pt idx="612">
                  <c:v>144.108359394912</c:v>
                </c:pt>
                <c:pt idx="613">
                  <c:v>118.19592783075</c:v>
                </c:pt>
                <c:pt idx="614">
                  <c:v>86.873799300135</c:v>
                </c:pt>
                <c:pt idx="615">
                  <c:v>32.9174704348883</c:v>
                </c:pt>
                <c:pt idx="616">
                  <c:v>-45.1808468406879</c:v>
                </c:pt>
                <c:pt idx="617">
                  <c:v>-126.988421692514</c:v>
                </c:pt>
                <c:pt idx="618">
                  <c:v>-182.667254076593</c:v>
                </c:pt>
                <c:pt idx="619">
                  <c:v>-195.734816231365</c:v>
                </c:pt>
                <c:pt idx="620">
                  <c:v>-168.791478329451</c:v>
                </c:pt>
                <c:pt idx="621">
                  <c:v>-127.259630211392</c:v>
                </c:pt>
                <c:pt idx="622">
                  <c:v>-96.9138193501379</c:v>
                </c:pt>
                <c:pt idx="623">
                  <c:v>-80.6658109247039</c:v>
                </c:pt>
                <c:pt idx="624">
                  <c:v>-58.1328979797799</c:v>
                </c:pt>
                <c:pt idx="625">
                  <c:v>-13.6482561466195</c:v>
                </c:pt>
                <c:pt idx="626">
                  <c:v>34.1449780797982</c:v>
                </c:pt>
                <c:pt idx="627">
                  <c:v>43.2516938176608</c:v>
                </c:pt>
                <c:pt idx="628">
                  <c:v>0.334912776766716</c:v>
                </c:pt>
                <c:pt idx="629">
                  <c:v>-50.2061662035193</c:v>
                </c:pt>
                <c:pt idx="630">
                  <c:v>-43.8622975668663</c:v>
                </c:pt>
                <c:pt idx="631">
                  <c:v>29.6085202910688</c:v>
                </c:pt>
                <c:pt idx="632">
                  <c:v>109.93831048036</c:v>
                </c:pt>
                <c:pt idx="633">
                  <c:v>129.617589819291</c:v>
                </c:pt>
                <c:pt idx="634">
                  <c:v>84.6345769765332</c:v>
                </c:pt>
                <c:pt idx="635">
                  <c:v>27.1869412174172</c:v>
                </c:pt>
                <c:pt idx="636">
                  <c:v>2.05729220423132</c:v>
                </c:pt>
                <c:pt idx="637">
                  <c:v>3.94541797268939</c:v>
                </c:pt>
                <c:pt idx="638">
                  <c:v>5.25989252173194</c:v>
                </c:pt>
                <c:pt idx="639">
                  <c:v>-10.6089748062795</c:v>
                </c:pt>
                <c:pt idx="640">
                  <c:v>-38.4926984512385</c:v>
                </c:pt>
                <c:pt idx="641">
                  <c:v>-68.2764213367816</c:v>
                </c:pt>
                <c:pt idx="642">
                  <c:v>-89.1688422351831</c:v>
                </c:pt>
                <c:pt idx="643">
                  <c:v>-87.9024845945233</c:v>
                </c:pt>
                <c:pt idx="644">
                  <c:v>-62.4658806324354</c:v>
                </c:pt>
                <c:pt idx="645">
                  <c:v>-29.2525975215444</c:v>
                </c:pt>
                <c:pt idx="646">
                  <c:v>-11.5989412446367</c:v>
                </c:pt>
                <c:pt idx="647">
                  <c:v>-15.4939288912915</c:v>
                </c:pt>
                <c:pt idx="648">
                  <c:v>-25.1398067780489</c:v>
                </c:pt>
                <c:pt idx="649">
                  <c:v>-20.5763326326637</c:v>
                </c:pt>
                <c:pt idx="650">
                  <c:v>5.36812646502818</c:v>
                </c:pt>
                <c:pt idx="651">
                  <c:v>41.7191103217121</c:v>
                </c:pt>
                <c:pt idx="652">
                  <c:v>65.1394873518509</c:v>
                </c:pt>
                <c:pt idx="653">
                  <c:v>56.9267397100927</c:v>
                </c:pt>
                <c:pt idx="654">
                  <c:v>25.8923794884334</c:v>
                </c:pt>
                <c:pt idx="655">
                  <c:v>5.98508354274747</c:v>
                </c:pt>
                <c:pt idx="656">
                  <c:v>20.0604394306454</c:v>
                </c:pt>
                <c:pt idx="657">
                  <c:v>47.4799696265886</c:v>
                </c:pt>
                <c:pt idx="658">
                  <c:v>46.3134824700882</c:v>
                </c:pt>
                <c:pt idx="659">
                  <c:v>8.18849226456782</c:v>
                </c:pt>
                <c:pt idx="660">
                  <c:v>-28.3735906582312</c:v>
                </c:pt>
                <c:pt idx="661">
                  <c:v>-26.837312293759</c:v>
                </c:pt>
                <c:pt idx="662">
                  <c:v>4.93919194423267</c:v>
                </c:pt>
                <c:pt idx="663">
                  <c:v>31.4448165552826</c:v>
                </c:pt>
                <c:pt idx="664">
                  <c:v>36.5374926484578</c:v>
                </c:pt>
                <c:pt idx="665">
                  <c:v>31.0103815404904</c:v>
                </c:pt>
                <c:pt idx="666">
                  <c:v>24.7323881199126</c:v>
                </c:pt>
                <c:pt idx="667">
                  <c:v>13.4294659787058</c:v>
                </c:pt>
                <c:pt idx="668">
                  <c:v>-4.89918401161757</c:v>
                </c:pt>
                <c:pt idx="669">
                  <c:v>-20.0031682742929</c:v>
                </c:pt>
                <c:pt idx="670">
                  <c:v>-26.1070316043654</c:v>
                </c:pt>
                <c:pt idx="671">
                  <c:v>-31.6813745353171</c:v>
                </c:pt>
                <c:pt idx="672">
                  <c:v>-40.8972732698357</c:v>
                </c:pt>
                <c:pt idx="673">
                  <c:v>-41.9405848998645</c:v>
                </c:pt>
                <c:pt idx="674">
                  <c:v>-23.9252343232877</c:v>
                </c:pt>
                <c:pt idx="675">
                  <c:v>-1.21495861164966</c:v>
                </c:pt>
                <c:pt idx="676">
                  <c:v>-0.495846145403789</c:v>
                </c:pt>
                <c:pt idx="677">
                  <c:v>-24.873285858641</c:v>
                </c:pt>
                <c:pt idx="678">
                  <c:v>-46.5794183873312</c:v>
                </c:pt>
                <c:pt idx="679">
                  <c:v>-41.4929468625715</c:v>
                </c:pt>
                <c:pt idx="680">
                  <c:v>-18.9151952853376</c:v>
                </c:pt>
                <c:pt idx="681">
                  <c:v>-6.5336044447621</c:v>
                </c:pt>
                <c:pt idx="682">
                  <c:v>-13.8150893123005</c:v>
                </c:pt>
                <c:pt idx="683">
                  <c:v>-24.5929424851053</c:v>
                </c:pt>
                <c:pt idx="684">
                  <c:v>-24.8649181768302</c:v>
                </c:pt>
                <c:pt idx="685">
                  <c:v>-24.5123485527657</c:v>
                </c:pt>
                <c:pt idx="686">
                  <c:v>-41.0738356686159</c:v>
                </c:pt>
                <c:pt idx="687">
                  <c:v>-70.60408001132</c:v>
                </c:pt>
                <c:pt idx="688">
                  <c:v>-89.3239218445754</c:v>
                </c:pt>
                <c:pt idx="689">
                  <c:v>-82.9575794282341</c:v>
                </c:pt>
                <c:pt idx="690">
                  <c:v>-64.0588939547551</c:v>
                </c:pt>
                <c:pt idx="691">
                  <c:v>-52.7079568266652</c:v>
                </c:pt>
                <c:pt idx="692">
                  <c:v>-48.4393837022687</c:v>
                </c:pt>
                <c:pt idx="693">
                  <c:v>-35.1538512582843</c:v>
                </c:pt>
                <c:pt idx="694">
                  <c:v>-8.98735853052353</c:v>
                </c:pt>
                <c:pt idx="695">
                  <c:v>12.2643096540984</c:v>
                </c:pt>
                <c:pt idx="696">
                  <c:v>12.3524370581326</c:v>
                </c:pt>
                <c:pt idx="697">
                  <c:v>-2.61667547932811</c:v>
                </c:pt>
                <c:pt idx="698">
                  <c:v>-14.2254528337012</c:v>
                </c:pt>
                <c:pt idx="699">
                  <c:v>-14.4174824098466</c:v>
                </c:pt>
                <c:pt idx="700">
                  <c:v>-8.51322453001888</c:v>
                </c:pt>
                <c:pt idx="701">
                  <c:v>-3.59915339875911</c:v>
                </c:pt>
                <c:pt idx="702">
                  <c:v>-5.80899650363405</c:v>
                </c:pt>
                <c:pt idx="703">
                  <c:v>-24.413328602727</c:v>
                </c:pt>
                <c:pt idx="704">
                  <c:v>-62.7922457352903</c:v>
                </c:pt>
                <c:pt idx="705">
                  <c:v>-102.171230044504</c:v>
                </c:pt>
                <c:pt idx="706">
                  <c:v>-109.631704418351</c:v>
                </c:pt>
                <c:pt idx="707">
                  <c:v>-71.6021085440623</c:v>
                </c:pt>
                <c:pt idx="708">
                  <c:v>-8.31937790169484</c:v>
                </c:pt>
                <c:pt idx="709">
                  <c:v>45.3422158106325</c:v>
                </c:pt>
                <c:pt idx="710">
                  <c:v>78.5718764191038</c:v>
                </c:pt>
                <c:pt idx="711">
                  <c:v>97.3068269637304</c:v>
                </c:pt>
                <c:pt idx="712">
                  <c:v>104.860082167924</c:v>
                </c:pt>
                <c:pt idx="713">
                  <c:v>95.9733449704022</c:v>
                </c:pt>
                <c:pt idx="714">
                  <c:v>72.4893694056456</c:v>
                </c:pt>
                <c:pt idx="715">
                  <c:v>50.8160247637557</c:v>
                </c:pt>
                <c:pt idx="716">
                  <c:v>41.3582498477036</c:v>
                </c:pt>
                <c:pt idx="717">
                  <c:v>36.9210617359079</c:v>
                </c:pt>
                <c:pt idx="718">
                  <c:v>28.3355412226427</c:v>
                </c:pt>
                <c:pt idx="719">
                  <c:v>22.5926482013044</c:v>
                </c:pt>
                <c:pt idx="720">
                  <c:v>34.2543779159692</c:v>
                </c:pt>
                <c:pt idx="721">
                  <c:v>60.189465285417</c:v>
                </c:pt>
                <c:pt idx="722">
                  <c:v>77.4723172583592</c:v>
                </c:pt>
                <c:pt idx="723">
                  <c:v>67.3362459403923</c:v>
                </c:pt>
                <c:pt idx="724">
                  <c:v>36.5270886231356</c:v>
                </c:pt>
                <c:pt idx="725">
                  <c:v>8.17724875371153</c:v>
                </c:pt>
                <c:pt idx="726">
                  <c:v>-2.5473782461962</c:v>
                </c:pt>
                <c:pt idx="727">
                  <c:v>-2.07093841019037</c:v>
                </c:pt>
                <c:pt idx="728">
                  <c:v>-6.6723749028909</c:v>
                </c:pt>
                <c:pt idx="729">
                  <c:v>-22.9498030208428</c:v>
                </c:pt>
                <c:pt idx="730">
                  <c:v>-40.2232666274931</c:v>
                </c:pt>
                <c:pt idx="731">
                  <c:v>-42.5553102552316</c:v>
                </c:pt>
                <c:pt idx="732">
                  <c:v>-26.2263657554687</c:v>
                </c:pt>
                <c:pt idx="733">
                  <c:v>-2.59489421920119</c:v>
                </c:pt>
                <c:pt idx="734">
                  <c:v>15.2045495196495</c:v>
                </c:pt>
                <c:pt idx="735">
                  <c:v>24.5106716596562</c:v>
                </c:pt>
                <c:pt idx="736">
                  <c:v>29.8477823309578</c:v>
                </c:pt>
                <c:pt idx="737">
                  <c:v>31.7066821261015</c:v>
                </c:pt>
                <c:pt idx="738">
                  <c:v>24.4073456260407</c:v>
                </c:pt>
                <c:pt idx="739">
                  <c:v>6.27980919123843</c:v>
                </c:pt>
                <c:pt idx="740">
                  <c:v>-16.0292600128296</c:v>
                </c:pt>
                <c:pt idx="741">
                  <c:v>-32.4439967242572</c:v>
                </c:pt>
                <c:pt idx="742">
                  <c:v>-37.9008362362436</c:v>
                </c:pt>
                <c:pt idx="743">
                  <c:v>-34.3218080011477</c:v>
                </c:pt>
                <c:pt idx="744">
                  <c:v>-26.2763179559758</c:v>
                </c:pt>
                <c:pt idx="745">
                  <c:v>-18.0939703392409</c:v>
                </c:pt>
                <c:pt idx="746">
                  <c:v>-11.9171808724245</c:v>
                </c:pt>
                <c:pt idx="747">
                  <c:v>-8.01530454233414</c:v>
                </c:pt>
                <c:pt idx="748">
                  <c:v>-4.98406859425572</c:v>
                </c:pt>
                <c:pt idx="749">
                  <c:v>-1.93005839880031</c:v>
                </c:pt>
                <c:pt idx="750">
                  <c:v>1.19577453473989</c:v>
                </c:pt>
                <c:pt idx="751">
                  <c:v>1.91259259219025</c:v>
                </c:pt>
                <c:pt idx="752">
                  <c:v>-3.15607630653119</c:v>
                </c:pt>
                <c:pt idx="753">
                  <c:v>-16.2585210680397</c:v>
                </c:pt>
                <c:pt idx="754">
                  <c:v>-32.8085915688449</c:v>
                </c:pt>
                <c:pt idx="755">
                  <c:v>-43.62259170276</c:v>
                </c:pt>
                <c:pt idx="756">
                  <c:v>-40.8947040872962</c:v>
                </c:pt>
                <c:pt idx="757">
                  <c:v>-25.9185474958859</c:v>
                </c:pt>
                <c:pt idx="758">
                  <c:v>-5.35528685296312</c:v>
                </c:pt>
                <c:pt idx="759">
                  <c:v>16.3274950335508</c:v>
                </c:pt>
                <c:pt idx="760">
                  <c:v>38.3977029851197</c:v>
                </c:pt>
                <c:pt idx="761">
                  <c:v>57.9130884899122</c:v>
                </c:pt>
                <c:pt idx="762">
                  <c:v>68.712803721081</c:v>
                </c:pt>
                <c:pt idx="763">
                  <c:v>68.7999613222526</c:v>
                </c:pt>
                <c:pt idx="764">
                  <c:v>62.9877525074573</c:v>
                </c:pt>
                <c:pt idx="765">
                  <c:v>55.5088409863148</c:v>
                </c:pt>
                <c:pt idx="766">
                  <c:v>42.7074705136729</c:v>
                </c:pt>
                <c:pt idx="767">
                  <c:v>20.4168231109664</c:v>
                </c:pt>
                <c:pt idx="768">
                  <c:v>-5.90829084929774</c:v>
                </c:pt>
                <c:pt idx="769">
                  <c:v>-22.5326913531949</c:v>
                </c:pt>
                <c:pt idx="770">
                  <c:v>-21.3641212344407</c:v>
                </c:pt>
                <c:pt idx="771">
                  <c:v>-7.37008673417661</c:v>
                </c:pt>
                <c:pt idx="772">
                  <c:v>7.18953432808152</c:v>
                </c:pt>
                <c:pt idx="773">
                  <c:v>13.6865395083022</c:v>
                </c:pt>
                <c:pt idx="774">
                  <c:v>11.2529425807812</c:v>
                </c:pt>
                <c:pt idx="775">
                  <c:v>5.43893938558728</c:v>
                </c:pt>
                <c:pt idx="776">
                  <c:v>4.45943079532651</c:v>
                </c:pt>
                <c:pt idx="777">
                  <c:v>13.5312592383149</c:v>
                </c:pt>
                <c:pt idx="778">
                  <c:v>28.8773494971627</c:v>
                </c:pt>
                <c:pt idx="779">
                  <c:v>39.3968407580259</c:v>
                </c:pt>
                <c:pt idx="780">
                  <c:v>35.7145660060333</c:v>
                </c:pt>
                <c:pt idx="781">
                  <c:v>18.6234724984161</c:v>
                </c:pt>
                <c:pt idx="782">
                  <c:v>-2.39168202451725</c:v>
                </c:pt>
                <c:pt idx="783">
                  <c:v>-17.4385097177799</c:v>
                </c:pt>
                <c:pt idx="784">
                  <c:v>-22.457899926699</c:v>
                </c:pt>
                <c:pt idx="785">
                  <c:v>-19.5704603934696</c:v>
                </c:pt>
                <c:pt idx="786">
                  <c:v>-13.3178119406302</c:v>
                </c:pt>
                <c:pt idx="787">
                  <c:v>-7.39795784762709</c:v>
                </c:pt>
                <c:pt idx="788">
                  <c:v>-2.17054298427488</c:v>
                </c:pt>
                <c:pt idx="789">
                  <c:v>3.45001372922562</c:v>
                </c:pt>
                <c:pt idx="790">
                  <c:v>8.91611385321194</c:v>
                </c:pt>
                <c:pt idx="791">
                  <c:v>10.3737463766199</c:v>
                </c:pt>
                <c:pt idx="792">
                  <c:v>3.64691704189339</c:v>
                </c:pt>
                <c:pt idx="793">
                  <c:v>-11.9313367393605</c:v>
                </c:pt>
                <c:pt idx="794">
                  <c:v>-31.3729501396112</c:v>
                </c:pt>
                <c:pt idx="795">
                  <c:v>-44.7981185202903</c:v>
                </c:pt>
                <c:pt idx="796">
                  <c:v>-41.4730165714781</c:v>
                </c:pt>
                <c:pt idx="797">
                  <c:v>-19.997930871031</c:v>
                </c:pt>
                <c:pt idx="798">
                  <c:v>7.22937538880432</c:v>
                </c:pt>
                <c:pt idx="799">
                  <c:v>22.0398927721618</c:v>
                </c:pt>
                <c:pt idx="800">
                  <c:v>18.1906316625553</c:v>
                </c:pt>
                <c:pt idx="801">
                  <c:v>7.53212047930845</c:v>
                </c:pt>
                <c:pt idx="802">
                  <c:v>3.89131808762055</c:v>
                </c:pt>
                <c:pt idx="803">
                  <c:v>4.97308907119698</c:v>
                </c:pt>
                <c:pt idx="804">
                  <c:v>-2.27692442071561</c:v>
                </c:pt>
                <c:pt idx="805">
                  <c:v>-21.9241692847249</c:v>
                </c:pt>
                <c:pt idx="806">
                  <c:v>-40.6074131349572</c:v>
                </c:pt>
                <c:pt idx="807">
                  <c:v>-44.5938507800648</c:v>
                </c:pt>
                <c:pt idx="808">
                  <c:v>-36.1993356406249</c:v>
                </c:pt>
                <c:pt idx="809">
                  <c:v>-28.1144185417426</c:v>
                </c:pt>
                <c:pt idx="810">
                  <c:v>-26.7746379845412</c:v>
                </c:pt>
                <c:pt idx="811">
                  <c:v>-27.017252081467</c:v>
                </c:pt>
                <c:pt idx="812">
                  <c:v>-22.4207166852074</c:v>
                </c:pt>
                <c:pt idx="813">
                  <c:v>-12.7913925441989</c:v>
                </c:pt>
                <c:pt idx="814">
                  <c:v>-1.81326407336817</c:v>
                </c:pt>
                <c:pt idx="815">
                  <c:v>7.07776249927018</c:v>
                </c:pt>
                <c:pt idx="816">
                  <c:v>10.3777419691358</c:v>
                </c:pt>
                <c:pt idx="817">
                  <c:v>5.54498464335895</c:v>
                </c:pt>
                <c:pt idx="818">
                  <c:v>-5.250038043898</c:v>
                </c:pt>
                <c:pt idx="819">
                  <c:v>-14.3991739139068</c:v>
                </c:pt>
                <c:pt idx="820">
                  <c:v>-15.3203027484102</c:v>
                </c:pt>
                <c:pt idx="821">
                  <c:v>-9.23039585271759</c:v>
                </c:pt>
                <c:pt idx="822">
                  <c:v>-2.2165952985012</c:v>
                </c:pt>
                <c:pt idx="823">
                  <c:v>1.85266169432912</c:v>
                </c:pt>
                <c:pt idx="824">
                  <c:v>4.43825997500555</c:v>
                </c:pt>
                <c:pt idx="825">
                  <c:v>8.54031371830546</c:v>
                </c:pt>
                <c:pt idx="826">
                  <c:v>15.2742675207631</c:v>
                </c:pt>
                <c:pt idx="827">
                  <c:v>23.3863925480011</c:v>
                </c:pt>
                <c:pt idx="828">
                  <c:v>29.358208171235</c:v>
                </c:pt>
                <c:pt idx="829">
                  <c:v>28.4186348528939</c:v>
                </c:pt>
                <c:pt idx="830">
                  <c:v>18.290532272494</c:v>
                </c:pt>
                <c:pt idx="831">
                  <c:v>3.0486934036266</c:v>
                </c:pt>
                <c:pt idx="832">
                  <c:v>-9.12935259836759</c:v>
                </c:pt>
                <c:pt idx="833">
                  <c:v>-12.7196180436872</c:v>
                </c:pt>
                <c:pt idx="834">
                  <c:v>-9.6821218356212</c:v>
                </c:pt>
                <c:pt idx="835">
                  <c:v>-6.56529272397879</c:v>
                </c:pt>
                <c:pt idx="836">
                  <c:v>-7.23539253864901</c:v>
                </c:pt>
                <c:pt idx="837">
                  <c:v>-9.3426085155701</c:v>
                </c:pt>
                <c:pt idx="838">
                  <c:v>-7.56839335790093</c:v>
                </c:pt>
                <c:pt idx="839">
                  <c:v>0.601645452399979</c:v>
                </c:pt>
                <c:pt idx="840">
                  <c:v>11.8646538401009</c:v>
                </c:pt>
                <c:pt idx="841">
                  <c:v>20.3596278084091</c:v>
                </c:pt>
                <c:pt idx="842">
                  <c:v>22.8149781011295</c:v>
                </c:pt>
                <c:pt idx="843">
                  <c:v>20.1687156889102</c:v>
                </c:pt>
                <c:pt idx="844">
                  <c:v>15.5392582045509</c:v>
                </c:pt>
                <c:pt idx="845">
                  <c:v>11.666385330154</c:v>
                </c:pt>
                <c:pt idx="846">
                  <c:v>10.8303581100313</c:v>
                </c:pt>
                <c:pt idx="847">
                  <c:v>14.0590732529696</c:v>
                </c:pt>
                <c:pt idx="848">
                  <c:v>19.6104917667758</c:v>
                </c:pt>
                <c:pt idx="849">
                  <c:v>22.3128362634631</c:v>
                </c:pt>
                <c:pt idx="850">
                  <c:v>17.0544948838351</c:v>
                </c:pt>
                <c:pt idx="851">
                  <c:v>3.85206100384798</c:v>
                </c:pt>
                <c:pt idx="852">
                  <c:v>-12.6516458009436</c:v>
                </c:pt>
                <c:pt idx="853">
                  <c:v>-26.9397050790755</c:v>
                </c:pt>
                <c:pt idx="854">
                  <c:v>-35.2208191405515</c:v>
                </c:pt>
                <c:pt idx="855">
                  <c:v>-36.1601585861785</c:v>
                </c:pt>
                <c:pt idx="856">
                  <c:v>-31.0194364298981</c:v>
                </c:pt>
                <c:pt idx="857">
                  <c:v>-24.2339618137949</c:v>
                </c:pt>
                <c:pt idx="858">
                  <c:v>-20.6612379648046</c:v>
                </c:pt>
                <c:pt idx="859">
                  <c:v>-20.6536390344695</c:v>
                </c:pt>
                <c:pt idx="860">
                  <c:v>-19.8629249092607</c:v>
                </c:pt>
                <c:pt idx="861">
                  <c:v>-15.1920764683364</c:v>
                </c:pt>
                <c:pt idx="862">
                  <c:v>-9.13692050586066</c:v>
                </c:pt>
                <c:pt idx="863">
                  <c:v>-6.3510564315866</c:v>
                </c:pt>
                <c:pt idx="864">
                  <c:v>-7.48630684339042</c:v>
                </c:pt>
                <c:pt idx="865">
                  <c:v>-8.49302049039604</c:v>
                </c:pt>
                <c:pt idx="866">
                  <c:v>-5.78347554403054</c:v>
                </c:pt>
                <c:pt idx="867">
                  <c:v>0.387027199942724</c:v>
                </c:pt>
                <c:pt idx="868">
                  <c:v>6.45079267919027</c:v>
                </c:pt>
                <c:pt idx="869">
                  <c:v>8.10399896489122</c:v>
                </c:pt>
                <c:pt idx="870">
                  <c:v>3.30663416313104</c:v>
                </c:pt>
                <c:pt idx="871">
                  <c:v>-5.65631264795288</c:v>
                </c:pt>
                <c:pt idx="872">
                  <c:v>-12.7107080592266</c:v>
                </c:pt>
                <c:pt idx="873">
                  <c:v>-12.2864181010734</c:v>
                </c:pt>
                <c:pt idx="874">
                  <c:v>-5.65573650945714</c:v>
                </c:pt>
                <c:pt idx="875">
                  <c:v>1.12333133981357</c:v>
                </c:pt>
                <c:pt idx="876">
                  <c:v>4.54224127938003</c:v>
                </c:pt>
                <c:pt idx="877">
                  <c:v>6.68389510976875</c:v>
                </c:pt>
                <c:pt idx="878">
                  <c:v>10.5003331342018</c:v>
                </c:pt>
                <c:pt idx="879">
                  <c:v>14.3908534915975</c:v>
                </c:pt>
                <c:pt idx="880">
                  <c:v>13.9244713570573</c:v>
                </c:pt>
                <c:pt idx="881">
                  <c:v>8.50746442657999</c:v>
                </c:pt>
                <c:pt idx="882">
                  <c:v>2.78274091241171</c:v>
                </c:pt>
                <c:pt idx="883">
                  <c:v>1.67970224891261</c:v>
                </c:pt>
                <c:pt idx="884">
                  <c:v>5.63867779086957</c:v>
                </c:pt>
                <c:pt idx="885">
                  <c:v>11.3949039598094</c:v>
                </c:pt>
                <c:pt idx="886">
                  <c:v>16.0479454710126</c:v>
                </c:pt>
                <c:pt idx="887">
                  <c:v>18.1939946560925</c:v>
                </c:pt>
                <c:pt idx="888">
                  <c:v>17.5813725832229</c:v>
                </c:pt>
                <c:pt idx="889">
                  <c:v>14.4599583318478</c:v>
                </c:pt>
                <c:pt idx="890">
                  <c:v>10.431257492799</c:v>
                </c:pt>
                <c:pt idx="891">
                  <c:v>8.29779607412403</c:v>
                </c:pt>
                <c:pt idx="892">
                  <c:v>9.66277224300996</c:v>
                </c:pt>
                <c:pt idx="893">
                  <c:v>12.5060637412134</c:v>
                </c:pt>
                <c:pt idx="894">
                  <c:v>12.891101431884</c:v>
                </c:pt>
                <c:pt idx="895">
                  <c:v>9.21901341716732</c:v>
                </c:pt>
                <c:pt idx="896">
                  <c:v>5.08298469615799</c:v>
                </c:pt>
                <c:pt idx="897">
                  <c:v>5.3914013815612</c:v>
                </c:pt>
                <c:pt idx="898">
                  <c:v>10.1333681551753</c:v>
                </c:pt>
                <c:pt idx="899">
                  <c:v>13.1912327651992</c:v>
                </c:pt>
                <c:pt idx="900">
                  <c:v>9.46514692576072</c:v>
                </c:pt>
                <c:pt idx="901">
                  <c:v>0.916237370642725</c:v>
                </c:pt>
                <c:pt idx="902">
                  <c:v>-5.28997698943712</c:v>
                </c:pt>
                <c:pt idx="903">
                  <c:v>-4.46829190145488</c:v>
                </c:pt>
                <c:pt idx="904">
                  <c:v>0.969894072253408</c:v>
                </c:pt>
                <c:pt idx="905">
                  <c:v>4.87122554299374</c:v>
                </c:pt>
                <c:pt idx="906">
                  <c:v>3.2286530972541</c:v>
                </c:pt>
                <c:pt idx="907">
                  <c:v>-3.01986616727273</c:v>
                </c:pt>
                <c:pt idx="908">
                  <c:v>-9.59444532534796</c:v>
                </c:pt>
                <c:pt idx="909">
                  <c:v>-11.4996557626421</c:v>
                </c:pt>
                <c:pt idx="910">
                  <c:v>-6.89918540988057</c:v>
                </c:pt>
                <c:pt idx="911">
                  <c:v>0.727150532660104</c:v>
                </c:pt>
                <c:pt idx="912">
                  <c:v>5.63934256605693</c:v>
                </c:pt>
                <c:pt idx="913">
                  <c:v>4.8517191915901</c:v>
                </c:pt>
                <c:pt idx="914">
                  <c:v>0.511922897599793</c:v>
                </c:pt>
                <c:pt idx="915">
                  <c:v>-3.40146186029477</c:v>
                </c:pt>
                <c:pt idx="916">
                  <c:v>-5.44908572374455</c:v>
                </c:pt>
                <c:pt idx="917">
                  <c:v>-7.04139991608727</c:v>
                </c:pt>
                <c:pt idx="918">
                  <c:v>-9.51892759058788</c:v>
                </c:pt>
                <c:pt idx="919">
                  <c:v>-12.9215589426051</c:v>
                </c:pt>
                <c:pt idx="920">
                  <c:v>-16.9355249120784</c:v>
                </c:pt>
                <c:pt idx="921">
                  <c:v>-20.8101875780584</c:v>
                </c:pt>
                <c:pt idx="922">
                  <c:v>-22.2011325781443</c:v>
                </c:pt>
                <c:pt idx="923">
                  <c:v>-17.9967749745114</c:v>
                </c:pt>
                <c:pt idx="924">
                  <c:v>-7.91929360941279</c:v>
                </c:pt>
                <c:pt idx="925">
                  <c:v>4.23312297583446</c:v>
                </c:pt>
                <c:pt idx="926">
                  <c:v>13.736070684524</c:v>
                </c:pt>
                <c:pt idx="927">
                  <c:v>18.4948361768977</c:v>
                </c:pt>
                <c:pt idx="928">
                  <c:v>19.290957084952</c:v>
                </c:pt>
                <c:pt idx="929">
                  <c:v>17.3167781930039</c:v>
                </c:pt>
                <c:pt idx="930">
                  <c:v>12.9587773824698</c:v>
                </c:pt>
                <c:pt idx="931">
                  <c:v>6.71519833198406</c:v>
                </c:pt>
                <c:pt idx="932">
                  <c:v>0.0665012581176905</c:v>
                </c:pt>
                <c:pt idx="933">
                  <c:v>-5.10822709094195</c:v>
                </c:pt>
                <c:pt idx="934">
                  <c:v>-7.43858700599462</c:v>
                </c:pt>
                <c:pt idx="935">
                  <c:v>-6.81315362284473</c:v>
                </c:pt>
                <c:pt idx="936">
                  <c:v>-4.31599740645783</c:v>
                </c:pt>
                <c:pt idx="937">
                  <c:v>-1.55587632135195</c:v>
                </c:pt>
                <c:pt idx="938">
                  <c:v>0.258895195141651</c:v>
                </c:pt>
                <c:pt idx="939">
                  <c:v>0.548391353597119</c:v>
                </c:pt>
                <c:pt idx="940">
                  <c:v>-0.833789912569452</c:v>
                </c:pt>
                <c:pt idx="941">
                  <c:v>-3.5787985486086</c:v>
                </c:pt>
                <c:pt idx="942">
                  <c:v>-6.32682436693561</c:v>
                </c:pt>
                <c:pt idx="943">
                  <c:v>-7.00791674386467</c:v>
                </c:pt>
                <c:pt idx="944">
                  <c:v>-4.77597238224285</c:v>
                </c:pt>
                <c:pt idx="945">
                  <c:v>-0.854199248654942</c:v>
                </c:pt>
                <c:pt idx="946">
                  <c:v>2.89378111899592</c:v>
                </c:pt>
                <c:pt idx="947">
                  <c:v>5.96866339279521</c:v>
                </c:pt>
                <c:pt idx="948">
                  <c:v>8.7434243652495</c:v>
                </c:pt>
                <c:pt idx="949">
                  <c:v>10.7247800850806</c:v>
                </c:pt>
                <c:pt idx="950">
                  <c:v>10.7823258977213</c:v>
                </c:pt>
                <c:pt idx="951">
                  <c:v>9.21132610644418</c:v>
                </c:pt>
                <c:pt idx="952">
                  <c:v>8.05385568288981</c:v>
                </c:pt>
                <c:pt idx="953">
                  <c:v>8.91160719004889</c:v>
                </c:pt>
                <c:pt idx="954">
                  <c:v>10.918654436387</c:v>
                </c:pt>
                <c:pt idx="955">
                  <c:v>11.6369743731535</c:v>
                </c:pt>
                <c:pt idx="956">
                  <c:v>9.3119891200829</c:v>
                </c:pt>
                <c:pt idx="957">
                  <c:v>3.8702276810812</c:v>
                </c:pt>
                <c:pt idx="958">
                  <c:v>-3.06236607244138</c:v>
                </c:pt>
                <c:pt idx="959">
                  <c:v>-8.906099829333</c:v>
                </c:pt>
                <c:pt idx="960">
                  <c:v>-11.0107213569095</c:v>
                </c:pt>
                <c:pt idx="961">
                  <c:v>-8.96481210083584</c:v>
                </c:pt>
                <c:pt idx="962">
                  <c:v>-4.78706765307529</c:v>
                </c:pt>
                <c:pt idx="963">
                  <c:v>-0.945622505546651</c:v>
                </c:pt>
                <c:pt idx="964">
                  <c:v>1.32518360203986</c:v>
                </c:pt>
                <c:pt idx="965">
                  <c:v>1.81222651146857</c:v>
                </c:pt>
                <c:pt idx="966">
                  <c:v>0.506839604725473</c:v>
                </c:pt>
                <c:pt idx="967">
                  <c:v>-2.0797823015877</c:v>
                </c:pt>
                <c:pt idx="968">
                  <c:v>-4.66100764304955</c:v>
                </c:pt>
                <c:pt idx="969">
                  <c:v>-6.48527262973844</c:v>
                </c:pt>
                <c:pt idx="970">
                  <c:v>-8.48613014098678</c:v>
                </c:pt>
                <c:pt idx="971">
                  <c:v>-11.5657765237449</c:v>
                </c:pt>
                <c:pt idx="972">
                  <c:v>-13.9331909007826</c:v>
                </c:pt>
                <c:pt idx="973">
                  <c:v>-12.0756620023463</c:v>
                </c:pt>
                <c:pt idx="974">
                  <c:v>-5.34234977575408</c:v>
                </c:pt>
                <c:pt idx="975">
                  <c:v>2.16057799357</c:v>
                </c:pt>
                <c:pt idx="976">
                  <c:v>5.27730752990132</c:v>
                </c:pt>
                <c:pt idx="977">
                  <c:v>2.98698237504705</c:v>
                </c:pt>
                <c:pt idx="978">
                  <c:v>-1.18957782778507</c:v>
                </c:pt>
                <c:pt idx="979">
                  <c:v>-3.38380810010494</c:v>
                </c:pt>
                <c:pt idx="980">
                  <c:v>-2.85649984960167</c:v>
                </c:pt>
                <c:pt idx="981">
                  <c:v>-1.63321041415165</c:v>
                </c:pt>
                <c:pt idx="982">
                  <c:v>-1.96821157130635</c:v>
                </c:pt>
                <c:pt idx="983">
                  <c:v>-4.63153894404769</c:v>
                </c:pt>
                <c:pt idx="984">
                  <c:v>-8.7978033277453</c:v>
                </c:pt>
                <c:pt idx="985">
                  <c:v>-12.7984235589483</c:v>
                </c:pt>
                <c:pt idx="986">
                  <c:v>-14.9470068563465</c:v>
                </c:pt>
                <c:pt idx="987">
                  <c:v>-14.4573498052733</c:v>
                </c:pt>
                <c:pt idx="988">
                  <c:v>-11.5820680223424</c:v>
                </c:pt>
                <c:pt idx="989">
                  <c:v>-7.70027645679668</c:v>
                </c:pt>
                <c:pt idx="990">
                  <c:v>-4.01734643404508</c:v>
                </c:pt>
                <c:pt idx="991">
                  <c:v>-1.25625433933013</c:v>
                </c:pt>
                <c:pt idx="992">
                  <c:v>1.12639752858549</c:v>
                </c:pt>
                <c:pt idx="993">
                  <c:v>3.91999387268764</c:v>
                </c:pt>
                <c:pt idx="994">
                  <c:v>7.01279073669074</c:v>
                </c:pt>
                <c:pt idx="995">
                  <c:v>9.16125007087245</c:v>
                </c:pt>
                <c:pt idx="996">
                  <c:v>8.90531577906741</c:v>
                </c:pt>
                <c:pt idx="997">
                  <c:v>6.03108838831168</c:v>
                </c:pt>
                <c:pt idx="998">
                  <c:v>1.955973535378</c:v>
                </c:pt>
                <c:pt idx="999">
                  <c:v>-1.20677178513697</c:v>
                </c:pt>
                <c:pt idx="1000">
                  <c:v>-1.97363498346882</c:v>
                </c:pt>
                <c:pt idx="1001">
                  <c:v>-0.393505132432137</c:v>
                </c:pt>
                <c:pt idx="1002">
                  <c:v>2.13264140112538</c:v>
                </c:pt>
                <c:pt idx="1003">
                  <c:v>4.04603994645049</c:v>
                </c:pt>
                <c:pt idx="1004">
                  <c:v>5.02565692977873</c:v>
                </c:pt>
                <c:pt idx="1005">
                  <c:v>5.9370924877711</c:v>
                </c:pt>
                <c:pt idx="1006">
                  <c:v>7.10963471566586</c:v>
                </c:pt>
                <c:pt idx="1007">
                  <c:v>7.57577943202429</c:v>
                </c:pt>
                <c:pt idx="1008">
                  <c:v>6.31403184977303</c:v>
                </c:pt>
                <c:pt idx="1009">
                  <c:v>4.00759528738076</c:v>
                </c:pt>
                <c:pt idx="1010">
                  <c:v>2.56419517884333</c:v>
                </c:pt>
                <c:pt idx="1011">
                  <c:v>2.85283985907162</c:v>
                </c:pt>
                <c:pt idx="1012">
                  <c:v>4.11051117872165</c:v>
                </c:pt>
                <c:pt idx="1013">
                  <c:v>5.40837778709584</c:v>
                </c:pt>
                <c:pt idx="1014">
                  <c:v>6.83047167156493</c:v>
                </c:pt>
                <c:pt idx="1015">
                  <c:v>8.45376628892034</c:v>
                </c:pt>
                <c:pt idx="1016">
                  <c:v>9.22601617605477</c:v>
                </c:pt>
                <c:pt idx="1017">
                  <c:v>7.88607628318925</c:v>
                </c:pt>
                <c:pt idx="1018">
                  <c:v>4.62818209100307</c:v>
                </c:pt>
                <c:pt idx="1019">
                  <c:v>0.766697447718467</c:v>
                </c:pt>
                <c:pt idx="1020">
                  <c:v>-2.8850959897981</c:v>
                </c:pt>
                <c:pt idx="1021">
                  <c:v>-6.2865796248103</c:v>
                </c:pt>
                <c:pt idx="1022">
                  <c:v>-8.96285006893821</c:v>
                </c:pt>
                <c:pt idx="1023">
                  <c:v>-9.61711776868141</c:v>
                </c:pt>
                <c:pt idx="1024">
                  <c:v>-7.67451516360697</c:v>
                </c:pt>
                <c:pt idx="1025">
                  <c:v>-4.44847291883337</c:v>
                </c:pt>
                <c:pt idx="1026">
                  <c:v>-2.10136033808294</c:v>
                </c:pt>
                <c:pt idx="1027">
                  <c:v>-1.77099828652145</c:v>
                </c:pt>
                <c:pt idx="1028">
                  <c:v>-2.84703536574373</c:v>
                </c:pt>
                <c:pt idx="1029">
                  <c:v>-3.7444563885297</c:v>
                </c:pt>
                <c:pt idx="1030">
                  <c:v>-3.1228712719885</c:v>
                </c:pt>
                <c:pt idx="1031">
                  <c:v>-0.755743949679857</c:v>
                </c:pt>
                <c:pt idx="1032">
                  <c:v>2.1651277950224</c:v>
                </c:pt>
                <c:pt idx="1033">
                  <c:v>3.62831212564384</c:v>
                </c:pt>
                <c:pt idx="1034">
                  <c:v>2.50930966300269</c:v>
                </c:pt>
                <c:pt idx="1035">
                  <c:v>-0.45792368459973</c:v>
                </c:pt>
                <c:pt idx="1036">
                  <c:v>-3.34208655323088</c:v>
                </c:pt>
                <c:pt idx="1037">
                  <c:v>-4.63913562214923</c:v>
                </c:pt>
                <c:pt idx="1038">
                  <c:v>-4.21532616990909</c:v>
                </c:pt>
                <c:pt idx="1039">
                  <c:v>-2.91287680058319</c:v>
                </c:pt>
                <c:pt idx="1040">
                  <c:v>-1.75347017792359</c:v>
                </c:pt>
                <c:pt idx="1041">
                  <c:v>-1.19061260081778</c:v>
                </c:pt>
                <c:pt idx="1042">
                  <c:v>-0.840524635161014</c:v>
                </c:pt>
                <c:pt idx="1043">
                  <c:v>0.154172952100862</c:v>
                </c:pt>
                <c:pt idx="1044">
                  <c:v>1.90343391238575</c:v>
                </c:pt>
                <c:pt idx="1045">
                  <c:v>3.04603911916719</c:v>
                </c:pt>
                <c:pt idx="1046">
                  <c:v>1.75056405527119</c:v>
                </c:pt>
                <c:pt idx="1047">
                  <c:v>-2.12142776721196</c:v>
                </c:pt>
                <c:pt idx="1048">
                  <c:v>-6.29898581414912</c:v>
                </c:pt>
                <c:pt idx="1049">
                  <c:v>-7.82597748822126</c:v>
                </c:pt>
                <c:pt idx="1050">
                  <c:v>-5.45779653195257</c:v>
                </c:pt>
                <c:pt idx="1051">
                  <c:v>-0.697681321050925</c:v>
                </c:pt>
                <c:pt idx="1052">
                  <c:v>3.5699678245632</c:v>
                </c:pt>
                <c:pt idx="1053">
                  <c:v>5.26383974852298</c:v>
                </c:pt>
                <c:pt idx="1054">
                  <c:v>4.52662277887994</c:v>
                </c:pt>
                <c:pt idx="1055">
                  <c:v>3.20704403791677</c:v>
                </c:pt>
                <c:pt idx="1056">
                  <c:v>2.9893961299589</c:v>
                </c:pt>
                <c:pt idx="1057">
                  <c:v>4.03306686674061</c:v>
                </c:pt>
                <c:pt idx="1058">
                  <c:v>5.41108206531336</c:v>
                </c:pt>
                <c:pt idx="1059">
                  <c:v>6.46784606141325</c:v>
                </c:pt>
                <c:pt idx="1060">
                  <c:v>7.24194552504438</c:v>
                </c:pt>
                <c:pt idx="1061">
                  <c:v>7.77599913454222</c:v>
                </c:pt>
                <c:pt idx="1062">
                  <c:v>7.77384052141687</c:v>
                </c:pt>
                <c:pt idx="1063">
                  <c:v>7.08893766380969</c:v>
                </c:pt>
                <c:pt idx="1064">
                  <c:v>6.07157244950443</c:v>
                </c:pt>
                <c:pt idx="1065">
                  <c:v>4.83655476725487</c:v>
                </c:pt>
                <c:pt idx="1066">
                  <c:v>2.89426314881629</c:v>
                </c:pt>
                <c:pt idx="1067">
                  <c:v>-0.00834322224133599</c:v>
                </c:pt>
                <c:pt idx="1068">
                  <c:v>-2.93983367459142</c:v>
                </c:pt>
                <c:pt idx="1069">
                  <c:v>-4.47821234420026</c:v>
                </c:pt>
                <c:pt idx="1070">
                  <c:v>-4.21817076695188</c:v>
                </c:pt>
                <c:pt idx="1071">
                  <c:v>-3.12341328001</c:v>
                </c:pt>
                <c:pt idx="1072">
                  <c:v>-2.24928568494083</c:v>
                </c:pt>
                <c:pt idx="1073">
                  <c:v>-1.74263411815348</c:v>
                </c:pt>
                <c:pt idx="1074">
                  <c:v>-1.17092568686684</c:v>
                </c:pt>
                <c:pt idx="1075">
                  <c:v>-0.310928766700497</c:v>
                </c:pt>
                <c:pt idx="1076">
                  <c:v>0.68319179569874</c:v>
                </c:pt>
                <c:pt idx="1077">
                  <c:v>1.51302674978269</c:v>
                </c:pt>
                <c:pt idx="1078">
                  <c:v>2.05716519745855</c:v>
                </c:pt>
                <c:pt idx="1079">
                  <c:v>2.44281612588359</c:v>
                </c:pt>
                <c:pt idx="1080">
                  <c:v>2.98752615206876</c:v>
                </c:pt>
                <c:pt idx="1081">
                  <c:v>3.72742817270962</c:v>
                </c:pt>
                <c:pt idx="1082">
                  <c:v>4.02443114341683</c:v>
                </c:pt>
                <c:pt idx="1083">
                  <c:v>2.98274548407257</c:v>
                </c:pt>
                <c:pt idx="1084">
                  <c:v>0.604839085780129</c:v>
                </c:pt>
                <c:pt idx="1085">
                  <c:v>-1.95879610139972</c:v>
                </c:pt>
                <c:pt idx="1086">
                  <c:v>-3.51773804553623</c:v>
                </c:pt>
                <c:pt idx="1087">
                  <c:v>-3.98063322332284</c:v>
                </c:pt>
                <c:pt idx="1088">
                  <c:v>-4.11422960539228</c:v>
                </c:pt>
                <c:pt idx="1089">
                  <c:v>-4.36954787219036</c:v>
                </c:pt>
                <c:pt idx="1090">
                  <c:v>-4.46418891969432</c:v>
                </c:pt>
                <c:pt idx="1091">
                  <c:v>-3.96140002671169</c:v>
                </c:pt>
                <c:pt idx="1092">
                  <c:v>-2.91835222645971</c:v>
                </c:pt>
                <c:pt idx="1093">
                  <c:v>-1.74680610838169</c:v>
                </c:pt>
                <c:pt idx="1094">
                  <c:v>-0.816671049183358</c:v>
                </c:pt>
                <c:pt idx="1095">
                  <c:v>-0.391238157207698</c:v>
                </c:pt>
                <c:pt idx="1096">
                  <c:v>-0.697640389052563</c:v>
                </c:pt>
                <c:pt idx="1097">
                  <c:v>-1.81033013479868</c:v>
                </c:pt>
                <c:pt idx="1098">
                  <c:v>-3.36966506732602</c:v>
                </c:pt>
                <c:pt idx="1099">
                  <c:v>-4.51412278843016</c:v>
                </c:pt>
                <c:pt idx="1100">
                  <c:v>-4.32847776121637</c:v>
                </c:pt>
                <c:pt idx="1101">
                  <c:v>-2.60484213932098</c:v>
                </c:pt>
                <c:pt idx="1102">
                  <c:v>-0.32041944964321</c:v>
                </c:pt>
                <c:pt idx="1103">
                  <c:v>0.964322449936079</c:v>
                </c:pt>
                <c:pt idx="1104">
                  <c:v>0.430970194809724</c:v>
                </c:pt>
                <c:pt idx="1105">
                  <c:v>-1.20515872550079</c:v>
                </c:pt>
                <c:pt idx="1106">
                  <c:v>-2.47456002623862</c:v>
                </c:pt>
                <c:pt idx="1107">
                  <c:v>-2.56650637523014</c:v>
                </c:pt>
                <c:pt idx="1108">
                  <c:v>-1.82355158947293</c:v>
                </c:pt>
                <c:pt idx="1109">
                  <c:v>-0.93319415703492</c:v>
                </c:pt>
                <c:pt idx="1110">
                  <c:v>-0.243648648366876</c:v>
                </c:pt>
                <c:pt idx="1111">
                  <c:v>0.236677833935134</c:v>
                </c:pt>
                <c:pt idx="1112">
                  <c:v>0.516872613930069</c:v>
                </c:pt>
                <c:pt idx="1113">
                  <c:v>0.781638069755225</c:v>
                </c:pt>
                <c:pt idx="1114">
                  <c:v>1.36052706619242</c:v>
                </c:pt>
                <c:pt idx="1115">
                  <c:v>2.21848674142506</c:v>
                </c:pt>
                <c:pt idx="1116">
                  <c:v>2.65271679937678</c:v>
                </c:pt>
                <c:pt idx="1117">
                  <c:v>2.02405470834721</c:v>
                </c:pt>
                <c:pt idx="1118">
                  <c:v>0.752254013445947</c:v>
                </c:pt>
                <c:pt idx="1119">
                  <c:v>0.117596871947029</c:v>
                </c:pt>
                <c:pt idx="1120">
                  <c:v>0.932059863685467</c:v>
                </c:pt>
                <c:pt idx="1121">
                  <c:v>2.65196657628942</c:v>
                </c:pt>
                <c:pt idx="1122">
                  <c:v>3.88033233436302</c:v>
                </c:pt>
                <c:pt idx="1123">
                  <c:v>3.55130691876365</c:v>
                </c:pt>
                <c:pt idx="1124">
                  <c:v>1.72618199491633</c:v>
                </c:pt>
                <c:pt idx="1125">
                  <c:v>-0.489129662757912</c:v>
                </c:pt>
                <c:pt idx="1126">
                  <c:v>-1.63295779958045</c:v>
                </c:pt>
                <c:pt idx="1127">
                  <c:v>-0.916445795019921</c:v>
                </c:pt>
                <c:pt idx="1128">
                  <c:v>1.12769833076342</c:v>
                </c:pt>
                <c:pt idx="1129">
                  <c:v>3.10397644968133</c:v>
                </c:pt>
                <c:pt idx="1130">
                  <c:v>3.8676344277872</c:v>
                </c:pt>
                <c:pt idx="1131">
                  <c:v>3.32333554769947</c:v>
                </c:pt>
                <c:pt idx="1132">
                  <c:v>2.0270697088949</c:v>
                </c:pt>
                <c:pt idx="1133">
                  <c:v>0.46054681806523</c:v>
                </c:pt>
                <c:pt idx="1134">
                  <c:v>-1.17760381012758</c:v>
                </c:pt>
                <c:pt idx="1135">
                  <c:v>-2.66645547904558</c:v>
                </c:pt>
                <c:pt idx="1136">
                  <c:v>-3.67364776418611</c:v>
                </c:pt>
                <c:pt idx="1137">
                  <c:v>-3.92335684208783</c:v>
                </c:pt>
                <c:pt idx="1138">
                  <c:v>-3.29517589045523</c:v>
                </c:pt>
                <c:pt idx="1139">
                  <c:v>-1.75193753953628</c:v>
                </c:pt>
                <c:pt idx="1140">
                  <c:v>0.470439885957658</c:v>
                </c:pt>
                <c:pt idx="1141">
                  <c:v>2.66344261250894</c:v>
                </c:pt>
                <c:pt idx="1142">
                  <c:v>3.86665545443779</c:v>
                </c:pt>
                <c:pt idx="1143">
                  <c:v>3.58521417911023</c:v>
                </c:pt>
                <c:pt idx="1144">
                  <c:v>2.19905250612123</c:v>
                </c:pt>
                <c:pt idx="1145">
                  <c:v>0.571527676511593</c:v>
                </c:pt>
                <c:pt idx="1146">
                  <c:v>-0.659448247370562</c:v>
                </c:pt>
                <c:pt idx="1147">
                  <c:v>-1.53391696555075</c:v>
                </c:pt>
                <c:pt idx="1148">
                  <c:v>-2.42584731481005</c:v>
                </c:pt>
                <c:pt idx="1149">
                  <c:v>-3.49278749614108</c:v>
                </c:pt>
                <c:pt idx="1150">
                  <c:v>-4.34571826938019</c:v>
                </c:pt>
                <c:pt idx="1151">
                  <c:v>-4.54876640182624</c:v>
                </c:pt>
                <c:pt idx="1152">
                  <c:v>-4.22977758148386</c:v>
                </c:pt>
                <c:pt idx="1153">
                  <c:v>-4.08741051017882</c:v>
                </c:pt>
                <c:pt idx="1154">
                  <c:v>-4.50381320497808</c:v>
                </c:pt>
                <c:pt idx="1155">
                  <c:v>-4.99522031810406</c:v>
                </c:pt>
                <c:pt idx="1156">
                  <c:v>-4.61269926871709</c:v>
                </c:pt>
                <c:pt idx="1157">
                  <c:v>-3.1076000350919</c:v>
                </c:pt>
                <c:pt idx="1158">
                  <c:v>-1.18209223334497</c:v>
                </c:pt>
                <c:pt idx="1159">
                  <c:v>0.205578538047324</c:v>
                </c:pt>
                <c:pt idx="1160">
                  <c:v>0.73042020136731</c:v>
                </c:pt>
                <c:pt idx="1161">
                  <c:v>0.711398948970665</c:v>
                </c:pt>
                <c:pt idx="1162">
                  <c:v>0.628153760672562</c:v>
                </c:pt>
                <c:pt idx="1163">
                  <c:v>0.88193456532602</c:v>
                </c:pt>
                <c:pt idx="1164">
                  <c:v>1.56975292932931</c:v>
                </c:pt>
                <c:pt idx="1165">
                  <c:v>2.4525913326065</c:v>
                </c:pt>
                <c:pt idx="1166">
                  <c:v>2.96710482439953</c:v>
                </c:pt>
                <c:pt idx="1167">
                  <c:v>2.79722935916921</c:v>
                </c:pt>
                <c:pt idx="1168">
                  <c:v>2.14281806798553</c:v>
                </c:pt>
                <c:pt idx="1169">
                  <c:v>1.58311879773503</c:v>
                </c:pt>
                <c:pt idx="1170">
                  <c:v>1.46072682175667</c:v>
                </c:pt>
                <c:pt idx="1171">
                  <c:v>1.65077859934931</c:v>
                </c:pt>
                <c:pt idx="1172">
                  <c:v>1.74544256638044</c:v>
                </c:pt>
                <c:pt idx="1173">
                  <c:v>1.2477069889271</c:v>
                </c:pt>
                <c:pt idx="1174">
                  <c:v>0.00532891156440063</c:v>
                </c:pt>
                <c:pt idx="1175">
                  <c:v>-1.47911371523597</c:v>
                </c:pt>
                <c:pt idx="1176">
                  <c:v>-2.13360923690708</c:v>
                </c:pt>
                <c:pt idx="1177">
                  <c:v>-1.24554072634632</c:v>
                </c:pt>
                <c:pt idx="1178">
                  <c:v>0.729791009008438</c:v>
                </c:pt>
                <c:pt idx="1179">
                  <c:v>2.47988046605659</c:v>
                </c:pt>
                <c:pt idx="1180">
                  <c:v>3.09375740380656</c:v>
                </c:pt>
                <c:pt idx="1181">
                  <c:v>2.79719136072845</c:v>
                </c:pt>
                <c:pt idx="1182">
                  <c:v>2.32762350603442</c:v>
                </c:pt>
                <c:pt idx="1183">
                  <c:v>2.05891543892386</c:v>
                </c:pt>
                <c:pt idx="1184">
                  <c:v>1.83066732168676</c:v>
                </c:pt>
                <c:pt idx="1185">
                  <c:v>1.45771666418906</c:v>
                </c:pt>
                <c:pt idx="1186">
                  <c:v>0.988252450348353</c:v>
                </c:pt>
                <c:pt idx="1187">
                  <c:v>0.548507147283611</c:v>
                </c:pt>
                <c:pt idx="1188">
                  <c:v>0.257039142818519</c:v>
                </c:pt>
                <c:pt idx="1189">
                  <c:v>0.306247243647136</c:v>
                </c:pt>
                <c:pt idx="1190">
                  <c:v>0.855016819613942</c:v>
                </c:pt>
                <c:pt idx="1191">
                  <c:v>1.74658122748856</c:v>
                </c:pt>
                <c:pt idx="1192">
                  <c:v>2.405818519533</c:v>
                </c:pt>
                <c:pt idx="1193">
                  <c:v>2.28847945220684</c:v>
                </c:pt>
                <c:pt idx="1194">
                  <c:v>1.32183042261474</c:v>
                </c:pt>
                <c:pt idx="1195">
                  <c:v>0.0118743691889245</c:v>
                </c:pt>
                <c:pt idx="1196">
                  <c:v>-0.903344063955308</c:v>
                </c:pt>
                <c:pt idx="1197">
                  <c:v>-1.00653206993956</c:v>
                </c:pt>
                <c:pt idx="1198">
                  <c:v>-0.544766753667814</c:v>
                </c:pt>
                <c:pt idx="1199">
                  <c:v>-0.218223918301769</c:v>
                </c:pt>
                <c:pt idx="1200">
                  <c:v>-0.544695844314497</c:v>
                </c:pt>
                <c:pt idx="1201">
                  <c:v>-1.46637435445801</c:v>
                </c:pt>
                <c:pt idx="1202">
                  <c:v>-2.46065712200297</c:v>
                </c:pt>
                <c:pt idx="1203">
                  <c:v>-3.07174089762167</c:v>
                </c:pt>
                <c:pt idx="1204">
                  <c:v>-3.13895158993455</c:v>
                </c:pt>
                <c:pt idx="1205">
                  <c:v>-2.67742203444741</c:v>
                </c:pt>
                <c:pt idx="1206">
                  <c:v>-1.76569637070245</c:v>
                </c:pt>
                <c:pt idx="1207">
                  <c:v>-0.579877573628617</c:v>
                </c:pt>
                <c:pt idx="1208">
                  <c:v>0.570764928415966</c:v>
                </c:pt>
                <c:pt idx="1209">
                  <c:v>1.38627316075256</c:v>
                </c:pt>
                <c:pt idx="1210">
                  <c:v>1.6837778045595</c:v>
                </c:pt>
                <c:pt idx="1211">
                  <c:v>1.40526046967566</c:v>
                </c:pt>
                <c:pt idx="1212">
                  <c:v>0.573491417067137</c:v>
                </c:pt>
                <c:pt idx="1213">
                  <c:v>-0.574177336908673</c:v>
                </c:pt>
                <c:pt idx="1214">
                  <c:v>-1.61326003671634</c:v>
                </c:pt>
                <c:pt idx="1215">
                  <c:v>-2.14140614209623</c:v>
                </c:pt>
                <c:pt idx="1216">
                  <c:v>-2.02716553904334</c:v>
                </c:pt>
                <c:pt idx="1217">
                  <c:v>-1.42535088026859</c:v>
                </c:pt>
                <c:pt idx="1218">
                  <c:v>-0.652978420335202</c:v>
                </c:pt>
                <c:pt idx="1219">
                  <c:v>0.00619245826641301</c:v>
                </c:pt>
                <c:pt idx="1220">
                  <c:v>0.333790700326343</c:v>
                </c:pt>
                <c:pt idx="1221">
                  <c:v>0.325215758281849</c:v>
                </c:pt>
                <c:pt idx="1222">
                  <c:v>0.151827314486551</c:v>
                </c:pt>
                <c:pt idx="1223">
                  <c:v>-0.0651499202103396</c:v>
                </c:pt>
                <c:pt idx="1224">
                  <c:v>-0.301679137113531</c:v>
                </c:pt>
                <c:pt idx="1225">
                  <c:v>-0.47129274499594</c:v>
                </c:pt>
                <c:pt idx="1226">
                  <c:v>-0.257208008531293</c:v>
                </c:pt>
                <c:pt idx="1227">
                  <c:v>0.591142261852561</c:v>
                </c:pt>
                <c:pt idx="1228">
                  <c:v>1.78913469377973</c:v>
                </c:pt>
                <c:pt idx="1229">
                  <c:v>2.59301206284751</c:v>
                </c:pt>
                <c:pt idx="1230">
                  <c:v>2.4512909992424</c:v>
                </c:pt>
                <c:pt idx="1231">
                  <c:v>1.53784350903419</c:v>
                </c:pt>
                <c:pt idx="1232">
                  <c:v>0.512787297571108</c:v>
                </c:pt>
                <c:pt idx="1233">
                  <c:v>-0.114036346739368</c:v>
                </c:pt>
                <c:pt idx="1234">
                  <c:v>-0.261975117252831</c:v>
                </c:pt>
                <c:pt idx="1235">
                  <c:v>-0.152871565772472</c:v>
                </c:pt>
                <c:pt idx="1236">
                  <c:v>-0.0602610770047952</c:v>
                </c:pt>
                <c:pt idx="1237">
                  <c:v>-0.174893769266403</c:v>
                </c:pt>
                <c:pt idx="1238">
                  <c:v>-0.498579611268009</c:v>
                </c:pt>
                <c:pt idx="1239">
                  <c:v>-0.783836290666552</c:v>
                </c:pt>
                <c:pt idx="1240">
                  <c:v>-0.697870698145837</c:v>
                </c:pt>
                <c:pt idx="1241">
                  <c:v>-0.12831044648529</c:v>
                </c:pt>
                <c:pt idx="1242">
                  <c:v>0.687137383255706</c:v>
                </c:pt>
                <c:pt idx="1243">
                  <c:v>1.32958197678613</c:v>
                </c:pt>
                <c:pt idx="1244">
                  <c:v>1.54109923188204</c:v>
                </c:pt>
                <c:pt idx="1245">
                  <c:v>1.42780674134259</c:v>
                </c:pt>
                <c:pt idx="1246">
                  <c:v>1.39022769110996</c:v>
                </c:pt>
                <c:pt idx="1247">
                  <c:v>1.7318032409658</c:v>
                </c:pt>
                <c:pt idx="1248">
                  <c:v>2.29562852570149</c:v>
                </c:pt>
                <c:pt idx="1249">
                  <c:v>2.47046955613637</c:v>
                </c:pt>
                <c:pt idx="1250">
                  <c:v>1.78516783341677</c:v>
                </c:pt>
                <c:pt idx="1251">
                  <c:v>0.415610044635387</c:v>
                </c:pt>
                <c:pt idx="1252">
                  <c:v>-0.875505511168825</c:v>
                </c:pt>
                <c:pt idx="1253">
                  <c:v>-1.45852306585532</c:v>
                </c:pt>
                <c:pt idx="1254">
                  <c:v>-1.31330480101635</c:v>
                </c:pt>
                <c:pt idx="1255">
                  <c:v>-0.865988237218619</c:v>
                </c:pt>
                <c:pt idx="1256">
                  <c:v>-0.563375973600133</c:v>
                </c:pt>
                <c:pt idx="1257">
                  <c:v>-0.545901047017268</c:v>
                </c:pt>
                <c:pt idx="1258">
                  <c:v>-0.766089592241496</c:v>
                </c:pt>
                <c:pt idx="1259">
                  <c:v>-1.01697090917926</c:v>
                </c:pt>
                <c:pt idx="1260">
                  <c:v>-1.15364398827177</c:v>
                </c:pt>
                <c:pt idx="1261">
                  <c:v>-1.17486025891326</c:v>
                </c:pt>
                <c:pt idx="1262">
                  <c:v>-1.23937929092198</c:v>
                </c:pt>
                <c:pt idx="1263">
                  <c:v>-1.44068662972236</c:v>
                </c:pt>
                <c:pt idx="1264">
                  <c:v>-1.72692672466798</c:v>
                </c:pt>
                <c:pt idx="1265">
                  <c:v>-1.90055167571738</c:v>
                </c:pt>
                <c:pt idx="1266">
                  <c:v>-1.75640686741942</c:v>
                </c:pt>
                <c:pt idx="1267">
                  <c:v>-1.20372893130615</c:v>
                </c:pt>
                <c:pt idx="1268">
                  <c:v>-0.374287104440845</c:v>
                </c:pt>
                <c:pt idx="1269">
                  <c:v>0.332469612091628</c:v>
                </c:pt>
                <c:pt idx="1270">
                  <c:v>0.486636054198865</c:v>
                </c:pt>
                <c:pt idx="1271">
                  <c:v>0.0361754038620321</c:v>
                </c:pt>
                <c:pt idx="1272">
                  <c:v>-0.58159555411314</c:v>
                </c:pt>
                <c:pt idx="1273">
                  <c:v>-0.847488312734699</c:v>
                </c:pt>
                <c:pt idx="1274">
                  <c:v>-0.660768499429504</c:v>
                </c:pt>
                <c:pt idx="1275">
                  <c:v>-0.307123668299802</c:v>
                </c:pt>
                <c:pt idx="1276">
                  <c:v>-0.03282928974188</c:v>
                </c:pt>
                <c:pt idx="1277">
                  <c:v>0.181034349437835</c:v>
                </c:pt>
                <c:pt idx="1278">
                  <c:v>0.371365761907854</c:v>
                </c:pt>
                <c:pt idx="1279">
                  <c:v>0.412936516407474</c:v>
                </c:pt>
                <c:pt idx="1280">
                  <c:v>0.120604509241727</c:v>
                </c:pt>
                <c:pt idx="1281">
                  <c:v>-0.474710186022503</c:v>
                </c:pt>
                <c:pt idx="1282">
                  <c:v>-1.1305464604587</c:v>
                </c:pt>
                <c:pt idx="1283">
                  <c:v>-1.56575908603613</c:v>
                </c:pt>
                <c:pt idx="1284">
                  <c:v>-1.62589784440645</c:v>
                </c:pt>
                <c:pt idx="1285">
                  <c:v>-1.29937185001181</c:v>
                </c:pt>
                <c:pt idx="1286">
                  <c:v>-0.73560593904434</c:v>
                </c:pt>
                <c:pt idx="1287">
                  <c:v>-0.163620961279751</c:v>
                </c:pt>
                <c:pt idx="1288">
                  <c:v>0.252487093410873</c:v>
                </c:pt>
                <c:pt idx="1289">
                  <c:v>0.484601481181098</c:v>
                </c:pt>
                <c:pt idx="1290">
                  <c:v>0.63874328228806</c:v>
                </c:pt>
                <c:pt idx="1291">
                  <c:v>0.793607736202853</c:v>
                </c:pt>
                <c:pt idx="1292">
                  <c:v>1.00922859244657</c:v>
                </c:pt>
                <c:pt idx="1293">
                  <c:v>1.2748098571729</c:v>
                </c:pt>
                <c:pt idx="1294">
                  <c:v>1.54122987595794</c:v>
                </c:pt>
                <c:pt idx="1295">
                  <c:v>1.76301705545922</c:v>
                </c:pt>
                <c:pt idx="1296">
                  <c:v>1.94360257539049</c:v>
                </c:pt>
                <c:pt idx="1297">
                  <c:v>2.10606972894</c:v>
                </c:pt>
                <c:pt idx="1298">
                  <c:v>2.16172738868844</c:v>
                </c:pt>
                <c:pt idx="1299">
                  <c:v>1.86524410408693</c:v>
                </c:pt>
                <c:pt idx="1300">
                  <c:v>1.03586680473315</c:v>
                </c:pt>
                <c:pt idx="1301">
                  <c:v>-0.148822260471096</c:v>
                </c:pt>
                <c:pt idx="1302">
                  <c:v>-1.16850792675507</c:v>
                </c:pt>
                <c:pt idx="1303">
                  <c:v>-1.51119733226055</c:v>
                </c:pt>
                <c:pt idx="1304">
                  <c:v>-1.07836727066206</c:v>
                </c:pt>
                <c:pt idx="1305">
                  <c:v>-0.236247885860209</c:v>
                </c:pt>
                <c:pt idx="1306">
                  <c:v>0.470623912601189</c:v>
                </c:pt>
                <c:pt idx="1307">
                  <c:v>0.690742734068565</c:v>
                </c:pt>
                <c:pt idx="1308">
                  <c:v>0.462858039012816</c:v>
                </c:pt>
                <c:pt idx="1309">
                  <c:v>0.108437563148851</c:v>
                </c:pt>
                <c:pt idx="1310">
                  <c:v>-0.07778999507847</c:v>
                </c:pt>
                <c:pt idx="1311">
                  <c:v>-0.0404945053680154</c:v>
                </c:pt>
                <c:pt idx="1312">
                  <c:v>0.052432757050843</c:v>
                </c:pt>
                <c:pt idx="1313">
                  <c:v>0.0385759695252119</c:v>
                </c:pt>
                <c:pt idx="1314">
                  <c:v>-0.114705140476641</c:v>
                </c:pt>
                <c:pt idx="1315">
                  <c:v>-0.311670812790625</c:v>
                </c:pt>
                <c:pt idx="1316">
                  <c:v>-0.441193698149444</c:v>
                </c:pt>
                <c:pt idx="1317">
                  <c:v>-0.412987703562108</c:v>
                </c:pt>
                <c:pt idx="1318">
                  <c:v>-0.257668974857014</c:v>
                </c:pt>
                <c:pt idx="1319">
                  <c:v>-0.180421998050367</c:v>
                </c:pt>
                <c:pt idx="1320">
                  <c:v>-0.413983502615652</c:v>
                </c:pt>
                <c:pt idx="1321">
                  <c:v>-0.934464835552863</c:v>
                </c:pt>
                <c:pt idx="1322">
                  <c:v>-1.37101632379765</c:v>
                </c:pt>
                <c:pt idx="1323">
                  <c:v>-1.32541881594796</c:v>
                </c:pt>
                <c:pt idx="1324">
                  <c:v>-0.793878115488345</c:v>
                </c:pt>
                <c:pt idx="1325">
                  <c:v>-0.173860578344166</c:v>
                </c:pt>
                <c:pt idx="1326">
                  <c:v>0.129615694382567</c:v>
                </c:pt>
                <c:pt idx="1327">
                  <c:v>0.0395963209423426</c:v>
                </c:pt>
                <c:pt idx="1328">
                  <c:v>-0.23717555992711</c:v>
                </c:pt>
                <c:pt idx="1329">
                  <c:v>-0.456777566263916</c:v>
                </c:pt>
                <c:pt idx="1330">
                  <c:v>-0.496093941565662</c:v>
                </c:pt>
                <c:pt idx="1331">
                  <c:v>-0.345314626736444</c:v>
                </c:pt>
                <c:pt idx="1332">
                  <c:v>-0.084057781717601</c:v>
                </c:pt>
                <c:pt idx="1333">
                  <c:v>0.151273779416792</c:v>
                </c:pt>
                <c:pt idx="1334">
                  <c:v>0.258590850909723</c:v>
                </c:pt>
                <c:pt idx="1335">
                  <c:v>0.233414823655788</c:v>
                </c:pt>
                <c:pt idx="1336">
                  <c:v>0.140812781004183</c:v>
                </c:pt>
                <c:pt idx="1337">
                  <c:v>0.0355316633401263</c:v>
                </c:pt>
                <c:pt idx="1338">
                  <c:v>-0.0621848285276359</c:v>
                </c:pt>
                <c:pt idx="1339">
                  <c:v>-0.151494720679358</c:v>
                </c:pt>
                <c:pt idx="1340">
                  <c:v>-0.252965695340403</c:v>
                </c:pt>
                <c:pt idx="1341">
                  <c:v>-0.361967678677554</c:v>
                </c:pt>
                <c:pt idx="1342">
                  <c:v>-0.407797730546662</c:v>
                </c:pt>
                <c:pt idx="1343">
                  <c:v>-0.242842625808155</c:v>
                </c:pt>
                <c:pt idx="1344">
                  <c:v>0.179294365267972</c:v>
                </c:pt>
                <c:pt idx="1345">
                  <c:v>0.700056599626615</c:v>
                </c:pt>
                <c:pt idx="1346">
                  <c:v>1.0418673901925</c:v>
                </c:pt>
                <c:pt idx="1347">
                  <c:v>1.06608018009669</c:v>
                </c:pt>
                <c:pt idx="1348">
                  <c:v>0.8624352076842</c:v>
                </c:pt>
                <c:pt idx="1349">
                  <c:v>0.580767020932571</c:v>
                </c:pt>
                <c:pt idx="1350">
                  <c:v>0.280883260260315</c:v>
                </c:pt>
                <c:pt idx="1351">
                  <c:v>-0.0114451609639744</c:v>
                </c:pt>
                <c:pt idx="1352">
                  <c:v>-0.197920609852677</c:v>
                </c:pt>
                <c:pt idx="1353">
                  <c:v>-0.131793947477497</c:v>
                </c:pt>
                <c:pt idx="1354">
                  <c:v>0.234409527031075</c:v>
                </c:pt>
                <c:pt idx="1355">
                  <c:v>0.770925343138332</c:v>
                </c:pt>
                <c:pt idx="1356">
                  <c:v>1.24278967945876</c:v>
                </c:pt>
                <c:pt idx="1357">
                  <c:v>1.45265216869103</c:v>
                </c:pt>
                <c:pt idx="1358">
                  <c:v>1.35697594821967</c:v>
                </c:pt>
                <c:pt idx="1359">
                  <c:v>1.07535715463783</c:v>
                </c:pt>
                <c:pt idx="1360">
                  <c:v>0.760913224423424</c:v>
                </c:pt>
                <c:pt idx="1361">
                  <c:v>0.489628654224351</c:v>
                </c:pt>
                <c:pt idx="1362">
                  <c:v>0.24848781657955</c:v>
                </c:pt>
                <c:pt idx="1363">
                  <c:v>0.0179578684005227</c:v>
                </c:pt>
                <c:pt idx="1364">
                  <c:v>-0.184462426867395</c:v>
                </c:pt>
                <c:pt idx="1365">
                  <c:v>-0.347395759647692</c:v>
                </c:pt>
                <c:pt idx="1366">
                  <c:v>-0.480128126201279</c:v>
                </c:pt>
                <c:pt idx="1367">
                  <c:v>-0.594067858946751</c:v>
                </c:pt>
                <c:pt idx="1368">
                  <c:v>-0.636941967935165</c:v>
                </c:pt>
                <c:pt idx="1369">
                  <c:v>-0.619267755101105</c:v>
                </c:pt>
                <c:pt idx="1370">
                  <c:v>-0.645560981638186</c:v>
                </c:pt>
                <c:pt idx="1371">
                  <c:v>-0.744724216531465</c:v>
                </c:pt>
                <c:pt idx="1372">
                  <c:v>-0.77287488900803</c:v>
                </c:pt>
                <c:pt idx="1373">
                  <c:v>-0.509998580089601</c:v>
                </c:pt>
                <c:pt idx="1374">
                  <c:v>0.0734239545714596</c:v>
                </c:pt>
                <c:pt idx="1375">
                  <c:v>0.72244127592866</c:v>
                </c:pt>
                <c:pt idx="1376">
                  <c:v>1.0755310149737</c:v>
                </c:pt>
                <c:pt idx="1377">
                  <c:v>0.943802645832841</c:v>
                </c:pt>
                <c:pt idx="1378">
                  <c:v>0.430882862038084</c:v>
                </c:pt>
                <c:pt idx="1379">
                  <c:v>-0.141130453837467</c:v>
                </c:pt>
                <c:pt idx="1380">
                  <c:v>-0.446646206637962</c:v>
                </c:pt>
                <c:pt idx="1381">
                  <c:v>-0.38141119520364</c:v>
                </c:pt>
                <c:pt idx="1382">
                  <c:v>-0.119691325992392</c:v>
                </c:pt>
                <c:pt idx="1383">
                  <c:v>0.0452655514799477</c:v>
                </c:pt>
                <c:pt idx="1384">
                  <c:v>-0.033241360651768</c:v>
                </c:pt>
                <c:pt idx="1385">
                  <c:v>-0.288117015326903</c:v>
                </c:pt>
                <c:pt idx="1386">
                  <c:v>-0.562283326680573</c:v>
                </c:pt>
                <c:pt idx="1387">
                  <c:v>-0.763464250335885</c:v>
                </c:pt>
                <c:pt idx="1388">
                  <c:v>-0.886170873754416</c:v>
                </c:pt>
                <c:pt idx="1389">
                  <c:v>-0.968725223409392</c:v>
                </c:pt>
                <c:pt idx="1390">
                  <c:v>-1.04098966161983</c:v>
                </c:pt>
                <c:pt idx="1391">
                  <c:v>-1.08889818729943</c:v>
                </c:pt>
                <c:pt idx="1392">
                  <c:v>-1.01378877293866</c:v>
                </c:pt>
                <c:pt idx="1393">
                  <c:v>-0.689164460600231</c:v>
                </c:pt>
                <c:pt idx="1394">
                  <c:v>-0.128053476970604</c:v>
                </c:pt>
                <c:pt idx="1395">
                  <c:v>0.44203245220816</c:v>
                </c:pt>
                <c:pt idx="1396">
                  <c:v>0.722484251908927</c:v>
                </c:pt>
                <c:pt idx="1397">
                  <c:v>0.598098094544238</c:v>
                </c:pt>
                <c:pt idx="1398">
                  <c:v>0.236539827675823</c:v>
                </c:pt>
                <c:pt idx="1399">
                  <c:v>-0.0682851687106467</c:v>
                </c:pt>
                <c:pt idx="1400">
                  <c:v>-0.128965356299931</c:v>
                </c:pt>
                <c:pt idx="1401">
                  <c:v>0.0296293877174017</c:v>
                </c:pt>
                <c:pt idx="1402">
                  <c:v>0.248747027641891</c:v>
                </c:pt>
                <c:pt idx="1403">
                  <c:v>0.382156956557632</c:v>
                </c:pt>
                <c:pt idx="1404">
                  <c:v>0.392769080529503</c:v>
                </c:pt>
                <c:pt idx="1405">
                  <c:v>0.331498276764979</c:v>
                </c:pt>
                <c:pt idx="1406">
                  <c:v>0.258997084613145</c:v>
                </c:pt>
                <c:pt idx="1407">
                  <c:v>0.194528198439359</c:v>
                </c:pt>
                <c:pt idx="1408">
                  <c:v>0.145727857360697</c:v>
                </c:pt>
                <c:pt idx="1409">
                  <c:v>0.139631249424156</c:v>
                </c:pt>
                <c:pt idx="1410">
                  <c:v>0.199252694909956</c:v>
                </c:pt>
                <c:pt idx="1411">
                  <c:v>0.297512307782933</c:v>
                </c:pt>
                <c:pt idx="1412">
                  <c:v>0.379833174531508</c:v>
                </c:pt>
                <c:pt idx="1413">
                  <c:v>0.415379909269631</c:v>
                </c:pt>
                <c:pt idx="1414">
                  <c:v>0.407831569258579</c:v>
                </c:pt>
                <c:pt idx="1415">
                  <c:v>0.346663382434138</c:v>
                </c:pt>
                <c:pt idx="1416">
                  <c:v>0.199335095530026</c:v>
                </c:pt>
                <c:pt idx="1417">
                  <c:v>-0.0160154262813406</c:v>
                </c:pt>
                <c:pt idx="1418">
                  <c:v>-0.207676872884343</c:v>
                </c:pt>
                <c:pt idx="1419">
                  <c:v>-0.271542432488266</c:v>
                </c:pt>
                <c:pt idx="1420">
                  <c:v>-0.195574428672621</c:v>
                </c:pt>
                <c:pt idx="1421">
                  <c:v>-0.0461566834158371</c:v>
                </c:pt>
                <c:pt idx="1422">
                  <c:v>0.116731558918777</c:v>
                </c:pt>
                <c:pt idx="1423">
                  <c:v>0.296444383346028</c:v>
                </c:pt>
                <c:pt idx="1424">
                  <c:v>0.485237257215938</c:v>
                </c:pt>
                <c:pt idx="1425">
                  <c:v>0.615535103845851</c:v>
                </c:pt>
                <c:pt idx="1426">
                  <c:v>0.579430495070082</c:v>
                </c:pt>
                <c:pt idx="1427">
                  <c:v>0.330096909317995</c:v>
                </c:pt>
                <c:pt idx="1428">
                  <c:v>-0.0523016260079341</c:v>
                </c:pt>
                <c:pt idx="1429">
                  <c:v>-0.404040431883538</c:v>
                </c:pt>
                <c:pt idx="1430">
                  <c:v>-0.563483223997029</c:v>
                </c:pt>
                <c:pt idx="1431">
                  <c:v>-0.49717507853049</c:v>
                </c:pt>
                <c:pt idx="1432">
                  <c:v>-0.319593624795878</c:v>
                </c:pt>
                <c:pt idx="1433">
                  <c:v>-0.196755487594269</c:v>
                </c:pt>
                <c:pt idx="1434">
                  <c:v>-0.203886169722133</c:v>
                </c:pt>
                <c:pt idx="1435">
                  <c:v>-0.285563029802623</c:v>
                </c:pt>
                <c:pt idx="1436">
                  <c:v>-0.347397519566343</c:v>
                </c:pt>
                <c:pt idx="1437">
                  <c:v>-0.36079189694882</c:v>
                </c:pt>
                <c:pt idx="1438">
                  <c:v>-0.355011617451762</c:v>
                </c:pt>
                <c:pt idx="1439">
                  <c:v>-0.350719277819064</c:v>
                </c:pt>
                <c:pt idx="1440">
                  <c:v>-0.344606690182456</c:v>
                </c:pt>
                <c:pt idx="1441">
                  <c:v>-0.334821393508202</c:v>
                </c:pt>
                <c:pt idx="1442">
                  <c:v>-0.306854055241374</c:v>
                </c:pt>
                <c:pt idx="1443">
                  <c:v>-0.215128385981706</c:v>
                </c:pt>
                <c:pt idx="1444">
                  <c:v>-0.0302647982066046</c:v>
                </c:pt>
                <c:pt idx="1445">
                  <c:v>0.17163285113187</c:v>
                </c:pt>
                <c:pt idx="1446">
                  <c:v>0.220934829962538</c:v>
                </c:pt>
                <c:pt idx="1447">
                  <c:v>0.0125824738337393</c:v>
                </c:pt>
                <c:pt idx="1448">
                  <c:v>-0.370954016604606</c:v>
                </c:pt>
                <c:pt idx="1449">
                  <c:v>-0.70207807160855</c:v>
                </c:pt>
                <c:pt idx="1450">
                  <c:v>-0.783778107620869</c:v>
                </c:pt>
                <c:pt idx="1451">
                  <c:v>-0.59437847929025</c:v>
                </c:pt>
                <c:pt idx="1452">
                  <c:v>-0.285517055553059</c:v>
                </c:pt>
                <c:pt idx="1453">
                  <c:v>-0.0601932443053184</c:v>
                </c:pt>
                <c:pt idx="1454">
                  <c:v>-0.0214931834117978</c:v>
                </c:pt>
                <c:pt idx="1455">
                  <c:v>-0.104488467500181</c:v>
                </c:pt>
                <c:pt idx="1456">
                  <c:v>-0.155529974502071</c:v>
                </c:pt>
                <c:pt idx="1457">
                  <c:v>-0.0803323922634713</c:v>
                </c:pt>
                <c:pt idx="1458">
                  <c:v>0.10350528689481</c:v>
                </c:pt>
                <c:pt idx="1459">
                  <c:v>0.32173233311115</c:v>
                </c:pt>
                <c:pt idx="1460">
                  <c:v>0.517015116099876</c:v>
                </c:pt>
                <c:pt idx="1461">
                  <c:v>0.657890347526124</c:v>
                </c:pt>
                <c:pt idx="1462">
                  <c:v>0.729342261730982</c:v>
                </c:pt>
                <c:pt idx="1463">
                  <c:v>0.743017293847588</c:v>
                </c:pt>
                <c:pt idx="1464">
                  <c:v>0.719276197647836</c:v>
                </c:pt>
                <c:pt idx="1465">
                  <c:v>0.643193196396713</c:v>
                </c:pt>
                <c:pt idx="1466">
                  <c:v>0.455471837807221</c:v>
                </c:pt>
                <c:pt idx="1467">
                  <c:v>0.140762688458219</c:v>
                </c:pt>
                <c:pt idx="1468">
                  <c:v>-0.196453404566571</c:v>
                </c:pt>
                <c:pt idx="1469">
                  <c:v>-0.39260550845745</c:v>
                </c:pt>
                <c:pt idx="1470">
                  <c:v>-0.349650582029024</c:v>
                </c:pt>
                <c:pt idx="1471">
                  <c:v>-0.117193416737488</c:v>
                </c:pt>
                <c:pt idx="1472">
                  <c:v>0.15753597425524</c:v>
                </c:pt>
                <c:pt idx="1473">
                  <c:v>0.320691564286571</c:v>
                </c:pt>
                <c:pt idx="1474">
                  <c:v>0.303929097292005</c:v>
                </c:pt>
                <c:pt idx="1475">
                  <c:v>0.152224633260079</c:v>
                </c:pt>
                <c:pt idx="1476">
                  <c:v>-0.0137335953394217</c:v>
                </c:pt>
                <c:pt idx="1477">
                  <c:v>-0.0984936562409642</c:v>
                </c:pt>
                <c:pt idx="1478">
                  <c:v>-0.0897632838848639</c:v>
                </c:pt>
                <c:pt idx="1479">
                  <c:v>-0.0214081306333629</c:v>
                </c:pt>
                <c:pt idx="1480">
                  <c:v>0.0952314616311132</c:v>
                </c:pt>
                <c:pt idx="1481">
                  <c:v>0.248631186107414</c:v>
                </c:pt>
                <c:pt idx="1482">
                  <c:v>0.386822018816718</c:v>
                </c:pt>
                <c:pt idx="1483">
                  <c:v>0.430476122144877</c:v>
                </c:pt>
                <c:pt idx="1484">
                  <c:v>0.351850905660175</c:v>
                </c:pt>
                <c:pt idx="1485">
                  <c:v>0.205148335061195</c:v>
                </c:pt>
                <c:pt idx="1486">
                  <c:v>0.0590558743020244</c:v>
                </c:pt>
                <c:pt idx="1487">
                  <c:v>-0.0537602271273582</c:v>
                </c:pt>
                <c:pt idx="1488">
                  <c:v>-0.119285902834377</c:v>
                </c:pt>
                <c:pt idx="1489">
                  <c:v>-0.122406931018471</c:v>
                </c:pt>
                <c:pt idx="1490">
                  <c:v>-0.0699670702171126</c:v>
                </c:pt>
                <c:pt idx="1491">
                  <c:v>-0.0106856667955731</c:v>
                </c:pt>
                <c:pt idx="1492">
                  <c:v>-0.00435808883512689</c:v>
                </c:pt>
                <c:pt idx="1493">
                  <c:v>-0.0596570254283866</c:v>
                </c:pt>
                <c:pt idx="1494">
                  <c:v>-0.143380464207083</c:v>
                </c:pt>
                <c:pt idx="1495">
                  <c:v>-0.223962406133507</c:v>
                </c:pt>
                <c:pt idx="1496">
                  <c:v>-0.304467696544429</c:v>
                </c:pt>
                <c:pt idx="1497">
                  <c:v>-0.403676211971957</c:v>
                </c:pt>
                <c:pt idx="1498">
                  <c:v>-0.503906547194827</c:v>
                </c:pt>
                <c:pt idx="1499">
                  <c:v>-0.547969998791006</c:v>
                </c:pt>
                <c:pt idx="1500">
                  <c:v>-0.47343476490676</c:v>
                </c:pt>
                <c:pt idx="1501">
                  <c:v>-0.284282419595864</c:v>
                </c:pt>
                <c:pt idx="1502">
                  <c:v>-0.0752319161414309</c:v>
                </c:pt>
                <c:pt idx="1503">
                  <c:v>0.0303533957059808</c:v>
                </c:pt>
                <c:pt idx="1504">
                  <c:v>-0.0131940956233804</c:v>
                </c:pt>
                <c:pt idx="1505">
                  <c:v>-0.13030741298502</c:v>
                </c:pt>
                <c:pt idx="1506">
                  <c:v>-0.189446853746014</c:v>
                </c:pt>
                <c:pt idx="1507">
                  <c:v>-0.115778286789244</c:v>
                </c:pt>
                <c:pt idx="1508">
                  <c:v>0.058842741504157</c:v>
                </c:pt>
                <c:pt idx="1509">
                  <c:v>0.24487010789059</c:v>
                </c:pt>
                <c:pt idx="1510">
                  <c:v>0.359860555992879</c:v>
                </c:pt>
                <c:pt idx="1511">
                  <c:v>0.372150433487963</c:v>
                </c:pt>
                <c:pt idx="1512">
                  <c:v>0.306727826875113</c:v>
                </c:pt>
                <c:pt idx="1513">
                  <c:v>0.21064597957387</c:v>
                </c:pt>
                <c:pt idx="1514">
                  <c:v>0.125483784085315</c:v>
                </c:pt>
                <c:pt idx="1515">
                  <c:v>0.0532555629126537</c:v>
                </c:pt>
                <c:pt idx="1516">
                  <c:v>-0.0403422787924938</c:v>
                </c:pt>
                <c:pt idx="1517">
                  <c:v>-0.180237341979367</c:v>
                </c:pt>
                <c:pt idx="1518">
                  <c:v>-0.333876893848106</c:v>
                </c:pt>
                <c:pt idx="1519">
                  <c:v>-0.408071667473247</c:v>
                </c:pt>
                <c:pt idx="1520">
                  <c:v>-0.317676272840188</c:v>
                </c:pt>
                <c:pt idx="1521">
                  <c:v>-0.0727154580039189</c:v>
                </c:pt>
                <c:pt idx="1522">
                  <c:v>0.210815332275046</c:v>
                </c:pt>
                <c:pt idx="1523">
                  <c:v>0.378984860077242</c:v>
                </c:pt>
                <c:pt idx="1524">
                  <c:v>0.361863100196592</c:v>
                </c:pt>
                <c:pt idx="1525">
                  <c:v>0.221493856127832</c:v>
                </c:pt>
                <c:pt idx="1526">
                  <c:v>0.0977732065352338</c:v>
                </c:pt>
                <c:pt idx="1527">
                  <c:v>0.0863143640175826</c:v>
                </c:pt>
                <c:pt idx="1528">
                  <c:v>0.174236213166195</c:v>
                </c:pt>
                <c:pt idx="1529">
                  <c:v>0.268309291704419</c:v>
                </c:pt>
                <c:pt idx="1530">
                  <c:v>0.299076600468039</c:v>
                </c:pt>
                <c:pt idx="1531">
                  <c:v>0.263943750979602</c:v>
                </c:pt>
                <c:pt idx="1532">
                  <c:v>0.199244154284394</c:v>
                </c:pt>
                <c:pt idx="1533">
                  <c:v>0.129433052606627</c:v>
                </c:pt>
                <c:pt idx="1534">
                  <c:v>0.0614152559415451</c:v>
                </c:pt>
                <c:pt idx="1535">
                  <c:v>0.00101092388985896</c:v>
                </c:pt>
                <c:pt idx="1536">
                  <c:v>-0.0460527382068979</c:v>
                </c:pt>
                <c:pt idx="1537">
                  <c:v>-0.0811098289543406</c:v>
                </c:pt>
                <c:pt idx="1538">
                  <c:v>-0.100855703388826</c:v>
                </c:pt>
                <c:pt idx="1539">
                  <c:v>-0.0789969705150731</c:v>
                </c:pt>
                <c:pt idx="1540">
                  <c:v>0.0106099080545784</c:v>
                </c:pt>
                <c:pt idx="1541">
                  <c:v>0.142504432546731</c:v>
                </c:pt>
                <c:pt idx="1542">
                  <c:v>0.237595703183531</c:v>
                </c:pt>
                <c:pt idx="1543">
                  <c:v>0.226956108244841</c:v>
                </c:pt>
                <c:pt idx="1544">
                  <c:v>0.113167101658725</c:v>
                </c:pt>
                <c:pt idx="1545">
                  <c:v>-0.0404222098655874</c:v>
                </c:pt>
                <c:pt idx="1546">
                  <c:v>-0.152500849752034</c:v>
                </c:pt>
                <c:pt idx="1547">
                  <c:v>-0.178468489159911</c:v>
                </c:pt>
                <c:pt idx="1548">
                  <c:v>-0.126624569142882</c:v>
                </c:pt>
                <c:pt idx="1549">
                  <c:v>-0.0458938446567286</c:v>
                </c:pt>
                <c:pt idx="1550">
                  <c:v>0.00751342582648029</c:v>
                </c:pt>
                <c:pt idx="1551">
                  <c:v>0.0120785315277511</c:v>
                </c:pt>
                <c:pt idx="1552">
                  <c:v>-0.0333962337267752</c:v>
                </c:pt>
                <c:pt idx="1553">
                  <c:v>-0.133660985188535</c:v>
                </c:pt>
                <c:pt idx="1554">
                  <c:v>-0.283795077446785</c:v>
                </c:pt>
                <c:pt idx="1555">
                  <c:v>-0.439630518549056</c:v>
                </c:pt>
                <c:pt idx="1556">
                  <c:v>-0.515813066942044</c:v>
                </c:pt>
                <c:pt idx="1557">
                  <c:v>-0.460986718333259</c:v>
                </c:pt>
                <c:pt idx="1558">
                  <c:v>-0.30230890304787</c:v>
                </c:pt>
                <c:pt idx="1559">
                  <c:v>-0.119859906037523</c:v>
                </c:pt>
                <c:pt idx="1560">
                  <c:v>0.0225240935941049</c:v>
                </c:pt>
                <c:pt idx="1561">
                  <c:v>0.0913980524571835</c:v>
                </c:pt>
                <c:pt idx="1562">
                  <c:v>0.0848353398298426</c:v>
                </c:pt>
                <c:pt idx="1563">
                  <c:v>0.0229661096090695</c:v>
                </c:pt>
                <c:pt idx="1564">
                  <c:v>-0.0507385767995469</c:v>
                </c:pt>
                <c:pt idx="1565">
                  <c:v>-0.101811544700898</c:v>
                </c:pt>
                <c:pt idx="1566">
                  <c:v>-0.121571155259553</c:v>
                </c:pt>
                <c:pt idx="1567">
                  <c:v>-0.120809284560214</c:v>
                </c:pt>
                <c:pt idx="1568">
                  <c:v>-0.100362903675619</c:v>
                </c:pt>
                <c:pt idx="1569">
                  <c:v>-0.0512900688460506</c:v>
                </c:pt>
                <c:pt idx="1570">
                  <c:v>0.027487754391306</c:v>
                </c:pt>
                <c:pt idx="1571">
                  <c:v>0.119962216593739</c:v>
                </c:pt>
                <c:pt idx="1572">
                  <c:v>0.189826140688329</c:v>
                </c:pt>
                <c:pt idx="1573">
                  <c:v>0.19257386611364</c:v>
                </c:pt>
                <c:pt idx="1574">
                  <c:v>0.10714143970474</c:v>
                </c:pt>
                <c:pt idx="1575">
                  <c:v>-0.0254278865969436</c:v>
                </c:pt>
                <c:pt idx="1576">
                  <c:v>-0.108529378692941</c:v>
                </c:pt>
                <c:pt idx="1577">
                  <c:v>-0.0775273056814584</c:v>
                </c:pt>
                <c:pt idx="1578">
                  <c:v>0.0346874497229649</c:v>
                </c:pt>
                <c:pt idx="1579">
                  <c:v>0.127332819695174</c:v>
                </c:pt>
                <c:pt idx="1580">
                  <c:v>0.12782016576348</c:v>
                </c:pt>
                <c:pt idx="1581">
                  <c:v>0.0439680611095021</c:v>
                </c:pt>
                <c:pt idx="1582">
                  <c:v>-0.0655199535143342</c:v>
                </c:pt>
                <c:pt idx="1583">
                  <c:v>-0.141409712917065</c:v>
                </c:pt>
                <c:pt idx="1584">
                  <c:v>-0.144247219771251</c:v>
                </c:pt>
                <c:pt idx="1585">
                  <c:v>-0.0739902932638143</c:v>
                </c:pt>
                <c:pt idx="1586">
                  <c:v>0.0359945842643432</c:v>
                </c:pt>
                <c:pt idx="1587">
                  <c:v>0.134060710181836</c:v>
                </c:pt>
                <c:pt idx="1588">
                  <c:v>0.197600249725243</c:v>
                </c:pt>
                <c:pt idx="1589">
                  <c:v>0.242952018702438</c:v>
                </c:pt>
                <c:pt idx="1590">
                  <c:v>0.297708193963321</c:v>
                </c:pt>
                <c:pt idx="1591">
                  <c:v>0.358468781812885</c:v>
                </c:pt>
                <c:pt idx="1592">
                  <c:v>0.392122642461299</c:v>
                </c:pt>
                <c:pt idx="1593">
                  <c:v>0.35587527201324</c:v>
                </c:pt>
                <c:pt idx="1594">
                  <c:v>0.236297862964556</c:v>
                </c:pt>
                <c:pt idx="1595">
                  <c:v>0.0753962164228326</c:v>
                </c:pt>
                <c:pt idx="1596">
                  <c:v>-0.0480493309370871</c:v>
                </c:pt>
                <c:pt idx="1597">
                  <c:v>-0.0735276338703236</c:v>
                </c:pt>
                <c:pt idx="1598">
                  <c:v>-0.0187611805977633</c:v>
                </c:pt>
                <c:pt idx="1599">
                  <c:v>0.0378555582650302</c:v>
                </c:pt>
                <c:pt idx="1600">
                  <c:v>0.0246379726368443</c:v>
                </c:pt>
                <c:pt idx="1601">
                  <c:v>-0.0640037879897564</c:v>
                </c:pt>
                <c:pt idx="1602">
                  <c:v>-0.179948514942267</c:v>
                </c:pt>
                <c:pt idx="1603">
                  <c:v>-0.271127101029644</c:v>
                </c:pt>
                <c:pt idx="1604">
                  <c:v>-0.309190353430311</c:v>
                </c:pt>
                <c:pt idx="1605">
                  <c:v>-0.29525897225586</c:v>
                </c:pt>
                <c:pt idx="1606">
                  <c:v>-0.242429212532709</c:v>
                </c:pt>
                <c:pt idx="1607">
                  <c:v>-0.168237856439311</c:v>
                </c:pt>
                <c:pt idx="1608">
                  <c:v>-0.085238140516344</c:v>
                </c:pt>
                <c:pt idx="1609">
                  <c:v>-0.00490902012135405</c:v>
                </c:pt>
                <c:pt idx="1610">
                  <c:v>0.0630100647441507</c:v>
                </c:pt>
                <c:pt idx="1611">
                  <c:v>0.106762346770219</c:v>
                </c:pt>
                <c:pt idx="1612">
                  <c:v>0.117512262352054</c:v>
                </c:pt>
                <c:pt idx="1613">
                  <c:v>0.0874938364494097</c:v>
                </c:pt>
                <c:pt idx="1614">
                  <c:v>0.0210111151458719</c:v>
                </c:pt>
                <c:pt idx="1615">
                  <c:v>-0.0570355853535201</c:v>
                </c:pt>
                <c:pt idx="1616">
                  <c:v>-0.105222172235869</c:v>
                </c:pt>
                <c:pt idx="1617">
                  <c:v>-0.100337047690713</c:v>
                </c:pt>
                <c:pt idx="1618">
                  <c:v>-0.0569555291925043</c:v>
                </c:pt>
                <c:pt idx="1619">
                  <c:v>-0.0166004791193276</c:v>
                </c:pt>
                <c:pt idx="1620">
                  <c:v>-0.0117073561989122</c:v>
                </c:pt>
                <c:pt idx="1621">
                  <c:v>-0.0424501633248825</c:v>
                </c:pt>
                <c:pt idx="1622">
                  <c:v>-0.0869726010179215</c:v>
                </c:pt>
                <c:pt idx="1623">
                  <c:v>-0.126371171472953</c:v>
                </c:pt>
                <c:pt idx="1624">
                  <c:v>-0.152666238485552</c:v>
                </c:pt>
                <c:pt idx="1625">
                  <c:v>-0.157745460524281</c:v>
                </c:pt>
                <c:pt idx="1626">
                  <c:v>-0.127747014115779</c:v>
                </c:pt>
                <c:pt idx="1627">
                  <c:v>-0.0487730891405351</c:v>
                </c:pt>
                <c:pt idx="1628">
                  <c:v>0.0601597967694036</c:v>
                </c:pt>
                <c:pt idx="1629">
                  <c:v>0.145838619905782</c:v>
                </c:pt>
                <c:pt idx="1630">
                  <c:v>0.15606446880807</c:v>
                </c:pt>
                <c:pt idx="1631">
                  <c:v>0.0849174437833995</c:v>
                </c:pt>
                <c:pt idx="1632">
                  <c:v>-0.0204446460615162</c:v>
                </c:pt>
                <c:pt idx="1633">
                  <c:v>-0.101241079276309</c:v>
                </c:pt>
                <c:pt idx="1634">
                  <c:v>-0.120831967864167</c:v>
                </c:pt>
                <c:pt idx="1635">
                  <c:v>-0.0774564232686833</c:v>
                </c:pt>
                <c:pt idx="1636">
                  <c:v>0.00583848794908845</c:v>
                </c:pt>
                <c:pt idx="1637">
                  <c:v>0.0929004754500005</c:v>
                </c:pt>
                <c:pt idx="1638">
                  <c:v>0.154051834118211</c:v>
                </c:pt>
                <c:pt idx="1639">
                  <c:v>0.179860899174967</c:v>
                </c:pt>
                <c:pt idx="1640">
                  <c:v>0.183998125132072</c:v>
                </c:pt>
                <c:pt idx="1641">
                  <c:v>0.176499012849775</c:v>
                </c:pt>
                <c:pt idx="1642">
                  <c:v>0.151841369274976</c:v>
                </c:pt>
                <c:pt idx="1643">
                  <c:v>0.101979416934014</c:v>
                </c:pt>
                <c:pt idx="1644">
                  <c:v>0.0349502963491882</c:v>
                </c:pt>
                <c:pt idx="1645">
                  <c:v>-0.0238321079168032</c:v>
                </c:pt>
                <c:pt idx="1646">
                  <c:v>-0.0406702462971902</c:v>
                </c:pt>
                <c:pt idx="1647">
                  <c:v>0.00342045980015211</c:v>
                </c:pt>
                <c:pt idx="1648">
                  <c:v>0.0924800007141431</c:v>
                </c:pt>
                <c:pt idx="1649">
                  <c:v>0.166056902488322</c:v>
                </c:pt>
                <c:pt idx="1650">
                  <c:v>0.159707574472223</c:v>
                </c:pt>
                <c:pt idx="1651">
                  <c:v>0.0661338324427755</c:v>
                </c:pt>
                <c:pt idx="1652">
                  <c:v>-0.0499475402503008</c:v>
                </c:pt>
                <c:pt idx="1653">
                  <c:v>-0.111535336481775</c:v>
                </c:pt>
                <c:pt idx="1654">
                  <c:v>-0.0925103485288866</c:v>
                </c:pt>
                <c:pt idx="1655">
                  <c:v>-0.0207482892019461</c:v>
                </c:pt>
                <c:pt idx="1656">
                  <c:v>0.0564208079906974</c:v>
                </c:pt>
                <c:pt idx="1657">
                  <c:v>0.101472631846302</c:v>
                </c:pt>
                <c:pt idx="1658">
                  <c:v>0.0989847590418466</c:v>
                </c:pt>
                <c:pt idx="1659">
                  <c:v>0.0613325771310109</c:v>
                </c:pt>
                <c:pt idx="1660">
                  <c:v>0.0188024788884803</c:v>
                </c:pt>
                <c:pt idx="1661">
                  <c:v>-0.00836439252586939</c:v>
                </c:pt>
                <c:pt idx="1662">
                  <c:v>-0.0259735780662174</c:v>
                </c:pt>
                <c:pt idx="1663">
                  <c:v>-0.0531798864007596</c:v>
                </c:pt>
                <c:pt idx="1664">
                  <c:v>-0.0908219701363388</c:v>
                </c:pt>
                <c:pt idx="1665">
                  <c:v>-0.123416436721263</c:v>
                </c:pt>
                <c:pt idx="1666">
                  <c:v>-0.130971327859698</c:v>
                </c:pt>
                <c:pt idx="1667">
                  <c:v>-0.105289334499291</c:v>
                </c:pt>
                <c:pt idx="1668">
                  <c:v>-0.0544656850577763</c:v>
                </c:pt>
                <c:pt idx="1669">
                  <c:v>-0.0105879685511178</c:v>
                </c:pt>
                <c:pt idx="1670">
                  <c:v>-0.00873108144963373</c:v>
                </c:pt>
                <c:pt idx="1671">
                  <c:v>-0.0527049026625747</c:v>
                </c:pt>
                <c:pt idx="1672">
                  <c:v>-0.0993582717093493</c:v>
                </c:pt>
                <c:pt idx="1673">
                  <c:v>-0.101926475733528</c:v>
                </c:pt>
                <c:pt idx="1674">
                  <c:v>-0.0516386861368644</c:v>
                </c:pt>
                <c:pt idx="1675">
                  <c:v>0.0205510313425119</c:v>
                </c:pt>
                <c:pt idx="1676">
                  <c:v>0.0831533304639105</c:v>
                </c:pt>
                <c:pt idx="1677">
                  <c:v>0.11742639262062</c:v>
                </c:pt>
                <c:pt idx="1678">
                  <c:v>0.114069204040086</c:v>
                </c:pt>
                <c:pt idx="1679">
                  <c:v>0.0722506867080479</c:v>
                </c:pt>
                <c:pt idx="1680">
                  <c:v>0.00451964789363758</c:v>
                </c:pt>
                <c:pt idx="1681">
                  <c:v>-0.0670055432248476</c:v>
                </c:pt>
                <c:pt idx="1682">
                  <c:v>-0.127089353253936</c:v>
                </c:pt>
                <c:pt idx="1683">
                  <c:v>-0.167540009089951</c:v>
                </c:pt>
                <c:pt idx="1684">
                  <c:v>-0.179610473397244</c:v>
                </c:pt>
                <c:pt idx="1685">
                  <c:v>-0.157561222897177</c:v>
                </c:pt>
                <c:pt idx="1686">
                  <c:v>-0.112198455057091</c:v>
                </c:pt>
                <c:pt idx="1687">
                  <c:v>-0.061142403799317</c:v>
                </c:pt>
                <c:pt idx="1688">
                  <c:v>-0.0146590341169134</c:v>
                </c:pt>
                <c:pt idx="1689">
                  <c:v>0.021100938180712</c:v>
                </c:pt>
                <c:pt idx="1690">
                  <c:v>0.0391862482025714</c:v>
                </c:pt>
                <c:pt idx="1691">
                  <c:v>0.0375517808880445</c:v>
                </c:pt>
                <c:pt idx="1692">
                  <c:v>0.0292522499161696</c:v>
                </c:pt>
                <c:pt idx="1693">
                  <c:v>0.0328195005135264</c:v>
                </c:pt>
                <c:pt idx="1694">
                  <c:v>0.0555359795120615</c:v>
                </c:pt>
                <c:pt idx="1695">
                  <c:v>0.0839601689060415</c:v>
                </c:pt>
                <c:pt idx="1696">
                  <c:v>0.115196121321357</c:v>
                </c:pt>
                <c:pt idx="1697">
                  <c:v>0.149266964526937</c:v>
                </c:pt>
                <c:pt idx="1698">
                  <c:v>0.179300938479856</c:v>
                </c:pt>
                <c:pt idx="1699">
                  <c:v>0.182459895478866</c:v>
                </c:pt>
                <c:pt idx="1700">
                  <c:v>0.143793953304038</c:v>
                </c:pt>
                <c:pt idx="1701">
                  <c:v>0.069218978678771</c:v>
                </c:pt>
                <c:pt idx="1702">
                  <c:v>-0.00922564748908191</c:v>
                </c:pt>
                <c:pt idx="1703">
                  <c:v>-0.0540402485894638</c:v>
                </c:pt>
                <c:pt idx="1704">
                  <c:v>-0.0439428047784553</c:v>
                </c:pt>
                <c:pt idx="1705">
                  <c:v>0.0080024899834546</c:v>
                </c:pt>
                <c:pt idx="1706">
                  <c:v>0.0632622619741881</c:v>
                </c:pt>
                <c:pt idx="1707">
                  <c:v>0.0832758437782316</c:v>
                </c:pt>
                <c:pt idx="1708">
                  <c:v>0.0630060773745446</c:v>
                </c:pt>
                <c:pt idx="1709">
                  <c:v>0.0216113168989915</c:v>
                </c:pt>
                <c:pt idx="1710">
                  <c:v>-0.0168463803111921</c:v>
                </c:pt>
                <c:pt idx="1711">
                  <c:v>-0.0391682131988574</c:v>
                </c:pt>
                <c:pt idx="1712">
                  <c:v>-0.0430458420436913</c:v>
                </c:pt>
                <c:pt idx="1713">
                  <c:v>-0.0339620698599826</c:v>
                </c:pt>
                <c:pt idx="1714">
                  <c:v>-0.0203150533455281</c:v>
                </c:pt>
                <c:pt idx="1715">
                  <c:v>-0.0103451256958451</c:v>
                </c:pt>
                <c:pt idx="1716">
                  <c:v>0.00551284444516662</c:v>
                </c:pt>
                <c:pt idx="1717">
                  <c:v>0.0308042638564461</c:v>
                </c:pt>
                <c:pt idx="1718">
                  <c:v>0.0595605385167291</c:v>
                </c:pt>
                <c:pt idx="1719">
                  <c:v>0.0677174838081796</c:v>
                </c:pt>
                <c:pt idx="1720">
                  <c:v>0.038981145995926</c:v>
                </c:pt>
                <c:pt idx="1721">
                  <c:v>-0.0213693077624205</c:v>
                </c:pt>
                <c:pt idx="1722">
                  <c:v>-0.0811585599119731</c:v>
                </c:pt>
                <c:pt idx="1723">
                  <c:v>-0.101112236127645</c:v>
                </c:pt>
                <c:pt idx="1724">
                  <c:v>-0.0603553965033365</c:v>
                </c:pt>
                <c:pt idx="1725">
                  <c:v>0.0147165651604037</c:v>
                </c:pt>
                <c:pt idx="1726">
                  <c:v>0.074568611792325</c:v>
                </c:pt>
                <c:pt idx="1727">
                  <c:v>0.075041924034634</c:v>
                </c:pt>
                <c:pt idx="1728">
                  <c:v>0.0198321654891925</c:v>
                </c:pt>
                <c:pt idx="1729">
                  <c:v>-0.0596705207706366</c:v>
                </c:pt>
                <c:pt idx="1730">
                  <c:v>-0.127118951501356</c:v>
                </c:pt>
                <c:pt idx="1731">
                  <c:v>-0.164618716748103</c:v>
                </c:pt>
                <c:pt idx="1732">
                  <c:v>-0.169895313441656</c:v>
                </c:pt>
                <c:pt idx="1733">
                  <c:v>-0.1535049460536</c:v>
                </c:pt>
                <c:pt idx="1734">
                  <c:v>-0.129627917275387</c:v>
                </c:pt>
                <c:pt idx="1735">
                  <c:v>-0.105358764687461</c:v>
                </c:pt>
                <c:pt idx="1736">
                  <c:v>-0.0768188870044167</c:v>
                </c:pt>
                <c:pt idx="1737">
                  <c:v>-0.0423491418452499</c:v>
                </c:pt>
                <c:pt idx="1738">
                  <c:v>-0.00992175873384456</c:v>
                </c:pt>
                <c:pt idx="1739">
                  <c:v>0.00670233026011345</c:v>
                </c:pt>
                <c:pt idx="1740">
                  <c:v>0.007123825599443</c:v>
                </c:pt>
                <c:pt idx="1741">
                  <c:v>-0.00447409888627609</c:v>
                </c:pt>
                <c:pt idx="1742">
                  <c:v>-0.016351868842236</c:v>
                </c:pt>
                <c:pt idx="1743">
                  <c:v>-0.0135199017812777</c:v>
                </c:pt>
                <c:pt idx="1744">
                  <c:v>0.0141378677259805</c:v>
                </c:pt>
                <c:pt idx="1745">
                  <c:v>0.0538026556852388</c:v>
                </c:pt>
                <c:pt idx="1746">
                  <c:v>0.0750391408425162</c:v>
                </c:pt>
                <c:pt idx="1747">
                  <c:v>0.0584127460130569</c:v>
                </c:pt>
                <c:pt idx="1748">
                  <c:v>0.0147912609874243</c:v>
                </c:pt>
                <c:pt idx="1749">
                  <c:v>-0.0300811614575577</c:v>
                </c:pt>
                <c:pt idx="1750">
                  <c:v>-0.0613051935193645</c:v>
                </c:pt>
                <c:pt idx="1751">
                  <c:v>-0.0740989649335195</c:v>
                </c:pt>
                <c:pt idx="1752">
                  <c:v>-0.064009567539987</c:v>
                </c:pt>
                <c:pt idx="1753">
                  <c:v>-0.0318786779946156</c:v>
                </c:pt>
                <c:pt idx="1754">
                  <c:v>0.0127131442867287</c:v>
                </c:pt>
                <c:pt idx="1755">
                  <c:v>0.0529137706470968</c:v>
                </c:pt>
                <c:pt idx="1756">
                  <c:v>0.0807246984726401</c:v>
                </c:pt>
                <c:pt idx="1757">
                  <c:v>0.0894910534809954</c:v>
                </c:pt>
                <c:pt idx="1758">
                  <c:v>0.0771262997672783</c:v>
                </c:pt>
                <c:pt idx="1759">
                  <c:v>0.049703595737015</c:v>
                </c:pt>
                <c:pt idx="1760">
                  <c:v>0.0290034664802789</c:v>
                </c:pt>
                <c:pt idx="1761">
                  <c:v>0.0263351260618657</c:v>
                </c:pt>
                <c:pt idx="1762">
                  <c:v>0.0373768973856601</c:v>
                </c:pt>
                <c:pt idx="1763">
                  <c:v>0.0497492282549949</c:v>
                </c:pt>
                <c:pt idx="1764">
                  <c:v>0.0594276559910036</c:v>
                </c:pt>
                <c:pt idx="1765">
                  <c:v>0.0648507788532046</c:v>
                </c:pt>
                <c:pt idx="1766">
                  <c:v>0.0609329217655448</c:v>
                </c:pt>
                <c:pt idx="1767">
                  <c:v>0.040713754097607</c:v>
                </c:pt>
                <c:pt idx="1768">
                  <c:v>0.0148199298310998</c:v>
                </c:pt>
                <c:pt idx="1769">
                  <c:v>-0.0095926023229209</c:v>
                </c:pt>
                <c:pt idx="1770">
                  <c:v>-0.0333959932331479</c:v>
                </c:pt>
                <c:pt idx="1771">
                  <c:v>-0.0605096068109998</c:v>
                </c:pt>
                <c:pt idx="1772">
                  <c:v>-0.0760650417702273</c:v>
                </c:pt>
                <c:pt idx="1773">
                  <c:v>-0.0619371979035302</c:v>
                </c:pt>
                <c:pt idx="1774">
                  <c:v>-0.0157801637854816</c:v>
                </c:pt>
                <c:pt idx="1775">
                  <c:v>0.0394871397610054</c:v>
                </c:pt>
                <c:pt idx="1776">
                  <c:v>0.0794359651934121</c:v>
                </c:pt>
                <c:pt idx="1777">
                  <c:v>0.0840365153191961</c:v>
                </c:pt>
                <c:pt idx="1778">
                  <c:v>0.0506703862435423</c:v>
                </c:pt>
                <c:pt idx="1779">
                  <c:v>-0.000849377646531136</c:v>
                </c:pt>
                <c:pt idx="1780">
                  <c:v>-0.0367067477209224</c:v>
                </c:pt>
                <c:pt idx="1781">
                  <c:v>-0.0379002183424387</c:v>
                </c:pt>
                <c:pt idx="1782">
                  <c:v>-0.016540306069333</c:v>
                </c:pt>
                <c:pt idx="1783">
                  <c:v>0.00132364588359165</c:v>
                </c:pt>
                <c:pt idx="1784">
                  <c:v>0.00654902338455415</c:v>
                </c:pt>
                <c:pt idx="1785">
                  <c:v>0.00350703990663719</c:v>
                </c:pt>
                <c:pt idx="1786">
                  <c:v>-0.000993817008370637</c:v>
                </c:pt>
                <c:pt idx="1787">
                  <c:v>-0.00838636801780727</c:v>
                </c:pt>
                <c:pt idx="1788">
                  <c:v>-0.0147761497130164</c:v>
                </c:pt>
                <c:pt idx="1789">
                  <c:v>-0.0177514089848959</c:v>
                </c:pt>
                <c:pt idx="1790">
                  <c:v>-0.0245973834396605</c:v>
                </c:pt>
                <c:pt idx="1791">
                  <c:v>-0.0412982607487133</c:v>
                </c:pt>
                <c:pt idx="1792">
                  <c:v>-0.0556078536168427</c:v>
                </c:pt>
                <c:pt idx="1793">
                  <c:v>-0.0505669728547536</c:v>
                </c:pt>
                <c:pt idx="1794">
                  <c:v>-0.0205091164395081</c:v>
                </c:pt>
                <c:pt idx="1795">
                  <c:v>0.0156410387805862</c:v>
                </c:pt>
                <c:pt idx="1796">
                  <c:v>0.0333428240333415</c:v>
                </c:pt>
                <c:pt idx="1797">
                  <c:v>0.0189229041144744</c:v>
                </c:pt>
                <c:pt idx="1798">
                  <c:v>-0.0214156519369701</c:v>
                </c:pt>
                <c:pt idx="1799">
                  <c:v>-0.0668407238315203</c:v>
                </c:pt>
                <c:pt idx="1800">
                  <c:v>-0.082603651625031</c:v>
                </c:pt>
                <c:pt idx="1801">
                  <c:v>-0.0563877554753403</c:v>
                </c:pt>
                <c:pt idx="1802">
                  <c:v>-0.0047205360128747</c:v>
                </c:pt>
                <c:pt idx="1803">
                  <c:v>0.0439361570265816</c:v>
                </c:pt>
                <c:pt idx="1804">
                  <c:v>0.0758132395607474</c:v>
                </c:pt>
                <c:pt idx="1805">
                  <c:v>0.0900416174052731</c:v>
                </c:pt>
                <c:pt idx="1806">
                  <c:v>0.0894717332452524</c:v>
                </c:pt>
                <c:pt idx="1807">
                  <c:v>0.0747912855288513</c:v>
                </c:pt>
                <c:pt idx="1808">
                  <c:v>0.0533237939424493</c:v>
                </c:pt>
                <c:pt idx="1809">
                  <c:v>0.0334961270643459</c:v>
                </c:pt>
                <c:pt idx="1810">
                  <c:v>0.0206898018006406</c:v>
                </c:pt>
                <c:pt idx="1811">
                  <c:v>0.0128947590516053</c:v>
                </c:pt>
                <c:pt idx="1812">
                  <c:v>0.0115981409513753</c:v>
                </c:pt>
                <c:pt idx="1813">
                  <c:v>0.0186540444679253</c:v>
                </c:pt>
                <c:pt idx="1814">
                  <c:v>0.0300566155015623</c:v>
                </c:pt>
                <c:pt idx="1815">
                  <c:v>0.0339827158015456</c:v>
                </c:pt>
                <c:pt idx="1816">
                  <c:v>0.0287351855352619</c:v>
                </c:pt>
                <c:pt idx="1817">
                  <c:v>0.00943885610845833</c:v>
                </c:pt>
                <c:pt idx="1818">
                  <c:v>-0.0179678971618634</c:v>
                </c:pt>
                <c:pt idx="1819">
                  <c:v>-0.0443133050799601</c:v>
                </c:pt>
                <c:pt idx="1820">
                  <c:v>-0.049137431755007</c:v>
                </c:pt>
                <c:pt idx="1821">
                  <c:v>-0.0282007457997548</c:v>
                </c:pt>
                <c:pt idx="1822">
                  <c:v>0.00625180640426871</c:v>
                </c:pt>
                <c:pt idx="1823">
                  <c:v>0.0368084770125699</c:v>
                </c:pt>
                <c:pt idx="1824">
                  <c:v>0.0575593366785742</c:v>
                </c:pt>
                <c:pt idx="1825">
                  <c:v>0.0691137039194574</c:v>
                </c:pt>
                <c:pt idx="1826">
                  <c:v>0.0666481611537068</c:v>
                </c:pt>
                <c:pt idx="1827">
                  <c:v>0.0449158872085714</c:v>
                </c:pt>
                <c:pt idx="1828">
                  <c:v>0.0121853953399226</c:v>
                </c:pt>
                <c:pt idx="1829">
                  <c:v>-0.0148476667079944</c:v>
                </c:pt>
                <c:pt idx="1830">
                  <c:v>-0.0247610569635879</c:v>
                </c:pt>
                <c:pt idx="1831">
                  <c:v>-0.0205953597265652</c:v>
                </c:pt>
                <c:pt idx="1832">
                  <c:v>-0.00610699348680592</c:v>
                </c:pt>
                <c:pt idx="1833">
                  <c:v>0.00426576144038566</c:v>
                </c:pt>
                <c:pt idx="1834">
                  <c:v>-0.000753086803196093</c:v>
                </c:pt>
                <c:pt idx="1835">
                  <c:v>-0.0214863552897036</c:v>
                </c:pt>
                <c:pt idx="1836">
                  <c:v>-0.0452889294608492</c:v>
                </c:pt>
                <c:pt idx="1837">
                  <c:v>-0.059249316939163</c:v>
                </c:pt>
                <c:pt idx="1838">
                  <c:v>-0.0641827070246476</c:v>
                </c:pt>
                <c:pt idx="1839">
                  <c:v>-0.0639482320068668</c:v>
                </c:pt>
                <c:pt idx="1840">
                  <c:v>-0.0544100397974357</c:v>
                </c:pt>
                <c:pt idx="1841">
                  <c:v>-0.0377405334696356</c:v>
                </c:pt>
                <c:pt idx="1842">
                  <c:v>-0.0222454447192016</c:v>
                </c:pt>
                <c:pt idx="1843">
                  <c:v>-0.0140688246452417</c:v>
                </c:pt>
                <c:pt idx="1844">
                  <c:v>-0.00682062692398959</c:v>
                </c:pt>
                <c:pt idx="1845">
                  <c:v>0.000589115759071874</c:v>
                </c:pt>
                <c:pt idx="1846">
                  <c:v>-0.00185188105068334</c:v>
                </c:pt>
                <c:pt idx="1847">
                  <c:v>-0.025971628059001</c:v>
                </c:pt>
                <c:pt idx="1848">
                  <c:v>-0.0645172753998351</c:v>
                </c:pt>
                <c:pt idx="1849">
                  <c:v>-0.0937325766307698</c:v>
                </c:pt>
                <c:pt idx="1850">
                  <c:v>-0.0978924871733463</c:v>
                </c:pt>
                <c:pt idx="1851">
                  <c:v>-0.0762819262492705</c:v>
                </c:pt>
                <c:pt idx="1852">
                  <c:v>-0.0398569309689773</c:v>
                </c:pt>
                <c:pt idx="1853">
                  <c:v>-0.00763513500298488</c:v>
                </c:pt>
                <c:pt idx="1854">
                  <c:v>0.00290817667452043</c:v>
                </c:pt>
                <c:pt idx="1855">
                  <c:v>-0.00973217051127438</c:v>
                </c:pt>
                <c:pt idx="1856">
                  <c:v>-0.0262265287081337</c:v>
                </c:pt>
                <c:pt idx="1857">
                  <c:v>-0.0313161911537927</c:v>
                </c:pt>
                <c:pt idx="1858">
                  <c:v>-0.0250860069762133</c:v>
                </c:pt>
                <c:pt idx="1859">
                  <c:v>-0.0170210969416841</c:v>
                </c:pt>
                <c:pt idx="1860">
                  <c:v>-0.00661637581121535</c:v>
                </c:pt>
                <c:pt idx="1861">
                  <c:v>0.00680667048960975</c:v>
                </c:pt>
                <c:pt idx="1862">
                  <c:v>0.0180090556532253</c:v>
                </c:pt>
                <c:pt idx="1863">
                  <c:v>0.0227418804043551</c:v>
                </c:pt>
                <c:pt idx="1864">
                  <c:v>0.0283513531754459</c:v>
                </c:pt>
                <c:pt idx="1865">
                  <c:v>0.0383619939320497</c:v>
                </c:pt>
                <c:pt idx="1866">
                  <c:v>0.0441991692145183</c:v>
                </c:pt>
                <c:pt idx="1867">
                  <c:v>0.0302757602162427</c:v>
                </c:pt>
                <c:pt idx="1868">
                  <c:v>0.00397284333964521</c:v>
                </c:pt>
                <c:pt idx="1869">
                  <c:v>-0.0153942888625304</c:v>
                </c:pt>
                <c:pt idx="1870">
                  <c:v>-0.014109677189464</c:v>
                </c:pt>
                <c:pt idx="1871">
                  <c:v>0.00582166898750332</c:v>
                </c:pt>
                <c:pt idx="1872">
                  <c:v>0.0330985116243059</c:v>
                </c:pt>
                <c:pt idx="1873">
                  <c:v>0.053599963553023</c:v>
                </c:pt>
                <c:pt idx="1874">
                  <c:v>0.0539165412428423</c:v>
                </c:pt>
                <c:pt idx="1875">
                  <c:v>0.0329152545175972</c:v>
                </c:pt>
                <c:pt idx="1876">
                  <c:v>0.00879772342657101</c:v>
                </c:pt>
                <c:pt idx="1877">
                  <c:v>-0.00615034302269626</c:v>
                </c:pt>
                <c:pt idx="1878">
                  <c:v>-0.0107632110855828</c:v>
                </c:pt>
                <c:pt idx="1879">
                  <c:v>-0.0113052266951897</c:v>
                </c:pt>
                <c:pt idx="1880">
                  <c:v>-0.00470143993189752</c:v>
                </c:pt>
                <c:pt idx="1881">
                  <c:v>0.0136278305152676</c:v>
                </c:pt>
                <c:pt idx="1882">
                  <c:v>0.0331246960775786</c:v>
                </c:pt>
                <c:pt idx="1883">
                  <c:v>0.0410048538646503</c:v>
                </c:pt>
                <c:pt idx="1884">
                  <c:v>0.0392806675301945</c:v>
                </c:pt>
                <c:pt idx="1885">
                  <c:v>0.0360482486550635</c:v>
                </c:pt>
                <c:pt idx="1886">
                  <c:v>0.0328120184021917</c:v>
                </c:pt>
                <c:pt idx="1887">
                  <c:v>0.0258109681825896</c:v>
                </c:pt>
                <c:pt idx="1888">
                  <c:v>0.0199774244414419</c:v>
                </c:pt>
                <c:pt idx="1889">
                  <c:v>0.0228919803947246</c:v>
                </c:pt>
                <c:pt idx="1890">
                  <c:v>0.037866631443895</c:v>
                </c:pt>
                <c:pt idx="1891">
                  <c:v>0.0528423461333654</c:v>
                </c:pt>
                <c:pt idx="1892">
                  <c:v>0.0640018443901317</c:v>
                </c:pt>
                <c:pt idx="1893">
                  <c:v>0.0646390770575862</c:v>
                </c:pt>
                <c:pt idx="1894">
                  <c:v>0.0509637918460869</c:v>
                </c:pt>
                <c:pt idx="1895">
                  <c:v>0.0227119154904335</c:v>
                </c:pt>
                <c:pt idx="1896">
                  <c:v>-0.00954156040371369</c:v>
                </c:pt>
                <c:pt idx="1897">
                  <c:v>-0.0347186641131313</c:v>
                </c:pt>
                <c:pt idx="1898">
                  <c:v>-0.052819307001128</c:v>
                </c:pt>
                <c:pt idx="1899">
                  <c:v>-0.0655921340029813</c:v>
                </c:pt>
                <c:pt idx="1900">
                  <c:v>-0.0625958742427723</c:v>
                </c:pt>
                <c:pt idx="1901">
                  <c:v>-0.0401212701442524</c:v>
                </c:pt>
                <c:pt idx="1902">
                  <c:v>-0.0105185428482626</c:v>
                </c:pt>
                <c:pt idx="1903">
                  <c:v>0.00424334276498996</c:v>
                </c:pt>
                <c:pt idx="1904">
                  <c:v>0.00132878681170716</c:v>
                </c:pt>
                <c:pt idx="1905">
                  <c:v>-0.00815924984543331</c:v>
                </c:pt>
                <c:pt idx="1906">
                  <c:v>-0.012932068691198</c:v>
                </c:pt>
                <c:pt idx="1907">
                  <c:v>-0.0104973650865499</c:v>
                </c:pt>
                <c:pt idx="1908">
                  <c:v>0.00227386645485377</c:v>
                </c:pt>
                <c:pt idx="1909">
                  <c:v>0.0236330696344262</c:v>
                </c:pt>
                <c:pt idx="1910">
                  <c:v>0.0457091706444714</c:v>
                </c:pt>
                <c:pt idx="1911">
                  <c:v>0.0553839199577768</c:v>
                </c:pt>
                <c:pt idx="1912">
                  <c:v>0.0549890509736598</c:v>
                </c:pt>
                <c:pt idx="1913">
                  <c:v>0.0489225390384892</c:v>
                </c:pt>
                <c:pt idx="1914">
                  <c:v>0.0384285421462223</c:v>
                </c:pt>
                <c:pt idx="1915">
                  <c:v>0.0229239718328183</c:v>
                </c:pt>
                <c:pt idx="1916">
                  <c:v>0.00879648251288804</c:v>
                </c:pt>
                <c:pt idx="1917">
                  <c:v>-0.00230958063399695</c:v>
                </c:pt>
                <c:pt idx="1918">
                  <c:v>-0.0139972254211635</c:v>
                </c:pt>
                <c:pt idx="1919">
                  <c:v>-0.0269809564884102</c:v>
                </c:pt>
                <c:pt idx="1920">
                  <c:v>-0.0294686520194819</c:v>
                </c:pt>
                <c:pt idx="1921">
                  <c:v>-0.0141481352614934</c:v>
                </c:pt>
                <c:pt idx="1922">
                  <c:v>0.0041913258421746</c:v>
                </c:pt>
                <c:pt idx="1923">
                  <c:v>0.00599234224703442</c:v>
                </c:pt>
                <c:pt idx="1924">
                  <c:v>-0.0111554209689505</c:v>
                </c:pt>
                <c:pt idx="1925">
                  <c:v>-0.0333118962355473</c:v>
                </c:pt>
                <c:pt idx="1926">
                  <c:v>-0.0478097972202913</c:v>
                </c:pt>
                <c:pt idx="1927">
                  <c:v>-0.0506468152911551</c:v>
                </c:pt>
                <c:pt idx="1928">
                  <c:v>-0.0398614514402513</c:v>
                </c:pt>
                <c:pt idx="1929">
                  <c:v>-0.0184749545672424</c:v>
                </c:pt>
                <c:pt idx="1930">
                  <c:v>0.00110972817068196</c:v>
                </c:pt>
                <c:pt idx="1931">
                  <c:v>0.0086105675869481</c:v>
                </c:pt>
                <c:pt idx="1932">
                  <c:v>0.00890388455280083</c:v>
                </c:pt>
                <c:pt idx="1933">
                  <c:v>0.00559313006502655</c:v>
                </c:pt>
                <c:pt idx="1934">
                  <c:v>0.000743836977142726</c:v>
                </c:pt>
                <c:pt idx="1935">
                  <c:v>-0.00588299019990504</c:v>
                </c:pt>
                <c:pt idx="1936">
                  <c:v>-0.00848305142562207</c:v>
                </c:pt>
                <c:pt idx="1937">
                  <c:v>-0.00490840094603089</c:v>
                </c:pt>
                <c:pt idx="1938">
                  <c:v>-0.00294867467197611</c:v>
                </c:pt>
                <c:pt idx="1939">
                  <c:v>-0.00648242957051758</c:v>
                </c:pt>
                <c:pt idx="1940">
                  <c:v>-0.00505833706427078</c:v>
                </c:pt>
                <c:pt idx="1941">
                  <c:v>0.00775560839187954</c:v>
                </c:pt>
                <c:pt idx="1942">
                  <c:v>0.0192580916649853</c:v>
                </c:pt>
                <c:pt idx="1943">
                  <c:v>0.0128545308087794</c:v>
                </c:pt>
                <c:pt idx="1944">
                  <c:v>-0.00853338425129595</c:v>
                </c:pt>
                <c:pt idx="1945">
                  <c:v>-0.0338219216885785</c:v>
                </c:pt>
                <c:pt idx="1946">
                  <c:v>-0.0528026471476528</c:v>
                </c:pt>
                <c:pt idx="1947">
                  <c:v>-0.0654219482452542</c:v>
                </c:pt>
                <c:pt idx="1948">
                  <c:v>-0.0673177385245035</c:v>
                </c:pt>
                <c:pt idx="1949">
                  <c:v>-0.0589149284003954</c:v>
                </c:pt>
                <c:pt idx="1950">
                  <c:v>-0.0453821363880742</c:v>
                </c:pt>
                <c:pt idx="1951">
                  <c:v>-0.0379502839765193</c:v>
                </c:pt>
                <c:pt idx="1952">
                  <c:v>-0.0336881553589729</c:v>
                </c:pt>
                <c:pt idx="1953">
                  <c:v>-0.0306136486228122</c:v>
                </c:pt>
                <c:pt idx="1954">
                  <c:v>-0.0317167759230029</c:v>
                </c:pt>
                <c:pt idx="1955">
                  <c:v>-0.0373684807445083</c:v>
                </c:pt>
                <c:pt idx="1956">
                  <c:v>-0.036803736231085</c:v>
                </c:pt>
                <c:pt idx="1957">
                  <c:v>-0.0244354826495662</c:v>
                </c:pt>
                <c:pt idx="1958">
                  <c:v>-0.00816630950161951</c:v>
                </c:pt>
                <c:pt idx="1959">
                  <c:v>0.00138126779563529</c:v>
                </c:pt>
                <c:pt idx="1960">
                  <c:v>0.0089505141588894</c:v>
                </c:pt>
                <c:pt idx="1961">
                  <c:v>0.0188061273882288</c:v>
                </c:pt>
                <c:pt idx="1962">
                  <c:v>0.0247875959636272</c:v>
                </c:pt>
                <c:pt idx="1963">
                  <c:v>0.0153842754794106</c:v>
                </c:pt>
                <c:pt idx="1964">
                  <c:v>-0.000989389018343084</c:v>
                </c:pt>
                <c:pt idx="1965">
                  <c:v>-0.0101654558121117</c:v>
                </c:pt>
                <c:pt idx="1966">
                  <c:v>-0.0117461752252997</c:v>
                </c:pt>
                <c:pt idx="1967">
                  <c:v>-0.0114705817532218</c:v>
                </c:pt>
                <c:pt idx="1968">
                  <c:v>-0.00969863049411325</c:v>
                </c:pt>
                <c:pt idx="1969">
                  <c:v>-0.00218046644918474</c:v>
                </c:pt>
                <c:pt idx="1970">
                  <c:v>0.00905789924037512</c:v>
                </c:pt>
                <c:pt idx="1971">
                  <c:v>0.0160444156055833</c:v>
                </c:pt>
                <c:pt idx="1972">
                  <c:v>0.0183763262782844</c:v>
                </c:pt>
                <c:pt idx="1973">
                  <c:v>0.0148984427171265</c:v>
                </c:pt>
                <c:pt idx="1974">
                  <c:v>0.00349064468171878</c:v>
                </c:pt>
                <c:pt idx="1975">
                  <c:v>-0.0161214647046797</c:v>
                </c:pt>
                <c:pt idx="1976">
                  <c:v>-0.0275918691845182</c:v>
                </c:pt>
                <c:pt idx="1977">
                  <c:v>-0.0203098655360299</c:v>
                </c:pt>
                <c:pt idx="1978">
                  <c:v>-0.00207749624385415</c:v>
                </c:pt>
                <c:pt idx="1979">
                  <c:v>0.0111206400381063</c:v>
                </c:pt>
                <c:pt idx="1980">
                  <c:v>0.0204821342560107</c:v>
                </c:pt>
                <c:pt idx="1981">
                  <c:v>0.0264725264958287</c:v>
                </c:pt>
                <c:pt idx="1982">
                  <c:v>0.027320353000256</c:v>
                </c:pt>
                <c:pt idx="1983">
                  <c:v>0.0173338110969623</c:v>
                </c:pt>
                <c:pt idx="1984">
                  <c:v>0.00856617213809653</c:v>
                </c:pt>
                <c:pt idx="1985">
                  <c:v>0.0126139398592747</c:v>
                </c:pt>
                <c:pt idx="1986">
                  <c:v>0.0275371488426076</c:v>
                </c:pt>
                <c:pt idx="1987">
                  <c:v>0.0398533855013114</c:v>
                </c:pt>
                <c:pt idx="1988">
                  <c:v>0.0476980519824873</c:v>
                </c:pt>
                <c:pt idx="1989">
                  <c:v>0.0566043297259629</c:v>
                </c:pt>
                <c:pt idx="1990">
                  <c:v>0.0672594296780995</c:v>
                </c:pt>
                <c:pt idx="1991">
                  <c:v>0.0732493787344593</c:v>
                </c:pt>
                <c:pt idx="1992">
                  <c:v>0.0749977577596624</c:v>
                </c:pt>
                <c:pt idx="1993">
                  <c:v>0.0720278166892818</c:v>
                </c:pt>
                <c:pt idx="1994">
                  <c:v>0.0588281292652176</c:v>
                </c:pt>
                <c:pt idx="1995">
                  <c:v>0.0358772182857294</c:v>
                </c:pt>
                <c:pt idx="1996">
                  <c:v>0.0191293763452855</c:v>
                </c:pt>
                <c:pt idx="1997">
                  <c:v>0.0187867901940586</c:v>
                </c:pt>
                <c:pt idx="1998">
                  <c:v>0.0268447539313025</c:v>
                </c:pt>
                <c:pt idx="1999">
                  <c:v>0.0285688529105852</c:v>
                </c:pt>
                <c:pt idx="2000">
                  <c:v>0.023402494631078</c:v>
                </c:pt>
                <c:pt idx="2001">
                  <c:v>0.0182088426581343</c:v>
                </c:pt>
                <c:pt idx="2002">
                  <c:v>0.00964843062347702</c:v>
                </c:pt>
                <c:pt idx="2003">
                  <c:v>-0.00482199939444723</c:v>
                </c:pt>
                <c:pt idx="2004">
                  <c:v>-0.0161120274600555</c:v>
                </c:pt>
                <c:pt idx="2005">
                  <c:v>-0.0117667781300351</c:v>
                </c:pt>
                <c:pt idx="2006">
                  <c:v>0.00413212934733606</c:v>
                </c:pt>
                <c:pt idx="2007">
                  <c:v>0.0169307432188674</c:v>
                </c:pt>
                <c:pt idx="2008">
                  <c:v>0.0246956559003338</c:v>
                </c:pt>
                <c:pt idx="2009">
                  <c:v>0.0316139386727099</c:v>
                </c:pt>
                <c:pt idx="2010">
                  <c:v>0.0379226370178344</c:v>
                </c:pt>
                <c:pt idx="2011">
                  <c:v>0.0388507048237757</c:v>
                </c:pt>
                <c:pt idx="2012">
                  <c:v>0.0378163872549129</c:v>
                </c:pt>
                <c:pt idx="2013">
                  <c:v>0.0354027727752854</c:v>
                </c:pt>
                <c:pt idx="2014">
                  <c:v>0.0280329949880117</c:v>
                </c:pt>
                <c:pt idx="2015">
                  <c:v>0.0151521454894036</c:v>
                </c:pt>
                <c:pt idx="2016">
                  <c:v>0.00754691768074089</c:v>
                </c:pt>
                <c:pt idx="2017">
                  <c:v>0.0127958661340905</c:v>
                </c:pt>
                <c:pt idx="2018">
                  <c:v>0.0202178381175632</c:v>
                </c:pt>
                <c:pt idx="2019">
                  <c:v>0.0162176567661355</c:v>
                </c:pt>
                <c:pt idx="2020">
                  <c:v>0.00689036862209815</c:v>
                </c:pt>
                <c:pt idx="2021">
                  <c:v>-0.000927358712408087</c:v>
                </c:pt>
                <c:pt idx="2022">
                  <c:v>-0.0100977097210839</c:v>
                </c:pt>
                <c:pt idx="2023">
                  <c:v>-0.0308224279706426</c:v>
                </c:pt>
                <c:pt idx="2024">
                  <c:v>-0.0530302997032132</c:v>
                </c:pt>
                <c:pt idx="2025">
                  <c:v>-0.063259248326672</c:v>
                </c:pt>
                <c:pt idx="2026">
                  <c:v>-0.0628618088784971</c:v>
                </c:pt>
                <c:pt idx="2027">
                  <c:v>-0.060582712858836</c:v>
                </c:pt>
                <c:pt idx="2028">
                  <c:v>-0.0578522104609688</c:v>
                </c:pt>
                <c:pt idx="2029">
                  <c:v>-0.0530010560025603</c:v>
                </c:pt>
                <c:pt idx="2030">
                  <c:v>-0.0475408489370504</c:v>
                </c:pt>
                <c:pt idx="2031">
                  <c:v>-0.0493956549985583</c:v>
                </c:pt>
                <c:pt idx="2032">
                  <c:v>-0.0526823067137955</c:v>
                </c:pt>
                <c:pt idx="2033">
                  <c:v>-0.0517826848782823</c:v>
                </c:pt>
                <c:pt idx="2034">
                  <c:v>-0.0480745795790245</c:v>
                </c:pt>
                <c:pt idx="2035">
                  <c:v>-0.0442386466085018</c:v>
                </c:pt>
                <c:pt idx="2036">
                  <c:v>-0.0327533550090211</c:v>
                </c:pt>
                <c:pt idx="2037">
                  <c:v>-0.0136773238554073</c:v>
                </c:pt>
                <c:pt idx="2038">
                  <c:v>0.0011267425709238</c:v>
                </c:pt>
                <c:pt idx="2039">
                  <c:v>0.0018112070613628</c:v>
                </c:pt>
                <c:pt idx="2040">
                  <c:v>-0.00218449941865474</c:v>
                </c:pt>
                <c:pt idx="2041">
                  <c:v>-0.000716676238743776</c:v>
                </c:pt>
                <c:pt idx="2042">
                  <c:v>0.000235715931463844</c:v>
                </c:pt>
                <c:pt idx="2043">
                  <c:v>-0.013037459959729</c:v>
                </c:pt>
                <c:pt idx="2044">
                  <c:v>-0.0326931332012795</c:v>
                </c:pt>
                <c:pt idx="2045">
                  <c:v>-0.0452089651864323</c:v>
                </c:pt>
                <c:pt idx="2046">
                  <c:v>-0.0475818787546559</c:v>
                </c:pt>
                <c:pt idx="2047">
                  <c:v>-0.0499810923349268</c:v>
                </c:pt>
              </c:numCache>
            </c:numRef>
          </c:yVal>
          <c:smooth val="0"/>
        </c:ser>
        <c:axId val="39344448"/>
        <c:axId val="65008095"/>
      </c:scatterChart>
      <c:valAx>
        <c:axId val="393444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095"/>
        <c:crossesAt val="0"/>
        <c:crossBetween val="midCat"/>
      </c:valAx>
      <c:valAx>
        <c:axId val="650080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44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96181497"/>
        <c:axId val="71066854"/>
      </c:scatterChart>
      <c:valAx>
        <c:axId val="961814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854"/>
        <c:crossesAt val="0"/>
        <c:crossBetween val="midCat"/>
      </c:valAx>
      <c:valAx>
        <c:axId val="710668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14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88483261849495</c:v>
                </c:pt>
                <c:pt idx="2">
                  <c:v>0.02751482818018</c:v>
                </c:pt>
                <c:pt idx="3">
                  <c:v>0.0246240566762555</c:v>
                </c:pt>
                <c:pt idx="4">
                  <c:v>0.0197648388419437</c:v>
                </c:pt>
                <c:pt idx="5">
                  <c:v>0.0156204801941967</c:v>
                </c:pt>
                <c:pt idx="6">
                  <c:v>0.0113852464049745</c:v>
                </c:pt>
                <c:pt idx="7">
                  <c:v>0.0115115229341357</c:v>
                </c:pt>
                <c:pt idx="8">
                  <c:v>0.0202706097337757</c:v>
                </c:pt>
                <c:pt idx="9">
                  <c:v>0.0331047579480306</c:v>
                </c:pt>
                <c:pt idx="10">
                  <c:v>0.0405813160368579</c:v>
                </c:pt>
                <c:pt idx="11">
                  <c:v>0.0461143202033016</c:v>
                </c:pt>
                <c:pt idx="12">
                  <c:v>0.0524372408928811</c:v>
                </c:pt>
                <c:pt idx="13">
                  <c:v>0.0522032520953861</c:v>
                </c:pt>
                <c:pt idx="14">
                  <c:v>0.0356928101835475</c:v>
                </c:pt>
                <c:pt idx="15">
                  <c:v>0.0107566519704008</c:v>
                </c:pt>
                <c:pt idx="16">
                  <c:v>-0.00315496962940386</c:v>
                </c:pt>
                <c:pt idx="17">
                  <c:v>7.81583392602502E-005</c:v>
                </c:pt>
                <c:pt idx="18">
                  <c:v>0.0112895753777219</c:v>
                </c:pt>
                <c:pt idx="19">
                  <c:v>0.0272025285669233</c:v>
                </c:pt>
                <c:pt idx="20">
                  <c:v>0.0446209842866971</c:v>
                </c:pt>
                <c:pt idx="21">
                  <c:v>0.0556847330247067</c:v>
                </c:pt>
                <c:pt idx="22">
                  <c:v>0.0506923617354799</c:v>
                </c:pt>
                <c:pt idx="23">
                  <c:v>0.0354031273220522</c:v>
                </c:pt>
                <c:pt idx="24">
                  <c:v>0.0241155810838101</c:v>
                </c:pt>
                <c:pt idx="25">
                  <c:v>0.0201414525121359</c:v>
                </c:pt>
                <c:pt idx="26">
                  <c:v>0.0206981336496557</c:v>
                </c:pt>
                <c:pt idx="27">
                  <c:v>0.026819764791849</c:v>
                </c:pt>
                <c:pt idx="28">
                  <c:v>0.0388235884037225</c:v>
                </c:pt>
                <c:pt idx="29">
                  <c:v>0.0508796948484862</c:v>
                </c:pt>
                <c:pt idx="30">
                  <c:v>0.0552777588315468</c:v>
                </c:pt>
                <c:pt idx="31">
                  <c:v>0.0565502741592396</c:v>
                </c:pt>
                <c:pt idx="32">
                  <c:v>0.0612942038511184</c:v>
                </c:pt>
                <c:pt idx="33">
                  <c:v>0.0616909342057602</c:v>
                </c:pt>
                <c:pt idx="34">
                  <c:v>0.0471940082246242</c:v>
                </c:pt>
                <c:pt idx="35">
                  <c:v>0.0258081318084571</c:v>
                </c:pt>
                <c:pt idx="36">
                  <c:v>0.0138034218296666</c:v>
                </c:pt>
                <c:pt idx="37">
                  <c:v>0.0144648459063503</c:v>
                </c:pt>
                <c:pt idx="38">
                  <c:v>0.0205578538047323</c:v>
                </c:pt>
                <c:pt idx="39">
                  <c:v>0.0267578205595691</c:v>
                </c:pt>
                <c:pt idx="40">
                  <c:v>0.0337535525776724</c:v>
                </c:pt>
                <c:pt idx="41">
                  <c:v>0.0341244074259436</c:v>
                </c:pt>
                <c:pt idx="42">
                  <c:v>0.0184364040139665</c:v>
                </c:pt>
                <c:pt idx="43">
                  <c:v>-0.00520083154496726</c:v>
                </c:pt>
                <c:pt idx="44">
                  <c:v>-0.0236970525106139</c:v>
                </c:pt>
                <c:pt idx="45">
                  <c:v>-0.0309045749610271</c:v>
                </c:pt>
                <c:pt idx="46">
                  <c:v>-0.0324411635539203</c:v>
                </c:pt>
                <c:pt idx="47">
                  <c:v>-0.0256563356012105</c:v>
                </c:pt>
                <c:pt idx="48">
                  <c:v>-0.00970292937365822</c:v>
                </c:pt>
                <c:pt idx="49">
                  <c:v>0.0049247923263945</c:v>
                </c:pt>
                <c:pt idx="50">
                  <c:v>0.0100658069196813</c:v>
                </c:pt>
                <c:pt idx="51">
                  <c:v>0.00884823352562819</c:v>
                </c:pt>
                <c:pt idx="52">
                  <c:v>0.0108106189004323</c:v>
                </c:pt>
                <c:pt idx="53">
                  <c:v>0.0110228525162005</c:v>
                </c:pt>
                <c:pt idx="54">
                  <c:v>0.00227741192251989</c:v>
                </c:pt>
                <c:pt idx="55">
                  <c:v>-0.00885222217675251</c:v>
                </c:pt>
                <c:pt idx="56">
                  <c:v>-0.0100179559213737</c:v>
                </c:pt>
                <c:pt idx="57">
                  <c:v>0.000315912914632122</c:v>
                </c:pt>
                <c:pt idx="58">
                  <c:v>0.00852877514333009</c:v>
                </c:pt>
                <c:pt idx="59">
                  <c:v>0.0119196379775813</c:v>
                </c:pt>
                <c:pt idx="60">
                  <c:v>0.0152054919625937</c:v>
                </c:pt>
                <c:pt idx="61">
                  <c:v>0.0144106130662437</c:v>
                </c:pt>
                <c:pt idx="62">
                  <c:v>0.00209326844889425</c:v>
                </c:pt>
                <c:pt idx="63">
                  <c:v>-0.017495313021944</c:v>
                </c:pt>
                <c:pt idx="64">
                  <c:v>-0.0336919236998865</c:v>
                </c:pt>
                <c:pt idx="65">
                  <c:v>-0.0424158307035693</c:v>
                </c:pt>
                <c:pt idx="66">
                  <c:v>-0.0480335953612833</c:v>
                </c:pt>
                <c:pt idx="67">
                  <c:v>-0.0476084633545593</c:v>
                </c:pt>
                <c:pt idx="68">
                  <c:v>-0.0369125121397185</c:v>
                </c:pt>
                <c:pt idx="69">
                  <c:v>-0.0253056847925618</c:v>
                </c:pt>
                <c:pt idx="70">
                  <c:v>-0.0265032757387212</c:v>
                </c:pt>
                <c:pt idx="71">
                  <c:v>-0.0374617490766583</c:v>
                </c:pt>
                <c:pt idx="72">
                  <c:v>-0.0467514107957458</c:v>
                </c:pt>
                <c:pt idx="73">
                  <c:v>-0.053150558057315</c:v>
                </c:pt>
                <c:pt idx="74">
                  <c:v>-0.0635971810515874</c:v>
                </c:pt>
                <c:pt idx="75">
                  <c:v>-0.0708350095614348</c:v>
                </c:pt>
                <c:pt idx="76">
                  <c:v>-0.0633708567648835</c:v>
                </c:pt>
                <c:pt idx="77">
                  <c:v>-0.0471100885004069</c:v>
                </c:pt>
                <c:pt idx="78">
                  <c:v>-0.0363519740245938</c:v>
                </c:pt>
                <c:pt idx="79">
                  <c:v>-0.0351009922868985</c:v>
                </c:pt>
                <c:pt idx="80">
                  <c:v>-0.0337219169678632</c:v>
                </c:pt>
                <c:pt idx="81">
                  <c:v>-0.0323641536470964</c:v>
                </c:pt>
                <c:pt idx="82">
                  <c:v>-0.0363389913123039</c:v>
                </c:pt>
                <c:pt idx="83">
                  <c:v>-0.0448825219017569</c:v>
                </c:pt>
                <c:pt idx="84">
                  <c:v>-0.0497060724383081</c:v>
                </c:pt>
                <c:pt idx="85">
                  <c:v>-0.0517846766408077</c:v>
                </c:pt>
                <c:pt idx="86">
                  <c:v>-0.054170642880232</c:v>
                </c:pt>
                <c:pt idx="87">
                  <c:v>-0.0511233412008161</c:v>
                </c:pt>
                <c:pt idx="88">
                  <c:v>-0.0394799158706361</c:v>
                </c:pt>
                <c:pt idx="89">
                  <c:v>-0.0279326826019121</c:v>
                </c:pt>
                <c:pt idx="90">
                  <c:v>-0.0309440953918381</c:v>
                </c:pt>
                <c:pt idx="91">
                  <c:v>-0.0440658447868529</c:v>
                </c:pt>
                <c:pt idx="92">
                  <c:v>-0.0563977219770778</c:v>
                </c:pt>
                <c:pt idx="93">
                  <c:v>-0.0650790493025699</c:v>
                </c:pt>
                <c:pt idx="94">
                  <c:v>-0.0736096864571839</c:v>
                </c:pt>
                <c:pt idx="95">
                  <c:v>-0.0760252053441632</c:v>
                </c:pt>
                <c:pt idx="96">
                  <c:v>-0.0613399718871723</c:v>
                </c:pt>
                <c:pt idx="97">
                  <c:v>-0.0380461645280362</c:v>
                </c:pt>
                <c:pt idx="98">
                  <c:v>-0.0235461818625568</c:v>
                </c:pt>
                <c:pt idx="99">
                  <c:v>-0.0194488334460652</c:v>
                </c:pt>
                <c:pt idx="100">
                  <c:v>-0.015011246469157</c:v>
                </c:pt>
                <c:pt idx="101">
                  <c:v>-0.00694867490546548</c:v>
                </c:pt>
                <c:pt idx="102">
                  <c:v>-0.00131438334931427</c:v>
                </c:pt>
                <c:pt idx="103">
                  <c:v>0.00267133190675634</c:v>
                </c:pt>
                <c:pt idx="104">
                  <c:v>0.0105148904292869</c:v>
                </c:pt>
                <c:pt idx="105">
                  <c:v>0.0217496441736619</c:v>
                </c:pt>
                <c:pt idx="106">
                  <c:v>0.0307688168688962</c:v>
                </c:pt>
                <c:pt idx="107">
                  <c:v>0.0416965409639404</c:v>
                </c:pt>
                <c:pt idx="108">
                  <c:v>0.0590683226311281</c:v>
                </c:pt>
                <c:pt idx="109">
                  <c:v>0.073746776021967</c:v>
                </c:pt>
                <c:pt idx="110">
                  <c:v>0.0745715177942929</c:v>
                </c:pt>
                <c:pt idx="111">
                  <c:v>0.0658052083858019</c:v>
                </c:pt>
                <c:pt idx="112">
                  <c:v>0.0596252240788587</c:v>
                </c:pt>
                <c:pt idx="113">
                  <c:v>0.0567611782246332</c:v>
                </c:pt>
                <c:pt idx="114">
                  <c:v>0.0497627871057805</c:v>
                </c:pt>
                <c:pt idx="115">
                  <c:v>0.0443563696969189</c:v>
                </c:pt>
                <c:pt idx="116">
                  <c:v>0.0534199391225229</c:v>
                </c:pt>
                <c:pt idx="117">
                  <c:v>0.0686834753029638</c:v>
                </c:pt>
                <c:pt idx="118">
                  <c:v>0.0741412891777993</c:v>
                </c:pt>
                <c:pt idx="119">
                  <c:v>0.0683909560673358</c:v>
                </c:pt>
                <c:pt idx="120">
                  <c:v>0.061741001121359</c:v>
                </c:pt>
                <c:pt idx="121">
                  <c:v>0.057873476859373</c:v>
                </c:pt>
                <c:pt idx="122">
                  <c:v>0.0511167403303248</c:v>
                </c:pt>
                <c:pt idx="123">
                  <c:v>0.0450757493547579</c:v>
                </c:pt>
                <c:pt idx="124">
                  <c:v>0.046719474077489</c:v>
                </c:pt>
                <c:pt idx="125">
                  <c:v>0.0547491691176883</c:v>
                </c:pt>
                <c:pt idx="126">
                  <c:v>0.0615332879768649</c:v>
                </c:pt>
                <c:pt idx="127">
                  <c:v>0.0680794749872862</c:v>
                </c:pt>
                <c:pt idx="128">
                  <c:v>0.0789178307646134</c:v>
                </c:pt>
                <c:pt idx="129">
                  <c:v>0.0861244668481098</c:v>
                </c:pt>
                <c:pt idx="130">
                  <c:v>0.0807885268005055</c:v>
                </c:pt>
                <c:pt idx="131">
                  <c:v>0.0713352065082721</c:v>
                </c:pt>
                <c:pt idx="132">
                  <c:v>0.0687246469392761</c:v>
                </c:pt>
                <c:pt idx="133">
                  <c:v>0.0699571429076482</c:v>
                </c:pt>
                <c:pt idx="134">
                  <c:v>0.0636730791552104</c:v>
                </c:pt>
                <c:pt idx="135">
                  <c:v>0.0550854620638084</c:v>
                </c:pt>
                <c:pt idx="136">
                  <c:v>0.0563570023878929</c:v>
                </c:pt>
                <c:pt idx="137">
                  <c:v>0.0649148439584924</c:v>
                </c:pt>
                <c:pt idx="138">
                  <c:v>0.0623151372795425</c:v>
                </c:pt>
                <c:pt idx="139">
                  <c:v>0.0499648275020092</c:v>
                </c:pt>
                <c:pt idx="140">
                  <c:v>0.0351780413859949</c:v>
                </c:pt>
                <c:pt idx="141">
                  <c:v>0.0232003591905661</c:v>
                </c:pt>
                <c:pt idx="142">
                  <c:v>0.00650524326647091</c:v>
                </c:pt>
                <c:pt idx="143">
                  <c:v>-0.00971223622628151</c:v>
                </c:pt>
                <c:pt idx="144">
                  <c:v>-0.015011428868613</c:v>
                </c:pt>
                <c:pt idx="145">
                  <c:v>-0.0121487125647628</c:v>
                </c:pt>
                <c:pt idx="146">
                  <c:v>-0.00875563381322053</c:v>
                </c:pt>
                <c:pt idx="147">
                  <c:v>-0.00546756391091689</c:v>
                </c:pt>
                <c:pt idx="148">
                  <c:v>0.00121181200909599</c:v>
                </c:pt>
                <c:pt idx="149">
                  <c:v>0.00296107740121558</c:v>
                </c:pt>
                <c:pt idx="150">
                  <c:v>-0.00610116247401378</c:v>
                </c:pt>
                <c:pt idx="151">
                  <c:v>-0.0147371623838738</c:v>
                </c:pt>
                <c:pt idx="152">
                  <c:v>-0.0103888107696452</c:v>
                </c:pt>
                <c:pt idx="153">
                  <c:v>0.000316356098090109</c:v>
                </c:pt>
                <c:pt idx="154">
                  <c:v>0.0030700749015785</c:v>
                </c:pt>
                <c:pt idx="155">
                  <c:v>0.00036686619714725</c:v>
                </c:pt>
                <c:pt idx="156">
                  <c:v>0.004925678693311</c:v>
                </c:pt>
                <c:pt idx="157">
                  <c:v>0.0162666600414346</c:v>
                </c:pt>
                <c:pt idx="158">
                  <c:v>0.0167939202049189</c:v>
                </c:pt>
                <c:pt idx="159">
                  <c:v>0.0071463759483581</c:v>
                </c:pt>
                <c:pt idx="160">
                  <c:v>-0.00493764464668395</c:v>
                </c:pt>
                <c:pt idx="161">
                  <c:v>-0.0144885093399837</c:v>
                </c:pt>
                <c:pt idx="162">
                  <c:v>-0.0289587177661789</c:v>
                </c:pt>
                <c:pt idx="163">
                  <c:v>-0.0441704142971879</c:v>
                </c:pt>
                <c:pt idx="164">
                  <c:v>-0.0522266496189451</c:v>
                </c:pt>
                <c:pt idx="165">
                  <c:v>-0.053509266966449</c:v>
                </c:pt>
                <c:pt idx="166">
                  <c:v>-0.05636630268358</c:v>
                </c:pt>
                <c:pt idx="167">
                  <c:v>-0.0602309644930328</c:v>
                </c:pt>
                <c:pt idx="168">
                  <c:v>-0.0639243951444048</c:v>
                </c:pt>
                <c:pt idx="169">
                  <c:v>-0.0731243874373269</c:v>
                </c:pt>
                <c:pt idx="170">
                  <c:v>-0.0938879183056823</c:v>
                </c:pt>
                <c:pt idx="171">
                  <c:v>-0.111595816927125</c:v>
                </c:pt>
                <c:pt idx="172">
                  <c:v>-0.112757340428893</c:v>
                </c:pt>
                <c:pt idx="173">
                  <c:v>-0.103078160562524</c:v>
                </c:pt>
                <c:pt idx="174">
                  <c:v>-0.100693080690015</c:v>
                </c:pt>
                <c:pt idx="175">
                  <c:v>-0.104241235206395</c:v>
                </c:pt>
                <c:pt idx="176">
                  <c:v>-0.0982481838658278</c:v>
                </c:pt>
                <c:pt idx="177">
                  <c:v>-0.0857383664888747</c:v>
                </c:pt>
                <c:pt idx="178">
                  <c:v>-0.0803332786303877</c:v>
                </c:pt>
                <c:pt idx="179">
                  <c:v>-0.0848380355598281</c:v>
                </c:pt>
                <c:pt idx="180">
                  <c:v>-0.0897654869869723</c:v>
                </c:pt>
                <c:pt idx="181">
                  <c:v>-0.0905067535000571</c:v>
                </c:pt>
                <c:pt idx="182">
                  <c:v>-0.0914620263627432</c:v>
                </c:pt>
                <c:pt idx="183">
                  <c:v>-0.093371685721199</c:v>
                </c:pt>
                <c:pt idx="184">
                  <c:v>-0.0914124026306027</c:v>
                </c:pt>
                <c:pt idx="185">
                  <c:v>-0.0875984021151898</c:v>
                </c:pt>
                <c:pt idx="186">
                  <c:v>-0.0860628771625967</c:v>
                </c:pt>
                <c:pt idx="187">
                  <c:v>-0.0883683805087777</c:v>
                </c:pt>
                <c:pt idx="188">
                  <c:v>-0.0873886503267878</c:v>
                </c:pt>
                <c:pt idx="189">
                  <c:v>-0.0930088968118676</c:v>
                </c:pt>
                <c:pt idx="190">
                  <c:v>-0.109140623723163</c:v>
                </c:pt>
                <c:pt idx="191">
                  <c:v>-0.124020668026139</c:v>
                </c:pt>
                <c:pt idx="192">
                  <c:v>-0.122287645254286</c:v>
                </c:pt>
                <c:pt idx="193">
                  <c:v>-0.108163701402021</c:v>
                </c:pt>
                <c:pt idx="194">
                  <c:v>-0.101036730481542</c:v>
                </c:pt>
                <c:pt idx="195">
                  <c:v>-0.0979867697013769</c:v>
                </c:pt>
                <c:pt idx="196">
                  <c:v>-0.0867990913842577</c:v>
                </c:pt>
                <c:pt idx="197">
                  <c:v>-0.0655438334136237</c:v>
                </c:pt>
                <c:pt idx="198">
                  <c:v>-0.0486905394404834</c:v>
                </c:pt>
                <c:pt idx="199">
                  <c:v>-0.0427005903841236</c:v>
                </c:pt>
                <c:pt idx="200">
                  <c:v>-0.0354363532662376</c:v>
                </c:pt>
                <c:pt idx="201">
                  <c:v>-0.0191630454729296</c:v>
                </c:pt>
                <c:pt idx="202">
                  <c:v>0.00373248038946124</c:v>
                </c:pt>
                <c:pt idx="203">
                  <c:v>0.0277506728164781</c:v>
                </c:pt>
                <c:pt idx="204">
                  <c:v>0.0508252455427238</c:v>
                </c:pt>
                <c:pt idx="205">
                  <c:v>0.0707191947249247</c:v>
                </c:pt>
                <c:pt idx="206">
                  <c:v>0.0848360932417216</c:v>
                </c:pt>
                <c:pt idx="207">
                  <c:v>0.097946987205046</c:v>
                </c:pt>
                <c:pt idx="208">
                  <c:v>0.113579162316467</c:v>
                </c:pt>
                <c:pt idx="209">
                  <c:v>0.123082084811732</c:v>
                </c:pt>
                <c:pt idx="210">
                  <c:v>0.118773698093291</c:v>
                </c:pt>
                <c:pt idx="211">
                  <c:v>0.112094765356736</c:v>
                </c:pt>
                <c:pt idx="212">
                  <c:v>0.115751031006562</c:v>
                </c:pt>
                <c:pt idx="213">
                  <c:v>0.128996353511643</c:v>
                </c:pt>
                <c:pt idx="214">
                  <c:v>0.135297340464594</c:v>
                </c:pt>
                <c:pt idx="215">
                  <c:v>0.12994364907208</c:v>
                </c:pt>
                <c:pt idx="216">
                  <c:v>0.127084478235896</c:v>
                </c:pt>
                <c:pt idx="217">
                  <c:v>0.13439878226938</c:v>
                </c:pt>
                <c:pt idx="218">
                  <c:v>0.140225678258654</c:v>
                </c:pt>
                <c:pt idx="219">
                  <c:v>0.133494462689209</c:v>
                </c:pt>
                <c:pt idx="220">
                  <c:v>0.120195527800864</c:v>
                </c:pt>
                <c:pt idx="221">
                  <c:v>0.116860493267169</c:v>
                </c:pt>
                <c:pt idx="222">
                  <c:v>0.128468206981242</c:v>
                </c:pt>
                <c:pt idx="223">
                  <c:v>0.145216492105144</c:v>
                </c:pt>
                <c:pt idx="224">
                  <c:v>0.154810867161898</c:v>
                </c:pt>
                <c:pt idx="225">
                  <c:v>0.156773252536703</c:v>
                </c:pt>
                <c:pt idx="226">
                  <c:v>0.158576130312087</c:v>
                </c:pt>
                <c:pt idx="227">
                  <c:v>0.164513796535557</c:v>
                </c:pt>
                <c:pt idx="228">
                  <c:v>0.172569810265584</c:v>
                </c:pt>
                <c:pt idx="229">
                  <c:v>0.178263871892033</c:v>
                </c:pt>
                <c:pt idx="230">
                  <c:v>0.172695110509619</c:v>
                </c:pt>
                <c:pt idx="231">
                  <c:v>0.160850085403632</c:v>
                </c:pt>
                <c:pt idx="232">
                  <c:v>0.153345364981791</c:v>
                </c:pt>
                <c:pt idx="233">
                  <c:v>0.16151157910815</c:v>
                </c:pt>
                <c:pt idx="234">
                  <c:v>0.168810656639528</c:v>
                </c:pt>
                <c:pt idx="235">
                  <c:v>0.152377663973417</c:v>
                </c:pt>
                <c:pt idx="236">
                  <c:v>0.11774442640826</c:v>
                </c:pt>
                <c:pt idx="237">
                  <c:v>0.0999340868386007</c:v>
                </c:pt>
                <c:pt idx="238">
                  <c:v>0.107769003283696</c:v>
                </c:pt>
                <c:pt idx="239">
                  <c:v>0.0978529539273524</c:v>
                </c:pt>
                <c:pt idx="240">
                  <c:v>0.0460223294140708</c:v>
                </c:pt>
                <c:pt idx="241">
                  <c:v>-0.001885740266893</c:v>
                </c:pt>
                <c:pt idx="242">
                  <c:v>-0.00125214170379681</c:v>
                </c:pt>
                <c:pt idx="243">
                  <c:v>0.0218529586736134</c:v>
                </c:pt>
                <c:pt idx="244">
                  <c:v>0.00961208957990026</c:v>
                </c:pt>
                <c:pt idx="245">
                  <c:v>-0.0311925801329722</c:v>
                </c:pt>
                <c:pt idx="246">
                  <c:v>-0.0469833764768966</c:v>
                </c:pt>
                <c:pt idx="247">
                  <c:v>-0.0408317039038271</c:v>
                </c:pt>
                <c:pt idx="248">
                  <c:v>-0.0368005947546039</c:v>
                </c:pt>
                <c:pt idx="249">
                  <c:v>-0.0387607642121181</c:v>
                </c:pt>
                <c:pt idx="250">
                  <c:v>-0.030651581282283</c:v>
                </c:pt>
                <c:pt idx="251">
                  <c:v>-0.0483467187831647</c:v>
                </c:pt>
                <c:pt idx="252">
                  <c:v>-0.0922755189643392</c:v>
                </c:pt>
                <c:pt idx="253">
                  <c:v>-0.0638505787215169</c:v>
                </c:pt>
                <c:pt idx="254">
                  <c:v>0.0497578208880113</c:v>
                </c:pt>
                <c:pt idx="255">
                  <c:v>0.0649488701959404</c:v>
                </c:pt>
                <c:pt idx="256">
                  <c:v>-0.108905590934984</c:v>
                </c:pt>
                <c:pt idx="257">
                  <c:v>-0.194851860806263</c:v>
                </c:pt>
                <c:pt idx="258">
                  <c:v>0.0416386767318578</c:v>
                </c:pt>
                <c:pt idx="259">
                  <c:v>0.262862375016584</c:v>
                </c:pt>
                <c:pt idx="260">
                  <c:v>-0.0146627723855264</c:v>
                </c:pt>
                <c:pt idx="261">
                  <c:v>-0.449979051631456</c:v>
                </c:pt>
                <c:pt idx="262">
                  <c:v>-0.181004082570673</c:v>
                </c:pt>
                <c:pt idx="263">
                  <c:v>0.632638535900829</c:v>
                </c:pt>
                <c:pt idx="264">
                  <c:v>0.538657887490738</c:v>
                </c:pt>
                <c:pt idx="265">
                  <c:v>-1.02065226670193</c:v>
                </c:pt>
                <c:pt idx="266">
                  <c:v>-2.13239075151575</c:v>
                </c:pt>
                <c:pt idx="267">
                  <c:v>-0.504198731106463</c:v>
                </c:pt>
                <c:pt idx="268">
                  <c:v>2.99083465967087</c:v>
                </c:pt>
                <c:pt idx="269">
                  <c:v>4.64818511756364</c:v>
                </c:pt>
                <c:pt idx="270">
                  <c:v>2.35758205090948</c:v>
                </c:pt>
                <c:pt idx="271">
                  <c:v>-1.63098692964403</c:v>
                </c:pt>
                <c:pt idx="272">
                  <c:v>-3.57137050767579</c:v>
                </c:pt>
                <c:pt idx="273">
                  <c:v>-2.7212452928896</c:v>
                </c:pt>
                <c:pt idx="274">
                  <c:v>-1.57492760023506</c:v>
                </c:pt>
                <c:pt idx="275">
                  <c:v>-2.04998260861844</c:v>
                </c:pt>
                <c:pt idx="276">
                  <c:v>-3.15144431538437</c:v>
                </c:pt>
                <c:pt idx="277">
                  <c:v>-2.84825881585939</c:v>
                </c:pt>
                <c:pt idx="278">
                  <c:v>-0.8801404412311</c:v>
                </c:pt>
                <c:pt idx="279">
                  <c:v>1.09576287263296</c:v>
                </c:pt>
                <c:pt idx="280">
                  <c:v>1.51755834867536</c:v>
                </c:pt>
                <c:pt idx="281">
                  <c:v>0.247679578103527</c:v>
                </c:pt>
                <c:pt idx="282">
                  <c:v>-1.75864527919761</c:v>
                </c:pt>
                <c:pt idx="283">
                  <c:v>-3.26920325151011</c:v>
                </c:pt>
                <c:pt idx="284">
                  <c:v>-3.39333554164432</c:v>
                </c:pt>
                <c:pt idx="285">
                  <c:v>-2.58659101162292</c:v>
                </c:pt>
                <c:pt idx="286">
                  <c:v>-1.7065970772367</c:v>
                </c:pt>
                <c:pt idx="287">
                  <c:v>-1.0651997667929</c:v>
                </c:pt>
                <c:pt idx="288">
                  <c:v>0.296861152000572</c:v>
                </c:pt>
                <c:pt idx="289">
                  <c:v>3.63052309849318</c:v>
                </c:pt>
                <c:pt idx="290">
                  <c:v>7.43583978116081</c:v>
                </c:pt>
                <c:pt idx="291">
                  <c:v>8.51988795880166</c:v>
                </c:pt>
                <c:pt idx="292">
                  <c:v>5.74208726043111</c:v>
                </c:pt>
                <c:pt idx="293">
                  <c:v>1.60978455893918</c:v>
                </c:pt>
                <c:pt idx="294">
                  <c:v>-0.108257127683786</c:v>
                </c:pt>
                <c:pt idx="295">
                  <c:v>0.444804226196799</c:v>
                </c:pt>
                <c:pt idx="296">
                  <c:v>0.011032705073738</c:v>
                </c:pt>
                <c:pt idx="297">
                  <c:v>-3.31700209301742</c:v>
                </c:pt>
                <c:pt idx="298">
                  <c:v>-6.99001623301007</c:v>
                </c:pt>
                <c:pt idx="299">
                  <c:v>-7.78529399447228</c:v>
                </c:pt>
                <c:pt idx="300">
                  <c:v>-5.67611782246334</c:v>
                </c:pt>
                <c:pt idx="301">
                  <c:v>-3.24885713687695</c:v>
                </c:pt>
                <c:pt idx="302">
                  <c:v>-1.56893329623521</c:v>
                </c:pt>
                <c:pt idx="303">
                  <c:v>0.927048483987347</c:v>
                </c:pt>
                <c:pt idx="304">
                  <c:v>4.76382350308071</c:v>
                </c:pt>
                <c:pt idx="305">
                  <c:v>7.58316239851549</c:v>
                </c:pt>
                <c:pt idx="306">
                  <c:v>6.82009638535801</c:v>
                </c:pt>
                <c:pt idx="307">
                  <c:v>3.34380828464985</c:v>
                </c:pt>
                <c:pt idx="308">
                  <c:v>0.233279703961753</c:v>
                </c:pt>
                <c:pt idx="309">
                  <c:v>-0.752121944775386</c:v>
                </c:pt>
                <c:pt idx="310">
                  <c:v>-0.470989960987689</c:v>
                </c:pt>
                <c:pt idx="311">
                  <c:v>-0.794169802816608</c:v>
                </c:pt>
                <c:pt idx="312">
                  <c:v>-2.1086886702049</c:v>
                </c:pt>
                <c:pt idx="313">
                  <c:v>-3.45001372922562</c:v>
                </c:pt>
                <c:pt idx="314">
                  <c:v>-3.47704151258716</c:v>
                </c:pt>
                <c:pt idx="315">
                  <c:v>-2.29012872473477</c:v>
                </c:pt>
                <c:pt idx="316">
                  <c:v>-1.12408475169259</c:v>
                </c:pt>
                <c:pt idx="317">
                  <c:v>-1.22993564950177</c:v>
                </c:pt>
                <c:pt idx="318">
                  <c:v>-2.6450771314102</c:v>
                </c:pt>
                <c:pt idx="319">
                  <c:v>-3.32382583675611</c:v>
                </c:pt>
                <c:pt idx="320">
                  <c:v>-1.57012989157248</c:v>
                </c:pt>
                <c:pt idx="321">
                  <c:v>1.55630513071178</c:v>
                </c:pt>
                <c:pt idx="322">
                  <c:v>3.57549252816192</c:v>
                </c:pt>
                <c:pt idx="323">
                  <c:v>3.30570347786876</c:v>
                </c:pt>
                <c:pt idx="324">
                  <c:v>2.87720455838051</c:v>
                </c:pt>
                <c:pt idx="325">
                  <c:v>3.45019100260892</c:v>
                </c:pt>
                <c:pt idx="326">
                  <c:v>4.22951800412915</c:v>
                </c:pt>
                <c:pt idx="327">
                  <c:v>3.1961311205286</c:v>
                </c:pt>
                <c:pt idx="328">
                  <c:v>0.413700436537656</c:v>
                </c:pt>
                <c:pt idx="329">
                  <c:v>-1.69587460058374</c:v>
                </c:pt>
                <c:pt idx="330">
                  <c:v>-1.19812276630944</c:v>
                </c:pt>
                <c:pt idx="331">
                  <c:v>1.35085094033641</c:v>
                </c:pt>
                <c:pt idx="332">
                  <c:v>3.68825580640144</c:v>
                </c:pt>
                <c:pt idx="333">
                  <c:v>4.78562300315327</c:v>
                </c:pt>
                <c:pt idx="334">
                  <c:v>4.5312085743063</c:v>
                </c:pt>
                <c:pt idx="335">
                  <c:v>3.06285357424546</c:v>
                </c:pt>
                <c:pt idx="336">
                  <c:v>0.0736391495044009</c:v>
                </c:pt>
                <c:pt idx="337">
                  <c:v>-3.31274881333654</c:v>
                </c:pt>
                <c:pt idx="338">
                  <c:v>-4.42030666659144</c:v>
                </c:pt>
                <c:pt idx="339">
                  <c:v>-1.43689666363516</c:v>
                </c:pt>
                <c:pt idx="340">
                  <c:v>3.94169523164023</c:v>
                </c:pt>
                <c:pt idx="341">
                  <c:v>7.23237863482928</c:v>
                </c:pt>
                <c:pt idx="342">
                  <c:v>5.46747271118859</c:v>
                </c:pt>
                <c:pt idx="343">
                  <c:v>-0.494695149930657</c:v>
                </c:pt>
                <c:pt idx="344">
                  <c:v>-6.98164262868579</c:v>
                </c:pt>
                <c:pt idx="345">
                  <c:v>-9.5044306005408</c:v>
                </c:pt>
                <c:pt idx="346">
                  <c:v>-6.13368316922098</c:v>
                </c:pt>
                <c:pt idx="347">
                  <c:v>-0.14980444472088</c:v>
                </c:pt>
                <c:pt idx="348">
                  <c:v>2.82917500517126</c:v>
                </c:pt>
                <c:pt idx="349">
                  <c:v>-2.3589827744084</c:v>
                </c:pt>
                <c:pt idx="350">
                  <c:v>-12.1052439566185</c:v>
                </c:pt>
                <c:pt idx="351">
                  <c:v>-15.857524394517</c:v>
                </c:pt>
                <c:pt idx="352">
                  <c:v>-7.21877674721603</c:v>
                </c:pt>
                <c:pt idx="353">
                  <c:v>6.79944916227693</c:v>
                </c:pt>
                <c:pt idx="354">
                  <c:v>13.366150440742</c:v>
                </c:pt>
                <c:pt idx="355">
                  <c:v>8.70237341368565</c:v>
                </c:pt>
                <c:pt idx="356">
                  <c:v>2.2417446247589</c:v>
                </c:pt>
                <c:pt idx="357">
                  <c:v>5.14562241973444</c:v>
                </c:pt>
                <c:pt idx="358">
                  <c:v>14.3190301127536</c:v>
                </c:pt>
                <c:pt idx="359">
                  <c:v>17.4135636151538</c:v>
                </c:pt>
                <c:pt idx="360">
                  <c:v>8.46714370250765</c:v>
                </c:pt>
                <c:pt idx="361">
                  <c:v>-5.02107430606043</c:v>
                </c:pt>
                <c:pt idx="362">
                  <c:v>-14.1368379278629</c:v>
                </c:pt>
                <c:pt idx="363">
                  <c:v>-17.0040734214695</c:v>
                </c:pt>
                <c:pt idx="364">
                  <c:v>-19.4155606204972</c:v>
                </c:pt>
                <c:pt idx="365">
                  <c:v>-20.5654322418683</c:v>
                </c:pt>
                <c:pt idx="366">
                  <c:v>-16.4947570619716</c:v>
                </c:pt>
                <c:pt idx="367">
                  <c:v>-6.15459630237707</c:v>
                </c:pt>
                <c:pt idx="368">
                  <c:v>7.74652441250381</c:v>
                </c:pt>
                <c:pt idx="369">
                  <c:v>18.5788098579712</c:v>
                </c:pt>
                <c:pt idx="370">
                  <c:v>23.582072033565</c:v>
                </c:pt>
                <c:pt idx="371">
                  <c:v>21.9721102012425</c:v>
                </c:pt>
                <c:pt idx="372">
                  <c:v>12.1051110015811</c:v>
                </c:pt>
                <c:pt idx="373">
                  <c:v>-2.67046513597622</c:v>
                </c:pt>
                <c:pt idx="374">
                  <c:v>-16.7471771652564</c:v>
                </c:pt>
                <c:pt idx="375">
                  <c:v>-24.4846188799028</c:v>
                </c:pt>
                <c:pt idx="376">
                  <c:v>-24.7060681485659</c:v>
                </c:pt>
                <c:pt idx="377">
                  <c:v>-20.1152211774809</c:v>
                </c:pt>
                <c:pt idx="378">
                  <c:v>-14.8359223463509</c:v>
                </c:pt>
                <c:pt idx="379">
                  <c:v>-9.0261724308379</c:v>
                </c:pt>
                <c:pt idx="380">
                  <c:v>0.133722011259696</c:v>
                </c:pt>
                <c:pt idx="381">
                  <c:v>14.2215110639594</c:v>
                </c:pt>
                <c:pt idx="382">
                  <c:v>31.5663092661313</c:v>
                </c:pt>
                <c:pt idx="383">
                  <c:v>41.7925544704949</c:v>
                </c:pt>
                <c:pt idx="384">
                  <c:v>36.3598626901505</c:v>
                </c:pt>
                <c:pt idx="385">
                  <c:v>17.3040811760237</c:v>
                </c:pt>
                <c:pt idx="386">
                  <c:v>2.55836007598785</c:v>
                </c:pt>
                <c:pt idx="387">
                  <c:v>3.06539012144854</c:v>
                </c:pt>
                <c:pt idx="388">
                  <c:v>14.0988673576376</c:v>
                </c:pt>
                <c:pt idx="389">
                  <c:v>25.6693088090722</c:v>
                </c:pt>
                <c:pt idx="390">
                  <c:v>40.2453731949742</c:v>
                </c:pt>
                <c:pt idx="391">
                  <c:v>65.0121775751688</c:v>
                </c:pt>
                <c:pt idx="392">
                  <c:v>86.9570358810675</c:v>
                </c:pt>
                <c:pt idx="393">
                  <c:v>73.9466486638051</c:v>
                </c:pt>
                <c:pt idx="394">
                  <c:v>16.0701568753976</c:v>
                </c:pt>
                <c:pt idx="395">
                  <c:v>-48.8581870919922</c:v>
                </c:pt>
                <c:pt idx="396">
                  <c:v>-68.9875432587546</c:v>
                </c:pt>
                <c:pt idx="397">
                  <c:v>-32.8530367930916</c:v>
                </c:pt>
                <c:pt idx="398">
                  <c:v>17.5470653162027</c:v>
                </c:pt>
                <c:pt idx="399">
                  <c:v>33.8522303110493</c:v>
                </c:pt>
                <c:pt idx="400">
                  <c:v>3.39285972284964</c:v>
                </c:pt>
                <c:pt idx="401">
                  <c:v>-49.6988042295929</c:v>
                </c:pt>
                <c:pt idx="402">
                  <c:v>-87.9042104469739</c:v>
                </c:pt>
                <c:pt idx="403">
                  <c:v>-85.3573184210635</c:v>
                </c:pt>
                <c:pt idx="404">
                  <c:v>-33.0534893110213</c:v>
                </c:pt>
                <c:pt idx="405">
                  <c:v>44.0497636349099</c:v>
                </c:pt>
                <c:pt idx="406">
                  <c:v>102.448107467092</c:v>
                </c:pt>
                <c:pt idx="407">
                  <c:v>106.898365646351</c:v>
                </c:pt>
                <c:pt idx="408">
                  <c:v>68.8965952856486</c:v>
                </c:pt>
                <c:pt idx="409">
                  <c:v>28.6143107182185</c:v>
                </c:pt>
                <c:pt idx="410">
                  <c:v>17.7487498841463</c:v>
                </c:pt>
                <c:pt idx="411">
                  <c:v>27.7698080897277</c:v>
                </c:pt>
                <c:pt idx="412">
                  <c:v>20.1449093431101</c:v>
                </c:pt>
                <c:pt idx="413">
                  <c:v>-33.9609111753997</c:v>
                </c:pt>
                <c:pt idx="414">
                  <c:v>-120.185777764782</c:v>
                </c:pt>
                <c:pt idx="415">
                  <c:v>-193.426736013535</c:v>
                </c:pt>
                <c:pt idx="416">
                  <c:v>-224.588736487889</c:v>
                </c:pt>
                <c:pt idx="417">
                  <c:v>-238.690527574833</c:v>
                </c:pt>
                <c:pt idx="418">
                  <c:v>-282.001240613949</c:v>
                </c:pt>
                <c:pt idx="419">
                  <c:v>-354.008944463336</c:v>
                </c:pt>
                <c:pt idx="420">
                  <c:v>-382.236497736241</c:v>
                </c:pt>
                <c:pt idx="421">
                  <c:v>-307.859003843656</c:v>
                </c:pt>
                <c:pt idx="422">
                  <c:v>-157.352443549346</c:v>
                </c:pt>
                <c:pt idx="423">
                  <c:v>-22.441326146879</c:v>
                </c:pt>
                <c:pt idx="424">
                  <c:v>46.0808296305594</c:v>
                </c:pt>
                <c:pt idx="425">
                  <c:v>78.6734230872774</c:v>
                </c:pt>
                <c:pt idx="426">
                  <c:v>125.051752715969</c:v>
                </c:pt>
                <c:pt idx="427">
                  <c:v>179.638915523117</c:v>
                </c:pt>
                <c:pt idx="428">
                  <c:v>206.279982871804</c:v>
                </c:pt>
                <c:pt idx="429">
                  <c:v>197.787757548596</c:v>
                </c:pt>
                <c:pt idx="430">
                  <c:v>184.945942260514</c:v>
                </c:pt>
                <c:pt idx="431">
                  <c:v>194.920166226705</c:v>
                </c:pt>
                <c:pt idx="432">
                  <c:v>229.711450167387</c:v>
                </c:pt>
                <c:pt idx="433">
                  <c:v>275.825505742132</c:v>
                </c:pt>
                <c:pt idx="434">
                  <c:v>308.097724452008</c:v>
                </c:pt>
                <c:pt idx="435">
                  <c:v>282.974323044065</c:v>
                </c:pt>
                <c:pt idx="436">
                  <c:v>174.268027330905</c:v>
                </c:pt>
                <c:pt idx="437">
                  <c:v>29.3831304272233</c:v>
                </c:pt>
                <c:pt idx="438">
                  <c:v>-57.4257578744981</c:v>
                </c:pt>
                <c:pt idx="439">
                  <c:v>-38.7617417787624</c:v>
                </c:pt>
                <c:pt idx="440">
                  <c:v>30.0399074851866</c:v>
                </c:pt>
                <c:pt idx="441">
                  <c:v>65.2460910207799</c:v>
                </c:pt>
                <c:pt idx="442">
                  <c:v>46.039795968399</c:v>
                </c:pt>
                <c:pt idx="443">
                  <c:v>5.01114827811406</c:v>
                </c:pt>
                <c:pt idx="444">
                  <c:v>-41.2278985937633</c:v>
                </c:pt>
                <c:pt idx="445">
                  <c:v>-91.1372105866737</c:v>
                </c:pt>
                <c:pt idx="446">
                  <c:v>-111.896309620446</c:v>
                </c:pt>
                <c:pt idx="447">
                  <c:v>-47.2691529163685</c:v>
                </c:pt>
                <c:pt idx="448">
                  <c:v>86.3380743325988</c:v>
                </c:pt>
                <c:pt idx="449">
                  <c:v>179.265623165825</c:v>
                </c:pt>
                <c:pt idx="450">
                  <c:v>140.716388602015</c:v>
                </c:pt>
                <c:pt idx="451">
                  <c:v>14.6317103511771</c:v>
                </c:pt>
                <c:pt idx="452">
                  <c:v>-72.1660122904333</c:v>
                </c:pt>
                <c:pt idx="453">
                  <c:v>-57.4313786153081</c:v>
                </c:pt>
                <c:pt idx="454">
                  <c:v>-1.83947960296234</c:v>
                </c:pt>
                <c:pt idx="455">
                  <c:v>10.4629791762632</c:v>
                </c:pt>
                <c:pt idx="456">
                  <c:v>-27.0794948591584</c:v>
                </c:pt>
                <c:pt idx="457">
                  <c:v>-56.0611149579823</c:v>
                </c:pt>
                <c:pt idx="458">
                  <c:v>-40.648394789662</c:v>
                </c:pt>
                <c:pt idx="459">
                  <c:v>-4.51676207508589</c:v>
                </c:pt>
                <c:pt idx="460">
                  <c:v>12.2826979230608</c:v>
                </c:pt>
                <c:pt idx="461">
                  <c:v>1.88289876668746</c:v>
                </c:pt>
                <c:pt idx="462">
                  <c:v>-20.5956939829568</c:v>
                </c:pt>
                <c:pt idx="463">
                  <c:v>-43.9592886400654</c:v>
                </c:pt>
                <c:pt idx="464">
                  <c:v>-76.0906630495318</c:v>
                </c:pt>
                <c:pt idx="465">
                  <c:v>-119.77664196852</c:v>
                </c:pt>
                <c:pt idx="466">
                  <c:v>-160.734846705618</c:v>
                </c:pt>
                <c:pt idx="467">
                  <c:v>-172.781248714164</c:v>
                </c:pt>
                <c:pt idx="468">
                  <c:v>-135.048778620432</c:v>
                </c:pt>
                <c:pt idx="469">
                  <c:v>-55.7509634283073</c:v>
                </c:pt>
                <c:pt idx="470">
                  <c:v>30.0122213342289</c:v>
                </c:pt>
                <c:pt idx="471">
                  <c:v>78.3505196316871</c:v>
                </c:pt>
                <c:pt idx="472">
                  <c:v>65.8046348103426</c:v>
                </c:pt>
                <c:pt idx="473">
                  <c:v>-1.70597662039516</c:v>
                </c:pt>
                <c:pt idx="474">
                  <c:v>-91.6021770971839</c:v>
                </c:pt>
                <c:pt idx="475">
                  <c:v>-162.935118329313</c:v>
                </c:pt>
                <c:pt idx="476">
                  <c:v>-183.396383770513</c:v>
                </c:pt>
                <c:pt idx="477">
                  <c:v>-132.092576237257</c:v>
                </c:pt>
                <c:pt idx="478">
                  <c:v>-12.9462505618619</c:v>
                </c:pt>
                <c:pt idx="479">
                  <c:v>129.518738657086</c:v>
                </c:pt>
                <c:pt idx="480">
                  <c:v>222.319301867618</c:v>
                </c:pt>
                <c:pt idx="481">
                  <c:v>199.315221688322</c:v>
                </c:pt>
                <c:pt idx="482">
                  <c:v>73.9206350763244</c:v>
                </c:pt>
                <c:pt idx="483">
                  <c:v>-62.0696777195885</c:v>
                </c:pt>
                <c:pt idx="484">
                  <c:v>-103.51016191285</c:v>
                </c:pt>
                <c:pt idx="485">
                  <c:v>-32.9662078001126</c:v>
                </c:pt>
                <c:pt idx="486">
                  <c:v>69.7504047667621</c:v>
                </c:pt>
                <c:pt idx="487">
                  <c:v>108.768594492206</c:v>
                </c:pt>
                <c:pt idx="488">
                  <c:v>59.9158883515536</c:v>
                </c:pt>
                <c:pt idx="489">
                  <c:v>-19.5786490353008</c:v>
                </c:pt>
                <c:pt idx="490">
                  <c:v>-63.7351942532824</c:v>
                </c:pt>
                <c:pt idx="491">
                  <c:v>-61.6819818999035</c:v>
                </c:pt>
                <c:pt idx="492">
                  <c:v>-40.6509234984106</c:v>
                </c:pt>
                <c:pt idx="493">
                  <c:v>-28.6231743873833</c:v>
                </c:pt>
                <c:pt idx="494">
                  <c:v>-24.2251990410142</c:v>
                </c:pt>
                <c:pt idx="495">
                  <c:v>-11.1894510509523</c:v>
                </c:pt>
                <c:pt idx="496">
                  <c:v>13.2417770374148</c:v>
                </c:pt>
                <c:pt idx="497">
                  <c:v>33.3308580799686</c:v>
                </c:pt>
                <c:pt idx="498">
                  <c:v>34.3960148099342</c:v>
                </c:pt>
                <c:pt idx="499">
                  <c:v>20.2499181923487</c:v>
                </c:pt>
                <c:pt idx="500">
                  <c:v>5.88981522516194</c:v>
                </c:pt>
                <c:pt idx="501">
                  <c:v>-3.59556233122902</c:v>
                </c:pt>
                <c:pt idx="502">
                  <c:v>-19.229066993025</c:v>
                </c:pt>
                <c:pt idx="503">
                  <c:v>-45.6217940892799</c:v>
                </c:pt>
                <c:pt idx="504">
                  <c:v>-74.3996010580421</c:v>
                </c:pt>
                <c:pt idx="505">
                  <c:v>-90.2191092824698</c:v>
                </c:pt>
                <c:pt idx="506">
                  <c:v>-91.6506890261243</c:v>
                </c:pt>
                <c:pt idx="507">
                  <c:v>-82.9895227034274</c:v>
                </c:pt>
                <c:pt idx="508">
                  <c:v>-50.8258165551464</c:v>
                </c:pt>
                <c:pt idx="509">
                  <c:v>24.1379997592057</c:v>
                </c:pt>
                <c:pt idx="510">
                  <c:v>122.032347021558</c:v>
                </c:pt>
                <c:pt idx="511">
                  <c:v>171.655878730443</c:v>
                </c:pt>
                <c:pt idx="512">
                  <c:v>121.405797638484</c:v>
                </c:pt>
                <c:pt idx="513">
                  <c:v>11.0964224758049</c:v>
                </c:pt>
                <c:pt idx="514">
                  <c:v>-47.3848008809863</c:v>
                </c:pt>
                <c:pt idx="515">
                  <c:v>9.89283159453163</c:v>
                </c:pt>
                <c:pt idx="516">
                  <c:v>122.650487452591</c:v>
                </c:pt>
                <c:pt idx="517">
                  <c:v>166.411450748367</c:v>
                </c:pt>
                <c:pt idx="518">
                  <c:v>84.2709017002852</c:v>
                </c:pt>
                <c:pt idx="519">
                  <c:v>-60.2707885953282</c:v>
                </c:pt>
                <c:pt idx="520">
                  <c:v>-161.280094991433</c:v>
                </c:pt>
                <c:pt idx="521">
                  <c:v>-170.409503537677</c:v>
                </c:pt>
                <c:pt idx="522">
                  <c:v>-118.596554355269</c:v>
                </c:pt>
                <c:pt idx="523">
                  <c:v>-56.495241025872</c:v>
                </c:pt>
                <c:pt idx="524">
                  <c:v>-11.4234790407199</c:v>
                </c:pt>
                <c:pt idx="525">
                  <c:v>8.52297456610027</c:v>
                </c:pt>
                <c:pt idx="526">
                  <c:v>9.50500802055485</c:v>
                </c:pt>
                <c:pt idx="527">
                  <c:v>8.17644280057657</c:v>
                </c:pt>
                <c:pt idx="528">
                  <c:v>20.2896614964071</c:v>
                </c:pt>
                <c:pt idx="529">
                  <c:v>31.8321096653003</c:v>
                </c:pt>
                <c:pt idx="530">
                  <c:v>10.0801191823463</c:v>
                </c:pt>
                <c:pt idx="531">
                  <c:v>-49.8228256491901</c:v>
                </c:pt>
                <c:pt idx="532">
                  <c:v>-103.313570110121</c:v>
                </c:pt>
                <c:pt idx="533">
                  <c:v>-104.405930615313</c:v>
                </c:pt>
                <c:pt idx="534">
                  <c:v>-53.5116132757413</c:v>
                </c:pt>
                <c:pt idx="535">
                  <c:v>15.298938849645</c:v>
                </c:pt>
                <c:pt idx="536">
                  <c:v>84.8498711212</c:v>
                </c:pt>
                <c:pt idx="537">
                  <c:v>149.850763366028</c:v>
                </c:pt>
                <c:pt idx="538">
                  <c:v>182.923752749212</c:v>
                </c:pt>
                <c:pt idx="539">
                  <c:v>146.186390021953</c:v>
                </c:pt>
                <c:pt idx="540">
                  <c:v>53.5976172437308</c:v>
                </c:pt>
                <c:pt idx="541">
                  <c:v>-23.1480763576761</c:v>
                </c:pt>
                <c:pt idx="542">
                  <c:v>-33.015388348795</c:v>
                </c:pt>
                <c:pt idx="543">
                  <c:v>1.63096103913345</c:v>
                </c:pt>
                <c:pt idx="544">
                  <c:v>36.2781967939788</c:v>
                </c:pt>
                <c:pt idx="545">
                  <c:v>67.5421038333631</c:v>
                </c:pt>
                <c:pt idx="546">
                  <c:v>112.8608373283</c:v>
                </c:pt>
                <c:pt idx="547">
                  <c:v>142.229355516584</c:v>
                </c:pt>
                <c:pt idx="548">
                  <c:v>98.8750555447877</c:v>
                </c:pt>
                <c:pt idx="549">
                  <c:v>-15.3935931179803</c:v>
                </c:pt>
                <c:pt idx="550">
                  <c:v>-122.235147237258</c:v>
                </c:pt>
                <c:pt idx="551">
                  <c:v>-154.930145236974</c:v>
                </c:pt>
                <c:pt idx="552">
                  <c:v>-128.878096040039</c:v>
                </c:pt>
                <c:pt idx="553">
                  <c:v>-101.376205228589</c:v>
                </c:pt>
                <c:pt idx="554">
                  <c:v>-96.6712315120347</c:v>
                </c:pt>
                <c:pt idx="555">
                  <c:v>-98.6276899115078</c:v>
                </c:pt>
                <c:pt idx="556">
                  <c:v>-89.2059302830468</c:v>
                </c:pt>
                <c:pt idx="557">
                  <c:v>-62.7817448503665</c:v>
                </c:pt>
                <c:pt idx="558">
                  <c:v>-6.18126953897198</c:v>
                </c:pt>
                <c:pt idx="559">
                  <c:v>88.5047616207869</c:v>
                </c:pt>
                <c:pt idx="560">
                  <c:v>186.752381031128</c:v>
                </c:pt>
                <c:pt idx="561">
                  <c:v>228.636605938438</c:v>
                </c:pt>
                <c:pt idx="562">
                  <c:v>190.895602950641</c:v>
                </c:pt>
                <c:pt idx="563">
                  <c:v>112.949989180361</c:v>
                </c:pt>
                <c:pt idx="564">
                  <c:v>54.6171324850882</c:v>
                </c:pt>
                <c:pt idx="565">
                  <c:v>38.4794080735642</c:v>
                </c:pt>
                <c:pt idx="566">
                  <c:v>49.7719166850205</c:v>
                </c:pt>
                <c:pt idx="567">
                  <c:v>64.9572489263369</c:v>
                </c:pt>
                <c:pt idx="568">
                  <c:v>65.7155298396638</c:v>
                </c:pt>
                <c:pt idx="569">
                  <c:v>38.4047052837601</c:v>
                </c:pt>
                <c:pt idx="570">
                  <c:v>-16.4992736886909</c:v>
                </c:pt>
                <c:pt idx="571">
                  <c:v>-73.8466426615717</c:v>
                </c:pt>
                <c:pt idx="572">
                  <c:v>-102.815682757773</c:v>
                </c:pt>
                <c:pt idx="573">
                  <c:v>-101.36735580547</c:v>
                </c:pt>
                <c:pt idx="574">
                  <c:v>-90.3395763707318</c:v>
                </c:pt>
                <c:pt idx="575">
                  <c:v>-87.492163778974</c:v>
                </c:pt>
                <c:pt idx="576">
                  <c:v>-87.1210771937858</c:v>
                </c:pt>
                <c:pt idx="577">
                  <c:v>-77.8267516468955</c:v>
                </c:pt>
                <c:pt idx="578">
                  <c:v>-62.3224016437026</c:v>
                </c:pt>
                <c:pt idx="579">
                  <c:v>-54.1441430724655</c:v>
                </c:pt>
                <c:pt idx="580">
                  <c:v>-59.1215310232073</c:v>
                </c:pt>
                <c:pt idx="581">
                  <c:v>-75.1973606468707</c:v>
                </c:pt>
                <c:pt idx="582">
                  <c:v>-89.9663802322824</c:v>
                </c:pt>
                <c:pt idx="583">
                  <c:v>-85.5174516033981</c:v>
                </c:pt>
                <c:pt idx="584">
                  <c:v>-38.3019110702944</c:v>
                </c:pt>
                <c:pt idx="585">
                  <c:v>53.1236958643274</c:v>
                </c:pt>
                <c:pt idx="586">
                  <c:v>149.313127583548</c:v>
                </c:pt>
                <c:pt idx="587">
                  <c:v>189.129428881551</c:v>
                </c:pt>
                <c:pt idx="588">
                  <c:v>144.081196093477</c:v>
                </c:pt>
                <c:pt idx="589">
                  <c:v>49.1208579751869</c:v>
                </c:pt>
                <c:pt idx="590">
                  <c:v>-29.4177873736581</c:v>
                </c:pt>
                <c:pt idx="591">
                  <c:v>-51.4364203043518</c:v>
                </c:pt>
                <c:pt idx="592">
                  <c:v>-22.6632198805186</c:v>
                </c:pt>
                <c:pt idx="593">
                  <c:v>28.987561320201</c:v>
                </c:pt>
                <c:pt idx="594">
                  <c:v>74.9814967712996</c:v>
                </c:pt>
                <c:pt idx="595">
                  <c:v>90.8873583844101</c:v>
                </c:pt>
                <c:pt idx="596">
                  <c:v>57.2497105614578</c:v>
                </c:pt>
                <c:pt idx="597">
                  <c:v>-15.1632732387605</c:v>
                </c:pt>
                <c:pt idx="598">
                  <c:v>-82.1657623423011</c:v>
                </c:pt>
                <c:pt idx="599">
                  <c:v>-100.284096163409</c:v>
                </c:pt>
                <c:pt idx="600">
                  <c:v>-71.5975345597972</c:v>
                </c:pt>
                <c:pt idx="601">
                  <c:v>-37.6666727284019</c:v>
                </c:pt>
                <c:pt idx="602">
                  <c:v>-29.3849994868576</c:v>
                </c:pt>
                <c:pt idx="603">
                  <c:v>-34.0718612460153</c:v>
                </c:pt>
                <c:pt idx="604">
                  <c:v>-20.5217902048957</c:v>
                </c:pt>
                <c:pt idx="605">
                  <c:v>18.3296680307591</c:v>
                </c:pt>
                <c:pt idx="606">
                  <c:v>56.2621424398483</c:v>
                </c:pt>
                <c:pt idx="607">
                  <c:v>61.5274405182526</c:v>
                </c:pt>
                <c:pt idx="608">
                  <c:v>26.9243747759751</c:v>
                </c:pt>
                <c:pt idx="609">
                  <c:v>-24.5470506139867</c:v>
                </c:pt>
                <c:pt idx="610">
                  <c:v>-54.1589505260439</c:v>
                </c:pt>
                <c:pt idx="611">
                  <c:v>-36.6700636642444</c:v>
                </c:pt>
                <c:pt idx="612">
                  <c:v>17.5294253330464</c:v>
                </c:pt>
                <c:pt idx="613">
                  <c:v>65.6027639983876</c:v>
                </c:pt>
                <c:pt idx="614">
                  <c:v>74.2128896833957</c:v>
                </c:pt>
                <c:pt idx="615">
                  <c:v>48.2798108961525</c:v>
                </c:pt>
                <c:pt idx="616">
                  <c:v>16.6356117638725</c:v>
                </c:pt>
                <c:pt idx="617">
                  <c:v>-7.18545447722909</c:v>
                </c:pt>
                <c:pt idx="618">
                  <c:v>-33.1925712790893</c:v>
                </c:pt>
                <c:pt idx="619">
                  <c:v>-66.0618779242126</c:v>
                </c:pt>
                <c:pt idx="620">
                  <c:v>-85.3086709740492</c:v>
                </c:pt>
                <c:pt idx="621">
                  <c:v>-73.2709971165938</c:v>
                </c:pt>
                <c:pt idx="622">
                  <c:v>-37.3876198623131</c:v>
                </c:pt>
                <c:pt idx="623">
                  <c:v>0.299078350810067</c:v>
                </c:pt>
                <c:pt idx="624">
                  <c:v>28.5883048198473</c:v>
                </c:pt>
                <c:pt idx="625">
                  <c:v>48.07218638835</c:v>
                </c:pt>
                <c:pt idx="626">
                  <c:v>54.241123669501</c:v>
                </c:pt>
                <c:pt idx="627">
                  <c:v>40.2334560024778</c:v>
                </c:pt>
                <c:pt idx="628">
                  <c:v>10.7865070079224</c:v>
                </c:pt>
                <c:pt idx="629">
                  <c:v>-21.4613000571866</c:v>
                </c:pt>
                <c:pt idx="630">
                  <c:v>-51.9940751639615</c:v>
                </c:pt>
                <c:pt idx="631">
                  <c:v>-83.2380557568073</c:v>
                </c:pt>
                <c:pt idx="632">
                  <c:v>-106.116117478562</c:v>
                </c:pt>
                <c:pt idx="633">
                  <c:v>-101.660675334359</c:v>
                </c:pt>
                <c:pt idx="634">
                  <c:v>-66.565218996134</c:v>
                </c:pt>
                <c:pt idx="635">
                  <c:v>-21.3350117703437</c:v>
                </c:pt>
                <c:pt idx="636">
                  <c:v>9.53978766988075</c:v>
                </c:pt>
                <c:pt idx="637">
                  <c:v>23.6905820321237</c:v>
                </c:pt>
                <c:pt idx="638">
                  <c:v>24.5119568916851</c:v>
                </c:pt>
                <c:pt idx="639">
                  <c:v>17.0722626959558</c:v>
                </c:pt>
                <c:pt idx="640">
                  <c:v>11.9709926882456</c:v>
                </c:pt>
                <c:pt idx="641">
                  <c:v>35.5746439116722</c:v>
                </c:pt>
                <c:pt idx="642">
                  <c:v>93.4471913673012</c:v>
                </c:pt>
                <c:pt idx="643">
                  <c:v>146.240267033774</c:v>
                </c:pt>
                <c:pt idx="644">
                  <c:v>138.84015190792</c:v>
                </c:pt>
                <c:pt idx="645">
                  <c:v>63.7976611110669</c:v>
                </c:pt>
                <c:pt idx="646">
                  <c:v>-27.2938557555261</c:v>
                </c:pt>
                <c:pt idx="647">
                  <c:v>-78.3334479485718</c:v>
                </c:pt>
                <c:pt idx="648">
                  <c:v>-77.2386238559593</c:v>
                </c:pt>
                <c:pt idx="649">
                  <c:v>-47.0831727944281</c:v>
                </c:pt>
                <c:pt idx="650">
                  <c:v>-8.11902815954372</c:v>
                </c:pt>
                <c:pt idx="651">
                  <c:v>30.797498826444</c:v>
                </c:pt>
                <c:pt idx="652">
                  <c:v>56.0624679490482</c:v>
                </c:pt>
                <c:pt idx="653">
                  <c:v>51.6557683708156</c:v>
                </c:pt>
                <c:pt idx="654">
                  <c:v>20.5541062668011</c:v>
                </c:pt>
                <c:pt idx="655">
                  <c:v>-13.3522956822538</c:v>
                </c:pt>
                <c:pt idx="656">
                  <c:v>-28.4236080547387</c:v>
                </c:pt>
                <c:pt idx="657">
                  <c:v>-28.0520049953337</c:v>
                </c:pt>
                <c:pt idx="658">
                  <c:v>-33.2617850016026</c:v>
                </c:pt>
                <c:pt idx="659">
                  <c:v>-56.3184569606902</c:v>
                </c:pt>
                <c:pt idx="660">
                  <c:v>-85.6504632396062</c:v>
                </c:pt>
                <c:pt idx="661">
                  <c:v>-93.2984923181894</c:v>
                </c:pt>
                <c:pt idx="662">
                  <c:v>-60.6482430325729</c:v>
                </c:pt>
                <c:pt idx="663">
                  <c:v>-0.220253954844152</c:v>
                </c:pt>
                <c:pt idx="664">
                  <c:v>49.6574680281213</c:v>
                </c:pt>
                <c:pt idx="665">
                  <c:v>57.9365708056078</c:v>
                </c:pt>
                <c:pt idx="666">
                  <c:v>28.0717202516341</c:v>
                </c:pt>
                <c:pt idx="667">
                  <c:v>-7.52724674278602</c:v>
                </c:pt>
                <c:pt idx="668">
                  <c:v>-21.2206973500003</c:v>
                </c:pt>
                <c:pt idx="669">
                  <c:v>-10.7305991906475</c:v>
                </c:pt>
                <c:pt idx="670">
                  <c:v>7.62383766935442</c:v>
                </c:pt>
                <c:pt idx="671">
                  <c:v>20.8849349425121</c:v>
                </c:pt>
                <c:pt idx="672">
                  <c:v>29.2173841931884</c:v>
                </c:pt>
                <c:pt idx="673">
                  <c:v>37.586165516813</c:v>
                </c:pt>
                <c:pt idx="674">
                  <c:v>44.8931583047549</c:v>
                </c:pt>
                <c:pt idx="675">
                  <c:v>42.9883283644756</c:v>
                </c:pt>
                <c:pt idx="676">
                  <c:v>25.0424966127598</c:v>
                </c:pt>
                <c:pt idx="677">
                  <c:v>-4.63515378324505</c:v>
                </c:pt>
                <c:pt idx="678">
                  <c:v>-33.1152575514362</c:v>
                </c:pt>
                <c:pt idx="679">
                  <c:v>-49.2754032013927</c:v>
                </c:pt>
                <c:pt idx="680">
                  <c:v>-51.4399201721537</c:v>
                </c:pt>
                <c:pt idx="681">
                  <c:v>-42.7597008053072</c:v>
                </c:pt>
                <c:pt idx="682">
                  <c:v>-24.020904069022</c:v>
                </c:pt>
                <c:pt idx="683">
                  <c:v>0.728409173681488</c:v>
                </c:pt>
                <c:pt idx="684">
                  <c:v>17.1848753868638</c:v>
                </c:pt>
                <c:pt idx="685">
                  <c:v>11.9220057637222</c:v>
                </c:pt>
                <c:pt idx="686">
                  <c:v>-11.0439688729883</c:v>
                </c:pt>
                <c:pt idx="687">
                  <c:v>-31.0884043616767</c:v>
                </c:pt>
                <c:pt idx="688">
                  <c:v>-34.0599396109885</c:v>
                </c:pt>
                <c:pt idx="689">
                  <c:v>-22.8298601705797</c:v>
                </c:pt>
                <c:pt idx="690">
                  <c:v>-6.08578920875824</c:v>
                </c:pt>
                <c:pt idx="691">
                  <c:v>15.9437163534225</c:v>
                </c:pt>
                <c:pt idx="692">
                  <c:v>43.7404878292913</c:v>
                </c:pt>
                <c:pt idx="693">
                  <c:v>66.8255695202848</c:v>
                </c:pt>
                <c:pt idx="694">
                  <c:v>71.5613015997042</c:v>
                </c:pt>
                <c:pt idx="695">
                  <c:v>57.837632288229</c:v>
                </c:pt>
                <c:pt idx="696">
                  <c:v>36.8443659020598</c:v>
                </c:pt>
                <c:pt idx="697">
                  <c:v>16.1705135798429</c:v>
                </c:pt>
                <c:pt idx="698">
                  <c:v>-2.99315747600113</c:v>
                </c:pt>
                <c:pt idx="699">
                  <c:v>-16.0841133097775</c:v>
                </c:pt>
                <c:pt idx="700">
                  <c:v>-15.3426695233093</c:v>
                </c:pt>
                <c:pt idx="701">
                  <c:v>-4.90215205926954</c:v>
                </c:pt>
                <c:pt idx="702">
                  <c:v>-2.21484979643485</c:v>
                </c:pt>
                <c:pt idx="703">
                  <c:v>-16.7880727463062</c:v>
                </c:pt>
                <c:pt idx="704">
                  <c:v>-34.8150308849342</c:v>
                </c:pt>
                <c:pt idx="705">
                  <c:v>-35.4844297008294</c:v>
                </c:pt>
                <c:pt idx="706">
                  <c:v>-15.1476693364755</c:v>
                </c:pt>
                <c:pt idx="707">
                  <c:v>7.96731146901615</c:v>
                </c:pt>
                <c:pt idx="708">
                  <c:v>17.0879475458229</c:v>
                </c:pt>
                <c:pt idx="709">
                  <c:v>8.58172275140761</c:v>
                </c:pt>
                <c:pt idx="710">
                  <c:v>-4.96817229784696</c:v>
                </c:pt>
                <c:pt idx="711">
                  <c:v>-10.4183216618914</c:v>
                </c:pt>
                <c:pt idx="712">
                  <c:v>-2.21994768772293</c:v>
                </c:pt>
                <c:pt idx="713">
                  <c:v>12.0961586957245</c:v>
                </c:pt>
                <c:pt idx="714">
                  <c:v>15.0504592345838</c:v>
                </c:pt>
                <c:pt idx="715">
                  <c:v>-2.91446859810927</c:v>
                </c:pt>
                <c:pt idx="716">
                  <c:v>-30.5212249022696</c:v>
                </c:pt>
                <c:pt idx="717">
                  <c:v>-42.196684707371</c:v>
                </c:pt>
                <c:pt idx="718">
                  <c:v>-23.1731560187627</c:v>
                </c:pt>
                <c:pt idx="719">
                  <c:v>15.3614866550115</c:v>
                </c:pt>
                <c:pt idx="720">
                  <c:v>48.1217456025856</c:v>
                </c:pt>
                <c:pt idx="721">
                  <c:v>57.8511494583779</c:v>
                </c:pt>
                <c:pt idx="722">
                  <c:v>47.80869569043</c:v>
                </c:pt>
                <c:pt idx="723">
                  <c:v>32.5721784296815</c:v>
                </c:pt>
                <c:pt idx="724">
                  <c:v>23.5380611291074</c:v>
                </c:pt>
                <c:pt idx="725">
                  <c:v>21.4472289077149</c:v>
                </c:pt>
                <c:pt idx="726">
                  <c:v>20.3998986289346</c:v>
                </c:pt>
                <c:pt idx="727">
                  <c:v>14.4479657426642</c:v>
                </c:pt>
                <c:pt idx="728">
                  <c:v>3.31842028008382</c:v>
                </c:pt>
                <c:pt idx="729">
                  <c:v>-9.03432572495131</c:v>
                </c:pt>
                <c:pt idx="730">
                  <c:v>-17.5285858475121</c:v>
                </c:pt>
                <c:pt idx="731">
                  <c:v>-18.0424657151117</c:v>
                </c:pt>
                <c:pt idx="732">
                  <c:v>-10.1973655549057</c:v>
                </c:pt>
                <c:pt idx="733">
                  <c:v>-0.206455784991011</c:v>
                </c:pt>
                <c:pt idx="734">
                  <c:v>-0.640077264497352</c:v>
                </c:pt>
                <c:pt idx="735">
                  <c:v>-18.9391651028372</c:v>
                </c:pt>
                <c:pt idx="736">
                  <c:v>-46.9172507178731</c:v>
                </c:pt>
                <c:pt idx="737">
                  <c:v>-61.7807157093081</c:v>
                </c:pt>
                <c:pt idx="738">
                  <c:v>-46.8912996140115</c:v>
                </c:pt>
                <c:pt idx="739">
                  <c:v>-7.21917561232841</c:v>
                </c:pt>
                <c:pt idx="740">
                  <c:v>34.1440378901076</c:v>
                </c:pt>
                <c:pt idx="741">
                  <c:v>55.2236380688233</c:v>
                </c:pt>
                <c:pt idx="742">
                  <c:v>49.8976613940317</c:v>
                </c:pt>
                <c:pt idx="743">
                  <c:v>26.7522713153922</c:v>
                </c:pt>
                <c:pt idx="744">
                  <c:v>-0.323480565821388</c:v>
                </c:pt>
                <c:pt idx="745">
                  <c:v>-20.5039590655724</c:v>
                </c:pt>
                <c:pt idx="746">
                  <c:v>-29.8510707522179</c:v>
                </c:pt>
                <c:pt idx="747">
                  <c:v>-29.5943878648239</c:v>
                </c:pt>
                <c:pt idx="748">
                  <c:v>-22.1227475745612</c:v>
                </c:pt>
                <c:pt idx="749">
                  <c:v>-9.17728034753327</c:v>
                </c:pt>
                <c:pt idx="750">
                  <c:v>6.67257433544712</c:v>
                </c:pt>
                <c:pt idx="751">
                  <c:v>20.716418961208</c:v>
                </c:pt>
                <c:pt idx="752">
                  <c:v>28.9223388118484</c:v>
                </c:pt>
                <c:pt idx="753">
                  <c:v>30.9349158343789</c:v>
                </c:pt>
                <c:pt idx="754">
                  <c:v>27.4914776661554</c:v>
                </c:pt>
                <c:pt idx="755">
                  <c:v>17.2555641210103</c:v>
                </c:pt>
                <c:pt idx="756">
                  <c:v>0.152241953741195</c:v>
                </c:pt>
                <c:pt idx="757">
                  <c:v>-17.0211308585389</c:v>
                </c:pt>
                <c:pt idx="758">
                  <c:v>-24.4536480452811</c:v>
                </c:pt>
                <c:pt idx="759">
                  <c:v>-18.8641964029581</c:v>
                </c:pt>
                <c:pt idx="760">
                  <c:v>-7.66739235115368</c:v>
                </c:pt>
                <c:pt idx="761">
                  <c:v>1.10755657173662</c:v>
                </c:pt>
                <c:pt idx="762">
                  <c:v>5.96928218366297</c:v>
                </c:pt>
                <c:pt idx="763">
                  <c:v>8.50001894448148</c:v>
                </c:pt>
                <c:pt idx="764">
                  <c:v>5.94120013627814</c:v>
                </c:pt>
                <c:pt idx="765">
                  <c:v>-6.36732262069493</c:v>
                </c:pt>
                <c:pt idx="766">
                  <c:v>-26.5474195982164</c:v>
                </c:pt>
                <c:pt idx="767">
                  <c:v>-42.9583325334621</c:v>
                </c:pt>
                <c:pt idx="768">
                  <c:v>-43.6660577478676</c:v>
                </c:pt>
                <c:pt idx="769">
                  <c:v>-25.9307311964328</c:v>
                </c:pt>
                <c:pt idx="770">
                  <c:v>1.44890437231703</c:v>
                </c:pt>
                <c:pt idx="771">
                  <c:v>23.4001457587493</c:v>
                </c:pt>
                <c:pt idx="772">
                  <c:v>29.2552661267221</c:v>
                </c:pt>
                <c:pt idx="773">
                  <c:v>20.9336723077362</c:v>
                </c:pt>
                <c:pt idx="774">
                  <c:v>11.3356201097973</c:v>
                </c:pt>
                <c:pt idx="775">
                  <c:v>12.2424645541618</c:v>
                </c:pt>
                <c:pt idx="776">
                  <c:v>22.7736355679477</c:v>
                </c:pt>
                <c:pt idx="777">
                  <c:v>32.3159441827949</c:v>
                </c:pt>
                <c:pt idx="778">
                  <c:v>32.0060429609584</c:v>
                </c:pt>
                <c:pt idx="779">
                  <c:v>21.4930555828331</c:v>
                </c:pt>
                <c:pt idx="780">
                  <c:v>6.2506319681044</c:v>
                </c:pt>
                <c:pt idx="781">
                  <c:v>-7.34753510374335</c:v>
                </c:pt>
                <c:pt idx="782">
                  <c:v>-14.7602458344569</c:v>
                </c:pt>
                <c:pt idx="783">
                  <c:v>-16.4389287614155</c:v>
                </c:pt>
                <c:pt idx="784">
                  <c:v>-19.6343507884109</c:v>
                </c:pt>
                <c:pt idx="785">
                  <c:v>-30.8599996757556</c:v>
                </c:pt>
                <c:pt idx="786">
                  <c:v>-45.1122587010893</c:v>
                </c:pt>
                <c:pt idx="787">
                  <c:v>-47.6038099282477</c:v>
                </c:pt>
                <c:pt idx="788">
                  <c:v>-30.3051355904146</c:v>
                </c:pt>
                <c:pt idx="789">
                  <c:v>-2.97361821156561</c:v>
                </c:pt>
                <c:pt idx="790">
                  <c:v>16.3019297556014</c:v>
                </c:pt>
                <c:pt idx="791">
                  <c:v>17.7433899273382</c:v>
                </c:pt>
                <c:pt idx="792">
                  <c:v>5.58054621784887</c:v>
                </c:pt>
                <c:pt idx="793">
                  <c:v>-11.287856466663</c:v>
                </c:pt>
                <c:pt idx="794">
                  <c:v>-24.6155032355114</c:v>
                </c:pt>
                <c:pt idx="795">
                  <c:v>-27.7571356058586</c:v>
                </c:pt>
                <c:pt idx="796">
                  <c:v>-17.6609681632096</c:v>
                </c:pt>
                <c:pt idx="797">
                  <c:v>-0.114720867606688</c:v>
                </c:pt>
                <c:pt idx="798">
                  <c:v>13.302294218959</c:v>
                </c:pt>
                <c:pt idx="799">
                  <c:v>15.7176978782393</c:v>
                </c:pt>
                <c:pt idx="800">
                  <c:v>11.3667682178022</c:v>
                </c:pt>
                <c:pt idx="801">
                  <c:v>8.89267457434388</c:v>
                </c:pt>
                <c:pt idx="802">
                  <c:v>11.9829104787175</c:v>
                </c:pt>
                <c:pt idx="803">
                  <c:v>18.0830966676048</c:v>
                </c:pt>
                <c:pt idx="804">
                  <c:v>22.0428699397866</c:v>
                </c:pt>
                <c:pt idx="805">
                  <c:v>20.0837198042276</c:v>
                </c:pt>
                <c:pt idx="806">
                  <c:v>11.769791777551</c:v>
                </c:pt>
                <c:pt idx="807">
                  <c:v>2.76972428326695</c:v>
                </c:pt>
                <c:pt idx="808">
                  <c:v>1.29977851089462</c:v>
                </c:pt>
                <c:pt idx="809">
                  <c:v>9.14644823468199</c:v>
                </c:pt>
                <c:pt idx="810">
                  <c:v>16.4396378015687</c:v>
                </c:pt>
                <c:pt idx="811">
                  <c:v>11.0053164409963</c:v>
                </c:pt>
                <c:pt idx="812">
                  <c:v>-7.46557856576854</c:v>
                </c:pt>
                <c:pt idx="813">
                  <c:v>-26.8008447027368</c:v>
                </c:pt>
                <c:pt idx="814">
                  <c:v>-35.3115391678164</c:v>
                </c:pt>
                <c:pt idx="815">
                  <c:v>-32.1790207744724</c:v>
                </c:pt>
                <c:pt idx="816">
                  <c:v>-24.3448864573659</c:v>
                </c:pt>
                <c:pt idx="817">
                  <c:v>-15.4786100895692</c:v>
                </c:pt>
                <c:pt idx="818">
                  <c:v>-4.24161826872995</c:v>
                </c:pt>
                <c:pt idx="819">
                  <c:v>9.55087381327316</c:v>
                </c:pt>
                <c:pt idx="820">
                  <c:v>20.9321576455237</c:v>
                </c:pt>
                <c:pt idx="821">
                  <c:v>23.2635808164206</c:v>
                </c:pt>
                <c:pt idx="822">
                  <c:v>15.4358974563406</c:v>
                </c:pt>
                <c:pt idx="823">
                  <c:v>3.35683923451298</c:v>
                </c:pt>
                <c:pt idx="824">
                  <c:v>-5.12126677632241</c:v>
                </c:pt>
                <c:pt idx="825">
                  <c:v>-6.59080925174773</c:v>
                </c:pt>
                <c:pt idx="826">
                  <c:v>-3.21428867778897</c:v>
                </c:pt>
                <c:pt idx="827">
                  <c:v>2.01391871504257</c:v>
                </c:pt>
                <c:pt idx="828">
                  <c:v>8.21413326069331</c:v>
                </c:pt>
                <c:pt idx="829">
                  <c:v>15.0770718426319</c:v>
                </c:pt>
                <c:pt idx="830">
                  <c:v>19.7836720350104</c:v>
                </c:pt>
                <c:pt idx="831">
                  <c:v>18.4076368263469</c:v>
                </c:pt>
                <c:pt idx="832">
                  <c:v>9.99610779927262</c:v>
                </c:pt>
                <c:pt idx="833">
                  <c:v>-1.84585124609415</c:v>
                </c:pt>
                <c:pt idx="834">
                  <c:v>-12.358665654519</c:v>
                </c:pt>
                <c:pt idx="835">
                  <c:v>-19.0072652280245</c:v>
                </c:pt>
                <c:pt idx="836">
                  <c:v>-20.9353384212356</c:v>
                </c:pt>
                <c:pt idx="837">
                  <c:v>-17.4781693370558</c:v>
                </c:pt>
                <c:pt idx="838">
                  <c:v>-8.55156384704464</c:v>
                </c:pt>
                <c:pt idx="839">
                  <c:v>3.84921979102342</c:v>
                </c:pt>
                <c:pt idx="840">
                  <c:v>15.1404250437225</c:v>
                </c:pt>
                <c:pt idx="841">
                  <c:v>19.5672380652727</c:v>
                </c:pt>
                <c:pt idx="842">
                  <c:v>13.6196242420627</c:v>
                </c:pt>
                <c:pt idx="843">
                  <c:v>-0.527516096824671</c:v>
                </c:pt>
                <c:pt idx="844">
                  <c:v>-13.7436753626821</c:v>
                </c:pt>
                <c:pt idx="845">
                  <c:v>-16.4056233751835</c:v>
                </c:pt>
                <c:pt idx="846">
                  <c:v>-7.45333269138568</c:v>
                </c:pt>
                <c:pt idx="847">
                  <c:v>3.41982225673134</c:v>
                </c:pt>
                <c:pt idx="848">
                  <c:v>5.65059622210066</c:v>
                </c:pt>
                <c:pt idx="849">
                  <c:v>-1.2687938681619</c:v>
                </c:pt>
                <c:pt idx="850">
                  <c:v>-9.2712838516165</c:v>
                </c:pt>
                <c:pt idx="851">
                  <c:v>-10.9766400151701</c:v>
                </c:pt>
                <c:pt idx="852">
                  <c:v>-6.07789918701077</c:v>
                </c:pt>
                <c:pt idx="853">
                  <c:v>1.50242811889027</c:v>
                </c:pt>
                <c:pt idx="854">
                  <c:v>8.41439237667004</c:v>
                </c:pt>
                <c:pt idx="855">
                  <c:v>12.1255332263131</c:v>
                </c:pt>
                <c:pt idx="856">
                  <c:v>12.0980202852166</c:v>
                </c:pt>
                <c:pt idx="857">
                  <c:v>11.0140649197983</c:v>
                </c:pt>
                <c:pt idx="858">
                  <c:v>13.8449835955741</c:v>
                </c:pt>
                <c:pt idx="859">
                  <c:v>21.3905778237484</c:v>
                </c:pt>
                <c:pt idx="860">
                  <c:v>26.5601132160439</c:v>
                </c:pt>
                <c:pt idx="861">
                  <c:v>20.5759863088071</c:v>
                </c:pt>
                <c:pt idx="862">
                  <c:v>2.7807029092629</c:v>
                </c:pt>
                <c:pt idx="863">
                  <c:v>-17.7649678356816</c:v>
                </c:pt>
                <c:pt idx="864">
                  <c:v>-28.9690388146829</c:v>
                </c:pt>
                <c:pt idx="865">
                  <c:v>-25.9426502684231</c:v>
                </c:pt>
                <c:pt idx="866">
                  <c:v>-12.6346314007018</c:v>
                </c:pt>
                <c:pt idx="867">
                  <c:v>1.36206091879346</c:v>
                </c:pt>
                <c:pt idx="868">
                  <c:v>7.50947893066524</c:v>
                </c:pt>
                <c:pt idx="869">
                  <c:v>3.35413189619042</c:v>
                </c:pt>
                <c:pt idx="870">
                  <c:v>-5.95219879634532</c:v>
                </c:pt>
                <c:pt idx="871">
                  <c:v>-13.0268425655877</c:v>
                </c:pt>
                <c:pt idx="872">
                  <c:v>-14.1921774450967</c:v>
                </c:pt>
                <c:pt idx="873">
                  <c:v>-11.0970234858549</c:v>
                </c:pt>
                <c:pt idx="874">
                  <c:v>-6.8947548568164</c:v>
                </c:pt>
                <c:pt idx="875">
                  <c:v>-2.83559988379754</c:v>
                </c:pt>
                <c:pt idx="876">
                  <c:v>1.60017004093181</c:v>
                </c:pt>
                <c:pt idx="877">
                  <c:v>6.47595909202718</c:v>
                </c:pt>
                <c:pt idx="878">
                  <c:v>11.219091053681</c:v>
                </c:pt>
                <c:pt idx="879">
                  <c:v>14.7114185510228</c:v>
                </c:pt>
                <c:pt idx="880">
                  <c:v>14.8916620102154</c:v>
                </c:pt>
                <c:pt idx="881">
                  <c:v>10.4454798372538</c:v>
                </c:pt>
                <c:pt idx="882">
                  <c:v>2.62323331299184</c:v>
                </c:pt>
                <c:pt idx="883">
                  <c:v>-4.19774943928266</c:v>
                </c:pt>
                <c:pt idx="884">
                  <c:v>-5.43831892874574</c:v>
                </c:pt>
                <c:pt idx="885">
                  <c:v>-0.780169050090923</c:v>
                </c:pt>
                <c:pt idx="886">
                  <c:v>6.78512867670212</c:v>
                </c:pt>
                <c:pt idx="887">
                  <c:v>13.3145140149417</c:v>
                </c:pt>
                <c:pt idx="888">
                  <c:v>16.1744458665482</c:v>
                </c:pt>
                <c:pt idx="889">
                  <c:v>14.6366822074275</c:v>
                </c:pt>
                <c:pt idx="890">
                  <c:v>9.34820127719366</c:v>
                </c:pt>
                <c:pt idx="891">
                  <c:v>1.41166756435493</c:v>
                </c:pt>
                <c:pt idx="892">
                  <c:v>-7.43414302927488</c:v>
                </c:pt>
                <c:pt idx="893">
                  <c:v>-14.7017556672905</c:v>
                </c:pt>
                <c:pt idx="894">
                  <c:v>-17.5918760759868</c:v>
                </c:pt>
                <c:pt idx="895">
                  <c:v>-14.6685868990196</c:v>
                </c:pt>
                <c:pt idx="896">
                  <c:v>-8.14391131942285</c:v>
                </c:pt>
                <c:pt idx="897">
                  <c:v>-2.95737064685844</c:v>
                </c:pt>
                <c:pt idx="898">
                  <c:v>-2.25238758469308</c:v>
                </c:pt>
                <c:pt idx="899">
                  <c:v>-4.6927900160071</c:v>
                </c:pt>
                <c:pt idx="900">
                  <c:v>-6.74989582688226</c:v>
                </c:pt>
                <c:pt idx="901">
                  <c:v>-7.0331720496969</c:v>
                </c:pt>
                <c:pt idx="902">
                  <c:v>-6.25349050141007</c:v>
                </c:pt>
                <c:pt idx="903">
                  <c:v>-4.26607166880642</c:v>
                </c:pt>
                <c:pt idx="904">
                  <c:v>-0.0424910414994761</c:v>
                </c:pt>
                <c:pt idx="905">
                  <c:v>5.69703095561936</c:v>
                </c:pt>
                <c:pt idx="906">
                  <c:v>10.2127762717878</c:v>
                </c:pt>
                <c:pt idx="907">
                  <c:v>12.0036997768089</c:v>
                </c:pt>
                <c:pt idx="908">
                  <c:v>12.618056264691</c:v>
                </c:pt>
                <c:pt idx="909">
                  <c:v>14.0630123850024</c:v>
                </c:pt>
                <c:pt idx="910">
                  <c:v>14.9095184590278</c:v>
                </c:pt>
                <c:pt idx="911">
                  <c:v>11.1966893367125</c:v>
                </c:pt>
                <c:pt idx="912">
                  <c:v>1.63716688906732</c:v>
                </c:pt>
                <c:pt idx="913">
                  <c:v>-10.1232236410126</c:v>
                </c:pt>
                <c:pt idx="914">
                  <c:v>-17.5199051352144</c:v>
                </c:pt>
                <c:pt idx="915">
                  <c:v>-16.1635881602124</c:v>
                </c:pt>
                <c:pt idx="916">
                  <c:v>-7.41417323612575</c:v>
                </c:pt>
                <c:pt idx="917">
                  <c:v>1.76714804748392</c:v>
                </c:pt>
                <c:pt idx="918">
                  <c:v>4.08082620619217</c:v>
                </c:pt>
                <c:pt idx="919">
                  <c:v>-1.96614203270817</c:v>
                </c:pt>
                <c:pt idx="920">
                  <c:v>-10.6296576121892</c:v>
                </c:pt>
                <c:pt idx="921">
                  <c:v>-14.5719557014845</c:v>
                </c:pt>
                <c:pt idx="922">
                  <c:v>-11.35526143458</c:v>
                </c:pt>
                <c:pt idx="923">
                  <c:v>-4.21360270633108</c:v>
                </c:pt>
                <c:pt idx="924">
                  <c:v>2.29457947735823</c:v>
                </c:pt>
                <c:pt idx="925">
                  <c:v>5.86902256525414</c:v>
                </c:pt>
                <c:pt idx="926">
                  <c:v>6.57864630070363</c:v>
                </c:pt>
                <c:pt idx="927">
                  <c:v>5.45458447456035</c:v>
                </c:pt>
                <c:pt idx="928">
                  <c:v>4.08900132024174</c:v>
                </c:pt>
                <c:pt idx="929">
                  <c:v>3.56288089392622</c:v>
                </c:pt>
                <c:pt idx="930">
                  <c:v>3.22753601863566</c:v>
                </c:pt>
                <c:pt idx="931">
                  <c:v>1.18921670107613</c:v>
                </c:pt>
                <c:pt idx="932">
                  <c:v>-2.96535033051219</c:v>
                </c:pt>
                <c:pt idx="933">
                  <c:v>-6.67644673365756</c:v>
                </c:pt>
                <c:pt idx="934">
                  <c:v>-6.19286874996135</c:v>
                </c:pt>
                <c:pt idx="935">
                  <c:v>-0.183269505149627</c:v>
                </c:pt>
                <c:pt idx="936">
                  <c:v>8.98282758308592</c:v>
                </c:pt>
                <c:pt idx="937">
                  <c:v>16.2372997792939</c:v>
                </c:pt>
                <c:pt idx="938">
                  <c:v>16.8241561015087</c:v>
                </c:pt>
                <c:pt idx="939">
                  <c:v>9.60511930812418</c:v>
                </c:pt>
                <c:pt idx="940">
                  <c:v>-1.08111950389281</c:v>
                </c:pt>
                <c:pt idx="941">
                  <c:v>-8.2559872788466</c:v>
                </c:pt>
                <c:pt idx="942">
                  <c:v>-8.05697948551129</c:v>
                </c:pt>
                <c:pt idx="943">
                  <c:v>-2.88147582170338</c:v>
                </c:pt>
                <c:pt idx="944">
                  <c:v>1.76773019832031</c:v>
                </c:pt>
                <c:pt idx="945">
                  <c:v>2.82099962665671</c:v>
                </c:pt>
                <c:pt idx="946">
                  <c:v>0.988706142057769</c:v>
                </c:pt>
                <c:pt idx="947">
                  <c:v>-1.96579686221806</c:v>
                </c:pt>
                <c:pt idx="948">
                  <c:v>-5.30240090611426</c:v>
                </c:pt>
                <c:pt idx="949">
                  <c:v>-8.60532847290898</c:v>
                </c:pt>
                <c:pt idx="950">
                  <c:v>-10.9902231203615</c:v>
                </c:pt>
                <c:pt idx="951">
                  <c:v>-11.8728417559041</c:v>
                </c:pt>
                <c:pt idx="952">
                  <c:v>-11.3697640098282</c:v>
                </c:pt>
                <c:pt idx="953">
                  <c:v>-9.10038912850812</c:v>
                </c:pt>
                <c:pt idx="954">
                  <c:v>-4.08466770971236</c:v>
                </c:pt>
                <c:pt idx="955">
                  <c:v>3.38029990364296</c:v>
                </c:pt>
                <c:pt idx="956">
                  <c:v>10.2996545392289</c:v>
                </c:pt>
                <c:pt idx="957">
                  <c:v>13.1489101334138</c:v>
                </c:pt>
                <c:pt idx="958">
                  <c:v>10.9394658936513</c:v>
                </c:pt>
                <c:pt idx="959">
                  <c:v>5.66652546362887</c:v>
                </c:pt>
                <c:pt idx="960">
                  <c:v>0.0709943694733317</c:v>
                </c:pt>
                <c:pt idx="961">
                  <c:v>-4.36369900390798</c:v>
                </c:pt>
                <c:pt idx="962">
                  <c:v>-6.88847648503499</c:v>
                </c:pt>
                <c:pt idx="963">
                  <c:v>-6.75209767975876</c:v>
                </c:pt>
                <c:pt idx="964">
                  <c:v>-3.65870720622526</c:v>
                </c:pt>
                <c:pt idx="965">
                  <c:v>1.70430633136489</c:v>
                </c:pt>
                <c:pt idx="966">
                  <c:v>7.35050771138169</c:v>
                </c:pt>
                <c:pt idx="967">
                  <c:v>10.5747343029507</c:v>
                </c:pt>
                <c:pt idx="968">
                  <c:v>9.18584959333831</c:v>
                </c:pt>
                <c:pt idx="969">
                  <c:v>3.45302243229979</c:v>
                </c:pt>
                <c:pt idx="970">
                  <c:v>-3.37476595191959</c:v>
                </c:pt>
                <c:pt idx="971">
                  <c:v>-7.12686911643479</c:v>
                </c:pt>
                <c:pt idx="972">
                  <c:v>-6.15939861693885</c:v>
                </c:pt>
                <c:pt idx="973">
                  <c:v>-2.33197377881674</c:v>
                </c:pt>
                <c:pt idx="974">
                  <c:v>0.985186973878733</c:v>
                </c:pt>
                <c:pt idx="975">
                  <c:v>1.8073053964953</c:v>
                </c:pt>
                <c:pt idx="976">
                  <c:v>0.303988564500128</c:v>
                </c:pt>
                <c:pt idx="977">
                  <c:v>-2.10381994325994</c:v>
                </c:pt>
                <c:pt idx="978">
                  <c:v>-3.89763295528737</c:v>
                </c:pt>
                <c:pt idx="979">
                  <c:v>-4.26643856063394</c:v>
                </c:pt>
                <c:pt idx="980">
                  <c:v>-3.57139449084326</c:v>
                </c:pt>
                <c:pt idx="981">
                  <c:v>-3.01925052672126</c:v>
                </c:pt>
                <c:pt idx="982">
                  <c:v>-3.46441816335381</c:v>
                </c:pt>
                <c:pt idx="983">
                  <c:v>-4.34449617444527</c:v>
                </c:pt>
                <c:pt idx="984">
                  <c:v>-3.73460595060759</c:v>
                </c:pt>
                <c:pt idx="985">
                  <c:v>-0.0968473322150498</c:v>
                </c:pt>
                <c:pt idx="986">
                  <c:v>5.88916259211197</c:v>
                </c:pt>
                <c:pt idx="987">
                  <c:v>10.8705766456046</c:v>
                </c:pt>
                <c:pt idx="988">
                  <c:v>11.2699257018773</c:v>
                </c:pt>
                <c:pt idx="989">
                  <c:v>6.47307056109406</c:v>
                </c:pt>
                <c:pt idx="990">
                  <c:v>0.484796481902722</c:v>
                </c:pt>
                <c:pt idx="991">
                  <c:v>-1.66937863737207</c:v>
                </c:pt>
                <c:pt idx="992">
                  <c:v>1.59413098821787</c:v>
                </c:pt>
                <c:pt idx="993">
                  <c:v>6.93625785550763</c:v>
                </c:pt>
                <c:pt idx="994">
                  <c:v>9.62942189767301</c:v>
                </c:pt>
                <c:pt idx="995">
                  <c:v>7.96502336085334</c:v>
                </c:pt>
                <c:pt idx="996">
                  <c:v>2.91150749184905</c:v>
                </c:pt>
                <c:pt idx="997">
                  <c:v>-3.1885102873242</c:v>
                </c:pt>
                <c:pt idx="998">
                  <c:v>-8.32911715182952</c:v>
                </c:pt>
                <c:pt idx="999">
                  <c:v>-10.9009048642118</c:v>
                </c:pt>
                <c:pt idx="1000">
                  <c:v>-10.4190637752165</c:v>
                </c:pt>
                <c:pt idx="1001">
                  <c:v>-8.25840654792131</c:v>
                </c:pt>
                <c:pt idx="1002">
                  <c:v>-6.43226753596319</c:v>
                </c:pt>
                <c:pt idx="1003">
                  <c:v>-5.34276948330422</c:v>
                </c:pt>
                <c:pt idx="1004">
                  <c:v>-3.43825732372768</c:v>
                </c:pt>
                <c:pt idx="1005">
                  <c:v>0.47188323942694</c:v>
                </c:pt>
                <c:pt idx="1006">
                  <c:v>5.25681552461171</c:v>
                </c:pt>
                <c:pt idx="1007">
                  <c:v>8.19063387335302</c:v>
                </c:pt>
                <c:pt idx="1008">
                  <c:v>7.28487822822398</c:v>
                </c:pt>
                <c:pt idx="1009">
                  <c:v>2.90868166229369</c:v>
                </c:pt>
                <c:pt idx="1010">
                  <c:v>-2.17874857080771</c:v>
                </c:pt>
                <c:pt idx="1011">
                  <c:v>-4.35791934166894</c:v>
                </c:pt>
                <c:pt idx="1012">
                  <c:v>-1.70952679113384</c:v>
                </c:pt>
                <c:pt idx="1013">
                  <c:v>3.98680640043486</c:v>
                </c:pt>
                <c:pt idx="1014">
                  <c:v>8.50729876673254</c:v>
                </c:pt>
                <c:pt idx="1015">
                  <c:v>8.93683229308988</c:v>
                </c:pt>
                <c:pt idx="1016">
                  <c:v>5.99316681076671</c:v>
                </c:pt>
                <c:pt idx="1017">
                  <c:v>2.36305434887142</c:v>
                </c:pt>
                <c:pt idx="1018">
                  <c:v>-0.35839612514417</c:v>
                </c:pt>
                <c:pt idx="1019">
                  <c:v>-2.24599555290343</c:v>
                </c:pt>
                <c:pt idx="1020">
                  <c:v>-3.31805230966163</c:v>
                </c:pt>
                <c:pt idx="1021">
                  <c:v>-2.79038377663717</c:v>
                </c:pt>
                <c:pt idx="1022">
                  <c:v>-0.403971090221131</c:v>
                </c:pt>
                <c:pt idx="1023">
                  <c:v>2.58676841315805</c:v>
                </c:pt>
                <c:pt idx="1024">
                  <c:v>4.25226657249597</c:v>
                </c:pt>
                <c:pt idx="1025">
                  <c:v>3.59964077241134</c:v>
                </c:pt>
                <c:pt idx="1026">
                  <c:v>0.909675617751696</c:v>
                </c:pt>
                <c:pt idx="1027">
                  <c:v>-2.89309783262476</c:v>
                </c:pt>
                <c:pt idx="1028">
                  <c:v>-6.63134427369025</c:v>
                </c:pt>
                <c:pt idx="1029">
                  <c:v>-9.17313488423664</c:v>
                </c:pt>
                <c:pt idx="1030">
                  <c:v>-9.71214920955135</c:v>
                </c:pt>
                <c:pt idx="1031">
                  <c:v>-8.09386084217676</c:v>
                </c:pt>
                <c:pt idx="1032">
                  <c:v>-4.76701391137276</c:v>
                </c:pt>
                <c:pt idx="1033">
                  <c:v>-0.645349609828555</c:v>
                </c:pt>
                <c:pt idx="1034">
                  <c:v>3.13629797933189</c:v>
                </c:pt>
                <c:pt idx="1035">
                  <c:v>5.59206186474029</c:v>
                </c:pt>
                <c:pt idx="1036">
                  <c:v>6.2825610680051</c:v>
                </c:pt>
                <c:pt idx="1037">
                  <c:v>5.33894561517591</c:v>
                </c:pt>
                <c:pt idx="1038">
                  <c:v>3.03781998829416</c:v>
                </c:pt>
                <c:pt idx="1039">
                  <c:v>-0.027816265461747</c:v>
                </c:pt>
                <c:pt idx="1040">
                  <c:v>-2.48712028963872</c:v>
                </c:pt>
                <c:pt idx="1041">
                  <c:v>-2.50095314525761</c:v>
                </c:pt>
                <c:pt idx="1042">
                  <c:v>0.571417831089863</c:v>
                </c:pt>
                <c:pt idx="1043">
                  <c:v>5.0370954627484</c:v>
                </c:pt>
                <c:pt idx="1044">
                  <c:v>7.85175549423056</c:v>
                </c:pt>
                <c:pt idx="1045">
                  <c:v>7.07996968104406</c:v>
                </c:pt>
                <c:pt idx="1046">
                  <c:v>3.14564424854313</c:v>
                </c:pt>
                <c:pt idx="1047">
                  <c:v>-1.70295228309606</c:v>
                </c:pt>
                <c:pt idx="1048">
                  <c:v>-5.09163801866826</c:v>
                </c:pt>
                <c:pt idx="1049">
                  <c:v>-5.78049317566019</c:v>
                </c:pt>
                <c:pt idx="1050">
                  <c:v>-4.22993877211083</c:v>
                </c:pt>
                <c:pt idx="1051">
                  <c:v>-2.15756014383299</c:v>
                </c:pt>
                <c:pt idx="1052">
                  <c:v>-1.11810318467639</c:v>
                </c:pt>
                <c:pt idx="1053">
                  <c:v>-1.16808223249462</c:v>
                </c:pt>
                <c:pt idx="1054">
                  <c:v>-1.04505321286778</c:v>
                </c:pt>
                <c:pt idx="1055">
                  <c:v>0.217528248424151</c:v>
                </c:pt>
                <c:pt idx="1056">
                  <c:v>2.15098483913457</c:v>
                </c:pt>
                <c:pt idx="1057">
                  <c:v>3.24533459729487</c:v>
                </c:pt>
                <c:pt idx="1058">
                  <c:v>2.30816699622104</c:v>
                </c:pt>
                <c:pt idx="1059">
                  <c:v>-0.521861644366722</c:v>
                </c:pt>
                <c:pt idx="1060">
                  <c:v>-3.52321238535085</c:v>
                </c:pt>
                <c:pt idx="1061">
                  <c:v>-4.36749787745784</c:v>
                </c:pt>
                <c:pt idx="1062">
                  <c:v>-1.95801648296869</c:v>
                </c:pt>
                <c:pt idx="1063">
                  <c:v>2.14794967320473</c:v>
                </c:pt>
                <c:pt idx="1064">
                  <c:v>4.62526031596264</c:v>
                </c:pt>
                <c:pt idx="1065">
                  <c:v>3.3464889038131</c:v>
                </c:pt>
                <c:pt idx="1066">
                  <c:v>-0.650050632954086</c:v>
                </c:pt>
                <c:pt idx="1067">
                  <c:v>-4.18540086379341</c:v>
                </c:pt>
                <c:pt idx="1068">
                  <c:v>-4.89108402767099</c:v>
                </c:pt>
                <c:pt idx="1069">
                  <c:v>-2.67448391287974</c:v>
                </c:pt>
                <c:pt idx="1070">
                  <c:v>0.966584388883107</c:v>
                </c:pt>
                <c:pt idx="1071">
                  <c:v>4.26254495369342</c:v>
                </c:pt>
                <c:pt idx="1072">
                  <c:v>5.95845944078839</c:v>
                </c:pt>
                <c:pt idx="1073">
                  <c:v>5.6665944208358</c:v>
                </c:pt>
                <c:pt idx="1074">
                  <c:v>3.95909611348795</c:v>
                </c:pt>
                <c:pt idx="1075">
                  <c:v>1.92233537709686</c:v>
                </c:pt>
                <c:pt idx="1076">
                  <c:v>0.246491318893638</c:v>
                </c:pt>
                <c:pt idx="1077">
                  <c:v>-1.27966560258609</c:v>
                </c:pt>
                <c:pt idx="1078">
                  <c:v>-3.09400910638048</c:v>
                </c:pt>
                <c:pt idx="1079">
                  <c:v>-5.09818334067372</c:v>
                </c:pt>
                <c:pt idx="1080">
                  <c:v>-6.46997778131465</c:v>
                </c:pt>
                <c:pt idx="1081">
                  <c:v>-6.21988779780557</c:v>
                </c:pt>
                <c:pt idx="1082">
                  <c:v>-4.05328002633629</c:v>
                </c:pt>
                <c:pt idx="1083">
                  <c:v>-0.942618362458891</c:v>
                </c:pt>
                <c:pt idx="1084">
                  <c:v>1.17389082981028</c:v>
                </c:pt>
                <c:pt idx="1085">
                  <c:v>0.851362339513134</c:v>
                </c:pt>
                <c:pt idx="1086">
                  <c:v>-1.43755662253245</c:v>
                </c:pt>
                <c:pt idx="1087">
                  <c:v>-3.63117875370773</c:v>
                </c:pt>
                <c:pt idx="1088">
                  <c:v>-4.02124542326301</c:v>
                </c:pt>
                <c:pt idx="1089">
                  <c:v>-2.5181444344272</c:v>
                </c:pt>
                <c:pt idx="1090">
                  <c:v>-0.0833204013341748</c:v>
                </c:pt>
                <c:pt idx="1091">
                  <c:v>2.51256717887675</c:v>
                </c:pt>
                <c:pt idx="1092">
                  <c:v>4.87414446670568</c:v>
                </c:pt>
                <c:pt idx="1093">
                  <c:v>6.39036136847678</c:v>
                </c:pt>
                <c:pt idx="1094">
                  <c:v>6.25109625565194</c:v>
                </c:pt>
                <c:pt idx="1095">
                  <c:v>4.30591776591759</c:v>
                </c:pt>
                <c:pt idx="1096">
                  <c:v>1.38064919152643</c:v>
                </c:pt>
                <c:pt idx="1097">
                  <c:v>-1.26387738845182</c:v>
                </c:pt>
                <c:pt idx="1098">
                  <c:v>-2.65863509794833</c:v>
                </c:pt>
                <c:pt idx="1099">
                  <c:v>-2.42453303771582</c:v>
                </c:pt>
                <c:pt idx="1100">
                  <c:v>-0.877006568193959</c:v>
                </c:pt>
                <c:pt idx="1101">
                  <c:v>1.09267855713275</c:v>
                </c:pt>
                <c:pt idx="1102">
                  <c:v>2.44703522171021</c:v>
                </c:pt>
                <c:pt idx="1103">
                  <c:v>2.70740899432451</c:v>
                </c:pt>
                <c:pt idx="1104">
                  <c:v>1.99090053523165</c:v>
                </c:pt>
                <c:pt idx="1105">
                  <c:v>0.626571980182109</c:v>
                </c:pt>
                <c:pt idx="1106">
                  <c:v>-1.07460535851162</c:v>
                </c:pt>
                <c:pt idx="1107">
                  <c:v>-2.67678352242072</c:v>
                </c:pt>
                <c:pt idx="1108">
                  <c:v>-3.78084112341827</c:v>
                </c:pt>
                <c:pt idx="1109">
                  <c:v>-4.21499391046724</c:v>
                </c:pt>
                <c:pt idx="1110">
                  <c:v>-4.03528305526998</c:v>
                </c:pt>
                <c:pt idx="1111">
                  <c:v>-3.03011099019884</c:v>
                </c:pt>
                <c:pt idx="1112">
                  <c:v>-0.940393886075988</c:v>
                </c:pt>
                <c:pt idx="1113">
                  <c:v>1.6457852769755</c:v>
                </c:pt>
                <c:pt idx="1114">
                  <c:v>3.03104212312496</c:v>
                </c:pt>
                <c:pt idx="1115">
                  <c:v>1.8750338205273</c:v>
                </c:pt>
                <c:pt idx="1116">
                  <c:v>-1.20703562698216</c:v>
                </c:pt>
                <c:pt idx="1117">
                  <c:v>-3.7864178137281</c:v>
                </c:pt>
                <c:pt idx="1118">
                  <c:v>-3.66649736114107</c:v>
                </c:pt>
                <c:pt idx="1119">
                  <c:v>-0.669399712958016</c:v>
                </c:pt>
                <c:pt idx="1120">
                  <c:v>3.42423559506449</c:v>
                </c:pt>
                <c:pt idx="1121">
                  <c:v>6.32078322110826</c:v>
                </c:pt>
                <c:pt idx="1122">
                  <c:v>6.74874795609503</c:v>
                </c:pt>
                <c:pt idx="1123">
                  <c:v>5.03439129078595</c:v>
                </c:pt>
                <c:pt idx="1124">
                  <c:v>2.55909670986203</c:v>
                </c:pt>
                <c:pt idx="1125">
                  <c:v>0.631804695305703</c:v>
                </c:pt>
                <c:pt idx="1126">
                  <c:v>-0.33056591595229</c:v>
                </c:pt>
                <c:pt idx="1127">
                  <c:v>-0.826182246716976</c:v>
                </c:pt>
                <c:pt idx="1128">
                  <c:v>-1.48389099154668</c:v>
                </c:pt>
                <c:pt idx="1129">
                  <c:v>-2.41984280477548</c:v>
                </c:pt>
                <c:pt idx="1130">
                  <c:v>-3.17018105681602</c:v>
                </c:pt>
                <c:pt idx="1131">
                  <c:v>-3.06338813038718</c:v>
                </c:pt>
                <c:pt idx="1132">
                  <c:v>-1.8758567096878</c:v>
                </c:pt>
                <c:pt idx="1133">
                  <c:v>-0.23695279776781</c:v>
                </c:pt>
                <c:pt idx="1134">
                  <c:v>0.573039498091554</c:v>
                </c:pt>
                <c:pt idx="1135">
                  <c:v>-0.327818819270308</c:v>
                </c:pt>
                <c:pt idx="1136">
                  <c:v>-2.3957800618359</c:v>
                </c:pt>
                <c:pt idx="1137">
                  <c:v>-3.91966255941026</c:v>
                </c:pt>
                <c:pt idx="1138">
                  <c:v>-3.41510958696241</c:v>
                </c:pt>
                <c:pt idx="1139">
                  <c:v>-0.841208718192804</c:v>
                </c:pt>
                <c:pt idx="1140">
                  <c:v>2.39290102463519</c:v>
                </c:pt>
                <c:pt idx="1141">
                  <c:v>4.58866609946415</c:v>
                </c:pt>
                <c:pt idx="1142">
                  <c:v>4.79986363026769</c:v>
                </c:pt>
                <c:pt idx="1143">
                  <c:v>3.20721675131366</c:v>
                </c:pt>
                <c:pt idx="1144">
                  <c:v>0.9248535426336</c:v>
                </c:pt>
                <c:pt idx="1145">
                  <c:v>-0.810846079710113</c:v>
                </c:pt>
                <c:pt idx="1146">
                  <c:v>-1.37899528970911</c:v>
                </c:pt>
                <c:pt idx="1147">
                  <c:v>-1.064623756449</c:v>
                </c:pt>
                <c:pt idx="1148">
                  <c:v>-0.448681184393639</c:v>
                </c:pt>
                <c:pt idx="1149">
                  <c:v>0.122757919502218</c:v>
                </c:pt>
                <c:pt idx="1150">
                  <c:v>0.649869004627303</c:v>
                </c:pt>
                <c:pt idx="1151">
                  <c:v>1.15503007390142</c:v>
                </c:pt>
                <c:pt idx="1152">
                  <c:v>1.53241235024276</c:v>
                </c:pt>
                <c:pt idx="1153">
                  <c:v>1.63198577545263</c:v>
                </c:pt>
                <c:pt idx="1154">
                  <c:v>1.25387065308391</c:v>
                </c:pt>
                <c:pt idx="1155">
                  <c:v>0.209818906679935</c:v>
                </c:pt>
                <c:pt idx="1156">
                  <c:v>-1.26096409797299</c:v>
                </c:pt>
                <c:pt idx="1157">
                  <c:v>-2.30149343294671</c:v>
                </c:pt>
                <c:pt idx="1158">
                  <c:v>-2.07112480354649</c:v>
                </c:pt>
                <c:pt idx="1159">
                  <c:v>-0.649798018382886</c:v>
                </c:pt>
                <c:pt idx="1160">
                  <c:v>0.869129639026611</c:v>
                </c:pt>
                <c:pt idx="1161">
                  <c:v>1.49400017918454</c:v>
                </c:pt>
                <c:pt idx="1162">
                  <c:v>1.11770875139856</c:v>
                </c:pt>
                <c:pt idx="1163">
                  <c:v>0.173756791185838</c:v>
                </c:pt>
                <c:pt idx="1164">
                  <c:v>-1.10625527834314</c:v>
                </c:pt>
                <c:pt idx="1165">
                  <c:v>-2.59457525526308</c:v>
                </c:pt>
                <c:pt idx="1166">
                  <c:v>-3.82369114351892</c:v>
                </c:pt>
                <c:pt idx="1167">
                  <c:v>-3.9386849534079</c:v>
                </c:pt>
                <c:pt idx="1168">
                  <c:v>-2.47625038667635</c:v>
                </c:pt>
                <c:pt idx="1169">
                  <c:v>0.127263004278472</c:v>
                </c:pt>
                <c:pt idx="1170">
                  <c:v>2.78577039832802</c:v>
                </c:pt>
                <c:pt idx="1171">
                  <c:v>4.41588088901075</c:v>
                </c:pt>
                <c:pt idx="1172">
                  <c:v>4.48140106411681</c:v>
                </c:pt>
                <c:pt idx="1173">
                  <c:v>3.20876136846953</c:v>
                </c:pt>
                <c:pt idx="1174">
                  <c:v>1.43603163360058</c:v>
                </c:pt>
                <c:pt idx="1175">
                  <c:v>0.078048814218086</c:v>
                </c:pt>
                <c:pt idx="1176">
                  <c:v>-0.484218570673176</c:v>
                </c:pt>
                <c:pt idx="1177">
                  <c:v>-0.459922057540933</c:v>
                </c:pt>
                <c:pt idx="1178">
                  <c:v>-0.186628195003984</c:v>
                </c:pt>
                <c:pt idx="1179">
                  <c:v>0.164066675686918</c:v>
                </c:pt>
                <c:pt idx="1180">
                  <c:v>0.506388315813154</c:v>
                </c:pt>
                <c:pt idx="1181">
                  <c:v>0.733785725853352</c:v>
                </c:pt>
                <c:pt idx="1182">
                  <c:v>0.853079605989979</c:v>
                </c:pt>
                <c:pt idx="1183">
                  <c:v>0.867944822762919</c:v>
                </c:pt>
                <c:pt idx="1184">
                  <c:v>0.54254691714932</c:v>
                </c:pt>
                <c:pt idx="1185">
                  <c:v>-0.483495994756433</c:v>
                </c:pt>
                <c:pt idx="1186">
                  <c:v>-2.08161069712386</c:v>
                </c:pt>
                <c:pt idx="1187">
                  <c:v>-3.26495101944559</c:v>
                </c:pt>
                <c:pt idx="1188">
                  <c:v>-2.9306003018254</c:v>
                </c:pt>
                <c:pt idx="1189">
                  <c:v>-0.98073881628012</c:v>
                </c:pt>
                <c:pt idx="1190">
                  <c:v>1.36795293712074</c:v>
                </c:pt>
                <c:pt idx="1191">
                  <c:v>2.49814491488876</c:v>
                </c:pt>
                <c:pt idx="1192">
                  <c:v>1.63185270507851</c:v>
                </c:pt>
                <c:pt idx="1193">
                  <c:v>-0.595827824817782</c:v>
                </c:pt>
                <c:pt idx="1194">
                  <c:v>-2.68149484128725</c:v>
                </c:pt>
                <c:pt idx="1195">
                  <c:v>-3.35913441221937</c:v>
                </c:pt>
                <c:pt idx="1196">
                  <c:v>-2.40399032903976</c:v>
                </c:pt>
                <c:pt idx="1197">
                  <c:v>-0.682014070370383</c:v>
                </c:pt>
                <c:pt idx="1198">
                  <c:v>0.768019650854215</c:v>
                </c:pt>
                <c:pt idx="1199">
                  <c:v>1.44373762210487</c:v>
                </c:pt>
                <c:pt idx="1200">
                  <c:v>1.52273813808761</c:v>
                </c:pt>
                <c:pt idx="1201">
                  <c:v>1.4125849541135</c:v>
                </c:pt>
                <c:pt idx="1202">
                  <c:v>1.36201047277033</c:v>
                </c:pt>
                <c:pt idx="1203">
                  <c:v>1.41527978077778</c:v>
                </c:pt>
                <c:pt idx="1204">
                  <c:v>1.34262324054344</c:v>
                </c:pt>
                <c:pt idx="1205">
                  <c:v>0.847454865733577</c:v>
                </c:pt>
                <c:pt idx="1206">
                  <c:v>-0.0520920002321838</c:v>
                </c:pt>
                <c:pt idx="1207">
                  <c:v>-0.737916045090895</c:v>
                </c:pt>
                <c:pt idx="1208">
                  <c:v>-0.467592193038247</c:v>
                </c:pt>
                <c:pt idx="1209">
                  <c:v>0.761292733629521</c:v>
                </c:pt>
                <c:pt idx="1210">
                  <c:v>1.94949591045296</c:v>
                </c:pt>
                <c:pt idx="1211">
                  <c:v>1.91872913991708</c:v>
                </c:pt>
                <c:pt idx="1212">
                  <c:v>0.346565426074684</c:v>
                </c:pt>
                <c:pt idx="1213">
                  <c:v>-2.006098049892</c:v>
                </c:pt>
                <c:pt idx="1214">
                  <c:v>-3.90885562587492</c:v>
                </c:pt>
                <c:pt idx="1215">
                  <c:v>-4.49593883239002</c:v>
                </c:pt>
                <c:pt idx="1216">
                  <c:v>-3.65690824020991</c:v>
                </c:pt>
                <c:pt idx="1217">
                  <c:v>-1.9554561790328</c:v>
                </c:pt>
                <c:pt idx="1218">
                  <c:v>-0.209924230560801</c:v>
                </c:pt>
                <c:pt idx="1219">
                  <c:v>1.03741934793054</c:v>
                </c:pt>
                <c:pt idx="1220">
                  <c:v>1.66427131753679</c:v>
                </c:pt>
                <c:pt idx="1221">
                  <c:v>1.78178348868912</c:v>
                </c:pt>
                <c:pt idx="1222">
                  <c:v>1.50729212715246</c:v>
                </c:pt>
                <c:pt idx="1223">
                  <c:v>0.989302146918011</c:v>
                </c:pt>
                <c:pt idx="1224">
                  <c:v>0.52430329793969</c:v>
                </c:pt>
                <c:pt idx="1225">
                  <c:v>0.37586653018617</c:v>
                </c:pt>
                <c:pt idx="1226">
                  <c:v>0.5691900300843</c:v>
                </c:pt>
                <c:pt idx="1227">
                  <c:v>0.930675602050381</c:v>
                </c:pt>
                <c:pt idx="1228">
                  <c:v>1.3119502839337</c:v>
                </c:pt>
                <c:pt idx="1229">
                  <c:v>1.60968116157433</c:v>
                </c:pt>
                <c:pt idx="1230">
                  <c:v>1.61663746307983</c:v>
                </c:pt>
                <c:pt idx="1231">
                  <c:v>1.11306529086187</c:v>
                </c:pt>
                <c:pt idx="1232">
                  <c:v>0.141779538191236</c:v>
                </c:pt>
                <c:pt idx="1233">
                  <c:v>-0.92144544690521</c:v>
                </c:pt>
                <c:pt idx="1234">
                  <c:v>-1.65654008039056</c:v>
                </c:pt>
                <c:pt idx="1235">
                  <c:v>-1.90379483778538</c:v>
                </c:pt>
                <c:pt idx="1236">
                  <c:v>-1.69440095685709</c:v>
                </c:pt>
                <c:pt idx="1237">
                  <c:v>-1.06559944138114</c:v>
                </c:pt>
                <c:pt idx="1238">
                  <c:v>-0.102242951971473</c:v>
                </c:pt>
                <c:pt idx="1239">
                  <c:v>0.906234036788567</c:v>
                </c:pt>
                <c:pt idx="1240">
                  <c:v>1.46782343920154</c:v>
                </c:pt>
                <c:pt idx="1241">
                  <c:v>1.15265375517661</c:v>
                </c:pt>
                <c:pt idx="1242">
                  <c:v>-0.066473427266097</c:v>
                </c:pt>
                <c:pt idx="1243">
                  <c:v>-1.69091694636534</c:v>
                </c:pt>
                <c:pt idx="1244">
                  <c:v>-2.87577065497104</c:v>
                </c:pt>
                <c:pt idx="1245">
                  <c:v>-2.93129329978708</c:v>
                </c:pt>
                <c:pt idx="1246">
                  <c:v>-1.82571197533211</c:v>
                </c:pt>
                <c:pt idx="1247">
                  <c:v>-0.226737258915156</c:v>
                </c:pt>
                <c:pt idx="1248">
                  <c:v>1.03354725193655</c:v>
                </c:pt>
                <c:pt idx="1249">
                  <c:v>1.53782481843784</c:v>
                </c:pt>
                <c:pt idx="1250">
                  <c:v>1.39849948392342</c:v>
                </c:pt>
                <c:pt idx="1251">
                  <c:v>0.967209021255579</c:v>
                </c:pt>
                <c:pt idx="1252">
                  <c:v>0.561351137803265</c:v>
                </c:pt>
                <c:pt idx="1253">
                  <c:v>0.36212631272524</c:v>
                </c:pt>
                <c:pt idx="1254">
                  <c:v>0.346742699457982</c:v>
                </c:pt>
                <c:pt idx="1255">
                  <c:v>0.31967072590243</c:v>
                </c:pt>
                <c:pt idx="1256">
                  <c:v>0.137322657890469</c:v>
                </c:pt>
                <c:pt idx="1257">
                  <c:v>-0.0227386645485383</c:v>
                </c:pt>
                <c:pt idx="1258">
                  <c:v>0.254153470681118</c:v>
                </c:pt>
                <c:pt idx="1259">
                  <c:v>1.03306348782788</c:v>
                </c:pt>
                <c:pt idx="1260">
                  <c:v>1.74242691333795</c:v>
                </c:pt>
                <c:pt idx="1261">
                  <c:v>1.56880125319502</c:v>
                </c:pt>
                <c:pt idx="1262">
                  <c:v>0.247307952224995</c:v>
                </c:pt>
                <c:pt idx="1263">
                  <c:v>-1.59123946498923</c:v>
                </c:pt>
                <c:pt idx="1264">
                  <c:v>-2.87021661902504</c:v>
                </c:pt>
                <c:pt idx="1265">
                  <c:v>-2.84145316351121</c:v>
                </c:pt>
                <c:pt idx="1266">
                  <c:v>-1.58983180433714</c:v>
                </c:pt>
                <c:pt idx="1267">
                  <c:v>0.0496679971064472</c:v>
                </c:pt>
                <c:pt idx="1268">
                  <c:v>1.10849615400744</c:v>
                </c:pt>
                <c:pt idx="1269">
                  <c:v>1.14177728434036</c:v>
                </c:pt>
                <c:pt idx="1270">
                  <c:v>0.46857934307197</c:v>
                </c:pt>
                <c:pt idx="1271">
                  <c:v>-0.250374899211999</c:v>
                </c:pt>
                <c:pt idx="1272">
                  <c:v>-0.577029404741068</c:v>
                </c:pt>
                <c:pt idx="1273">
                  <c:v>-0.494960586590583</c:v>
                </c:pt>
                <c:pt idx="1274">
                  <c:v>-0.200288117874427</c:v>
                </c:pt>
                <c:pt idx="1275">
                  <c:v>0.114084628105952</c:v>
                </c:pt>
                <c:pt idx="1276">
                  <c:v>0.326164433583804</c:v>
                </c:pt>
                <c:pt idx="1277">
                  <c:v>0.422657147489097</c:v>
                </c:pt>
                <c:pt idx="1278">
                  <c:v>0.51623707817494</c:v>
                </c:pt>
                <c:pt idx="1279">
                  <c:v>0.716731772295089</c:v>
                </c:pt>
                <c:pt idx="1280">
                  <c:v>0.880740911023532</c:v>
                </c:pt>
                <c:pt idx="1281">
                  <c:v>0.669115266068919</c:v>
                </c:pt>
                <c:pt idx="1282">
                  <c:v>-0.060843658209463</c:v>
                </c:pt>
                <c:pt idx="1283">
                  <c:v>-0.949504994455165</c:v>
                </c:pt>
                <c:pt idx="1284">
                  <c:v>-1.34201656083465</c:v>
                </c:pt>
                <c:pt idx="1285">
                  <c:v>-0.845544230301926</c:v>
                </c:pt>
                <c:pt idx="1286">
                  <c:v>0.346900421508385</c:v>
                </c:pt>
                <c:pt idx="1287">
                  <c:v>1.58280421437078</c:v>
                </c:pt>
                <c:pt idx="1288">
                  <c:v>2.20954186827517</c:v>
                </c:pt>
                <c:pt idx="1289">
                  <c:v>1.94187059415325</c:v>
                </c:pt>
                <c:pt idx="1290">
                  <c:v>1.00640797857126</c:v>
                </c:pt>
                <c:pt idx="1291">
                  <c:v>-0.134959294007415</c:v>
                </c:pt>
                <c:pt idx="1292">
                  <c:v>-1.07917266838459</c:v>
                </c:pt>
                <c:pt idx="1293">
                  <c:v>-1.65610146973391</c:v>
                </c:pt>
                <c:pt idx="1294">
                  <c:v>-1.7673202792518</c:v>
                </c:pt>
                <c:pt idx="1295">
                  <c:v>-1.38817987384917</c:v>
                </c:pt>
                <c:pt idx="1296">
                  <c:v>-0.665702282507304</c:v>
                </c:pt>
                <c:pt idx="1297">
                  <c:v>0.0248180749170959</c:v>
                </c:pt>
                <c:pt idx="1298">
                  <c:v>0.3331662302729</c:v>
                </c:pt>
                <c:pt idx="1299">
                  <c:v>0.200376351321615</c:v>
                </c:pt>
                <c:pt idx="1300">
                  <c:v>-0.171657982196989</c:v>
                </c:pt>
                <c:pt idx="1301">
                  <c:v>-0.548746922349705</c:v>
                </c:pt>
                <c:pt idx="1302">
                  <c:v>-0.769077678203299</c:v>
                </c:pt>
                <c:pt idx="1303">
                  <c:v>-0.684881648877092</c:v>
                </c:pt>
                <c:pt idx="1304">
                  <c:v>-0.221623739849466</c:v>
                </c:pt>
                <c:pt idx="1305">
                  <c:v>0.498565701715012</c:v>
                </c:pt>
                <c:pt idx="1306">
                  <c:v>1.19261240262205</c:v>
                </c:pt>
                <c:pt idx="1307">
                  <c:v>1.64028182801965</c:v>
                </c:pt>
                <c:pt idx="1308">
                  <c:v>1.79833832348677</c:v>
                </c:pt>
                <c:pt idx="1309">
                  <c:v>1.68995503931269</c:v>
                </c:pt>
                <c:pt idx="1310">
                  <c:v>1.27560876316592</c:v>
                </c:pt>
                <c:pt idx="1311">
                  <c:v>0.536574733876838</c:v>
                </c:pt>
                <c:pt idx="1312">
                  <c:v>-0.395278137503261</c:v>
                </c:pt>
                <c:pt idx="1313">
                  <c:v>-1.21285320405035</c:v>
                </c:pt>
                <c:pt idx="1314">
                  <c:v>-1.5525469246526</c:v>
                </c:pt>
                <c:pt idx="1315">
                  <c:v>-1.18072356076875</c:v>
                </c:pt>
                <c:pt idx="1316">
                  <c:v>-0.24031306812826</c:v>
                </c:pt>
                <c:pt idx="1317">
                  <c:v>0.712813179736807</c:v>
                </c:pt>
                <c:pt idx="1318">
                  <c:v>1.02188337000664</c:v>
                </c:pt>
                <c:pt idx="1319">
                  <c:v>0.453855045823568</c:v>
                </c:pt>
                <c:pt idx="1320">
                  <c:v>-0.578242950291724</c:v>
                </c:pt>
                <c:pt idx="1321">
                  <c:v>-1.38045344764507</c:v>
                </c:pt>
                <c:pt idx="1322">
                  <c:v>-1.54233346845142</c:v>
                </c:pt>
                <c:pt idx="1323">
                  <c:v>-1.12938165664053</c:v>
                </c:pt>
                <c:pt idx="1324">
                  <c:v>-0.486400840612631</c:v>
                </c:pt>
                <c:pt idx="1325">
                  <c:v>0.0593338166464313</c:v>
                </c:pt>
                <c:pt idx="1326">
                  <c:v>0.329445764534506</c:v>
                </c:pt>
                <c:pt idx="1327">
                  <c:v>0.339524202182747</c:v>
                </c:pt>
                <c:pt idx="1328">
                  <c:v>0.271053142895008</c:v>
                </c:pt>
                <c:pt idx="1329">
                  <c:v>0.303573310681314</c:v>
                </c:pt>
                <c:pt idx="1330">
                  <c:v>0.405177801886832</c:v>
                </c:pt>
                <c:pt idx="1331">
                  <c:v>0.347870749793469</c:v>
                </c:pt>
                <c:pt idx="1332">
                  <c:v>0.00053789656648158</c:v>
                </c:pt>
                <c:pt idx="1333">
                  <c:v>-0.435514343806217</c:v>
                </c:pt>
                <c:pt idx="1334">
                  <c:v>-0.517621262918928</c:v>
                </c:pt>
                <c:pt idx="1335">
                  <c:v>0.0350109996677849</c:v>
                </c:pt>
                <c:pt idx="1336">
                  <c:v>1.04371368713161</c:v>
                </c:pt>
                <c:pt idx="1337">
                  <c:v>1.92362782286499</c:v>
                </c:pt>
                <c:pt idx="1338">
                  <c:v>2.08661167855952</c:v>
                </c:pt>
                <c:pt idx="1339">
                  <c:v>1.35572502820678</c:v>
                </c:pt>
                <c:pt idx="1340">
                  <c:v>0.142619982754684</c:v>
                </c:pt>
                <c:pt idx="1341">
                  <c:v>-0.898314198703762</c:v>
                </c:pt>
                <c:pt idx="1342">
                  <c:v>-1.30428908258905</c:v>
                </c:pt>
                <c:pt idx="1343">
                  <c:v>-1.0974459937011</c:v>
                </c:pt>
                <c:pt idx="1344">
                  <c:v>-0.609621629031611</c:v>
                </c:pt>
                <c:pt idx="1345">
                  <c:v>-0.202260370115407</c:v>
                </c:pt>
                <c:pt idx="1346">
                  <c:v>-0.048221792308671</c:v>
                </c:pt>
                <c:pt idx="1347">
                  <c:v>-0.135090893864148</c:v>
                </c:pt>
                <c:pt idx="1348">
                  <c:v>-0.341347348820393</c:v>
                </c:pt>
                <c:pt idx="1349">
                  <c:v>-0.513226041717591</c:v>
                </c:pt>
                <c:pt idx="1350">
                  <c:v>-0.567072258716238</c:v>
                </c:pt>
                <c:pt idx="1351">
                  <c:v>-0.534126558776577</c:v>
                </c:pt>
                <c:pt idx="1352">
                  <c:v>-0.484326237876438</c:v>
                </c:pt>
                <c:pt idx="1353">
                  <c:v>-0.385402848209894</c:v>
                </c:pt>
                <c:pt idx="1354">
                  <c:v>-0.0958458326536314</c:v>
                </c:pt>
                <c:pt idx="1355">
                  <c:v>0.445762678234782</c:v>
                </c:pt>
                <c:pt idx="1356">
                  <c:v>1.07668208521865</c:v>
                </c:pt>
                <c:pt idx="1357">
                  <c:v>1.45886580493109</c:v>
                </c:pt>
                <c:pt idx="1358">
                  <c:v>1.33740963655618</c:v>
                </c:pt>
                <c:pt idx="1359">
                  <c:v>0.732272703621568</c:v>
                </c:pt>
                <c:pt idx="1360">
                  <c:v>-0.0665969586208549</c:v>
                </c:pt>
                <c:pt idx="1361">
                  <c:v>-0.679780246449137</c:v>
                </c:pt>
                <c:pt idx="1362">
                  <c:v>-0.869433611618236</c:v>
                </c:pt>
                <c:pt idx="1363">
                  <c:v>-0.660910368327287</c:v>
                </c:pt>
                <c:pt idx="1364">
                  <c:v>-0.242616184691357</c:v>
                </c:pt>
                <c:pt idx="1365">
                  <c:v>0.197404245594674</c:v>
                </c:pt>
                <c:pt idx="1366">
                  <c:v>0.541916028947704</c:v>
                </c:pt>
                <c:pt idx="1367">
                  <c:v>0.648774520897996</c:v>
                </c:pt>
                <c:pt idx="1368">
                  <c:v>0.39658385239805</c:v>
                </c:pt>
                <c:pt idx="1369">
                  <c:v>-0.180841055880677</c:v>
                </c:pt>
                <c:pt idx="1370">
                  <c:v>-0.801128147668238</c:v>
                </c:pt>
                <c:pt idx="1371">
                  <c:v>-1.08778465874988</c:v>
                </c:pt>
                <c:pt idx="1372">
                  <c:v>-0.887993612556321</c:v>
                </c:pt>
                <c:pt idx="1373">
                  <c:v>-0.357595369526216</c:v>
                </c:pt>
                <c:pt idx="1374">
                  <c:v>0.203300695756528</c:v>
                </c:pt>
                <c:pt idx="1375">
                  <c:v>0.561095003394764</c:v>
                </c:pt>
                <c:pt idx="1376">
                  <c:v>0.608390734503444</c:v>
                </c:pt>
                <c:pt idx="1377">
                  <c:v>0.356865612967862</c:v>
                </c:pt>
                <c:pt idx="1378">
                  <c:v>-0.0668203502076236</c:v>
                </c:pt>
                <c:pt idx="1379">
                  <c:v>-0.476137789930216</c:v>
                </c:pt>
                <c:pt idx="1380">
                  <c:v>-0.735437567775755</c:v>
                </c:pt>
                <c:pt idx="1381">
                  <c:v>-0.819077530013692</c:v>
                </c:pt>
                <c:pt idx="1382">
                  <c:v>-0.751050255630196</c:v>
                </c:pt>
                <c:pt idx="1383">
                  <c:v>-0.525339204561411</c:v>
                </c:pt>
                <c:pt idx="1384">
                  <c:v>-0.110978655344256</c:v>
                </c:pt>
                <c:pt idx="1385">
                  <c:v>0.462027147989291</c:v>
                </c:pt>
                <c:pt idx="1386">
                  <c:v>1.04892073606018</c:v>
                </c:pt>
                <c:pt idx="1387">
                  <c:v>1.40201433336434</c:v>
                </c:pt>
                <c:pt idx="1388">
                  <c:v>1.27569531433228</c:v>
                </c:pt>
                <c:pt idx="1389">
                  <c:v>0.636937745411924</c:v>
                </c:pt>
                <c:pt idx="1390">
                  <c:v>-0.19944679591469</c:v>
                </c:pt>
                <c:pt idx="1391">
                  <c:v>-0.727586240727522</c:v>
                </c:pt>
                <c:pt idx="1392">
                  <c:v>-0.636433479527537</c:v>
                </c:pt>
                <c:pt idx="1393">
                  <c:v>-0.0727571044338115</c:v>
                </c:pt>
                <c:pt idx="1394">
                  <c:v>0.503087027298199</c:v>
                </c:pt>
                <c:pt idx="1395">
                  <c:v>0.706023059959687</c:v>
                </c:pt>
                <c:pt idx="1396">
                  <c:v>0.454406212263432</c:v>
                </c:pt>
                <c:pt idx="1397">
                  <c:v>-0.0607940729228706</c:v>
                </c:pt>
                <c:pt idx="1398">
                  <c:v>-0.550267125969826</c:v>
                </c:pt>
                <c:pt idx="1399">
                  <c:v>-0.790858006050491</c:v>
                </c:pt>
                <c:pt idx="1400">
                  <c:v>-0.740926404492667</c:v>
                </c:pt>
                <c:pt idx="1401">
                  <c:v>-0.538057710086467</c:v>
                </c:pt>
                <c:pt idx="1402">
                  <c:v>-0.366941638737449</c:v>
                </c:pt>
                <c:pt idx="1403">
                  <c:v>-0.269073968556246</c:v>
                </c:pt>
                <c:pt idx="1404">
                  <c:v>-0.139808223577904</c:v>
                </c:pt>
                <c:pt idx="1405">
                  <c:v>0.111099032407349</c:v>
                </c:pt>
                <c:pt idx="1406">
                  <c:v>0.421494424828955</c:v>
                </c:pt>
                <c:pt idx="1407">
                  <c:v>0.592695440350217</c:v>
                </c:pt>
                <c:pt idx="1408">
                  <c:v>0.444342721431397</c:v>
                </c:pt>
                <c:pt idx="1409">
                  <c:v>-0.0241810707837558</c:v>
                </c:pt>
                <c:pt idx="1410">
                  <c:v>-0.568437286401165</c:v>
                </c:pt>
                <c:pt idx="1411">
                  <c:v>-0.81739762155127</c:v>
                </c:pt>
                <c:pt idx="1412">
                  <c:v>-0.542680404220861</c:v>
                </c:pt>
                <c:pt idx="1413">
                  <c:v>0.119825533903061</c:v>
                </c:pt>
                <c:pt idx="1414">
                  <c:v>0.761888161816474</c:v>
                </c:pt>
                <c:pt idx="1415">
                  <c:v>1.03320036744057</c:v>
                </c:pt>
                <c:pt idx="1416">
                  <c:v>0.872688129969713</c:v>
                </c:pt>
                <c:pt idx="1417">
                  <c:v>0.463432579908909</c:v>
                </c:pt>
                <c:pt idx="1418">
                  <c:v>0.0341938440217047</c:v>
                </c:pt>
                <c:pt idx="1419">
                  <c:v>-0.255168978048577</c:v>
                </c:pt>
                <c:pt idx="1420">
                  <c:v>-0.333340359616681</c:v>
                </c:pt>
                <c:pt idx="1421">
                  <c:v>-0.215800632705399</c:v>
                </c:pt>
                <c:pt idx="1422">
                  <c:v>-0.00753695246052139</c:v>
                </c:pt>
                <c:pt idx="1423">
                  <c:v>0.170027608295222</c:v>
                </c:pt>
                <c:pt idx="1424">
                  <c:v>0.247198916279083</c:v>
                </c:pt>
                <c:pt idx="1425">
                  <c:v>0.221725524993124</c:v>
                </c:pt>
                <c:pt idx="1426">
                  <c:v>0.0974017652963202</c:v>
                </c:pt>
                <c:pt idx="1427">
                  <c:v>-0.137639939547748</c:v>
                </c:pt>
                <c:pt idx="1428">
                  <c:v>-0.465440157181271</c:v>
                </c:pt>
                <c:pt idx="1429">
                  <c:v>-0.800790440379606</c:v>
                </c:pt>
                <c:pt idx="1430">
                  <c:v>-1.00418905405004</c:v>
                </c:pt>
                <c:pt idx="1431">
                  <c:v>-0.94801539612403</c:v>
                </c:pt>
                <c:pt idx="1432">
                  <c:v>-0.609468756368882</c:v>
                </c:pt>
                <c:pt idx="1433">
                  <c:v>-0.0987733167487116</c:v>
                </c:pt>
                <c:pt idx="1434">
                  <c:v>0.385540386724968</c:v>
                </c:pt>
                <c:pt idx="1435">
                  <c:v>0.681181470688939</c:v>
                </c:pt>
                <c:pt idx="1436">
                  <c:v>0.742773157430418</c:v>
                </c:pt>
                <c:pt idx="1437">
                  <c:v>0.616072868738814</c:v>
                </c:pt>
                <c:pt idx="1438">
                  <c:v>0.369050418607382</c:v>
                </c:pt>
                <c:pt idx="1439">
                  <c:v>0.0800627920202259</c:v>
                </c:pt>
                <c:pt idx="1440">
                  <c:v>-0.127485368107453</c:v>
                </c:pt>
                <c:pt idx="1441">
                  <c:v>-0.111347819687794</c:v>
                </c:pt>
                <c:pt idx="1442">
                  <c:v>0.163189004782565</c:v>
                </c:pt>
                <c:pt idx="1443">
                  <c:v>0.544779625210879</c:v>
                </c:pt>
                <c:pt idx="1444">
                  <c:v>0.769958807008215</c:v>
                </c:pt>
                <c:pt idx="1445">
                  <c:v>0.655566066016496</c:v>
                </c:pt>
                <c:pt idx="1446">
                  <c:v>0.220008303046555</c:v>
                </c:pt>
                <c:pt idx="1447">
                  <c:v>-0.335278513108465</c:v>
                </c:pt>
                <c:pt idx="1448">
                  <c:v>-0.759480131448421</c:v>
                </c:pt>
                <c:pt idx="1449">
                  <c:v>-0.892690754890192</c:v>
                </c:pt>
                <c:pt idx="1450">
                  <c:v>-0.730900901637321</c:v>
                </c:pt>
                <c:pt idx="1451">
                  <c:v>-0.400888355227002</c:v>
                </c:pt>
                <c:pt idx="1452">
                  <c:v>-0.0705160335548676</c:v>
                </c:pt>
                <c:pt idx="1453">
                  <c:v>0.155772344592999</c:v>
                </c:pt>
                <c:pt idx="1454">
                  <c:v>0.263676493201095</c:v>
                </c:pt>
                <c:pt idx="1455">
                  <c:v>0.290820236846515</c:v>
                </c:pt>
                <c:pt idx="1456">
                  <c:v>0.263053087857537</c:v>
                </c:pt>
                <c:pt idx="1457">
                  <c:v>0.1644132195209</c:v>
                </c:pt>
                <c:pt idx="1458">
                  <c:v>-0.037321650349673</c:v>
                </c:pt>
                <c:pt idx="1459">
                  <c:v>-0.319566590604925</c:v>
                </c:pt>
                <c:pt idx="1460">
                  <c:v>-0.55188347477002</c:v>
                </c:pt>
                <c:pt idx="1461">
                  <c:v>-0.535784742813712</c:v>
                </c:pt>
                <c:pt idx="1462">
                  <c:v>-0.16798279005046</c:v>
                </c:pt>
                <c:pt idx="1463">
                  <c:v>0.407393376901744</c:v>
                </c:pt>
                <c:pt idx="1464">
                  <c:v>0.843947786312798</c:v>
                </c:pt>
                <c:pt idx="1465">
                  <c:v>0.860199402251582</c:v>
                </c:pt>
                <c:pt idx="1466">
                  <c:v>0.46561427701963</c:v>
                </c:pt>
                <c:pt idx="1467">
                  <c:v>-0.0535431184935497</c:v>
                </c:pt>
                <c:pt idx="1468">
                  <c:v>-0.380997781928193</c:v>
                </c:pt>
                <c:pt idx="1469">
                  <c:v>-0.37562636319735</c:v>
                </c:pt>
                <c:pt idx="1470">
                  <c:v>-0.109411930276202</c:v>
                </c:pt>
                <c:pt idx="1471">
                  <c:v>0.225101561685816</c:v>
                </c:pt>
                <c:pt idx="1472">
                  <c:v>0.441580317513646</c:v>
                </c:pt>
                <c:pt idx="1473">
                  <c:v>0.44919697304794</c:v>
                </c:pt>
                <c:pt idx="1474">
                  <c:v>0.294862855950469</c:v>
                </c:pt>
                <c:pt idx="1475">
                  <c:v>0.0951205079298603</c:v>
                </c:pt>
                <c:pt idx="1476">
                  <c:v>-0.0704885689956396</c:v>
                </c:pt>
                <c:pt idx="1477">
                  <c:v>-0.211301324369458</c:v>
                </c:pt>
                <c:pt idx="1478">
                  <c:v>-0.3668038343123</c:v>
                </c:pt>
                <c:pt idx="1479">
                  <c:v>-0.523371944168566</c:v>
                </c:pt>
                <c:pt idx="1480">
                  <c:v>-0.607188455766084</c:v>
                </c:pt>
                <c:pt idx="1481">
                  <c:v>-0.528101586245317</c:v>
                </c:pt>
                <c:pt idx="1482">
                  <c:v>-0.257668829621588</c:v>
                </c:pt>
                <c:pt idx="1483">
                  <c:v>0.116877321423399</c:v>
                </c:pt>
                <c:pt idx="1484">
                  <c:v>0.400275143102984</c:v>
                </c:pt>
                <c:pt idx="1485">
                  <c:v>0.412372902385232</c:v>
                </c:pt>
                <c:pt idx="1486">
                  <c:v>0.148924154220944</c:v>
                </c:pt>
                <c:pt idx="1487">
                  <c:v>-0.195140559544178</c:v>
                </c:pt>
                <c:pt idx="1488">
                  <c:v>-0.384662024880267</c:v>
                </c:pt>
                <c:pt idx="1489">
                  <c:v>-0.321167858352357</c:v>
                </c:pt>
                <c:pt idx="1490">
                  <c:v>-0.0767372731157005</c:v>
                </c:pt>
                <c:pt idx="1491">
                  <c:v>0.216187572550168</c:v>
                </c:pt>
                <c:pt idx="1492">
                  <c:v>0.43534154070305</c:v>
                </c:pt>
                <c:pt idx="1493">
                  <c:v>0.504023999247096</c:v>
                </c:pt>
                <c:pt idx="1494">
                  <c:v>0.396463280120317</c:v>
                </c:pt>
                <c:pt idx="1495">
                  <c:v>0.161214920645981</c:v>
                </c:pt>
                <c:pt idx="1496">
                  <c:v>-0.104349385532114</c:v>
                </c:pt>
                <c:pt idx="1497">
                  <c:v>-0.30884545631751</c:v>
                </c:pt>
                <c:pt idx="1498">
                  <c:v>-0.389046079139975</c:v>
                </c:pt>
                <c:pt idx="1499">
                  <c:v>-0.325606365762381</c:v>
                </c:pt>
                <c:pt idx="1500">
                  <c:v>-0.140596037916012</c:v>
                </c:pt>
                <c:pt idx="1501">
                  <c:v>0.0959300182879235</c:v>
                </c:pt>
                <c:pt idx="1502">
                  <c:v>0.297309975099539</c:v>
                </c:pt>
                <c:pt idx="1503">
                  <c:v>0.398662352585639</c:v>
                </c:pt>
                <c:pt idx="1504">
                  <c:v>0.369092503094659</c:v>
                </c:pt>
                <c:pt idx="1505">
                  <c:v>0.20570483251774</c:v>
                </c:pt>
                <c:pt idx="1506">
                  <c:v>-0.0429121149063582</c:v>
                </c:pt>
                <c:pt idx="1507">
                  <c:v>-0.282240058829621</c:v>
                </c:pt>
                <c:pt idx="1508">
                  <c:v>-0.427237675974714</c:v>
                </c:pt>
                <c:pt idx="1509">
                  <c:v>-0.451317106103514</c:v>
                </c:pt>
                <c:pt idx="1510">
                  <c:v>-0.37492326246913</c:v>
                </c:pt>
                <c:pt idx="1511">
                  <c:v>-0.214186337927331</c:v>
                </c:pt>
                <c:pt idx="1512">
                  <c:v>0.0163799487322328</c:v>
                </c:pt>
                <c:pt idx="1513">
                  <c:v>0.237134383557857</c:v>
                </c:pt>
                <c:pt idx="1514">
                  <c:v>0.317753528080539</c:v>
                </c:pt>
                <c:pt idx="1515">
                  <c:v>0.182738631708942</c:v>
                </c:pt>
                <c:pt idx="1516">
                  <c:v>-0.0996148108557592</c:v>
                </c:pt>
                <c:pt idx="1517">
                  <c:v>-0.344863977614672</c:v>
                </c:pt>
                <c:pt idx="1518">
                  <c:v>-0.381673868969753</c:v>
                </c:pt>
                <c:pt idx="1519">
                  <c:v>-0.158393183583144</c:v>
                </c:pt>
                <c:pt idx="1520">
                  <c:v>0.22343924134844</c:v>
                </c:pt>
                <c:pt idx="1521">
                  <c:v>0.568324697833272</c:v>
                </c:pt>
                <c:pt idx="1522">
                  <c:v>0.708350279295323</c:v>
                </c:pt>
                <c:pt idx="1523">
                  <c:v>0.604719685748888</c:v>
                </c:pt>
                <c:pt idx="1524">
                  <c:v>0.349341304051084</c:v>
                </c:pt>
                <c:pt idx="1525">
                  <c:v>0.0776770345573479</c:v>
                </c:pt>
                <c:pt idx="1526">
                  <c:v>-0.1234459399244</c:v>
                </c:pt>
                <c:pt idx="1527">
                  <c:v>-0.239090632531349</c:v>
                </c:pt>
                <c:pt idx="1528">
                  <c:v>-0.292045787542817</c:v>
                </c:pt>
                <c:pt idx="1529">
                  <c:v>-0.310498589344739</c:v>
                </c:pt>
                <c:pt idx="1530">
                  <c:v>-0.301237098566031</c:v>
                </c:pt>
                <c:pt idx="1531">
                  <c:v>-0.236520926809485</c:v>
                </c:pt>
                <c:pt idx="1532">
                  <c:v>-0.0952383299071153</c:v>
                </c:pt>
                <c:pt idx="1533">
                  <c:v>0.0778128838492073</c:v>
                </c:pt>
                <c:pt idx="1534">
                  <c:v>0.158357913719632</c:v>
                </c:pt>
                <c:pt idx="1535">
                  <c:v>0.0417850216332229</c:v>
                </c:pt>
                <c:pt idx="1536">
                  <c:v>-0.23766839883259</c:v>
                </c:pt>
                <c:pt idx="1537">
                  <c:v>-0.494820591878509</c:v>
                </c:pt>
                <c:pt idx="1538">
                  <c:v>-0.531155464147687</c:v>
                </c:pt>
                <c:pt idx="1539">
                  <c:v>-0.28873600165106</c:v>
                </c:pt>
                <c:pt idx="1540">
                  <c:v>0.105680792252298</c:v>
                </c:pt>
                <c:pt idx="1541">
                  <c:v>0.433366746191415</c:v>
                </c:pt>
                <c:pt idx="1542">
                  <c:v>0.534057610964139</c:v>
                </c:pt>
                <c:pt idx="1543">
                  <c:v>0.394456889191146</c:v>
                </c:pt>
                <c:pt idx="1544">
                  <c:v>0.13120650556342</c:v>
                </c:pt>
                <c:pt idx="1545">
                  <c:v>-0.104204594186544</c:v>
                </c:pt>
                <c:pt idx="1546">
                  <c:v>-0.214508043730083</c:v>
                </c:pt>
                <c:pt idx="1547">
                  <c:v>-0.18993485298117</c:v>
                </c:pt>
                <c:pt idx="1548">
                  <c:v>-0.083250936867878</c:v>
                </c:pt>
                <c:pt idx="1549">
                  <c:v>0.0432522256378107</c:v>
                </c:pt>
                <c:pt idx="1550">
                  <c:v>0.148377797976483</c:v>
                </c:pt>
                <c:pt idx="1551">
                  <c:v>0.224103617945211</c:v>
                </c:pt>
                <c:pt idx="1552">
                  <c:v>0.271402876132267</c:v>
                </c:pt>
                <c:pt idx="1553">
                  <c:v>0.276175926971252</c:v>
                </c:pt>
                <c:pt idx="1554">
                  <c:v>0.206016052813787</c:v>
                </c:pt>
                <c:pt idx="1555">
                  <c:v>0.0383602288873264</c:v>
                </c:pt>
                <c:pt idx="1556">
                  <c:v>-0.192606152476607</c:v>
                </c:pt>
                <c:pt idx="1557">
                  <c:v>-0.383569922596041</c:v>
                </c:pt>
                <c:pt idx="1558">
                  <c:v>-0.424739248996362</c:v>
                </c:pt>
                <c:pt idx="1559">
                  <c:v>-0.2889176620158</c:v>
                </c:pt>
                <c:pt idx="1560">
                  <c:v>-0.0655788853806163</c:v>
                </c:pt>
                <c:pt idx="1561">
                  <c:v>0.109997993195485</c:v>
                </c:pt>
                <c:pt idx="1562">
                  <c:v>0.15229782538157</c:v>
                </c:pt>
                <c:pt idx="1563">
                  <c:v>0.0697722029853166</c:v>
                </c:pt>
                <c:pt idx="1564">
                  <c:v>-0.0753345825259322</c:v>
                </c:pt>
                <c:pt idx="1565">
                  <c:v>-0.212313310618098</c:v>
                </c:pt>
                <c:pt idx="1566">
                  <c:v>-0.282027514985431</c:v>
                </c:pt>
                <c:pt idx="1567">
                  <c:v>-0.239749570936111</c:v>
                </c:pt>
                <c:pt idx="1568">
                  <c:v>-0.0809320089074671</c:v>
                </c:pt>
                <c:pt idx="1569">
                  <c:v>0.147185525231822</c:v>
                </c:pt>
                <c:pt idx="1570">
                  <c:v>0.359845499288963</c:v>
                </c:pt>
                <c:pt idx="1571">
                  <c:v>0.475291780477968</c:v>
                </c:pt>
                <c:pt idx="1572">
                  <c:v>0.447017722843709</c:v>
                </c:pt>
                <c:pt idx="1573">
                  <c:v>0.291314375400607</c:v>
                </c:pt>
                <c:pt idx="1574">
                  <c:v>0.0793307752262353</c:v>
                </c:pt>
                <c:pt idx="1575">
                  <c:v>-0.0972524168502405</c:v>
                </c:pt>
                <c:pt idx="1576">
                  <c:v>-0.185144933661508</c:v>
                </c:pt>
                <c:pt idx="1577">
                  <c:v>-0.18404995364309</c:v>
                </c:pt>
                <c:pt idx="1578">
                  <c:v>-0.121005462579037</c:v>
                </c:pt>
                <c:pt idx="1579">
                  <c:v>-0.0277388581862402</c:v>
                </c:pt>
                <c:pt idx="1580">
                  <c:v>0.0598248712844127</c:v>
                </c:pt>
                <c:pt idx="1581">
                  <c:v>0.105889657673784</c:v>
                </c:pt>
                <c:pt idx="1582">
                  <c:v>0.0970224623037341</c:v>
                </c:pt>
                <c:pt idx="1583">
                  <c:v>0.0490116883275141</c:v>
                </c:pt>
                <c:pt idx="1584">
                  <c:v>-0.0288183897583548</c:v>
                </c:pt>
                <c:pt idx="1585">
                  <c:v>-0.138799771263265</c:v>
                </c:pt>
                <c:pt idx="1586">
                  <c:v>-0.256973369055311</c:v>
                </c:pt>
                <c:pt idx="1587">
                  <c:v>-0.30889597923175</c:v>
                </c:pt>
                <c:pt idx="1588">
                  <c:v>-0.217720931029889</c:v>
                </c:pt>
                <c:pt idx="1589">
                  <c:v>0.00535931277408262</c:v>
                </c:pt>
                <c:pt idx="1590">
                  <c:v>0.252121675728402</c:v>
                </c:pt>
                <c:pt idx="1591">
                  <c:v>0.381003759778806</c:v>
                </c:pt>
                <c:pt idx="1592">
                  <c:v>0.313181933178094</c:v>
                </c:pt>
                <c:pt idx="1593">
                  <c:v>0.0796360048564872</c:v>
                </c:pt>
                <c:pt idx="1594">
                  <c:v>-0.192278257633004</c:v>
                </c:pt>
                <c:pt idx="1595">
                  <c:v>-0.353713537978293</c:v>
                </c:pt>
                <c:pt idx="1596">
                  <c:v>-0.334488418030428</c:v>
                </c:pt>
                <c:pt idx="1597">
                  <c:v>-0.178602735302211</c:v>
                </c:pt>
                <c:pt idx="1598">
                  <c:v>0.00832274609597738</c:v>
                </c:pt>
                <c:pt idx="1599">
                  <c:v>0.145110153705531</c:v>
                </c:pt>
                <c:pt idx="1600">
                  <c:v>0.207778470502471</c:v>
                </c:pt>
                <c:pt idx="1601">
                  <c:v>0.213765186882622</c:v>
                </c:pt>
                <c:pt idx="1602">
                  <c:v>0.190793206299576</c:v>
                </c:pt>
                <c:pt idx="1603">
                  <c:v>0.16026747389056</c:v>
                </c:pt>
                <c:pt idx="1604">
                  <c:v>0.117392015680962</c:v>
                </c:pt>
                <c:pt idx="1605">
                  <c:v>0.0365976679914596</c:v>
                </c:pt>
                <c:pt idx="1606">
                  <c:v>-0.0819150591208387</c:v>
                </c:pt>
                <c:pt idx="1607">
                  <c:v>-0.172339849311486</c:v>
                </c:pt>
                <c:pt idx="1608">
                  <c:v>-0.15231368750482</c:v>
                </c:pt>
                <c:pt idx="1609">
                  <c:v>-0.0130905126503182</c:v>
                </c:pt>
                <c:pt idx="1610">
                  <c:v>0.153163774244884</c:v>
                </c:pt>
                <c:pt idx="1611">
                  <c:v>0.218826532468336</c:v>
                </c:pt>
                <c:pt idx="1612">
                  <c:v>0.122365714956854</c:v>
                </c:pt>
                <c:pt idx="1613">
                  <c:v>-0.0956730295504641</c:v>
                </c:pt>
                <c:pt idx="1614">
                  <c:v>-0.317630340238975</c:v>
                </c:pt>
                <c:pt idx="1615">
                  <c:v>-0.420405702272675</c:v>
                </c:pt>
                <c:pt idx="1616">
                  <c:v>-0.354236106954056</c:v>
                </c:pt>
                <c:pt idx="1617">
                  <c:v>-0.166760040059696</c:v>
                </c:pt>
                <c:pt idx="1618">
                  <c:v>0.0390522283186478</c:v>
                </c:pt>
                <c:pt idx="1619">
                  <c:v>0.179828345833628</c:v>
                </c:pt>
                <c:pt idx="1620">
                  <c:v>0.229050742873346</c:v>
                </c:pt>
                <c:pt idx="1621">
                  <c:v>0.198520392236392</c:v>
                </c:pt>
                <c:pt idx="1622">
                  <c:v>0.115219341571532</c:v>
                </c:pt>
                <c:pt idx="1623">
                  <c:v>0.0189063354607275</c:v>
                </c:pt>
                <c:pt idx="1624">
                  <c:v>-0.0523564417781853</c:v>
                </c:pt>
                <c:pt idx="1625">
                  <c:v>-0.0808826276340142</c:v>
                </c:pt>
                <c:pt idx="1626">
                  <c:v>-0.0709813558936631</c:v>
                </c:pt>
                <c:pt idx="1627">
                  <c:v>-0.0275288625934567</c:v>
                </c:pt>
                <c:pt idx="1628">
                  <c:v>0.0523317432603202</c:v>
                </c:pt>
                <c:pt idx="1629">
                  <c:v>0.156574485290474</c:v>
                </c:pt>
                <c:pt idx="1630">
                  <c:v>0.236073365875219</c:v>
                </c:pt>
                <c:pt idx="1631">
                  <c:v>0.236424549785535</c:v>
                </c:pt>
                <c:pt idx="1632">
                  <c:v>0.14169713810596</c:v>
                </c:pt>
                <c:pt idx="1633">
                  <c:v>-0.00725147343428826</c:v>
                </c:pt>
                <c:pt idx="1634">
                  <c:v>-0.14271736244085</c:v>
                </c:pt>
                <c:pt idx="1635">
                  <c:v>-0.205820461857957</c:v>
                </c:pt>
                <c:pt idx="1636">
                  <c:v>-0.18030353874361</c:v>
                </c:pt>
                <c:pt idx="1637">
                  <c:v>-0.0887570513320706</c:v>
                </c:pt>
                <c:pt idx="1638">
                  <c:v>0.0249219763424827</c:v>
                </c:pt>
                <c:pt idx="1639">
                  <c:v>0.11769586631642</c:v>
                </c:pt>
                <c:pt idx="1640">
                  <c:v>0.152118908909715</c:v>
                </c:pt>
                <c:pt idx="1641">
                  <c:v>0.099676218141816</c:v>
                </c:pt>
                <c:pt idx="1642">
                  <c:v>-0.0354181955596325</c:v>
                </c:pt>
                <c:pt idx="1643">
                  <c:v>-0.200942780466974</c:v>
                </c:pt>
                <c:pt idx="1644">
                  <c:v>-0.315405654332804</c:v>
                </c:pt>
                <c:pt idx="1645">
                  <c:v>-0.31776392673216</c:v>
                </c:pt>
                <c:pt idx="1646">
                  <c:v>-0.205709968319783</c:v>
                </c:pt>
                <c:pt idx="1647">
                  <c:v>-0.0354784505686979</c:v>
                </c:pt>
                <c:pt idx="1648">
                  <c:v>0.117984975602456</c:v>
                </c:pt>
                <c:pt idx="1649">
                  <c:v>0.20045649811364</c:v>
                </c:pt>
                <c:pt idx="1650">
                  <c:v>0.201087793404273</c:v>
                </c:pt>
                <c:pt idx="1651">
                  <c:v>0.147032452987192</c:v>
                </c:pt>
                <c:pt idx="1652">
                  <c:v>0.0799327733032239</c:v>
                </c:pt>
                <c:pt idx="1653">
                  <c:v>0.0313016168256079</c:v>
                </c:pt>
                <c:pt idx="1654">
                  <c:v>0.0102906712640096</c:v>
                </c:pt>
                <c:pt idx="1655">
                  <c:v>0.0124463245656059</c:v>
                </c:pt>
                <c:pt idx="1656">
                  <c:v>0.0257632475762827</c:v>
                </c:pt>
                <c:pt idx="1657">
                  <c:v>0.0461321740890775</c:v>
                </c:pt>
                <c:pt idx="1658">
                  <c:v>0.0793633415213067</c:v>
                </c:pt>
                <c:pt idx="1659">
                  <c:v>0.124522789008553</c:v>
                </c:pt>
                <c:pt idx="1660">
                  <c:v>0.149182335709186</c:v>
                </c:pt>
                <c:pt idx="1661">
                  <c:v>0.102078582169195</c:v>
                </c:pt>
                <c:pt idx="1662">
                  <c:v>-0.0386344825568832</c:v>
                </c:pt>
                <c:pt idx="1663">
                  <c:v>-0.223431957612161</c:v>
                </c:pt>
                <c:pt idx="1664">
                  <c:v>-0.352843562702444</c:v>
                </c:pt>
                <c:pt idx="1665">
                  <c:v>-0.347858510240912</c:v>
                </c:pt>
                <c:pt idx="1666">
                  <c:v>-0.204238687027379</c:v>
                </c:pt>
                <c:pt idx="1667">
                  <c:v>0.0027181870238013</c:v>
                </c:pt>
                <c:pt idx="1668">
                  <c:v>0.165571486905769</c:v>
                </c:pt>
                <c:pt idx="1669">
                  <c:v>0.21244577083802</c:v>
                </c:pt>
                <c:pt idx="1670">
                  <c:v>0.147955325070509</c:v>
                </c:pt>
                <c:pt idx="1671">
                  <c:v>0.0371684777106694</c:v>
                </c:pt>
                <c:pt idx="1672">
                  <c:v>-0.04970456561455</c:v>
                </c:pt>
                <c:pt idx="1673">
                  <c:v>-0.0817321604054517</c:v>
                </c:pt>
                <c:pt idx="1674">
                  <c:v>-0.0658740168356114</c:v>
                </c:pt>
                <c:pt idx="1675">
                  <c:v>-0.0247740814311872</c:v>
                </c:pt>
                <c:pt idx="1676">
                  <c:v>0.0191198491824515</c:v>
                </c:pt>
                <c:pt idx="1677">
                  <c:v>0.0545682583202718</c:v>
                </c:pt>
                <c:pt idx="1678">
                  <c:v>0.0865487099248808</c:v>
                </c:pt>
                <c:pt idx="1679">
                  <c:v>0.125920960408565</c:v>
                </c:pt>
                <c:pt idx="1680">
                  <c:v>0.155999464046892</c:v>
                </c:pt>
                <c:pt idx="1681">
                  <c:v>0.136481023139274</c:v>
                </c:pt>
                <c:pt idx="1682">
                  <c:v>0.0467578473573815</c:v>
                </c:pt>
                <c:pt idx="1683">
                  <c:v>-0.0781591028232735</c:v>
                </c:pt>
                <c:pt idx="1684">
                  <c:v>-0.159989805444028</c:v>
                </c:pt>
                <c:pt idx="1685">
                  <c:v>-0.146211904573965</c:v>
                </c:pt>
                <c:pt idx="1686">
                  <c:v>-0.0429882726194241</c:v>
                </c:pt>
                <c:pt idx="1687">
                  <c:v>0.094451556141978</c:v>
                </c:pt>
                <c:pt idx="1688">
                  <c:v>0.188352401414899</c:v>
                </c:pt>
                <c:pt idx="1689">
                  <c:v>0.187114144061569</c:v>
                </c:pt>
                <c:pt idx="1690">
                  <c:v>0.0928786329131005</c:v>
                </c:pt>
                <c:pt idx="1691">
                  <c:v>-0.0419794444000428</c:v>
                </c:pt>
                <c:pt idx="1692">
                  <c:v>-0.152112444838816</c:v>
                </c:pt>
                <c:pt idx="1693">
                  <c:v>-0.204715175026285</c:v>
                </c:pt>
                <c:pt idx="1694">
                  <c:v>-0.1970058247353</c:v>
                </c:pt>
                <c:pt idx="1695">
                  <c:v>-0.136911915249437</c:v>
                </c:pt>
                <c:pt idx="1696">
                  <c:v>-0.0473503287476997</c:v>
                </c:pt>
                <c:pt idx="1697">
                  <c:v>0.0357874042215173</c:v>
                </c:pt>
                <c:pt idx="1698">
                  <c:v>0.0808503924557141</c:v>
                </c:pt>
                <c:pt idx="1699">
                  <c:v>0.0825884921877225</c:v>
                </c:pt>
                <c:pt idx="1700">
                  <c:v>0.0557741785524099</c:v>
                </c:pt>
                <c:pt idx="1701">
                  <c:v>0.0118866728173974</c:v>
                </c:pt>
                <c:pt idx="1702">
                  <c:v>-0.0390176553422576</c:v>
                </c:pt>
                <c:pt idx="1703">
                  <c:v>-0.0729757770249069</c:v>
                </c:pt>
                <c:pt idx="1704">
                  <c:v>-0.0627159462035181</c:v>
                </c:pt>
                <c:pt idx="1705">
                  <c:v>-0.00525834137962812</c:v>
                </c:pt>
                <c:pt idx="1706">
                  <c:v>0.0733141098964531</c:v>
                </c:pt>
                <c:pt idx="1707">
                  <c:v>0.138470299497848</c:v>
                </c:pt>
                <c:pt idx="1708">
                  <c:v>0.167134546739664</c:v>
                </c:pt>
                <c:pt idx="1709">
                  <c:v>0.147517875126682</c:v>
                </c:pt>
                <c:pt idx="1710">
                  <c:v>0.0807416216731536</c:v>
                </c:pt>
                <c:pt idx="1711">
                  <c:v>-0.0137444925264211</c:v>
                </c:pt>
                <c:pt idx="1712">
                  <c:v>-0.105667144764821</c:v>
                </c:pt>
                <c:pt idx="1713">
                  <c:v>-0.166437676956949</c:v>
                </c:pt>
                <c:pt idx="1714">
                  <c:v>-0.171293749470225</c:v>
                </c:pt>
                <c:pt idx="1715">
                  <c:v>-0.10799161251846</c:v>
                </c:pt>
                <c:pt idx="1716">
                  <c:v>0.00910486387176628</c:v>
                </c:pt>
                <c:pt idx="1717">
                  <c:v>0.120540065240825</c:v>
                </c:pt>
                <c:pt idx="1718">
                  <c:v>0.16132608205618</c:v>
                </c:pt>
                <c:pt idx="1719">
                  <c:v>0.107700022686576</c:v>
                </c:pt>
                <c:pt idx="1720">
                  <c:v>-0.00293985660267549</c:v>
                </c:pt>
                <c:pt idx="1721">
                  <c:v>-0.110163572408283</c:v>
                </c:pt>
                <c:pt idx="1722">
                  <c:v>-0.1673342408266</c:v>
                </c:pt>
                <c:pt idx="1723">
                  <c:v>-0.158990182732355</c:v>
                </c:pt>
                <c:pt idx="1724">
                  <c:v>-0.0977804061861321</c:v>
                </c:pt>
                <c:pt idx="1725">
                  <c:v>-0.0216643474602767</c:v>
                </c:pt>
                <c:pt idx="1726">
                  <c:v>0.0325752089074731</c:v>
                </c:pt>
                <c:pt idx="1727">
                  <c:v>0.0497450101736871</c:v>
                </c:pt>
                <c:pt idx="1728">
                  <c:v>0.0437450973739833</c:v>
                </c:pt>
                <c:pt idx="1729">
                  <c:v>0.030388537694516</c:v>
                </c:pt>
                <c:pt idx="1730">
                  <c:v>0.0137813159457283</c:v>
                </c:pt>
                <c:pt idx="1731">
                  <c:v>-0.0111251110649613</c:v>
                </c:pt>
                <c:pt idx="1732">
                  <c:v>-0.0441965493060416</c:v>
                </c:pt>
                <c:pt idx="1733">
                  <c:v>-0.0708040361637766</c:v>
                </c:pt>
                <c:pt idx="1734">
                  <c:v>-0.0646688917706617</c:v>
                </c:pt>
                <c:pt idx="1735">
                  <c:v>-0.00292629518885302</c:v>
                </c:pt>
                <c:pt idx="1736">
                  <c:v>0.103876410216192</c:v>
                </c:pt>
                <c:pt idx="1737">
                  <c:v>0.201944175912481</c:v>
                </c:pt>
                <c:pt idx="1738">
                  <c:v>0.223739985705791</c:v>
                </c:pt>
                <c:pt idx="1739">
                  <c:v>0.146279078371052</c:v>
                </c:pt>
                <c:pt idx="1740">
                  <c:v>0.00680981709216336</c:v>
                </c:pt>
                <c:pt idx="1741">
                  <c:v>-0.122482335212699</c:v>
                </c:pt>
                <c:pt idx="1742">
                  <c:v>-0.184146596181864</c:v>
                </c:pt>
                <c:pt idx="1743">
                  <c:v>-0.165278899911104</c:v>
                </c:pt>
                <c:pt idx="1744">
                  <c:v>-0.0943437900508702</c:v>
                </c:pt>
                <c:pt idx="1745">
                  <c:v>-0.0189127672807456</c:v>
                </c:pt>
                <c:pt idx="1746">
                  <c:v>0.0201223095497764</c:v>
                </c:pt>
                <c:pt idx="1747">
                  <c:v>0.0166311786477717</c:v>
                </c:pt>
                <c:pt idx="1748">
                  <c:v>-0.010744468269854</c:v>
                </c:pt>
                <c:pt idx="1749">
                  <c:v>-0.039609294684005</c:v>
                </c:pt>
                <c:pt idx="1750">
                  <c:v>-0.0587075229212854</c:v>
                </c:pt>
                <c:pt idx="1751">
                  <c:v>-0.0656996569304669</c:v>
                </c:pt>
                <c:pt idx="1752">
                  <c:v>-0.0621072120477472</c:v>
                </c:pt>
                <c:pt idx="1753">
                  <c:v>-0.0483382083792481</c:v>
                </c:pt>
                <c:pt idx="1754">
                  <c:v>-0.0162880619579131</c:v>
                </c:pt>
                <c:pt idx="1755">
                  <c:v>0.0423207440377226</c:v>
                </c:pt>
                <c:pt idx="1756">
                  <c:v>0.118775778492508</c:v>
                </c:pt>
                <c:pt idx="1757">
                  <c:v>0.17702183861564</c:v>
                </c:pt>
                <c:pt idx="1758">
                  <c:v>0.178316197761751</c:v>
                </c:pt>
                <c:pt idx="1759">
                  <c:v>0.115959098697823</c:v>
                </c:pt>
                <c:pt idx="1760">
                  <c:v>0.02048173410938</c:v>
                </c:pt>
                <c:pt idx="1761">
                  <c:v>-0.061959350668851</c:v>
                </c:pt>
                <c:pt idx="1762">
                  <c:v>-0.0982176157408732</c:v>
                </c:pt>
                <c:pt idx="1763">
                  <c:v>-0.0752751239655732</c:v>
                </c:pt>
                <c:pt idx="1764">
                  <c:v>-0.0119782596154426</c:v>
                </c:pt>
                <c:pt idx="1765">
                  <c:v>0.0575623920813994</c:v>
                </c:pt>
                <c:pt idx="1766">
                  <c:v>0.101573872354626</c:v>
                </c:pt>
                <c:pt idx="1767">
                  <c:v>0.1046815658427</c:v>
                </c:pt>
                <c:pt idx="1768">
                  <c:v>0.0687500703985188</c:v>
                </c:pt>
                <c:pt idx="1769">
                  <c:v>0.00402889323193028</c:v>
                </c:pt>
                <c:pt idx="1770">
                  <c:v>-0.0644977335723631</c:v>
                </c:pt>
                <c:pt idx="1771">
                  <c:v>-0.108856097594844</c:v>
                </c:pt>
                <c:pt idx="1772">
                  <c:v>-0.108494236807738</c:v>
                </c:pt>
                <c:pt idx="1773">
                  <c:v>-0.0726040358097188</c:v>
                </c:pt>
                <c:pt idx="1774">
                  <c:v>-0.0223008728731271</c:v>
                </c:pt>
                <c:pt idx="1775">
                  <c:v>0.0236130428681866</c:v>
                </c:pt>
                <c:pt idx="1776">
                  <c:v>0.0534694298996261</c:v>
                </c:pt>
                <c:pt idx="1777">
                  <c:v>0.055164994271789</c:v>
                </c:pt>
                <c:pt idx="1778">
                  <c:v>0.0264739864382044</c:v>
                </c:pt>
                <c:pt idx="1779">
                  <c:v>-0.0146808908998593</c:v>
                </c:pt>
                <c:pt idx="1780">
                  <c:v>-0.045989859444801</c:v>
                </c:pt>
                <c:pt idx="1781">
                  <c:v>-0.0563459266459916</c:v>
                </c:pt>
                <c:pt idx="1782">
                  <c:v>-0.0461825537961338</c:v>
                </c:pt>
                <c:pt idx="1783">
                  <c:v>-0.0143842956579337</c:v>
                </c:pt>
                <c:pt idx="1784">
                  <c:v>0.0376399095735971</c:v>
                </c:pt>
                <c:pt idx="1785">
                  <c:v>0.0962898783418759</c:v>
                </c:pt>
                <c:pt idx="1786">
                  <c:v>0.140290813411834</c:v>
                </c:pt>
                <c:pt idx="1787">
                  <c:v>0.150234288135132</c:v>
                </c:pt>
                <c:pt idx="1788">
                  <c:v>0.115170158459814</c:v>
                </c:pt>
                <c:pt idx="1789">
                  <c:v>0.0378435923116576</c:v>
                </c:pt>
                <c:pt idx="1790">
                  <c:v>-0.0578205735696415</c:v>
                </c:pt>
                <c:pt idx="1791">
                  <c:v>-0.120729878899679</c:v>
                </c:pt>
                <c:pt idx="1792">
                  <c:v>-0.116700542484291</c:v>
                </c:pt>
                <c:pt idx="1793">
                  <c:v>-0.0540021412196463</c:v>
                </c:pt>
                <c:pt idx="1794">
                  <c:v>0.0196118877946693</c:v>
                </c:pt>
                <c:pt idx="1795">
                  <c:v>0.064605401522351</c:v>
                </c:pt>
                <c:pt idx="1796">
                  <c:v>0.0626957421638952</c:v>
                </c:pt>
                <c:pt idx="1797">
                  <c:v>0.0206681808554697</c:v>
                </c:pt>
                <c:pt idx="1798">
                  <c:v>-0.0393239094205362</c:v>
                </c:pt>
                <c:pt idx="1799">
                  <c:v>-0.0836275531011069</c:v>
                </c:pt>
                <c:pt idx="1800">
                  <c:v>-0.0917085559705882</c:v>
                </c:pt>
                <c:pt idx="1801">
                  <c:v>-0.0688415647153173</c:v>
                </c:pt>
                <c:pt idx="1802">
                  <c:v>-0.0377354811782115</c:v>
                </c:pt>
                <c:pt idx="1803">
                  <c:v>-0.00803891197461264</c:v>
                </c:pt>
                <c:pt idx="1804">
                  <c:v>0.023318130441884</c:v>
                </c:pt>
                <c:pt idx="1805">
                  <c:v>0.0574434255162628</c:v>
                </c:pt>
                <c:pt idx="1806">
                  <c:v>0.0842084256478554</c:v>
                </c:pt>
                <c:pt idx="1807">
                  <c:v>0.0897747938395953</c:v>
                </c:pt>
                <c:pt idx="1808">
                  <c:v>0.0627998646462173</c:v>
                </c:pt>
                <c:pt idx="1809">
                  <c:v>0.0020638487563767</c:v>
                </c:pt>
                <c:pt idx="1810">
                  <c:v>-0.0708522025165782</c:v>
                </c:pt>
                <c:pt idx="1811">
                  <c:v>-0.114046383936542</c:v>
                </c:pt>
                <c:pt idx="1812">
                  <c:v>-0.0940441020291652</c:v>
                </c:pt>
                <c:pt idx="1813">
                  <c:v>-0.0204173118942887</c:v>
                </c:pt>
                <c:pt idx="1814">
                  <c:v>0.060406455487731</c:v>
                </c:pt>
                <c:pt idx="1815">
                  <c:v>0.104130999355386</c:v>
                </c:pt>
                <c:pt idx="1816">
                  <c:v>0.0983757038717083</c:v>
                </c:pt>
                <c:pt idx="1817">
                  <c:v>0.0518860096303794</c:v>
                </c:pt>
                <c:pt idx="1818">
                  <c:v>-0.00993049201100868</c:v>
                </c:pt>
                <c:pt idx="1819">
                  <c:v>-0.0574053219909998</c:v>
                </c:pt>
                <c:pt idx="1820">
                  <c:v>-0.0694994446058529</c:v>
                </c:pt>
                <c:pt idx="1821">
                  <c:v>-0.0511104484067359</c:v>
                </c:pt>
                <c:pt idx="1822">
                  <c:v>-0.0232145410612302</c:v>
                </c:pt>
                <c:pt idx="1823">
                  <c:v>0.000537140591566013</c:v>
                </c:pt>
                <c:pt idx="1824">
                  <c:v>0.0154493611881708</c:v>
                </c:pt>
                <c:pt idx="1825">
                  <c:v>0.0196034673089627</c:v>
                </c:pt>
                <c:pt idx="1826">
                  <c:v>0.00845252121142205</c:v>
                </c:pt>
                <c:pt idx="1827">
                  <c:v>-0.0162115877157943</c:v>
                </c:pt>
                <c:pt idx="1828">
                  <c:v>-0.0487504475918918</c:v>
                </c:pt>
                <c:pt idx="1829">
                  <c:v>-0.0819152415202953</c:v>
                </c:pt>
                <c:pt idx="1830">
                  <c:v>-0.107566258920007</c:v>
                </c:pt>
                <c:pt idx="1831">
                  <c:v>-0.108571528301546</c:v>
                </c:pt>
                <c:pt idx="1832">
                  <c:v>-0.0713712037908295</c:v>
                </c:pt>
                <c:pt idx="1833">
                  <c:v>-0.00777018528310093</c:v>
                </c:pt>
                <c:pt idx="1834">
                  <c:v>0.051212808556716</c:v>
                </c:pt>
                <c:pt idx="1835">
                  <c:v>0.0825058941007528</c:v>
                </c:pt>
                <c:pt idx="1836">
                  <c:v>0.0790822173013012</c:v>
                </c:pt>
                <c:pt idx="1837">
                  <c:v>0.048585269807243</c:v>
                </c:pt>
                <c:pt idx="1838">
                  <c:v>0.00175502677707672</c:v>
                </c:pt>
                <c:pt idx="1839">
                  <c:v>-0.0410795097730723</c:v>
                </c:pt>
                <c:pt idx="1840">
                  <c:v>-0.0601179679400547</c:v>
                </c:pt>
                <c:pt idx="1841">
                  <c:v>-0.0490531562025047</c:v>
                </c:pt>
                <c:pt idx="1842">
                  <c:v>-0.0147848804271439</c:v>
                </c:pt>
                <c:pt idx="1843">
                  <c:v>0.0281760656072036</c:v>
                </c:pt>
                <c:pt idx="1844">
                  <c:v>0.0613003185013238</c:v>
                </c:pt>
                <c:pt idx="1845">
                  <c:v>0.06510501472715</c:v>
                </c:pt>
                <c:pt idx="1846">
                  <c:v>0.0331569078258833</c:v>
                </c:pt>
                <c:pt idx="1847">
                  <c:v>-0.017879724157965</c:v>
                </c:pt>
                <c:pt idx="1848">
                  <c:v>-0.0617759150072407</c:v>
                </c:pt>
                <c:pt idx="1849">
                  <c:v>-0.0805033327145956</c:v>
                </c:pt>
                <c:pt idx="1850">
                  <c:v>-0.0743178542142884</c:v>
                </c:pt>
                <c:pt idx="1851">
                  <c:v>-0.0476662378177768</c:v>
                </c:pt>
                <c:pt idx="1852">
                  <c:v>-0.0107552337833345</c:v>
                </c:pt>
                <c:pt idx="1853">
                  <c:v>0.0228807716977858</c:v>
                </c:pt>
                <c:pt idx="1854">
                  <c:v>0.0402584464234498</c:v>
                </c:pt>
                <c:pt idx="1855">
                  <c:v>0.0416164313359456</c:v>
                </c:pt>
                <c:pt idx="1856">
                  <c:v>0.0331962978646933</c:v>
                </c:pt>
                <c:pt idx="1857">
                  <c:v>0.0153941115891471</c:v>
                </c:pt>
                <c:pt idx="1858">
                  <c:v>-0.0123148184716373</c:v>
                </c:pt>
                <c:pt idx="1859">
                  <c:v>-0.0414125181424867</c:v>
                </c:pt>
                <c:pt idx="1860">
                  <c:v>-0.0550159185702173</c:v>
                </c:pt>
                <c:pt idx="1861">
                  <c:v>-0.0406144584704249</c:v>
                </c:pt>
                <c:pt idx="1862">
                  <c:v>0.00123029050595204</c:v>
                </c:pt>
                <c:pt idx="1863">
                  <c:v>0.0591963601577328</c:v>
                </c:pt>
                <c:pt idx="1864">
                  <c:v>0.108453669823207</c:v>
                </c:pt>
                <c:pt idx="1865">
                  <c:v>0.119956356319944</c:v>
                </c:pt>
                <c:pt idx="1866">
                  <c:v>0.0836296803817064</c:v>
                </c:pt>
                <c:pt idx="1867">
                  <c:v>0.0236351082783342</c:v>
                </c:pt>
                <c:pt idx="1868">
                  <c:v>-0.0228698276294037</c:v>
                </c:pt>
                <c:pt idx="1869">
                  <c:v>-0.0332029873718764</c:v>
                </c:pt>
                <c:pt idx="1870">
                  <c:v>-0.0117646508494352</c:v>
                </c:pt>
                <c:pt idx="1871">
                  <c:v>0.0242734045860884</c:v>
                </c:pt>
                <c:pt idx="1872">
                  <c:v>0.0572367760120684</c:v>
                </c:pt>
                <c:pt idx="1873">
                  <c:v>0.068868326588604</c:v>
                </c:pt>
                <c:pt idx="1874">
                  <c:v>0.053736827040763</c:v>
                </c:pt>
                <c:pt idx="1875">
                  <c:v>0.0246948581701089</c:v>
                </c:pt>
                <c:pt idx="1876">
                  <c:v>-0.00275682108769569</c:v>
                </c:pt>
                <c:pt idx="1877">
                  <c:v>-0.0250683721191301</c:v>
                </c:pt>
                <c:pt idx="1878">
                  <c:v>-0.0450488988447796</c:v>
                </c:pt>
                <c:pt idx="1879">
                  <c:v>-0.0601273178295054</c:v>
                </c:pt>
                <c:pt idx="1880">
                  <c:v>-0.060127938286347</c:v>
                </c:pt>
                <c:pt idx="1881">
                  <c:v>-0.0398307009158406</c:v>
                </c:pt>
                <c:pt idx="1882">
                  <c:v>-0.0025312071760434</c:v>
                </c:pt>
                <c:pt idx="1883">
                  <c:v>0.0440178595519895</c:v>
                </c:pt>
                <c:pt idx="1884">
                  <c:v>0.0824429448672373</c:v>
                </c:pt>
                <c:pt idx="1885">
                  <c:v>0.0885594363628332</c:v>
                </c:pt>
                <c:pt idx="1886">
                  <c:v>0.0541098091696342</c:v>
                </c:pt>
                <c:pt idx="1887">
                  <c:v>0.000209574515018691</c:v>
                </c:pt>
                <c:pt idx="1888">
                  <c:v>-0.0376318018793478</c:v>
                </c:pt>
                <c:pt idx="1889">
                  <c:v>-0.0422960664082079</c:v>
                </c:pt>
                <c:pt idx="1890">
                  <c:v>-0.01908351967254</c:v>
                </c:pt>
                <c:pt idx="1891">
                  <c:v>0.0154498043716292</c:v>
                </c:pt>
                <c:pt idx="1892">
                  <c:v>0.0475984917267486</c:v>
                </c:pt>
                <c:pt idx="1893">
                  <c:v>0.0607318056469873</c:v>
                </c:pt>
                <c:pt idx="1894">
                  <c:v>0.0467623183842367</c:v>
                </c:pt>
                <c:pt idx="1895">
                  <c:v>0.015548035076993</c:v>
                </c:pt>
                <c:pt idx="1896">
                  <c:v>-0.0168106699766036</c:v>
                </c:pt>
                <c:pt idx="1897">
                  <c:v>-0.0397360587149702</c:v>
                </c:pt>
                <c:pt idx="1898">
                  <c:v>-0.0522847330290647</c:v>
                </c:pt>
                <c:pt idx="1899">
                  <c:v>-0.0507147360925301</c:v>
                </c:pt>
                <c:pt idx="1900">
                  <c:v>-0.0319212551097702</c:v>
                </c:pt>
                <c:pt idx="1901">
                  <c:v>-0.00372742297196412</c:v>
                </c:pt>
                <c:pt idx="1902">
                  <c:v>0.0206073471448721</c:v>
                </c:pt>
                <c:pt idx="1903">
                  <c:v>0.035668530137627</c:v>
                </c:pt>
                <c:pt idx="1904">
                  <c:v>0.0403327946664873</c:v>
                </c:pt>
                <c:pt idx="1905">
                  <c:v>0.0290977085345185</c:v>
                </c:pt>
                <c:pt idx="1906">
                  <c:v>-0.00100578296174329</c:v>
                </c:pt>
                <c:pt idx="1907">
                  <c:v>-0.0360389418024402</c:v>
                </c:pt>
                <c:pt idx="1908">
                  <c:v>-0.0545901047017268</c:v>
                </c:pt>
                <c:pt idx="1909">
                  <c:v>-0.0519739167242028</c:v>
                </c:pt>
                <c:pt idx="1910">
                  <c:v>-0.0344648258227803</c:v>
                </c:pt>
                <c:pt idx="1911">
                  <c:v>-0.0103189829978818</c:v>
                </c:pt>
                <c:pt idx="1912">
                  <c:v>0.0176755982364461</c:v>
                </c:pt>
                <c:pt idx="1913">
                  <c:v>0.038706526245938</c:v>
                </c:pt>
                <c:pt idx="1914">
                  <c:v>0.0385167125870839</c:v>
                </c:pt>
                <c:pt idx="1915">
                  <c:v>0.0161522139475723</c:v>
                </c:pt>
                <c:pt idx="1916">
                  <c:v>-0.0159643946142802</c:v>
                </c:pt>
                <c:pt idx="1917">
                  <c:v>-0.0434808962338067</c:v>
                </c:pt>
                <c:pt idx="1918">
                  <c:v>-0.0559135733119351</c:v>
                </c:pt>
                <c:pt idx="1919">
                  <c:v>-0.0426835798284366</c:v>
                </c:pt>
                <c:pt idx="1920">
                  <c:v>-0.00756561617812381</c:v>
                </c:pt>
                <c:pt idx="1921">
                  <c:v>0.0301900690397105</c:v>
                </c:pt>
                <c:pt idx="1922">
                  <c:v>0.046130714146702</c:v>
                </c:pt>
                <c:pt idx="1923">
                  <c:v>0.0357001657474361</c:v>
                </c:pt>
                <c:pt idx="1924">
                  <c:v>0.0112476256608004</c:v>
                </c:pt>
                <c:pt idx="1925">
                  <c:v>-0.0155682391166158</c:v>
                </c:pt>
                <c:pt idx="1926">
                  <c:v>-0.0414308253569083</c:v>
                </c:pt>
                <c:pt idx="1927">
                  <c:v>-0.0576485264413899</c:v>
                </c:pt>
                <c:pt idx="1928">
                  <c:v>-0.0588685373444633</c:v>
                </c:pt>
                <c:pt idx="1929">
                  <c:v>-0.0478041687903715</c:v>
                </c:pt>
                <c:pt idx="1930">
                  <c:v>-0.0347998348183895</c:v>
                </c:pt>
                <c:pt idx="1931">
                  <c:v>-0.0203845683258341</c:v>
                </c:pt>
                <c:pt idx="1932">
                  <c:v>-0.00103963448884357</c:v>
                </c:pt>
                <c:pt idx="1933">
                  <c:v>0.0174682396387186</c:v>
                </c:pt>
                <c:pt idx="1934">
                  <c:v>0.0195674910642993</c:v>
                </c:pt>
                <c:pt idx="1935">
                  <c:v>-2.06472230811737E-005</c:v>
                </c:pt>
                <c:pt idx="1936">
                  <c:v>-0.0326577378045425</c:v>
                </c:pt>
                <c:pt idx="1937">
                  <c:v>-0.0629104132886838</c:v>
                </c:pt>
                <c:pt idx="1938">
                  <c:v>-0.0764255704439218</c:v>
                </c:pt>
                <c:pt idx="1939">
                  <c:v>-0.0621841668502785</c:v>
                </c:pt>
                <c:pt idx="1940">
                  <c:v>-0.0228530791392369</c:v>
                </c:pt>
                <c:pt idx="1941">
                  <c:v>0.0183478347079923</c:v>
                </c:pt>
                <c:pt idx="1942">
                  <c:v>0.0343792220014215</c:v>
                </c:pt>
                <c:pt idx="1943">
                  <c:v>0.0218877485750851</c:v>
                </c:pt>
                <c:pt idx="1944">
                  <c:v>-0.00427098972367464</c:v>
                </c:pt>
                <c:pt idx="1945">
                  <c:v>-0.0286220651472193</c:v>
                </c:pt>
                <c:pt idx="1946">
                  <c:v>-0.0441969507341907</c:v>
                </c:pt>
                <c:pt idx="1947">
                  <c:v>-0.0444766645309119</c:v>
                </c:pt>
                <c:pt idx="1948">
                  <c:v>-0.02738402052195</c:v>
                </c:pt>
                <c:pt idx="1949">
                  <c:v>-0.00261795942983869</c:v>
                </c:pt>
                <c:pt idx="1950">
                  <c:v>0.0178069283385495</c:v>
                </c:pt>
                <c:pt idx="1951">
                  <c:v>0.0312947031636593</c:v>
                </c:pt>
                <c:pt idx="1952">
                  <c:v>0.0412688828115047</c:v>
                </c:pt>
                <c:pt idx="1953">
                  <c:v>0.0467275830532565</c:v>
                </c:pt>
                <c:pt idx="1954">
                  <c:v>0.0389632021919403</c:v>
                </c:pt>
                <c:pt idx="1955">
                  <c:v>0.0185693738948654</c:v>
                </c:pt>
                <c:pt idx="1956">
                  <c:v>-0.00648902915949051</c:v>
                </c:pt>
                <c:pt idx="1957">
                  <c:v>-0.0269428504001109</c:v>
                </c:pt>
                <c:pt idx="1958">
                  <c:v>-0.0347592133703247</c:v>
                </c:pt>
                <c:pt idx="1959">
                  <c:v>-0.0216002366717761</c:v>
                </c:pt>
                <c:pt idx="1960">
                  <c:v>0.0101327388346646</c:v>
                </c:pt>
                <c:pt idx="1961">
                  <c:v>0.0413487505573954</c:v>
                </c:pt>
                <c:pt idx="1962">
                  <c:v>0.051571868168062</c:v>
                </c:pt>
                <c:pt idx="1963">
                  <c:v>0.0394463758534749</c:v>
                </c:pt>
                <c:pt idx="1964">
                  <c:v>0.0181896566589472</c:v>
                </c:pt>
                <c:pt idx="1965">
                  <c:v>-0.000809943289375309</c:v>
                </c:pt>
                <c:pt idx="1966">
                  <c:v>-0.0148865666819637</c:v>
                </c:pt>
                <c:pt idx="1967">
                  <c:v>-0.0149501924483484</c:v>
                </c:pt>
                <c:pt idx="1968">
                  <c:v>0.0037268037966407</c:v>
                </c:pt>
                <c:pt idx="1969">
                  <c:v>0.0333053384018836</c:v>
                </c:pt>
                <c:pt idx="1970">
                  <c:v>0.0587230317792876</c:v>
                </c:pt>
                <c:pt idx="1971">
                  <c:v>0.0707533513543727</c:v>
                </c:pt>
                <c:pt idx="1972">
                  <c:v>0.0698521340584096</c:v>
                </c:pt>
                <c:pt idx="1973">
                  <c:v>0.0582454839846361</c:v>
                </c:pt>
                <c:pt idx="1974">
                  <c:v>0.0346086029724689</c:v>
                </c:pt>
                <c:pt idx="1975">
                  <c:v>0.0117409912603566</c:v>
                </c:pt>
                <c:pt idx="1976">
                  <c:v>-0.0013224049699086</c:v>
                </c:pt>
                <c:pt idx="1977">
                  <c:v>-0.00325758528796783</c:v>
                </c:pt>
                <c:pt idx="1978">
                  <c:v>0.00106019307523318</c:v>
                </c:pt>
                <c:pt idx="1979">
                  <c:v>0.0134344283519197</c:v>
                </c:pt>
                <c:pt idx="1980">
                  <c:v>0.0316655124120668</c:v>
                </c:pt>
                <c:pt idx="1981">
                  <c:v>0.0466109197605846</c:v>
                </c:pt>
                <c:pt idx="1982">
                  <c:v>0.0447823437522133</c:v>
                </c:pt>
                <c:pt idx="1983">
                  <c:v>0.0302878109617521</c:v>
                </c:pt>
                <c:pt idx="1984">
                  <c:v>0.0147861656591726</c:v>
                </c:pt>
                <c:pt idx="1985">
                  <c:v>-0.000372184398646225</c:v>
                </c:pt>
                <c:pt idx="1986">
                  <c:v>-0.0169890533467899</c:v>
                </c:pt>
                <c:pt idx="1987">
                  <c:v>-0.0269806905783354</c:v>
                </c:pt>
                <c:pt idx="1988">
                  <c:v>-0.0197204421115735</c:v>
                </c:pt>
                <c:pt idx="1989">
                  <c:v>0.00471167234370965</c:v>
                </c:pt>
                <c:pt idx="1990">
                  <c:v>0.0272886261907189</c:v>
                </c:pt>
                <c:pt idx="1991">
                  <c:v>0.0375170429940279</c:v>
                </c:pt>
                <c:pt idx="1992">
                  <c:v>0.0309448918405446</c:v>
                </c:pt>
                <c:pt idx="1993">
                  <c:v>0.0102222122348936</c:v>
                </c:pt>
                <c:pt idx="1994">
                  <c:v>-0.0186614899500238</c:v>
                </c:pt>
                <c:pt idx="1995">
                  <c:v>-0.0394882920379971</c:v>
                </c:pt>
                <c:pt idx="1996">
                  <c:v>-0.0381617211435807</c:v>
                </c:pt>
                <c:pt idx="1997">
                  <c:v>-0.0177991295912026</c:v>
                </c:pt>
                <c:pt idx="1998">
                  <c:v>0.00327287127272237</c:v>
                </c:pt>
                <c:pt idx="1999">
                  <c:v>0.0203280752500909</c:v>
                </c:pt>
                <c:pt idx="2000">
                  <c:v>0.0323701366237826</c:v>
                </c:pt>
                <c:pt idx="2001">
                  <c:v>0.035964017420907</c:v>
                </c:pt>
                <c:pt idx="2002">
                  <c:v>0.0260750414477897</c:v>
                </c:pt>
                <c:pt idx="2003">
                  <c:v>0.0105474320021488</c:v>
                </c:pt>
                <c:pt idx="2004">
                  <c:v>-0.000634484930013383</c:v>
                </c:pt>
                <c:pt idx="2005">
                  <c:v>-0.00853187742753791</c:v>
                </c:pt>
                <c:pt idx="2006">
                  <c:v>-0.0198223486766047</c:v>
                </c:pt>
                <c:pt idx="2007">
                  <c:v>-0.0289819328902811</c:v>
                </c:pt>
                <c:pt idx="2008">
                  <c:v>-0.0244246715362216</c:v>
                </c:pt>
                <c:pt idx="2009">
                  <c:v>-0.0053029597017272</c:v>
                </c:pt>
                <c:pt idx="2010">
                  <c:v>0.0129072112252637</c:v>
                </c:pt>
                <c:pt idx="2011">
                  <c:v>0.018970311929324</c:v>
                </c:pt>
                <c:pt idx="2012">
                  <c:v>0.0102466265173696</c:v>
                </c:pt>
                <c:pt idx="2013">
                  <c:v>-0.0123099016982873</c:v>
                </c:pt>
                <c:pt idx="2014">
                  <c:v>-0.0420315499595496</c:v>
                </c:pt>
                <c:pt idx="2015">
                  <c:v>-0.0619900999117436</c:v>
                </c:pt>
                <c:pt idx="2016">
                  <c:v>-0.0592545908223162</c:v>
                </c:pt>
                <c:pt idx="2017">
                  <c:v>-0.0384049255939708</c:v>
                </c:pt>
                <c:pt idx="2018">
                  <c:v>-0.0172586651236997</c:v>
                </c:pt>
                <c:pt idx="2019">
                  <c:v>-0.00330871712538481</c:v>
                </c:pt>
                <c:pt idx="2020">
                  <c:v>0.00406974449463429</c:v>
                </c:pt>
                <c:pt idx="2021">
                  <c:v>0.00148408416827377</c:v>
                </c:pt>
                <c:pt idx="2022">
                  <c:v>-0.0130900251485142</c:v>
                </c:pt>
                <c:pt idx="2023">
                  <c:v>-0.0318182405860936</c:v>
                </c:pt>
                <c:pt idx="2024">
                  <c:v>-0.0415681345911433</c:v>
                </c:pt>
                <c:pt idx="2025">
                  <c:v>-0.0412385741890338</c:v>
                </c:pt>
                <c:pt idx="2026">
                  <c:v>-0.0418746102611511</c:v>
                </c:pt>
                <c:pt idx="2027">
                  <c:v>-0.040804226529415</c:v>
                </c:pt>
                <c:pt idx="2028">
                  <c:v>-0.0300773044799528</c:v>
                </c:pt>
                <c:pt idx="2029">
                  <c:v>-0.012365195615657</c:v>
                </c:pt>
                <c:pt idx="2030">
                  <c:v>0.000598065501892023</c:v>
                </c:pt>
                <c:pt idx="2031">
                  <c:v>0.00262283572939762</c:v>
                </c:pt>
                <c:pt idx="2032">
                  <c:v>-0.00438344149197517</c:v>
                </c:pt>
                <c:pt idx="2033">
                  <c:v>-0.0190326967820254</c:v>
                </c:pt>
                <c:pt idx="2034">
                  <c:v>-0.0391200050907465</c:v>
                </c:pt>
                <c:pt idx="2035">
                  <c:v>-0.0525240387465405</c:v>
                </c:pt>
                <c:pt idx="2036">
                  <c:v>-0.0502408224022362</c:v>
                </c:pt>
                <c:pt idx="2037">
                  <c:v>-0.0356676437707105</c:v>
                </c:pt>
                <c:pt idx="2038">
                  <c:v>-0.0229384600873483</c:v>
                </c:pt>
                <c:pt idx="2039">
                  <c:v>-0.0147871406627809</c:v>
                </c:pt>
                <c:pt idx="2040">
                  <c:v>-0.00961927555951578</c:v>
                </c:pt>
                <c:pt idx="2041">
                  <c:v>-0.0125344076512941</c:v>
                </c:pt>
                <c:pt idx="2042">
                  <c:v>-0.0296269630235644</c:v>
                </c:pt>
                <c:pt idx="2043">
                  <c:v>-0.0509390934135902</c:v>
                </c:pt>
                <c:pt idx="2044">
                  <c:v>-0.0608104909677055</c:v>
                </c:pt>
                <c:pt idx="2045">
                  <c:v>-0.0541792402772681</c:v>
                </c:pt>
                <c:pt idx="2046">
                  <c:v>-0.0412294471728305</c:v>
                </c:pt>
                <c:pt idx="2047">
                  <c:v>-0.0233311574725199</c:v>
                </c:pt>
              </c:numCache>
            </c:numRef>
          </c:yVal>
          <c:smooth val="0"/>
        </c:ser>
        <c:axId val="9342112"/>
        <c:axId val="35254250"/>
      </c:scatterChart>
      <c:valAx>
        <c:axId val="93421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250"/>
        <c:crossesAt val="0"/>
        <c:crossBetween val="midCat"/>
      </c:valAx>
      <c:valAx>
        <c:axId val="352542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72258619"/>
        <c:axId val="27327798"/>
      </c:scatterChart>
      <c:valAx>
        <c:axId val="722586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798"/>
        <c:crossesAt val="0"/>
        <c:crossBetween val="midCat"/>
      </c:valAx>
      <c:valAx>
        <c:axId val="273277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86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6566</v>
      </c>
      <c r="C3" s="1" t="n">
        <v>-0.0008548</v>
      </c>
      <c r="D3" s="1" t="n">
        <v>0.000526</v>
      </c>
      <c r="E3" s="2" t="n">
        <f aca="false">B3*S$1+C3*S$2</f>
        <v>-0.00100980336700285</v>
      </c>
      <c r="F3" s="2" t="n">
        <f aca="false">B3*S$2-C3*S$1</f>
        <v>0.000376966523698991</v>
      </c>
      <c r="G3" s="0" t="n">
        <v>0</v>
      </c>
      <c r="H3" s="0" t="n">
        <v>0</v>
      </c>
      <c r="I3" s="0" t="n">
        <v>0</v>
      </c>
      <c r="J3" s="3" t="n">
        <f aca="false">(D3-D2)/0.02</f>
        <v>0.0263</v>
      </c>
      <c r="K3" s="3" t="n">
        <f aca="false">(E3-E2)/0.02</f>
        <v>-0.0504901683501426</v>
      </c>
      <c r="L3" s="3" t="n">
        <f aca="false">(F3-F2)/0.02</f>
        <v>0.018848326184949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214</v>
      </c>
      <c r="C4" s="1" t="n">
        <v>-0.001852</v>
      </c>
      <c r="D4" s="1" t="n">
        <v>0.0009302</v>
      </c>
      <c r="E4" s="2" t="n">
        <f aca="false">B4*S$1+C4*S$2</f>
        <v>-0.0020109408660938</v>
      </c>
      <c r="F4" s="2" t="n">
        <f aca="false">B4*S$2-C4*S$1</f>
        <v>0.00092726308730259</v>
      </c>
      <c r="G4" s="0" t="n">
        <v>0</v>
      </c>
      <c r="H4" s="0" t="n">
        <v>0</v>
      </c>
      <c r="I4" s="0" t="n">
        <v>0</v>
      </c>
      <c r="J4" s="3" t="n">
        <f aca="false">(D4-D3)/0.02</f>
        <v>0.02021</v>
      </c>
      <c r="K4" s="3" t="n">
        <f aca="false">(E4-E3)/0.02</f>
        <v>-0.0500568749545472</v>
      </c>
      <c r="L4" s="3" t="n">
        <f aca="false">(F4-F3)/0.02</f>
        <v>0.0275148281801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965</v>
      </c>
      <c r="C5" s="1" t="n">
        <v>-0.002902</v>
      </c>
      <c r="D5" s="1" t="n">
        <v>0.001175</v>
      </c>
      <c r="E5" s="2" t="n">
        <f aca="false">B5*S$1+C5*S$2</f>
        <v>-0.00320424021375214</v>
      </c>
      <c r="F5" s="2" t="n">
        <f aca="false">B5*S$2-C5*S$1</f>
        <v>0.0014197442208277</v>
      </c>
      <c r="G5" s="0" t="n">
        <v>0</v>
      </c>
      <c r="H5" s="0" t="n">
        <v>0</v>
      </c>
      <c r="I5" s="0" t="n">
        <v>0</v>
      </c>
      <c r="J5" s="3" t="n">
        <f aca="false">(D5-D4)/0.02</f>
        <v>0.01224</v>
      </c>
      <c r="K5" s="3" t="n">
        <f aca="false">(E5-E4)/0.02</f>
        <v>-0.0596649673829171</v>
      </c>
      <c r="L5" s="3" t="n">
        <f aca="false">(F5-F4)/0.02</f>
        <v>0.024624056676255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925</v>
      </c>
      <c r="C6" s="1" t="n">
        <v>-0.003968</v>
      </c>
      <c r="D6" s="1" t="n">
        <v>0.001298</v>
      </c>
      <c r="E6" s="2" t="n">
        <f aca="false">B6*S$1+C6*S$2</f>
        <v>-0.0045832603217349</v>
      </c>
      <c r="F6" s="2" t="n">
        <f aca="false">B6*S$2-C6*S$1</f>
        <v>0.00181504099766657</v>
      </c>
      <c r="G6" s="0" t="n">
        <v>0</v>
      </c>
      <c r="H6" s="0" t="n">
        <v>0</v>
      </c>
      <c r="I6" s="0" t="n">
        <v>0</v>
      </c>
      <c r="J6" s="3" t="n">
        <f aca="false">(D6-D5)/0.02</f>
        <v>0.00614999999999999</v>
      </c>
      <c r="K6" s="3" t="n">
        <f aca="false">(E6-E5)/0.02</f>
        <v>-0.0689510053991383</v>
      </c>
      <c r="L6" s="3" t="n">
        <f aca="false">(F6-F5)/0.02</f>
        <v>0.019764838841943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971</v>
      </c>
      <c r="C7" s="1" t="n">
        <v>-0.00499</v>
      </c>
      <c r="D7" s="1" t="n">
        <v>0.001311</v>
      </c>
      <c r="E7" s="2" t="n">
        <f aca="false">B7*S$1+C7*S$2</f>
        <v>-0.00601189611836086</v>
      </c>
      <c r="F7" s="2" t="n">
        <f aca="false">B7*S$2-C7*S$1</f>
        <v>0.00212745060155051</v>
      </c>
      <c r="G7" s="0" t="n">
        <v>0</v>
      </c>
      <c r="H7" s="0" t="n">
        <v>0</v>
      </c>
      <c r="I7" s="0" t="n">
        <v>0</v>
      </c>
      <c r="J7" s="3" t="n">
        <f aca="false">(D7-D6)/0.02</f>
        <v>0.00065000000000001</v>
      </c>
      <c r="K7" s="3" t="n">
        <f aca="false">(E7-E6)/0.02</f>
        <v>-0.0714317898312979</v>
      </c>
      <c r="L7" s="3" t="n">
        <f aca="false">(F7-F6)/0.02</f>
        <v>0.015620480194196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4964</v>
      </c>
      <c r="C8" s="1" t="n">
        <v>-0.005879</v>
      </c>
      <c r="D8" s="1" t="n">
        <v>0.001313</v>
      </c>
      <c r="E8" s="2" t="n">
        <f aca="false">B8*S$1+C8*S$2</f>
        <v>-0.00732510610374751</v>
      </c>
      <c r="F8" s="2" t="n">
        <f aca="false">B8*S$2-C8*S$1</f>
        <v>0.00235515552965</v>
      </c>
      <c r="G8" s="0" t="n">
        <v>0</v>
      </c>
      <c r="H8" s="0" t="n">
        <v>0</v>
      </c>
      <c r="I8" s="0" t="n">
        <v>0</v>
      </c>
      <c r="J8" s="3" t="n">
        <f aca="false">(D8-D7)/0.02</f>
        <v>9.99999999999916E-005</v>
      </c>
      <c r="K8" s="3" t="n">
        <f aca="false">(E8-E7)/0.02</f>
        <v>-0.0656604992693325</v>
      </c>
      <c r="L8" s="3" t="n">
        <f aca="false">(F8-F7)/0.02</f>
        <v>0.011385246404974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5789</v>
      </c>
      <c r="C9" s="1" t="n">
        <v>-0.006666</v>
      </c>
      <c r="D9" s="1" t="n">
        <v>0.001238</v>
      </c>
      <c r="E9" s="2" t="n">
        <f aca="false">B9*S$1+C9*S$2</f>
        <v>-0.00844179224402809</v>
      </c>
      <c r="F9" s="2" t="n">
        <f aca="false">B9*S$2-C9*S$1</f>
        <v>0.00258538598833271</v>
      </c>
      <c r="G9" s="0" t="n">
        <v>0</v>
      </c>
      <c r="H9" s="0" t="n">
        <v>0</v>
      </c>
      <c r="I9" s="0" t="n">
        <v>0</v>
      </c>
      <c r="J9" s="3" t="n">
        <f aca="false">(D9-D8)/0.02</f>
        <v>-0.00375</v>
      </c>
      <c r="K9" s="3" t="n">
        <f aca="false">(E9-E8)/0.02</f>
        <v>-0.0558343070140291</v>
      </c>
      <c r="L9" s="3" t="n">
        <f aca="false">(F9-F8)/0.02</f>
        <v>0.011511522934135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6197</v>
      </c>
      <c r="C10" s="1" t="n">
        <v>-0.007399</v>
      </c>
      <c r="D10" s="1" t="n">
        <v>0.001124</v>
      </c>
      <c r="E10" s="2" t="n">
        <f aca="false">B10*S$1+C10*S$2</f>
        <v>-0.00917622668794286</v>
      </c>
      <c r="F10" s="2" t="n">
        <f aca="false">B10*S$2-C10*S$1</f>
        <v>0.00299079818300823</v>
      </c>
      <c r="G10" s="0" t="n">
        <v>0</v>
      </c>
      <c r="H10" s="0" t="n">
        <v>0</v>
      </c>
      <c r="I10" s="0" t="n">
        <v>0</v>
      </c>
      <c r="J10" s="3" t="n">
        <f aca="false">(D10-D9)/0.02</f>
        <v>-0.0057</v>
      </c>
      <c r="K10" s="3" t="n">
        <f aca="false">(E10-E9)/0.02</f>
        <v>-0.0367217221957381</v>
      </c>
      <c r="L10" s="3" t="n">
        <f aca="false">(F10-F9)/0.02</f>
        <v>0.020270609733775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6031</v>
      </c>
      <c r="C11" s="1" t="n">
        <v>-0.008076</v>
      </c>
      <c r="D11" s="1" t="n">
        <v>0.001021</v>
      </c>
      <c r="E11" s="2" t="n">
        <f aca="false">B11*S$1+C11*S$2</f>
        <v>-0.00939420604586677</v>
      </c>
      <c r="F11" s="2" t="n">
        <f aca="false">B11*S$2-C11*S$1</f>
        <v>0.00365289334196884</v>
      </c>
      <c r="G11" s="0" t="n">
        <v>0</v>
      </c>
      <c r="H11" s="0" t="n">
        <v>0</v>
      </c>
      <c r="I11" s="0" t="n">
        <v>0</v>
      </c>
      <c r="J11" s="3" t="n">
        <f aca="false">(D11-D10)/0.02</f>
        <v>-0.00515</v>
      </c>
      <c r="K11" s="3" t="n">
        <f aca="false">(E11-E10)/0.02</f>
        <v>-0.0108989678961956</v>
      </c>
      <c r="L11" s="3" t="n">
        <f aca="false">(F11-F10)/0.02</f>
        <v>0.033104757948030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5474</v>
      </c>
      <c r="C12" s="1" t="n">
        <v>-0.008685</v>
      </c>
      <c r="D12" s="1" t="n">
        <v>0.00114</v>
      </c>
      <c r="E12" s="2" t="n">
        <f aca="false">B12*S$1+C12*S$2</f>
        <v>-0.00924456408822566</v>
      </c>
      <c r="F12" s="2" t="n">
        <f aca="false">B12*S$2-C12*S$1</f>
        <v>0.004464519662706</v>
      </c>
      <c r="G12" s="0" t="n">
        <v>0</v>
      </c>
      <c r="H12" s="0" t="n">
        <v>0</v>
      </c>
      <c r="I12" s="0" t="n">
        <v>0</v>
      </c>
      <c r="J12" s="3" t="n">
        <f aca="false">(D12-D11)/0.02</f>
        <v>0.00595</v>
      </c>
      <c r="K12" s="3" t="n">
        <f aca="false">(E12-E11)/0.02</f>
        <v>0.00748209788205539</v>
      </c>
      <c r="L12" s="3" t="n">
        <f aca="false">(F12-F11)/0.02</f>
        <v>0.040581316036857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4825</v>
      </c>
      <c r="C13" s="1" t="n">
        <v>-0.009367</v>
      </c>
      <c r="D13" s="1" t="n">
        <v>0.001448</v>
      </c>
      <c r="E13" s="2" t="n">
        <f aca="false">B13*S$1+C13*S$2</f>
        <v>-0.00905558581202719</v>
      </c>
      <c r="F13" s="2" t="n">
        <f aca="false">B13*S$2-C13*S$1</f>
        <v>0.00538680606677203</v>
      </c>
      <c r="G13" s="0" t="n">
        <v>0</v>
      </c>
      <c r="H13" s="0" t="n">
        <v>0</v>
      </c>
      <c r="I13" s="0" t="n">
        <v>0</v>
      </c>
      <c r="J13" s="3" t="n">
        <f aca="false">(D13-D12)/0.02</f>
        <v>0.0154</v>
      </c>
      <c r="K13" s="3" t="n">
        <f aca="false">(E13-E12)/0.02</f>
        <v>0.00944891380992366</v>
      </c>
      <c r="L13" s="3" t="n">
        <f aca="false">(F13-F12)/0.02</f>
        <v>0.046114320203301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4115</v>
      </c>
      <c r="C14" s="1" t="n">
        <v>-0.01016</v>
      </c>
      <c r="D14" s="1" t="n">
        <v>0.00193</v>
      </c>
      <c r="E14" s="2" t="n">
        <f aca="false">B14*S$1+C14*S$2</f>
        <v>-0.00887369764029306</v>
      </c>
      <c r="F14" s="2" t="n">
        <f aca="false">B14*S$2-C14*S$1</f>
        <v>0.00643555088462965</v>
      </c>
      <c r="G14" s="0" t="n">
        <v>0</v>
      </c>
      <c r="H14" s="0" t="n">
        <v>0</v>
      </c>
      <c r="I14" s="0" t="n">
        <v>0</v>
      </c>
      <c r="J14" s="3" t="n">
        <f aca="false">(D14-D13)/0.02</f>
        <v>0.0241</v>
      </c>
      <c r="K14" s="3" t="n">
        <f aca="false">(E14-E13)/0.02</f>
        <v>0.0090944085867066</v>
      </c>
      <c r="L14" s="3" t="n">
        <f aca="false">(F14-F13)/0.02</f>
        <v>0.052437240892881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265</v>
      </c>
      <c r="C15" s="1" t="n">
        <v>-0.01086</v>
      </c>
      <c r="D15" s="1" t="n">
        <v>0.002539</v>
      </c>
      <c r="E15" s="2" t="n">
        <f aca="false">B15*S$1+C15*S$2</f>
        <v>-0.00852380024352334</v>
      </c>
      <c r="F15" s="2" t="n">
        <f aca="false">B15*S$2-C15*S$1</f>
        <v>0.00747961592653737</v>
      </c>
      <c r="G15" s="0" t="n">
        <v>0</v>
      </c>
      <c r="H15" s="0" t="n">
        <v>0</v>
      </c>
      <c r="I15" s="0" t="n">
        <v>0</v>
      </c>
      <c r="J15" s="3" t="n">
        <f aca="false">(D15-D14)/0.02</f>
        <v>0.03045</v>
      </c>
      <c r="K15" s="3" t="n">
        <f aca="false">(E15-E14)/0.02</f>
        <v>0.0174948698384859</v>
      </c>
      <c r="L15" s="3" t="n">
        <f aca="false">(F15-F14)/0.02</f>
        <v>0.052203252095386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414</v>
      </c>
      <c r="C16" s="1" t="n">
        <v>-0.01117</v>
      </c>
      <c r="D16" s="1" t="n">
        <v>0.003491</v>
      </c>
      <c r="E16" s="2" t="n">
        <f aca="false">B16*S$1+C16*S$2</f>
        <v>-0.00796638628560651</v>
      </c>
      <c r="F16" s="2" t="n">
        <f aca="false">B16*S$2-C16*S$1</f>
        <v>0.00819347213020832</v>
      </c>
      <c r="G16" s="0" t="n">
        <v>0</v>
      </c>
      <c r="H16" s="0" t="n">
        <v>0</v>
      </c>
      <c r="I16" s="0" t="n">
        <v>0</v>
      </c>
      <c r="J16" s="3" t="n">
        <f aca="false">(D16-D15)/0.02</f>
        <v>0.0476</v>
      </c>
      <c r="K16" s="3" t="n">
        <f aca="false">(E16-E15)/0.02</f>
        <v>0.0278706978958413</v>
      </c>
      <c r="L16" s="3" t="n">
        <f aca="false">(F16-F15)/0.02</f>
        <v>0.035692810183547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188</v>
      </c>
      <c r="C17" s="1" t="n">
        <v>-0.01109</v>
      </c>
      <c r="D17" s="1" t="n">
        <v>0.004807</v>
      </c>
      <c r="E17" s="2" t="n">
        <f aca="false">B17*S$1+C17*S$2</f>
        <v>-0.00747113506112032</v>
      </c>
      <c r="F17" s="2" t="n">
        <f aca="false">B17*S$2-C17*S$1</f>
        <v>0.00840860516961634</v>
      </c>
      <c r="G17" s="0" t="n">
        <v>0</v>
      </c>
      <c r="H17" s="0" t="n">
        <v>0</v>
      </c>
      <c r="I17" s="0" t="n">
        <v>0</v>
      </c>
      <c r="J17" s="3" t="n">
        <f aca="false">(D17-D16)/0.02</f>
        <v>0.0658</v>
      </c>
      <c r="K17" s="3" t="n">
        <f aca="false">(E17-E16)/0.02</f>
        <v>0.0247625612243094</v>
      </c>
      <c r="L17" s="3" t="n">
        <f aca="false">(F17-F16)/0.02</f>
        <v>0.010756651970400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1647</v>
      </c>
      <c r="C18" s="1" t="n">
        <v>-0.01087</v>
      </c>
      <c r="D18" s="1" t="n">
        <v>0.006424</v>
      </c>
      <c r="E18" s="2" t="n">
        <f aca="false">B18*S$1+C18*S$2</f>
        <v>-0.00715695761658457</v>
      </c>
      <c r="F18" s="2" t="n">
        <f aca="false">B18*S$2-C18*S$1</f>
        <v>0.00834550577702826</v>
      </c>
      <c r="G18" s="0" t="n">
        <v>0</v>
      </c>
      <c r="H18" s="0" t="n">
        <v>0</v>
      </c>
      <c r="I18" s="0" t="n">
        <v>0</v>
      </c>
      <c r="J18" s="3" t="n">
        <f aca="false">(D18-D17)/0.02</f>
        <v>0.08085</v>
      </c>
      <c r="K18" s="3" t="n">
        <f aca="false">(E18-E17)/0.02</f>
        <v>0.0157088722267876</v>
      </c>
      <c r="L18" s="3" t="n">
        <f aca="false">(F18-F17)/0.02</f>
        <v>-0.0031549696294038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1404</v>
      </c>
      <c r="C19" s="1" t="n">
        <v>-0.01072</v>
      </c>
      <c r="D19" s="1" t="n">
        <v>0.008186</v>
      </c>
      <c r="E19" s="2" t="n">
        <f aca="false">B19*S$1+C19*S$2</f>
        <v>-0.00687139403958358</v>
      </c>
      <c r="F19" s="2" t="n">
        <f aca="false">B19*S$2-C19*S$1</f>
        <v>0.00834706894381347</v>
      </c>
      <c r="G19" s="0" t="n">
        <v>0</v>
      </c>
      <c r="H19" s="0" t="n">
        <v>0</v>
      </c>
      <c r="I19" s="0" t="n">
        <v>0</v>
      </c>
      <c r="J19" s="3" t="n">
        <f aca="false">(D19-D18)/0.02</f>
        <v>0.0881</v>
      </c>
      <c r="K19" s="3" t="n">
        <f aca="false">(E19-E18)/0.02</f>
        <v>0.0142781788500496</v>
      </c>
      <c r="L19" s="3" t="n">
        <f aca="false">(F19-F18)/0.02</f>
        <v>7.81583392602502E-00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09139</v>
      </c>
      <c r="C20" s="1" t="n">
        <v>-0.01068</v>
      </c>
      <c r="D20" s="1" t="n">
        <v>0.01019</v>
      </c>
      <c r="E20" s="2" t="n">
        <f aca="false">B20*S$1+C20*S$2</f>
        <v>-0.00643456889708799</v>
      </c>
      <c r="F20" s="2" t="n">
        <f aca="false">B20*S$2-C20*S$1</f>
        <v>0.00857286045136791</v>
      </c>
      <c r="G20" s="0" t="n">
        <v>0</v>
      </c>
      <c r="H20" s="0" t="n">
        <v>0</v>
      </c>
      <c r="I20" s="0" t="n">
        <v>0</v>
      </c>
      <c r="J20" s="3" t="n">
        <f aca="false">(D20-D19)/0.02</f>
        <v>0.1002</v>
      </c>
      <c r="K20" s="3" t="n">
        <f aca="false">(E20-E19)/0.02</f>
        <v>0.0218412571247796</v>
      </c>
      <c r="L20" s="3" t="n">
        <f aca="false">(F20-F19)/0.02</f>
        <v>0.011289575377721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02073</v>
      </c>
      <c r="C21" s="1" t="n">
        <v>-0.01088</v>
      </c>
      <c r="D21" s="1" t="n">
        <v>0.01242</v>
      </c>
      <c r="E21" s="2" t="n">
        <f aca="false">B21*S$1+C21*S$2</f>
        <v>-0.0059413219651905</v>
      </c>
      <c r="F21" s="2" t="n">
        <f aca="false">B21*S$2-C21*S$1</f>
        <v>0.00911691102270637</v>
      </c>
      <c r="G21" s="0" t="n">
        <v>0</v>
      </c>
      <c r="H21" s="0" t="n">
        <v>0</v>
      </c>
      <c r="I21" s="0" t="n">
        <v>0</v>
      </c>
      <c r="J21" s="3" t="n">
        <f aca="false">(D21-D20)/0.02</f>
        <v>0.1115</v>
      </c>
      <c r="K21" s="3" t="n">
        <f aca="false">(E21-E20)/0.02</f>
        <v>0.0246623465948745</v>
      </c>
      <c r="L21" s="3" t="n">
        <f aca="false">(F21-F20)/0.02</f>
        <v>0.027202528566923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6766</v>
      </c>
      <c r="C22" s="1" t="n">
        <v>-0.01138</v>
      </c>
      <c r="D22" s="1" t="n">
        <v>0.01485</v>
      </c>
      <c r="E22" s="2" t="n">
        <f aca="false">B22*S$1+C22*S$2</f>
        <v>-0.00545669188511443</v>
      </c>
      <c r="F22" s="2" t="n">
        <f aca="false">B22*S$2-C22*S$1</f>
        <v>0.0100093307084403</v>
      </c>
      <c r="G22" s="0" t="n">
        <v>0</v>
      </c>
      <c r="H22" s="0" t="n">
        <v>0</v>
      </c>
      <c r="I22" s="0" t="n">
        <v>0</v>
      </c>
      <c r="J22" s="3" t="n">
        <f aca="false">(D22-D21)/0.02</f>
        <v>0.1215</v>
      </c>
      <c r="K22" s="3" t="n">
        <f aca="false">(E22-E21)/0.02</f>
        <v>0.0242315040038031</v>
      </c>
      <c r="L22" s="3" t="n">
        <f aca="false">(F22-F21)/0.02</f>
        <v>0.044620984286697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1674</v>
      </c>
      <c r="C23" s="1" t="n">
        <v>-0.01207</v>
      </c>
      <c r="D23" s="1" t="n">
        <v>0.01732</v>
      </c>
      <c r="E23" s="2" t="n">
        <f aca="false">B23*S$1+C23*S$2</f>
        <v>-0.00497649300632893</v>
      </c>
      <c r="F23" s="2" t="n">
        <f aca="false">B23*S$2-C23*S$1</f>
        <v>0.0111230253689344</v>
      </c>
      <c r="G23" s="0" t="n">
        <v>0</v>
      </c>
      <c r="H23" s="0" t="n">
        <v>0</v>
      </c>
      <c r="I23" s="0" t="n">
        <v>0</v>
      </c>
      <c r="J23" s="3" t="n">
        <f aca="false">(D23-D22)/0.02</f>
        <v>0.1235</v>
      </c>
      <c r="K23" s="3" t="n">
        <f aca="false">(E23-E22)/0.02</f>
        <v>0.0240099439392754</v>
      </c>
      <c r="L23" s="3" t="n">
        <f aca="false">(F23-F22)/0.02</f>
        <v>0.055684733024706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2579</v>
      </c>
      <c r="C24" s="1" t="n">
        <v>-0.0127</v>
      </c>
      <c r="D24" s="1" t="n">
        <v>0.01982</v>
      </c>
      <c r="E24" s="2" t="n">
        <f aca="false">B24*S$1+C24*S$2</f>
        <v>-0.00454285861577428</v>
      </c>
      <c r="F24" s="2" t="n">
        <f aca="false">B24*S$2-C24*S$1</f>
        <v>0.012136872603644</v>
      </c>
      <c r="G24" s="0" t="n">
        <v>0</v>
      </c>
      <c r="H24" s="0" t="n">
        <v>0</v>
      </c>
      <c r="I24" s="0" t="n">
        <v>0</v>
      </c>
      <c r="J24" s="3" t="n">
        <f aca="false">(D24-D23)/0.02</f>
        <v>0.125</v>
      </c>
      <c r="K24" s="3" t="n">
        <f aca="false">(E24-E23)/0.02</f>
        <v>0.0216817195277324</v>
      </c>
      <c r="L24" s="3" t="n">
        <f aca="false">(F24-F23)/0.02</f>
        <v>0.050692361735479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3099</v>
      </c>
      <c r="C25" s="1" t="n">
        <v>-0.01321</v>
      </c>
      <c r="D25" s="1" t="n">
        <v>0.02222</v>
      </c>
      <c r="E25" s="2" t="n">
        <f aca="false">B25*S$1+C25*S$2</f>
        <v>-0.00437213243053187</v>
      </c>
      <c r="F25" s="2" t="n">
        <f aca="false">B25*S$2-C25*S$1</f>
        <v>0.0128449351500851</v>
      </c>
      <c r="G25" s="0" t="n">
        <v>0</v>
      </c>
      <c r="H25" s="0" t="n">
        <v>0</v>
      </c>
      <c r="I25" s="0" t="n">
        <v>0</v>
      </c>
      <c r="J25" s="3" t="n">
        <f aca="false">(D25-D24)/0.02</f>
        <v>0.12</v>
      </c>
      <c r="K25" s="3" t="n">
        <f aca="false">(E25-E24)/0.02</f>
        <v>0.00853630926212039</v>
      </c>
      <c r="L25" s="3" t="n">
        <f aca="false">(F25-F24)/0.02</f>
        <v>0.035403127322052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3241</v>
      </c>
      <c r="C26" s="1" t="n">
        <v>-0.01369</v>
      </c>
      <c r="D26" s="1" t="n">
        <v>0.02452</v>
      </c>
      <c r="E26" s="2" t="n">
        <f aca="false">B26*S$1+C26*S$2</f>
        <v>-0.0045060708477096</v>
      </c>
      <c r="F26" s="2" t="n">
        <f aca="false">B26*S$2-C26*S$1</f>
        <v>0.0133272467717613</v>
      </c>
      <c r="G26" s="0" t="n">
        <v>0</v>
      </c>
      <c r="H26" s="0" t="n">
        <v>0</v>
      </c>
      <c r="I26" s="0" t="n">
        <v>0</v>
      </c>
      <c r="J26" s="3" t="n">
        <f aca="false">(D26-D25)/0.02</f>
        <v>0.115</v>
      </c>
      <c r="K26" s="3" t="n">
        <f aca="false">(E26-E25)/0.02</f>
        <v>-0.00669692085888637</v>
      </c>
      <c r="L26" s="3" t="n">
        <f aca="false">(F26-F25)/0.02</f>
        <v>0.024115581083810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3185</v>
      </c>
      <c r="C27" s="1" t="n">
        <v>-0.0142</v>
      </c>
      <c r="D27" s="1" t="n">
        <v>0.02666</v>
      </c>
      <c r="E27" s="2" t="n">
        <f aca="false">B27*S$1+C27*S$2</f>
        <v>-0.00482382036585329</v>
      </c>
      <c r="F27" s="2" t="n">
        <f aca="false">B27*S$2-C27*S$1</f>
        <v>0.013730075822004</v>
      </c>
      <c r="G27" s="0" t="n">
        <v>0</v>
      </c>
      <c r="H27" s="0" t="n">
        <v>0</v>
      </c>
      <c r="I27" s="0" t="n">
        <v>0</v>
      </c>
      <c r="J27" s="3" t="n">
        <f aca="false">(D27-D26)/0.02</f>
        <v>0.107</v>
      </c>
      <c r="K27" s="3" t="n">
        <f aca="false">(E27-E26)/0.02</f>
        <v>-0.0158874759071847</v>
      </c>
      <c r="L27" s="3" t="n">
        <f aca="false">(F27-F26)/0.02</f>
        <v>0.020141452512135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3102</v>
      </c>
      <c r="C28" s="1" t="n">
        <v>-0.01474</v>
      </c>
      <c r="D28" s="1" t="n">
        <v>0.02865</v>
      </c>
      <c r="E28" s="2" t="n">
        <f aca="false">B28*S$1+C28*S$2</f>
        <v>-0.00518036476052021</v>
      </c>
      <c r="F28" s="2" t="n">
        <f aca="false">B28*S$2-C28*S$1</f>
        <v>0.0141440384949971</v>
      </c>
      <c r="G28" s="0" t="n">
        <v>0</v>
      </c>
      <c r="H28" s="0" t="n">
        <v>0</v>
      </c>
      <c r="I28" s="0" t="n">
        <v>0</v>
      </c>
      <c r="J28" s="3" t="n">
        <f aca="false">(D28-D27)/0.02</f>
        <v>0.0994999999999999</v>
      </c>
      <c r="K28" s="3" t="n">
        <f aca="false">(E28-E27)/0.02</f>
        <v>-0.0178272197333456</v>
      </c>
      <c r="L28" s="3" t="n">
        <f aca="false">(F28-F27)/0.02</f>
        <v>0.020698133649655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3058</v>
      </c>
      <c r="C29" s="1" t="n">
        <v>-0.0154</v>
      </c>
      <c r="D29" s="1" t="n">
        <v>0.03037</v>
      </c>
      <c r="E29" s="2" t="n">
        <f aca="false">B29*S$1+C29*S$2</f>
        <v>-0.005567425591145</v>
      </c>
      <c r="F29" s="2" t="n">
        <f aca="false">B29*S$2-C29*S$1</f>
        <v>0.0146804337908341</v>
      </c>
      <c r="G29" s="0" t="n">
        <v>0</v>
      </c>
      <c r="H29" s="0" t="n">
        <v>0</v>
      </c>
      <c r="I29" s="0" t="n">
        <v>0</v>
      </c>
      <c r="J29" s="3" t="n">
        <f aca="false">(D29-D28)/0.02</f>
        <v>0.0860000000000001</v>
      </c>
      <c r="K29" s="3" t="n">
        <f aca="false">(E29-E28)/0.02</f>
        <v>-0.0193530415312399</v>
      </c>
      <c r="L29" s="3" t="n">
        <f aca="false">(F29-F28)/0.02</f>
        <v>0.02681976479184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3259</v>
      </c>
      <c r="C30" s="1" t="n">
        <v>-0.01619</v>
      </c>
      <c r="D30" s="1" t="n">
        <v>0.03178</v>
      </c>
      <c r="E30" s="2" t="n">
        <f aca="false">B30*S$1+C30*S$2</f>
        <v>-0.0058156041425618</v>
      </c>
      <c r="F30" s="2" t="n">
        <f aca="false">B30*S$2-C30*S$1</f>
        <v>0.0154569055589086</v>
      </c>
      <c r="G30" s="0" t="n">
        <v>0</v>
      </c>
      <c r="H30" s="0" t="n">
        <v>0</v>
      </c>
      <c r="I30" s="0" t="n">
        <v>0</v>
      </c>
      <c r="J30" s="3" t="n">
        <f aca="false">(D30-D29)/0.02</f>
        <v>0.0705000000000001</v>
      </c>
      <c r="K30" s="3" t="n">
        <f aca="false">(E30-E29)/0.02</f>
        <v>-0.0124089275708396</v>
      </c>
      <c r="L30" s="3" t="n">
        <f aca="false">(F30-F29)/0.02</f>
        <v>0.038823588403722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3835</v>
      </c>
      <c r="C31" s="1" t="n">
        <v>-0.01703</v>
      </c>
      <c r="D31" s="1" t="n">
        <v>0.03289</v>
      </c>
      <c r="E31" s="2" t="n">
        <f aca="false">B31*S$1+C31*S$2</f>
        <v>-0.00577226062113159</v>
      </c>
      <c r="F31" s="2" t="n">
        <f aca="false">B31*S$2-C31*S$1</f>
        <v>0.0164744994558783</v>
      </c>
      <c r="G31" s="0" t="n">
        <v>0</v>
      </c>
      <c r="H31" s="0" t="n">
        <v>0</v>
      </c>
      <c r="I31" s="0" t="n">
        <v>0</v>
      </c>
      <c r="J31" s="3" t="n">
        <f aca="false">(D31-D30)/0.02</f>
        <v>0.0555</v>
      </c>
      <c r="K31" s="3" t="n">
        <f aca="false">(E31-E30)/0.02</f>
        <v>0.00216717607151046</v>
      </c>
      <c r="L31" s="3" t="n">
        <f aca="false">(F31-F30)/0.02</f>
        <v>0.050879694848486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4625</v>
      </c>
      <c r="C32" s="1" t="n">
        <v>-0.01784</v>
      </c>
      <c r="D32" s="1" t="n">
        <v>0.03387</v>
      </c>
      <c r="E32" s="2" t="n">
        <f aca="false">B32*S$1+C32*S$2</f>
        <v>-0.00553153722919691</v>
      </c>
      <c r="F32" s="2" t="n">
        <f aca="false">B32*S$2-C32*S$1</f>
        <v>0.0175800546325092</v>
      </c>
      <c r="G32" s="0" t="n">
        <v>0</v>
      </c>
      <c r="H32" s="0" t="n">
        <v>0</v>
      </c>
      <c r="I32" s="0" t="n">
        <v>0</v>
      </c>
      <c r="J32" s="3" t="n">
        <f aca="false">(D32-D31)/0.02</f>
        <v>0.0489999999999997</v>
      </c>
      <c r="K32" s="3" t="n">
        <f aca="false">(E32-E31)/0.02</f>
        <v>0.012036169596734</v>
      </c>
      <c r="L32" s="3" t="n">
        <f aca="false">(F32-F31)/0.02</f>
        <v>0.055277758831546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5335</v>
      </c>
      <c r="C33" s="1" t="n">
        <v>-0.01873</v>
      </c>
      <c r="D33" s="1" t="n">
        <v>0.03467</v>
      </c>
      <c r="E33" s="2" t="n">
        <f aca="false">B33*S$1+C33*S$2</f>
        <v>-0.0054010512260934</v>
      </c>
      <c r="F33" s="2" t="n">
        <f aca="false">B33*S$2-C33*S$1</f>
        <v>0.018711060115694</v>
      </c>
      <c r="G33" s="0" t="n">
        <v>0</v>
      </c>
      <c r="H33" s="0" t="n">
        <v>0</v>
      </c>
      <c r="I33" s="0" t="n">
        <v>0</v>
      </c>
      <c r="J33" s="3" t="n">
        <f aca="false">(D33-D32)/0.02</f>
        <v>0.0400000000000001</v>
      </c>
      <c r="K33" s="3" t="n">
        <f aca="false">(E33-E32)/0.02</f>
        <v>0.00652430015517557</v>
      </c>
      <c r="L33" s="3" t="n">
        <f aca="false">(F33-F32)/0.02</f>
        <v>0.056550274159239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6016</v>
      </c>
      <c r="C34" s="1" t="n">
        <v>-0.01975</v>
      </c>
      <c r="D34" s="1" t="n">
        <v>0.03524</v>
      </c>
      <c r="E34" s="2" t="n">
        <f aca="false">B34*S$1+C34*S$2</f>
        <v>-0.00536404812212874</v>
      </c>
      <c r="F34" s="2" t="n">
        <f aca="false">B34*S$2-C34*S$1</f>
        <v>0.0199369441927164</v>
      </c>
      <c r="G34" s="0" t="n">
        <v>0</v>
      </c>
      <c r="H34" s="0" t="n">
        <v>0</v>
      </c>
      <c r="I34" s="0" t="n">
        <v>0</v>
      </c>
      <c r="J34" s="3" t="n">
        <f aca="false">(D34-D33)/0.02</f>
        <v>0.0285000000000001</v>
      </c>
      <c r="K34" s="3" t="n">
        <f aca="false">(E34-E33)/0.02</f>
        <v>0.00185015519823281</v>
      </c>
      <c r="L34" s="3" t="n">
        <f aca="false">(F34-F33)/0.02</f>
        <v>0.061294203851118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684</v>
      </c>
      <c r="C35" s="1" t="n">
        <v>-0.02069</v>
      </c>
      <c r="D35" s="1" t="n">
        <v>0.03554</v>
      </c>
      <c r="E35" s="2" t="n">
        <f aca="false">B35*S$1+C35*S$2</f>
        <v>-0.00516338059927506</v>
      </c>
      <c r="F35" s="2" t="n">
        <f aca="false">B35*S$2-C35*S$1</f>
        <v>0.0211707628768316</v>
      </c>
      <c r="G35" s="0" t="n">
        <v>0</v>
      </c>
      <c r="H35" s="0" t="n">
        <v>0</v>
      </c>
      <c r="I35" s="0" t="n">
        <v>0</v>
      </c>
      <c r="J35" s="3" t="n">
        <f aca="false">(D35-D34)/0.02</f>
        <v>0.0150000000000001</v>
      </c>
      <c r="K35" s="3" t="n">
        <f aca="false">(E35-E34)/0.02</f>
        <v>0.0100333761426841</v>
      </c>
      <c r="L35" s="3" t="n">
        <f aca="false">(F35-F34)/0.02</f>
        <v>0.061690934205760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7773</v>
      </c>
      <c r="C36" s="1" t="n">
        <v>-0.02122</v>
      </c>
      <c r="D36" s="1" t="n">
        <v>0.03586</v>
      </c>
      <c r="E36" s="2" t="n">
        <f aca="false">B36*S$1+C36*S$2</f>
        <v>-0.00465300893560471</v>
      </c>
      <c r="F36" s="2" t="n">
        <f aca="false">B36*S$2-C36*S$1</f>
        <v>0.0221146430413241</v>
      </c>
      <c r="G36" s="0" t="n">
        <v>0</v>
      </c>
      <c r="H36" s="0" t="n">
        <v>0</v>
      </c>
      <c r="I36" s="0" t="n">
        <v>0</v>
      </c>
      <c r="J36" s="3" t="n">
        <f aca="false">(D36-D35)/0.02</f>
        <v>0.016</v>
      </c>
      <c r="K36" s="3" t="n">
        <f aca="false">(E36-E35)/0.02</f>
        <v>0.0255185831835174</v>
      </c>
      <c r="L36" s="3" t="n">
        <f aca="false">(F36-F35)/0.02</f>
        <v>0.047194008224624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8555</v>
      </c>
      <c r="C37" s="1" t="n">
        <v>-0.02134</v>
      </c>
      <c r="D37" s="1" t="n">
        <v>0.03625</v>
      </c>
      <c r="E37" s="2" t="n">
        <f aca="false">B37*S$1+C37*S$2</f>
        <v>-0.00405342563611837</v>
      </c>
      <c r="F37" s="2" t="n">
        <f aca="false">B37*S$2-C37*S$1</f>
        <v>0.0226308056774932</v>
      </c>
      <c r="G37" s="0" t="n">
        <v>0</v>
      </c>
      <c r="H37" s="0" t="n">
        <v>0</v>
      </c>
      <c r="I37" s="0" t="n">
        <v>0</v>
      </c>
      <c r="J37" s="3" t="n">
        <f aca="false">(D37-D36)/0.02</f>
        <v>0.0194999999999997</v>
      </c>
      <c r="K37" s="3" t="n">
        <f aca="false">(E37-E36)/0.02</f>
        <v>0.029979164974317</v>
      </c>
      <c r="L37" s="3" t="n">
        <f aca="false">(F37-F36)/0.02</f>
        <v>0.025808131808457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9252</v>
      </c>
      <c r="C38" s="1" t="n">
        <v>-0.02123</v>
      </c>
      <c r="D38" s="1" t="n">
        <v>0.0367</v>
      </c>
      <c r="E38" s="2" t="n">
        <f aca="false">B38*S$1+C38*S$2</f>
        <v>-0.00340404499403169</v>
      </c>
      <c r="F38" s="2" t="n">
        <f aca="false">B38*S$2-C38*S$1</f>
        <v>0.0229068741140865</v>
      </c>
      <c r="G38" s="0" t="n">
        <v>0</v>
      </c>
      <c r="H38" s="0" t="n">
        <v>0</v>
      </c>
      <c r="I38" s="0" t="n">
        <v>0</v>
      </c>
      <c r="J38" s="3" t="n">
        <f aca="false">(D38-D37)/0.02</f>
        <v>0.0225000000000003</v>
      </c>
      <c r="K38" s="3" t="n">
        <f aca="false">(E38-E37)/0.02</f>
        <v>0.0324690321043341</v>
      </c>
      <c r="L38" s="3" t="n">
        <f aca="false">(F38-F37)/0.02</f>
        <v>0.013803421829666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015</v>
      </c>
      <c r="C39" s="1" t="n">
        <v>-0.02101</v>
      </c>
      <c r="D39" s="1" t="n">
        <v>0.03712</v>
      </c>
      <c r="E39" s="2" t="n">
        <f aca="false">B39*S$1+C39*S$2</f>
        <v>-0.00252591556555191</v>
      </c>
      <c r="F39" s="2" t="n">
        <f aca="false">B39*S$2-C39*S$1</f>
        <v>0.0231961710322135</v>
      </c>
      <c r="G39" s="0" t="n">
        <v>0</v>
      </c>
      <c r="H39" s="0" t="n">
        <v>0</v>
      </c>
      <c r="I39" s="0" t="n">
        <v>0</v>
      </c>
      <c r="J39" s="3" t="n">
        <f aca="false">(D39-D38)/0.02</f>
        <v>0.0209999999999998</v>
      </c>
      <c r="K39" s="3" t="n">
        <f aca="false">(E39-E38)/0.02</f>
        <v>0.0439064714239887</v>
      </c>
      <c r="L39" s="3" t="n">
        <f aca="false">(F39-F38)/0.02</f>
        <v>0.014464845906350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147</v>
      </c>
      <c r="C40" s="1" t="n">
        <v>-0.02067</v>
      </c>
      <c r="D40" s="1" t="n">
        <v>0.03767</v>
      </c>
      <c r="E40" s="2" t="n">
        <f aca="false">B40*S$1+C40*S$2</f>
        <v>-0.00122631952878614</v>
      </c>
      <c r="F40" s="2" t="n">
        <f aca="false">B40*S$2-C40*S$1</f>
        <v>0.0236073281083082</v>
      </c>
      <c r="G40" s="0" t="n">
        <v>0</v>
      </c>
      <c r="H40" s="0" t="n">
        <v>0</v>
      </c>
      <c r="I40" s="0" t="n">
        <v>0</v>
      </c>
      <c r="J40" s="3" t="n">
        <f aca="false">(D40-D39)/0.02</f>
        <v>0.0275000000000001</v>
      </c>
      <c r="K40" s="3" t="n">
        <f aca="false">(E40-E39)/0.02</f>
        <v>0.0649798018382886</v>
      </c>
      <c r="L40" s="3" t="n">
        <f aca="false">(F40-F39)/0.02</f>
        <v>0.020557853804732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304</v>
      </c>
      <c r="C41" s="1" t="n">
        <v>-0.02032</v>
      </c>
      <c r="D41" s="1" t="n">
        <v>0.03842</v>
      </c>
      <c r="E41" s="2" t="n">
        <f aca="false">B41*S$1+C41*S$2</f>
        <v>0.000290587724661071</v>
      </c>
      <c r="F41" s="2" t="n">
        <f aca="false">B41*S$2-C41*S$1</f>
        <v>0.0241424845194996</v>
      </c>
      <c r="G41" s="0" t="n">
        <v>0</v>
      </c>
      <c r="H41" s="0" t="n">
        <v>0</v>
      </c>
      <c r="I41" s="0" t="n">
        <v>0</v>
      </c>
      <c r="J41" s="3" t="n">
        <f aca="false">(D41-D40)/0.02</f>
        <v>0.0375</v>
      </c>
      <c r="K41" s="3" t="n">
        <f aca="false">(E41-E40)/0.02</f>
        <v>0.0758453626723606</v>
      </c>
      <c r="L41" s="3" t="n">
        <f aca="false">(F41-F40)/0.02</f>
        <v>0.026757820559569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473</v>
      </c>
      <c r="C42" s="1" t="n">
        <v>-0.02006</v>
      </c>
      <c r="D42" s="1" t="n">
        <v>0.0394</v>
      </c>
      <c r="E42" s="2" t="n">
        <f aca="false">B42*S$1+C42*S$2</f>
        <v>0.00186156801586606</v>
      </c>
      <c r="F42" s="2" t="n">
        <f aca="false">B42*S$2-C42*S$1</f>
        <v>0.024817555571053</v>
      </c>
      <c r="G42" s="0" t="n">
        <v>0</v>
      </c>
      <c r="H42" s="0" t="n">
        <v>0</v>
      </c>
      <c r="I42" s="0" t="n">
        <v>0</v>
      </c>
      <c r="J42" s="3" t="n">
        <f aca="false">(D42-D41)/0.02</f>
        <v>0.0489999999999997</v>
      </c>
      <c r="K42" s="3" t="n">
        <f aca="false">(E42-E41)/0.02</f>
        <v>0.0785490145602497</v>
      </c>
      <c r="L42" s="3" t="n">
        <f aca="false">(F42-F41)/0.02</f>
        <v>0.033753552577672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645</v>
      </c>
      <c r="C43" s="1" t="n">
        <v>-0.01979</v>
      </c>
      <c r="D43" s="1" t="n">
        <v>0.04049</v>
      </c>
      <c r="E43" s="2" t="n">
        <f aca="false">B43*S$1+C43*S$2</f>
        <v>0.00346328894259808</v>
      </c>
      <c r="F43" s="2" t="n">
        <f aca="false">B43*S$2-C43*S$1</f>
        <v>0.0255000437195719</v>
      </c>
      <c r="G43" s="0" t="n">
        <v>0</v>
      </c>
      <c r="H43" s="0" t="n">
        <v>0</v>
      </c>
      <c r="I43" s="0" t="n">
        <v>0</v>
      </c>
      <c r="J43" s="3" t="n">
        <f aca="false">(D43-D42)/0.02</f>
        <v>0.0545</v>
      </c>
      <c r="K43" s="3" t="n">
        <f aca="false">(E43-E42)/0.02</f>
        <v>0.0800860463366009</v>
      </c>
      <c r="L43" s="3" t="n">
        <f aca="false">(F43-F42)/0.02</f>
        <v>0.034124407425943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801</v>
      </c>
      <c r="C44" s="1" t="n">
        <v>-0.01925</v>
      </c>
      <c r="D44" s="1" t="n">
        <v>0.04175</v>
      </c>
      <c r="E44" s="2" t="n">
        <f aca="false">B44*S$1+C44*S$2</f>
        <v>0.00507240037528804</v>
      </c>
      <c r="F44" s="2" t="n">
        <f aca="false">B44*S$2-C44*S$1</f>
        <v>0.0258687717998512</v>
      </c>
      <c r="G44" s="0" t="n">
        <v>0</v>
      </c>
      <c r="H44" s="0" t="n">
        <v>0</v>
      </c>
      <c r="I44" s="0" t="n">
        <v>0</v>
      </c>
      <c r="J44" s="3" t="n">
        <f aca="false">(D44-D43)/0.02</f>
        <v>0.0630000000000002</v>
      </c>
      <c r="K44" s="3" t="n">
        <f aca="false">(E44-E43)/0.02</f>
        <v>0.0804555716344978</v>
      </c>
      <c r="L44" s="3" t="n">
        <f aca="false">(F44-F43)/0.02</f>
        <v>0.018436404013966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919</v>
      </c>
      <c r="C45" s="1" t="n">
        <v>-0.01839</v>
      </c>
      <c r="D45" s="1" t="n">
        <v>0.04307</v>
      </c>
      <c r="E45" s="2" t="n">
        <f aca="false">B45*S$1+C45*S$2</f>
        <v>0.00652882769599317</v>
      </c>
      <c r="F45" s="2" t="n">
        <f aca="false">B45*S$2-C45*S$1</f>
        <v>0.0257647551689519</v>
      </c>
      <c r="G45" s="0" t="n">
        <v>0</v>
      </c>
      <c r="H45" s="0" t="n">
        <v>0</v>
      </c>
      <c r="I45" s="0" t="n">
        <v>0</v>
      </c>
      <c r="J45" s="3" t="n">
        <f aca="false">(D45-D44)/0.02</f>
        <v>0.0659999999999997</v>
      </c>
      <c r="K45" s="3" t="n">
        <f aca="false">(E45-E44)/0.02</f>
        <v>0.0728213660352567</v>
      </c>
      <c r="L45" s="3" t="n">
        <f aca="false">(F45-F44)/0.02</f>
        <v>-0.0052008315449672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004</v>
      </c>
      <c r="C46" s="1" t="n">
        <v>-0.0173</v>
      </c>
      <c r="D46" s="1" t="n">
        <v>0.04449</v>
      </c>
      <c r="E46" s="2" t="n">
        <f aca="false">B46*S$1+C46*S$2</f>
        <v>0.00782728057574033</v>
      </c>
      <c r="F46" s="2" t="n">
        <f aca="false">B46*S$2-C46*S$1</f>
        <v>0.0252908141187396</v>
      </c>
      <c r="G46" s="0" t="n">
        <v>0</v>
      </c>
      <c r="H46" s="0" t="n">
        <v>0</v>
      </c>
      <c r="I46" s="0" t="n">
        <v>0</v>
      </c>
      <c r="J46" s="3" t="n">
        <f aca="false">(D46-D45)/0.02</f>
        <v>0.0710000000000002</v>
      </c>
      <c r="K46" s="3" t="n">
        <f aca="false">(E46-E45)/0.02</f>
        <v>0.0649226439873578</v>
      </c>
      <c r="L46" s="3" t="n">
        <f aca="false">(F46-F45)/0.02</f>
        <v>-0.023697052510613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073</v>
      </c>
      <c r="C47" s="1" t="n">
        <v>-0.01614</v>
      </c>
      <c r="D47" s="1" t="n">
        <v>0.04589</v>
      </c>
      <c r="E47" s="2" t="n">
        <f aca="false">B47*S$1+C47*S$2</f>
        <v>0.00902714010859878</v>
      </c>
      <c r="F47" s="2" t="n">
        <f aca="false">B47*S$2-C47*S$1</f>
        <v>0.0246727226195191</v>
      </c>
      <c r="G47" s="0" t="n">
        <v>0</v>
      </c>
      <c r="H47" s="0" t="n">
        <v>0</v>
      </c>
      <c r="I47" s="0" t="n">
        <v>0</v>
      </c>
      <c r="J47" s="3" t="n">
        <f aca="false">(D47-D46)/0.02</f>
        <v>0.0699999999999999</v>
      </c>
      <c r="K47" s="3" t="n">
        <f aca="false">(E47-E46)/0.02</f>
        <v>0.0599929766429226</v>
      </c>
      <c r="L47" s="3" t="n">
        <f aca="false">(F47-F46)/0.02</f>
        <v>-0.030904574961027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133</v>
      </c>
      <c r="C48" s="1" t="n">
        <v>-0.015</v>
      </c>
      <c r="D48" s="1" t="n">
        <v>0.04734</v>
      </c>
      <c r="E48" s="2" t="n">
        <f aca="false">B48*S$1+C48*S$2</f>
        <v>0.0101400769275185</v>
      </c>
      <c r="F48" s="2" t="n">
        <f aca="false">B48*S$2-C48*S$1</f>
        <v>0.0240238993484407</v>
      </c>
      <c r="G48" s="0" t="n">
        <v>0</v>
      </c>
      <c r="H48" s="0" t="n">
        <v>0</v>
      </c>
      <c r="I48" s="0" t="n">
        <v>0</v>
      </c>
      <c r="J48" s="3" t="n">
        <f aca="false">(D48-D47)/0.02</f>
        <v>0.0725</v>
      </c>
      <c r="K48" s="3" t="n">
        <f aca="false">(E48-E47)/0.02</f>
        <v>0.0556468409459856</v>
      </c>
      <c r="L48" s="3" t="n">
        <f aca="false">(F48-F47)/0.02</f>
        <v>-0.032441163553920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185</v>
      </c>
      <c r="C49" s="1" t="n">
        <v>-0.01407</v>
      </c>
      <c r="D49" s="1" t="n">
        <v>0.0486</v>
      </c>
      <c r="E49" s="2" t="n">
        <f aca="false">B49*S$1+C49*S$2</f>
        <v>0.0110738868532567</v>
      </c>
      <c r="F49" s="2" t="n">
        <f aca="false">B49*S$2-C49*S$1</f>
        <v>0.0235107726364164</v>
      </c>
      <c r="G49" s="0" t="n">
        <v>0</v>
      </c>
      <c r="H49" s="0" t="n">
        <v>0</v>
      </c>
      <c r="I49" s="0" t="n">
        <v>0</v>
      </c>
      <c r="J49" s="3" t="n">
        <f aca="false">(D49-D48)/0.02</f>
        <v>0.0629999999999999</v>
      </c>
      <c r="K49" s="3" t="n">
        <f aca="false">(E49-E48)/0.02</f>
        <v>0.0466904962869111</v>
      </c>
      <c r="L49" s="3" t="n">
        <f aca="false">(F49-F48)/0.02</f>
        <v>-0.025656335601210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246</v>
      </c>
      <c r="C50" s="1" t="n">
        <v>-0.01346</v>
      </c>
      <c r="D50" s="1" t="n">
        <v>0.04961</v>
      </c>
      <c r="E50" s="2" t="n">
        <f aca="false">B50*S$1+C50*S$2</f>
        <v>0.0119144469430944</v>
      </c>
      <c r="F50" s="2" t="n">
        <f aca="false">B50*S$2-C50*S$1</f>
        <v>0.0233167140489433</v>
      </c>
      <c r="G50" s="0" t="n">
        <v>0</v>
      </c>
      <c r="H50" s="0" t="n">
        <v>0</v>
      </c>
      <c r="I50" s="0" t="n">
        <v>0</v>
      </c>
      <c r="J50" s="3" t="n">
        <f aca="false">(D50-D49)/0.02</f>
        <v>0.0505000000000002</v>
      </c>
      <c r="K50" s="3" t="n">
        <f aca="false">(E50-E49)/0.02</f>
        <v>0.0420280044918838</v>
      </c>
      <c r="L50" s="3" t="n">
        <f aca="false">(F50-F49)/0.02</f>
        <v>-0.0097029293736582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2327</v>
      </c>
      <c r="C51" s="1" t="n">
        <v>-0.01307</v>
      </c>
      <c r="D51" s="1" t="n">
        <v>0.05029</v>
      </c>
      <c r="E51" s="2" t="n">
        <f aca="false">B51*S$1+C51*S$2</f>
        <v>0.012808034414032</v>
      </c>
      <c r="F51" s="2" t="n">
        <f aca="false">B51*S$2-C51*S$1</f>
        <v>0.0234152098954712</v>
      </c>
      <c r="G51" s="0" t="n">
        <v>0</v>
      </c>
      <c r="H51" s="0" t="n">
        <v>0</v>
      </c>
      <c r="I51" s="0" t="n">
        <v>0</v>
      </c>
      <c r="J51" s="3" t="n">
        <f aca="false">(D51-D50)/0.02</f>
        <v>0.034</v>
      </c>
      <c r="K51" s="3" t="n">
        <f aca="false">(E51-E50)/0.02</f>
        <v>0.0446793735468827</v>
      </c>
      <c r="L51" s="3" t="n">
        <f aca="false">(F51-F50)/0.02</f>
        <v>0.004924792326394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413</v>
      </c>
      <c r="C52" s="1" t="n">
        <v>-0.01277</v>
      </c>
      <c r="D52" s="1" t="n">
        <v>0.05078</v>
      </c>
      <c r="E52" s="2" t="n">
        <f aca="false">B52*S$1+C52*S$2</f>
        <v>0.0136963315559965</v>
      </c>
      <c r="F52" s="2" t="n">
        <f aca="false">B52*S$2-C52*S$1</f>
        <v>0.0236165260338648</v>
      </c>
      <c r="G52" s="0" t="n">
        <v>0</v>
      </c>
      <c r="H52" s="0" t="n">
        <v>0</v>
      </c>
      <c r="I52" s="0" t="n">
        <v>0</v>
      </c>
      <c r="J52" s="3" t="n">
        <f aca="false">(D52-D51)/0.02</f>
        <v>0.0244999999999999</v>
      </c>
      <c r="K52" s="3" t="n">
        <f aca="false">(E52-E51)/0.02</f>
        <v>0.0444148570982243</v>
      </c>
      <c r="L52" s="3" t="n">
        <f aca="false">(F52-F51)/0.02</f>
        <v>0.010065806919681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2472</v>
      </c>
      <c r="C53" s="1" t="n">
        <v>-0.01261</v>
      </c>
      <c r="D53" s="1" t="n">
        <v>0.05094</v>
      </c>
      <c r="E53" s="2" t="n">
        <f aca="false">B53*S$1+C53*S$2</f>
        <v>0.0142814670150061</v>
      </c>
      <c r="F53" s="2" t="n">
        <f aca="false">B53*S$2-C53*S$1</f>
        <v>0.0237934907043774</v>
      </c>
      <c r="G53" s="0" t="n">
        <v>0</v>
      </c>
      <c r="H53" s="0" t="n">
        <v>0</v>
      </c>
      <c r="I53" s="0" t="n">
        <v>0</v>
      </c>
      <c r="J53" s="3" t="n">
        <f aca="false">(D53-D52)/0.02</f>
        <v>0.00800000000000002</v>
      </c>
      <c r="K53" s="3" t="n">
        <f aca="false">(E53-E52)/0.02</f>
        <v>0.0292567729504803</v>
      </c>
      <c r="L53" s="3" t="n">
        <f aca="false">(F53-F52)/0.02</f>
        <v>0.0088482335256281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508</v>
      </c>
      <c r="C54" s="1" t="n">
        <v>-0.01264</v>
      </c>
      <c r="D54" s="1" t="n">
        <v>0.05064</v>
      </c>
      <c r="E54" s="2" t="n">
        <f aca="false">B54*S$1+C54*S$2</f>
        <v>0.0145708667516955</v>
      </c>
      <c r="F54" s="2" t="n">
        <f aca="false">B54*S$2-C54*S$1</f>
        <v>0.024009703082386</v>
      </c>
      <c r="G54" s="0" t="n">
        <v>0</v>
      </c>
      <c r="H54" s="0" t="n">
        <v>0</v>
      </c>
      <c r="I54" s="0" t="n">
        <v>0</v>
      </c>
      <c r="J54" s="3" t="n">
        <f aca="false">(D54-D53)/0.02</f>
        <v>-0.0150000000000001</v>
      </c>
      <c r="K54" s="3" t="n">
        <f aca="false">(E54-E53)/0.02</f>
        <v>0.0144699868344659</v>
      </c>
      <c r="L54" s="3" t="n">
        <f aca="false">(F54-F53)/0.02</f>
        <v>0.010810618900432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254</v>
      </c>
      <c r="C55" s="1" t="n">
        <v>-0.0127</v>
      </c>
      <c r="D55" s="1" t="n">
        <v>0.04978</v>
      </c>
      <c r="E55" s="2" t="n">
        <f aca="false">B55*S$1+C55*S$2</f>
        <v>0.0148104469866115</v>
      </c>
      <c r="F55" s="2" t="n">
        <f aca="false">B55*S$2-C55*S$1</f>
        <v>0.02423016013271</v>
      </c>
      <c r="G55" s="0" t="n">
        <v>0</v>
      </c>
      <c r="H55" s="0" t="n">
        <v>0</v>
      </c>
      <c r="I55" s="0" t="n">
        <v>0</v>
      </c>
      <c r="J55" s="3" t="n">
        <f aca="false">(D55-D54)/0.02</f>
        <v>-0.043</v>
      </c>
      <c r="K55" s="3" t="n">
        <f aca="false">(E55-E54)/0.02</f>
        <v>0.0119790117458031</v>
      </c>
      <c r="L55" s="3" t="n">
        <f aca="false">(F55-F54)/0.02</f>
        <v>0.011022852516200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571</v>
      </c>
      <c r="C56" s="1" t="n">
        <v>-0.01256</v>
      </c>
      <c r="D56" s="1" t="n">
        <v>0.04861</v>
      </c>
      <c r="E56" s="2" t="n">
        <f aca="false">B56*S$1+C56*S$2</f>
        <v>0.0151475305934127</v>
      </c>
      <c r="F56" s="2" t="n">
        <f aca="false">B56*S$2-C56*S$1</f>
        <v>0.0242757083711604</v>
      </c>
      <c r="G56" s="0" t="n">
        <v>0</v>
      </c>
      <c r="H56" s="0" t="n">
        <v>0</v>
      </c>
      <c r="I56" s="0" t="n">
        <v>0</v>
      </c>
      <c r="J56" s="3" t="n">
        <f aca="false">(D56-D55)/0.02</f>
        <v>-0.0584999999999999</v>
      </c>
      <c r="K56" s="3" t="n">
        <f aca="false">(E56-E55)/0.02</f>
        <v>0.0168541803400571</v>
      </c>
      <c r="L56" s="3" t="n">
        <f aca="false">(F56-F55)/0.02</f>
        <v>0.0022774119225198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584</v>
      </c>
      <c r="C57" s="1" t="n">
        <v>-0.01227</v>
      </c>
      <c r="D57" s="1" t="n">
        <v>0.04716</v>
      </c>
      <c r="E57" s="2" t="n">
        <f aca="false">B57*S$1+C57*S$2</f>
        <v>0.0154114534325406</v>
      </c>
      <c r="F57" s="2" t="n">
        <f aca="false">B57*S$2-C57*S$1</f>
        <v>0.0240986639276254</v>
      </c>
      <c r="G57" s="0" t="n">
        <v>0</v>
      </c>
      <c r="H57" s="0" t="n">
        <v>0</v>
      </c>
      <c r="I57" s="0" t="n">
        <v>0</v>
      </c>
      <c r="J57" s="3" t="n">
        <f aca="false">(D57-D56)/0.02</f>
        <v>-0.0725</v>
      </c>
      <c r="K57" s="3" t="n">
        <f aca="false">(E57-E56)/0.02</f>
        <v>0.0131961419563981</v>
      </c>
      <c r="L57" s="3" t="n">
        <f aca="false">(F57-F56)/0.02</f>
        <v>-0.0088522221767525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591</v>
      </c>
      <c r="C58" s="1" t="n">
        <v>-0.01199</v>
      </c>
      <c r="D58" s="1" t="n">
        <v>0.04541</v>
      </c>
      <c r="E58" s="2" t="n">
        <f aca="false">B58*S$1+C58*S$2</f>
        <v>0.0156191941932569</v>
      </c>
      <c r="F58" s="2" t="n">
        <f aca="false">B58*S$2-C58*S$1</f>
        <v>0.0238983048091979</v>
      </c>
      <c r="G58" s="0" t="n">
        <v>0</v>
      </c>
      <c r="H58" s="0" t="n">
        <v>0</v>
      </c>
      <c r="I58" s="0" t="n">
        <v>0</v>
      </c>
      <c r="J58" s="3" t="n">
        <f aca="false">(D58-D57)/0.02</f>
        <v>-0.0875000000000001</v>
      </c>
      <c r="K58" s="3" t="n">
        <f aca="false">(E58-E57)/0.02</f>
        <v>0.0103870380358124</v>
      </c>
      <c r="L58" s="3" t="n">
        <f aca="false">(F58-F57)/0.02</f>
        <v>-0.010017955921373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2629</v>
      </c>
      <c r="C59" s="1" t="n">
        <v>-0.01176</v>
      </c>
      <c r="D59" s="1" t="n">
        <v>0.04324</v>
      </c>
      <c r="E59" s="2" t="n">
        <f aca="false">B59*S$1+C59*S$2</f>
        <v>0.0160633339005699</v>
      </c>
      <c r="F59" s="2" t="n">
        <f aca="false">B59*S$2-C59*S$1</f>
        <v>0.0239046230674905</v>
      </c>
      <c r="G59" s="0" t="n">
        <v>0</v>
      </c>
      <c r="H59" s="0" t="n">
        <v>0</v>
      </c>
      <c r="I59" s="0" t="n">
        <v>0</v>
      </c>
      <c r="J59" s="3" t="n">
        <f aca="false">(D59-D58)/0.02</f>
        <v>-0.1085</v>
      </c>
      <c r="K59" s="3" t="n">
        <f aca="false">(E59-E58)/0.02</f>
        <v>0.022206985365654</v>
      </c>
      <c r="L59" s="3" t="n">
        <f aca="false">(F59-F58)/0.02</f>
        <v>0.00031591291463212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2714</v>
      </c>
      <c r="C60" s="1" t="n">
        <v>-0.01143</v>
      </c>
      <c r="D60" s="1" t="n">
        <v>0.04087</v>
      </c>
      <c r="E60" s="2" t="n">
        <f aca="false">B60*S$1+C60*S$2</f>
        <v>0.0169590481394999</v>
      </c>
      <c r="F60" s="2" t="n">
        <f aca="false">B60*S$2-C60*S$1</f>
        <v>0.0240751985703571</v>
      </c>
      <c r="G60" s="0" t="n">
        <v>0</v>
      </c>
      <c r="H60" s="0" t="n">
        <v>0</v>
      </c>
      <c r="I60" s="0" t="n">
        <v>0</v>
      </c>
      <c r="J60" s="3" t="n">
        <f aca="false">(D60-D59)/0.02</f>
        <v>-0.1185</v>
      </c>
      <c r="K60" s="3" t="n">
        <f aca="false">(E60-E59)/0.02</f>
        <v>0.0447857119464962</v>
      </c>
      <c r="L60" s="3" t="n">
        <f aca="false">(F60-F59)/0.02</f>
        <v>0.0085287751433300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823</v>
      </c>
      <c r="C61" s="1" t="n">
        <v>-0.01103</v>
      </c>
      <c r="D61" s="1" t="n">
        <v>0.03843</v>
      </c>
      <c r="E61" s="2" t="n">
        <f aca="false">B61*S$1+C61*S$2</f>
        <v>0.0180953882700037</v>
      </c>
      <c r="F61" s="2" t="n">
        <f aca="false">B61*S$2-C61*S$1</f>
        <v>0.0243135913299088</v>
      </c>
      <c r="G61" s="0" t="n">
        <v>0</v>
      </c>
      <c r="H61" s="0" t="n">
        <v>0</v>
      </c>
      <c r="I61" s="0" t="n">
        <v>0</v>
      </c>
      <c r="J61" s="3" t="n">
        <f aca="false">(D61-D60)/0.02</f>
        <v>-0.122</v>
      </c>
      <c r="K61" s="3" t="n">
        <f aca="false">(E61-E60)/0.02</f>
        <v>0.0568170065251892</v>
      </c>
      <c r="L61" s="3" t="n">
        <f aca="false">(F61-F60)/0.02</f>
        <v>0.011919637977581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938</v>
      </c>
      <c r="C62" s="1" t="n">
        <v>-0.01067</v>
      </c>
      <c r="D62" s="1" t="n">
        <v>0.03601</v>
      </c>
      <c r="E62" s="2" t="n">
        <f aca="false">B62*S$1+C62*S$2</f>
        <v>0.0192614145157075</v>
      </c>
      <c r="F62" s="2" t="n">
        <f aca="false">B62*S$2-C62*S$1</f>
        <v>0.0246177011691606</v>
      </c>
      <c r="G62" s="0" t="n">
        <v>0</v>
      </c>
      <c r="H62" s="0" t="n">
        <v>0</v>
      </c>
      <c r="I62" s="0" t="n">
        <v>0</v>
      </c>
      <c r="J62" s="3" t="n">
        <f aca="false">(D62-D61)/0.02</f>
        <v>-0.121</v>
      </c>
      <c r="K62" s="3" t="n">
        <f aca="false">(E62-E61)/0.02</f>
        <v>0.0583013122851922</v>
      </c>
      <c r="L62" s="3" t="n">
        <f aca="false">(F62-F61)/0.02</f>
        <v>0.015205491962593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05</v>
      </c>
      <c r="C63" s="1" t="n">
        <v>-0.01031</v>
      </c>
      <c r="D63" s="1" t="n">
        <v>0.03357</v>
      </c>
      <c r="E63" s="2" t="n">
        <f aca="false">B63*S$1+C63*S$2</f>
        <v>0.0204019993185267</v>
      </c>
      <c r="F63" s="2" t="n">
        <f aca="false">B63*S$2-C63*S$1</f>
        <v>0.0249059134304855</v>
      </c>
      <c r="G63" s="0" t="n">
        <v>0</v>
      </c>
      <c r="H63" s="0" t="n">
        <v>0</v>
      </c>
      <c r="I63" s="0" t="n">
        <v>0</v>
      </c>
      <c r="J63" s="3" t="n">
        <f aca="false">(D63-D62)/0.02</f>
        <v>-0.122</v>
      </c>
      <c r="K63" s="3" t="n">
        <f aca="false">(E63-E62)/0.02</f>
        <v>0.0570292401409576</v>
      </c>
      <c r="L63" s="3" t="n">
        <f aca="false">(F63-F62)/0.02</f>
        <v>0.014410613066243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152</v>
      </c>
      <c r="C64" s="1" t="n">
        <v>-0.009722</v>
      </c>
      <c r="D64" s="1" t="n">
        <v>0.03125</v>
      </c>
      <c r="E64" s="2" t="n">
        <f aca="false">B64*S$1+C64*S$2</f>
        <v>0.0215786009039753</v>
      </c>
      <c r="F64" s="2" t="n">
        <f aca="false">B64*S$2-C64*S$1</f>
        <v>0.0249477787994634</v>
      </c>
      <c r="G64" s="0" t="n">
        <v>0</v>
      </c>
      <c r="H64" s="0" t="n">
        <v>0</v>
      </c>
      <c r="I64" s="0" t="n">
        <v>0</v>
      </c>
      <c r="J64" s="3" t="n">
        <f aca="false">(D64-D63)/0.02</f>
        <v>-0.116</v>
      </c>
      <c r="K64" s="3" t="n">
        <f aca="false">(E64-E63)/0.02</f>
        <v>0.0588300792724338</v>
      </c>
      <c r="L64" s="3" t="n">
        <f aca="false">(F64-F63)/0.02</f>
        <v>0.0020932684488942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23</v>
      </c>
      <c r="C65" s="1" t="n">
        <v>-0.008822</v>
      </c>
      <c r="D65" s="1" t="n">
        <v>0.02907</v>
      </c>
      <c r="E65" s="2" t="n">
        <f aca="false">B65*S$1+C65*S$2</f>
        <v>0.0227170057567872</v>
      </c>
      <c r="F65" s="2" t="n">
        <f aca="false">B65*S$2-C65*S$1</f>
        <v>0.0245978725390245</v>
      </c>
      <c r="G65" s="0" t="n">
        <v>0</v>
      </c>
      <c r="H65" s="0" t="n">
        <v>0</v>
      </c>
      <c r="I65" s="0" t="n">
        <v>0</v>
      </c>
      <c r="J65" s="3" t="n">
        <f aca="false">(D65-D64)/0.02</f>
        <v>-0.109</v>
      </c>
      <c r="K65" s="3" t="n">
        <f aca="false">(E65-E64)/0.02</f>
        <v>0.0569202426405952</v>
      </c>
      <c r="L65" s="3" t="n">
        <f aca="false">(F65-F64)/0.02</f>
        <v>-0.01749531302194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288</v>
      </c>
      <c r="C66" s="1" t="n">
        <v>-0.007665</v>
      </c>
      <c r="D66" s="1" t="n">
        <v>0.02711</v>
      </c>
      <c r="E66" s="2" t="n">
        <f aca="false">B66*S$1+C66*S$2</f>
        <v>0.0238219902412758</v>
      </c>
      <c r="F66" s="2" t="n">
        <f aca="false">B66*S$2-C66*S$1</f>
        <v>0.0239240340650268</v>
      </c>
      <c r="G66" s="0" t="n">
        <v>0</v>
      </c>
      <c r="H66" s="0" t="n">
        <v>0</v>
      </c>
      <c r="I66" s="0" t="n">
        <v>0</v>
      </c>
      <c r="J66" s="3" t="n">
        <f aca="false">(D66-D65)/0.02</f>
        <v>-0.098</v>
      </c>
      <c r="K66" s="3" t="n">
        <f aca="false">(E66-E65)/0.02</f>
        <v>0.0552492242244271</v>
      </c>
      <c r="L66" s="3" t="n">
        <f aca="false">(F66-F65)/0.02</f>
        <v>-0.033691923699886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339</v>
      </c>
      <c r="C67" s="1" t="n">
        <v>-0.006346</v>
      </c>
      <c r="D67" s="1" t="n">
        <v>0.02538</v>
      </c>
      <c r="E67" s="2" t="n">
        <f aca="false">B67*S$1+C67*S$2</f>
        <v>0.0249534582798391</v>
      </c>
      <c r="F67" s="2" t="n">
        <f aca="false">B67*S$2-C67*S$1</f>
        <v>0.0230757174509554</v>
      </c>
      <c r="G67" s="0" t="n">
        <v>0</v>
      </c>
      <c r="H67" s="0" t="n">
        <v>0</v>
      </c>
      <c r="I67" s="0" t="n">
        <v>0</v>
      </c>
      <c r="J67" s="3" t="n">
        <f aca="false">(D67-D66)/0.02</f>
        <v>-0.0864999999999999</v>
      </c>
      <c r="K67" s="3" t="n">
        <f aca="false">(E67-E66)/0.02</f>
        <v>0.0565734019281687</v>
      </c>
      <c r="L67" s="3" t="n">
        <f aca="false">(F67-F66)/0.02</f>
        <v>-0.042415830703569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38</v>
      </c>
      <c r="C68" s="1" t="n">
        <v>-0.004957</v>
      </c>
      <c r="D68" s="1" t="n">
        <v>0.02401</v>
      </c>
      <c r="E68" s="2" t="n">
        <f aca="false">B68*S$1+C68*S$2</f>
        <v>0.0260372158572832</v>
      </c>
      <c r="F68" s="2" t="n">
        <f aca="false">B68*S$2-C68*S$1</f>
        <v>0.0221150455437297</v>
      </c>
      <c r="G68" s="0" t="n">
        <v>0</v>
      </c>
      <c r="H68" s="0" t="n">
        <v>0</v>
      </c>
      <c r="I68" s="0" t="n">
        <v>0</v>
      </c>
      <c r="J68" s="3" t="n">
        <f aca="false">(D68-D67)/0.02</f>
        <v>-0.0685</v>
      </c>
      <c r="K68" s="3" t="n">
        <f aca="false">(E68-E67)/0.02</f>
        <v>0.0541878788722026</v>
      </c>
      <c r="L68" s="3" t="n">
        <f aca="false">(F68-F67)/0.02</f>
        <v>-0.048033595361283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401</v>
      </c>
      <c r="C69" s="1" t="n">
        <v>-0.003703</v>
      </c>
      <c r="D69" s="1" t="n">
        <v>0.02282</v>
      </c>
      <c r="E69" s="2" t="n">
        <f aca="false">B69*S$1+C69*S$2</f>
        <v>0.0268798247148245</v>
      </c>
      <c r="F69" s="2" t="n">
        <f aca="false">B69*S$2-C69*S$1</f>
        <v>0.0211628762766385</v>
      </c>
      <c r="G69" s="0" t="n">
        <v>0</v>
      </c>
      <c r="H69" s="0" t="n">
        <v>0</v>
      </c>
      <c r="I69" s="0" t="n">
        <v>0</v>
      </c>
      <c r="J69" s="3" t="n">
        <f aca="false">(D69-D68)/0.02</f>
        <v>-0.0595</v>
      </c>
      <c r="K69" s="3" t="n">
        <f aca="false">(E69-E68)/0.02</f>
        <v>0.0421304428770645</v>
      </c>
      <c r="L69" s="3" t="n">
        <f aca="false">(F69-F68)/0.02</f>
        <v>-0.047608463354559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423</v>
      </c>
      <c r="C70" s="1" t="n">
        <v>-0.002695</v>
      </c>
      <c r="D70" s="1" t="n">
        <v>0.02176</v>
      </c>
      <c r="E70" s="2" t="n">
        <f aca="false">B70*S$1+C70*S$2</f>
        <v>0.027600553914326</v>
      </c>
      <c r="F70" s="2" t="n">
        <f aca="false">B70*S$2-C70*S$1</f>
        <v>0.0204246260338442</v>
      </c>
      <c r="G70" s="0" t="n">
        <v>0</v>
      </c>
      <c r="H70" s="0" t="n">
        <v>0</v>
      </c>
      <c r="I70" s="0" t="n">
        <v>0</v>
      </c>
      <c r="J70" s="3" t="n">
        <f aca="false">(D70-D69)/0.02</f>
        <v>-0.0529999999999999</v>
      </c>
      <c r="K70" s="3" t="n">
        <f aca="false">(E70-E69)/0.02</f>
        <v>0.0360364599750741</v>
      </c>
      <c r="L70" s="3" t="n">
        <f aca="false">(F70-F69)/0.02</f>
        <v>-0.036912512139718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46</v>
      </c>
      <c r="C71" s="1" t="n">
        <v>-0.001867</v>
      </c>
      <c r="D71" s="1" t="n">
        <v>0.02079</v>
      </c>
      <c r="E71" s="2" t="n">
        <f aca="false">B71*S$1+C71*S$2</f>
        <v>0.0283531048606889</v>
      </c>
      <c r="F71" s="2" t="n">
        <f aca="false">B71*S$2-C71*S$1</f>
        <v>0.0199185123379929</v>
      </c>
      <c r="G71" s="0" t="n">
        <v>0</v>
      </c>
      <c r="H71" s="0" t="n">
        <v>0</v>
      </c>
      <c r="I71" s="0" t="n">
        <v>0</v>
      </c>
      <c r="J71" s="3" t="n">
        <f aca="false">(D71-D70)/0.02</f>
        <v>-0.0485000000000001</v>
      </c>
      <c r="K71" s="3" t="n">
        <f aca="false">(E71-E70)/0.02</f>
        <v>0.0376275473181488</v>
      </c>
      <c r="L71" s="3" t="n">
        <f aca="false">(F71-F70)/0.02</f>
        <v>-0.025305684792561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492</v>
      </c>
      <c r="C72" s="1" t="n">
        <v>-0.001042</v>
      </c>
      <c r="D72" s="1" t="n">
        <v>0.02007</v>
      </c>
      <c r="E72" s="2" t="n">
        <f aca="false">B72*S$1+C72*S$2</f>
        <v>0.0290616636444514</v>
      </c>
      <c r="F72" s="2" t="n">
        <f aca="false">B72*S$2-C72*S$1</f>
        <v>0.0193884468232185</v>
      </c>
      <c r="G72" s="0" t="n">
        <v>0</v>
      </c>
      <c r="H72" s="0" t="n">
        <v>0</v>
      </c>
      <c r="I72" s="0" t="n">
        <v>0</v>
      </c>
      <c r="J72" s="3" t="n">
        <f aca="false">(D72-D71)/0.02</f>
        <v>-0.0359999999999999</v>
      </c>
      <c r="K72" s="3" t="n">
        <f aca="false">(E72-E71)/0.02</f>
        <v>0.0354279391881224</v>
      </c>
      <c r="L72" s="3" t="n">
        <f aca="false">(F72-F71)/0.02</f>
        <v>-0.026503275738721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3478</v>
      </c>
      <c r="C73" s="1" t="n">
        <v>-0.000246</v>
      </c>
      <c r="D73" s="1" t="n">
        <v>0.01943</v>
      </c>
      <c r="E73" s="2" t="n">
        <f aca="false">B73*S$1+C73*S$2</f>
        <v>0.0293647526453191</v>
      </c>
      <c r="F73" s="2" t="n">
        <f aca="false">B73*S$2-C73*S$1</f>
        <v>0.0186392118416853</v>
      </c>
      <c r="G73" s="0" t="n">
        <v>0</v>
      </c>
      <c r="H73" s="0" t="n">
        <v>0</v>
      </c>
      <c r="I73" s="0" t="n">
        <v>0</v>
      </c>
      <c r="J73" s="3" t="n">
        <f aca="false">(D73-D72)/0.02</f>
        <v>-0.0320000000000001</v>
      </c>
      <c r="K73" s="3" t="n">
        <f aca="false">(E73-E72)/0.02</f>
        <v>0.0151544500433866</v>
      </c>
      <c r="L73" s="3" t="n">
        <f aca="false">(F73-F72)/0.02</f>
        <v>-0.037461749076658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413</v>
      </c>
      <c r="C74" s="1" t="n">
        <v>0.0004504</v>
      </c>
      <c r="D74" s="1" t="n">
        <v>0.01868</v>
      </c>
      <c r="E74" s="2" t="n">
        <f aca="false">B74*S$1+C74*S$2</f>
        <v>0.0291825571584295</v>
      </c>
      <c r="F74" s="2" t="n">
        <f aca="false">B74*S$2-C74*S$1</f>
        <v>0.0177041836257704</v>
      </c>
      <c r="G74" s="0" t="n">
        <v>0</v>
      </c>
      <c r="H74" s="0" t="n">
        <v>0</v>
      </c>
      <c r="I74" s="0" t="n">
        <v>0</v>
      </c>
      <c r="J74" s="3" t="n">
        <f aca="false">(D74-D73)/0.02</f>
        <v>-0.0375</v>
      </c>
      <c r="K74" s="3" t="n">
        <f aca="false">(E74-E73)/0.02</f>
        <v>-0.00910977434448353</v>
      </c>
      <c r="L74" s="3" t="n">
        <f aca="false">(F74-F73)/0.02</f>
        <v>-0.046751410795745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3321</v>
      </c>
      <c r="C75" s="1" t="n">
        <v>0.001129</v>
      </c>
      <c r="D75" s="1" t="n">
        <v>0.01762</v>
      </c>
      <c r="E75" s="2" t="n">
        <f aca="false">B75*S$1+C75*S$2</f>
        <v>0.0287619561226742</v>
      </c>
      <c r="F75" s="2" t="n">
        <f aca="false">B75*S$2-C75*S$1</f>
        <v>0.0166411724646241</v>
      </c>
      <c r="G75" s="0" t="n">
        <v>0</v>
      </c>
      <c r="H75" s="0" t="n">
        <v>0</v>
      </c>
      <c r="I75" s="0" t="n">
        <v>0</v>
      </c>
      <c r="J75" s="3" t="n">
        <f aca="false">(D75-D74)/0.02</f>
        <v>-0.0529999999999999</v>
      </c>
      <c r="K75" s="3" t="n">
        <f aca="false">(E75-E74)/0.02</f>
        <v>-0.0210300517877628</v>
      </c>
      <c r="L75" s="3" t="n">
        <f aca="false">(F75-F74)/0.02</f>
        <v>-0.05315055805731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205</v>
      </c>
      <c r="C76" s="1" t="n">
        <v>0.001904</v>
      </c>
      <c r="D76" s="1" t="n">
        <v>0.01648</v>
      </c>
      <c r="E76" s="2" t="n">
        <f aca="false">B76*S$1+C76*S$2</f>
        <v>0.0281889077609135</v>
      </c>
      <c r="F76" s="2" t="n">
        <f aca="false">B76*S$2-C76*S$1</f>
        <v>0.0153692288435924</v>
      </c>
      <c r="G76" s="0" t="n">
        <v>0</v>
      </c>
      <c r="H76" s="0" t="n">
        <v>0</v>
      </c>
      <c r="I76" s="0" t="n">
        <v>0</v>
      </c>
      <c r="J76" s="3" t="n">
        <f aca="false">(D76-D75)/0.02</f>
        <v>-0.0569999999999999</v>
      </c>
      <c r="K76" s="3" t="n">
        <f aca="false">(E76-E75)/0.02</f>
        <v>-0.0286524180880363</v>
      </c>
      <c r="L76" s="3" t="n">
        <f aca="false">(F76-F75)/0.02</f>
        <v>-0.063597181051587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3046</v>
      </c>
      <c r="C77" s="1" t="n">
        <v>0.002581</v>
      </c>
      <c r="D77" s="1" t="n">
        <v>0.01519</v>
      </c>
      <c r="E77" s="2" t="n">
        <f aca="false">B77*S$1+C77*S$2</f>
        <v>0.0271992666299106</v>
      </c>
      <c r="F77" s="2" t="n">
        <f aca="false">B77*S$2-C77*S$1</f>
        <v>0.0139525286523637</v>
      </c>
      <c r="G77" s="0" t="n">
        <v>0</v>
      </c>
      <c r="H77" s="0" t="n">
        <v>0</v>
      </c>
      <c r="I77" s="0" t="n">
        <v>0</v>
      </c>
      <c r="J77" s="3" t="n">
        <f aca="false">(D77-D76)/0.02</f>
        <v>-0.0645000000000001</v>
      </c>
      <c r="K77" s="3" t="n">
        <f aca="false">(E77-E76)/0.02</f>
        <v>-0.0494820565501418</v>
      </c>
      <c r="L77" s="3" t="n">
        <f aca="false">(F77-F76)/0.02</f>
        <v>-0.070835009561434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2863</v>
      </c>
      <c r="C78" s="1" t="n">
        <v>0.002932</v>
      </c>
      <c r="D78" s="1" t="n">
        <v>0.01363</v>
      </c>
      <c r="E78" s="2" t="n">
        <f aca="false">B78*S$1+C78*S$2</f>
        <v>0.0258333402756902</v>
      </c>
      <c r="F78" s="2" t="n">
        <f aca="false">B78*S$2-C78*S$1</f>
        <v>0.012685111517066</v>
      </c>
      <c r="G78" s="0" t="n">
        <v>0</v>
      </c>
      <c r="H78" s="0" t="n">
        <v>0</v>
      </c>
      <c r="I78" s="0" t="n">
        <v>0</v>
      </c>
      <c r="J78" s="3" t="n">
        <f aca="false">(D78-D77)/0.02</f>
        <v>-0.078</v>
      </c>
      <c r="K78" s="3" t="n">
        <f aca="false">(E78-E77)/0.02</f>
        <v>-0.0682963177110203</v>
      </c>
      <c r="L78" s="3" t="n">
        <f aca="false">(F78-F77)/0.02</f>
        <v>-0.063370856764883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269</v>
      </c>
      <c r="C79" s="1" t="n">
        <v>0.002962</v>
      </c>
      <c r="D79" s="1" t="n">
        <v>0.01158</v>
      </c>
      <c r="E79" s="2" t="n">
        <f aca="false">B79*S$1+C79*S$2</f>
        <v>0.0243821146472666</v>
      </c>
      <c r="F79" s="2" t="n">
        <f aca="false">B79*S$2-C79*S$1</f>
        <v>0.0117429097470579</v>
      </c>
      <c r="G79" s="0" t="n">
        <v>0</v>
      </c>
      <c r="H79" s="0" t="n">
        <v>0</v>
      </c>
      <c r="I79" s="0" t="n">
        <v>0</v>
      </c>
      <c r="J79" s="3" t="n">
        <f aca="false">(D79-D78)/0.02</f>
        <v>-0.1025</v>
      </c>
      <c r="K79" s="3" t="n">
        <f aca="false">(E79-E78)/0.02</f>
        <v>-0.072561281421181</v>
      </c>
      <c r="L79" s="3" t="n">
        <f aca="false">(F79-F78)/0.02</f>
        <v>-0.047110088500406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544</v>
      </c>
      <c r="C80" s="1" t="n">
        <v>0.002907</v>
      </c>
      <c r="D80" s="1" t="n">
        <v>0.009204</v>
      </c>
      <c r="E80" s="2" t="n">
        <f aca="false">B80*S$1+C80*S$2</f>
        <v>0.0231148188673454</v>
      </c>
      <c r="F80" s="2" t="n">
        <f aca="false">B80*S$2-C80*S$1</f>
        <v>0.011015870266566</v>
      </c>
      <c r="G80" s="0" t="n">
        <v>0</v>
      </c>
      <c r="H80" s="0" t="n">
        <v>0</v>
      </c>
      <c r="I80" s="0" t="n">
        <v>0</v>
      </c>
      <c r="J80" s="3" t="n">
        <f aca="false">(D80-D79)/0.02</f>
        <v>-0.1188</v>
      </c>
      <c r="K80" s="3" t="n">
        <f aca="false">(E80-E79)/0.02</f>
        <v>-0.0633647889960605</v>
      </c>
      <c r="L80" s="3" t="n">
        <f aca="false">(F80-F79)/0.02</f>
        <v>-0.036351974024593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396</v>
      </c>
      <c r="C81" s="1" t="n">
        <v>0.00281</v>
      </c>
      <c r="D81" s="1" t="n">
        <v>0.006577</v>
      </c>
      <c r="E81" s="2" t="n">
        <f aca="false">B81*S$1+C81*S$2</f>
        <v>0.0218083055164033</v>
      </c>
      <c r="F81" s="2" t="n">
        <f aca="false">B81*S$2-C81*S$1</f>
        <v>0.010313850420828</v>
      </c>
      <c r="G81" s="0" t="n">
        <v>0</v>
      </c>
      <c r="H81" s="0" t="n">
        <v>0</v>
      </c>
      <c r="I81" s="0" t="n">
        <v>0</v>
      </c>
      <c r="J81" s="3" t="n">
        <f aca="false">(D81-D80)/0.02</f>
        <v>-0.13135</v>
      </c>
      <c r="K81" s="3" t="n">
        <f aca="false">(E81-E80)/0.02</f>
        <v>-0.0653256675471066</v>
      </c>
      <c r="L81" s="3" t="n">
        <f aca="false">(F81-F80)/0.02</f>
        <v>-0.035100992286898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223</v>
      </c>
      <c r="C82" s="1" t="n">
        <v>0.002568</v>
      </c>
      <c r="D82" s="1" t="n">
        <v>0.003751</v>
      </c>
      <c r="E82" s="2" t="n">
        <f aca="false">B82*S$1+C82*S$2</f>
        <v>0.0202723052148392</v>
      </c>
      <c r="F82" s="2" t="n">
        <f aca="false">B82*S$2-C82*S$1</f>
        <v>0.00963941208147077</v>
      </c>
      <c r="G82" s="0" t="n">
        <v>0</v>
      </c>
      <c r="H82" s="0" t="n">
        <v>0</v>
      </c>
      <c r="I82" s="0" t="n">
        <v>0</v>
      </c>
      <c r="J82" s="3" t="n">
        <f aca="false">(D82-D81)/0.02</f>
        <v>-0.1413</v>
      </c>
      <c r="K82" s="3" t="n">
        <f aca="false">(E82-E81)/0.02</f>
        <v>-0.076800015078205</v>
      </c>
      <c r="L82" s="3" t="n">
        <f aca="false">(F82-F81)/0.02</f>
        <v>-0.033721916967863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048</v>
      </c>
      <c r="C83" s="1" t="n">
        <v>0.002194</v>
      </c>
      <c r="D83" s="1" t="n">
        <v>0.0006295</v>
      </c>
      <c r="E83" s="2" t="n">
        <f aca="false">B83*S$1+C83*S$2</f>
        <v>0.0185306678750113</v>
      </c>
      <c r="F83" s="2" t="n">
        <f aca="false">B83*S$2-C83*S$1</f>
        <v>0.00899212900852884</v>
      </c>
      <c r="G83" s="0" t="n">
        <v>0</v>
      </c>
      <c r="H83" s="0" t="n">
        <v>0</v>
      </c>
      <c r="I83" s="0" t="n">
        <v>0</v>
      </c>
      <c r="J83" s="3" t="n">
        <f aca="false">(D83-D82)/0.02</f>
        <v>-0.156075</v>
      </c>
      <c r="K83" s="3" t="n">
        <f aca="false">(E83-E82)/0.02</f>
        <v>-0.0870818669913958</v>
      </c>
      <c r="L83" s="3" t="n">
        <f aca="false">(F83-F82)/0.02</f>
        <v>-0.032364153647096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1859</v>
      </c>
      <c r="C84" s="1" t="n">
        <v>0.00187</v>
      </c>
      <c r="D84" s="1" t="n">
        <v>-0.002605</v>
      </c>
      <c r="E84" s="2" t="n">
        <f aca="false">B84*S$1+C84*S$2</f>
        <v>0.0167561631316641</v>
      </c>
      <c r="F84" s="2" t="n">
        <f aca="false">B84*S$2-C84*S$1</f>
        <v>0.00826534918228276</v>
      </c>
      <c r="G84" s="0" t="n">
        <v>0</v>
      </c>
      <c r="H84" s="0" t="n">
        <v>0</v>
      </c>
      <c r="I84" s="0" t="n">
        <v>0</v>
      </c>
      <c r="J84" s="3" t="n">
        <f aca="false">(D84-D83)/0.02</f>
        <v>-0.161725</v>
      </c>
      <c r="K84" s="3" t="n">
        <f aca="false">(E84-E83)/0.02</f>
        <v>-0.0887252371673603</v>
      </c>
      <c r="L84" s="3" t="n">
        <f aca="false">(F84-F83)/0.02</f>
        <v>-0.036338991312303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66</v>
      </c>
      <c r="C85" s="1" t="n">
        <v>0.001685</v>
      </c>
      <c r="D85" s="1" t="n">
        <v>-0.005934</v>
      </c>
      <c r="E85" s="2" t="n">
        <f aca="false">B85*S$1+C85*S$2</f>
        <v>0.0149705123564296</v>
      </c>
      <c r="F85" s="2" t="n">
        <f aca="false">B85*S$2-C85*S$1</f>
        <v>0.00736769874424762</v>
      </c>
      <c r="G85" s="0" t="n">
        <v>0</v>
      </c>
      <c r="H85" s="0" t="n">
        <v>0</v>
      </c>
      <c r="I85" s="0" t="n">
        <v>0</v>
      </c>
      <c r="J85" s="3" t="n">
        <f aca="false">(D85-D84)/0.02</f>
        <v>-0.16645</v>
      </c>
      <c r="K85" s="3" t="n">
        <f aca="false">(E85-E84)/0.02</f>
        <v>-0.0892825387617213</v>
      </c>
      <c r="L85" s="3" t="n">
        <f aca="false">(F85-F84)/0.02</f>
        <v>-0.044882521901756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466</v>
      </c>
      <c r="C86" s="1" t="n">
        <v>0.001645</v>
      </c>
      <c r="D86" s="1" t="n">
        <v>-0.009212</v>
      </c>
      <c r="E86" s="2" t="n">
        <f aca="false">B86*S$1+C86*S$2</f>
        <v>0.0133041022793168</v>
      </c>
      <c r="F86" s="2" t="n">
        <f aca="false">B86*S$2-C86*S$1</f>
        <v>0.00637357729548146</v>
      </c>
      <c r="G86" s="0" t="n">
        <v>0</v>
      </c>
      <c r="H86" s="0" t="n">
        <v>0</v>
      </c>
      <c r="I86" s="0" t="n">
        <v>0</v>
      </c>
      <c r="J86" s="3" t="n">
        <f aca="false">(D86-D85)/0.02</f>
        <v>-0.1639</v>
      </c>
      <c r="K86" s="3" t="n">
        <f aca="false">(E86-E85)/0.02</f>
        <v>-0.0833205038556398</v>
      </c>
      <c r="L86" s="3" t="n">
        <f aca="false">(F86-F85)/0.02</f>
        <v>-0.049706072438308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288</v>
      </c>
      <c r="C87" s="1" t="n">
        <v>0.001754</v>
      </c>
      <c r="D87" s="1" t="n">
        <v>-0.01238</v>
      </c>
      <c r="E87" s="2" t="n">
        <f aca="false">B87*S$1+C87*S$2</f>
        <v>0.0118523378679598</v>
      </c>
      <c r="F87" s="2" t="n">
        <f aca="false">B87*S$2-C87*S$1</f>
        <v>0.00533788376266531</v>
      </c>
      <c r="G87" s="0" t="n">
        <v>0</v>
      </c>
      <c r="H87" s="0" t="n">
        <v>0</v>
      </c>
      <c r="I87" s="0" t="n">
        <v>0</v>
      </c>
      <c r="J87" s="3" t="n">
        <f aca="false">(D87-D86)/0.02</f>
        <v>-0.1584</v>
      </c>
      <c r="K87" s="3" t="n">
        <f aca="false">(E87-E86)/0.02</f>
        <v>-0.072588220567851</v>
      </c>
      <c r="L87" s="3" t="n">
        <f aca="false">(F87-F86)/0.02</f>
        <v>-0.051784676640807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125</v>
      </c>
      <c r="C88" s="1" t="n">
        <v>0.002013</v>
      </c>
      <c r="D88" s="1" t="n">
        <v>-0.01518</v>
      </c>
      <c r="E88" s="2" t="n">
        <f aca="false">B88*S$1+C88*S$2</f>
        <v>0.0106072685606612</v>
      </c>
      <c r="F88" s="2" t="n">
        <f aca="false">B88*S$2-C88*S$1</f>
        <v>0.00425447090506067</v>
      </c>
      <c r="G88" s="0" t="n">
        <v>0</v>
      </c>
      <c r="H88" s="0" t="n">
        <v>0</v>
      </c>
      <c r="I88" s="0" t="n">
        <v>0</v>
      </c>
      <c r="J88" s="3" t="n">
        <f aca="false">(D88-D87)/0.02</f>
        <v>-0.14</v>
      </c>
      <c r="K88" s="3" t="n">
        <f aca="false">(E88-E87)/0.02</f>
        <v>-0.0622534653649288</v>
      </c>
      <c r="L88" s="3" t="n">
        <f aca="false">(F88-F87)/0.02</f>
        <v>-0.05417064288023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9687</v>
      </c>
      <c r="C89" s="1" t="n">
        <v>0.002242</v>
      </c>
      <c r="D89" s="1" t="n">
        <v>-0.01769</v>
      </c>
      <c r="E89" s="2" t="n">
        <f aca="false">B89*S$1+C89*S$2</f>
        <v>0.00940312089787814</v>
      </c>
      <c r="F89" s="2" t="n">
        <f aca="false">B89*S$2-C89*S$1</f>
        <v>0.00323200408104435</v>
      </c>
      <c r="G89" s="0" t="n">
        <v>0</v>
      </c>
      <c r="H89" s="0" t="n">
        <v>0</v>
      </c>
      <c r="I89" s="0" t="n">
        <v>0</v>
      </c>
      <c r="J89" s="3" t="n">
        <f aca="false">(D89-D88)/0.02</f>
        <v>-0.1255</v>
      </c>
      <c r="K89" s="3" t="n">
        <f aca="false">(E89-E88)/0.02</f>
        <v>-0.0602073831391544</v>
      </c>
      <c r="L89" s="3" t="n">
        <f aca="false">(F89-F88)/0.02</f>
        <v>-0.051123341200816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8365</v>
      </c>
      <c r="C90" s="1" t="n">
        <v>0.002347</v>
      </c>
      <c r="D90" s="1" t="n">
        <v>-0.01988</v>
      </c>
      <c r="E90" s="2" t="n">
        <f aca="false">B90*S$1+C90*S$2</f>
        <v>0.00833764283750384</v>
      </c>
      <c r="F90" s="2" t="n">
        <f aca="false">B90*S$2-C90*S$1</f>
        <v>0.00244240576363163</v>
      </c>
      <c r="G90" s="0" t="n">
        <v>0</v>
      </c>
      <c r="H90" s="0" t="n">
        <v>0</v>
      </c>
      <c r="I90" s="0" t="n">
        <v>0</v>
      </c>
      <c r="J90" s="3" t="n">
        <f aca="false">(D90-D89)/0.02</f>
        <v>-0.1095</v>
      </c>
      <c r="K90" s="3" t="n">
        <f aca="false">(E90-E89)/0.02</f>
        <v>-0.0532739030187155</v>
      </c>
      <c r="L90" s="3" t="n">
        <f aca="false">(F90-F89)/0.02</f>
        <v>-0.039479915870636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7426</v>
      </c>
      <c r="C91" s="1" t="n">
        <v>0.002419</v>
      </c>
      <c r="D91" s="1" t="n">
        <v>-0.02171</v>
      </c>
      <c r="E91" s="2" t="n">
        <f aca="false">B91*S$1+C91*S$2</f>
        <v>0.00757947986223774</v>
      </c>
      <c r="F91" s="2" t="n">
        <f aca="false">B91*S$2-C91*S$1</f>
        <v>0.00188375211159339</v>
      </c>
      <c r="G91" s="0" t="n">
        <v>0</v>
      </c>
      <c r="H91" s="0" t="n">
        <v>0</v>
      </c>
      <c r="I91" s="0" t="n">
        <v>0</v>
      </c>
      <c r="J91" s="3" t="n">
        <f aca="false">(D91-D90)/0.02</f>
        <v>-0.0915000000000001</v>
      </c>
      <c r="K91" s="3" t="n">
        <f aca="false">(E91-E90)/0.02</f>
        <v>-0.0379081487633046</v>
      </c>
      <c r="L91" s="3" t="n">
        <f aca="false">(F91-F90)/0.02</f>
        <v>-0.027932682601912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6639</v>
      </c>
      <c r="C92" s="1" t="n">
        <v>0.002657</v>
      </c>
      <c r="D92" s="1" t="n">
        <v>-0.02286</v>
      </c>
      <c r="E92" s="2" t="n">
        <f aca="false">B92*S$1+C92*S$2</f>
        <v>0.00703818679545014</v>
      </c>
      <c r="F92" s="2" t="n">
        <f aca="false">B92*S$2-C92*S$1</f>
        <v>0.00126487020375662</v>
      </c>
      <c r="G92" s="0" t="n">
        <v>0</v>
      </c>
      <c r="H92" s="0" t="n">
        <v>0</v>
      </c>
      <c r="I92" s="0" t="n">
        <v>0</v>
      </c>
      <c r="J92" s="3" t="n">
        <f aca="false">(D92-D91)/0.02</f>
        <v>-0.0574999999999999</v>
      </c>
      <c r="K92" s="3" t="n">
        <f aca="false">(E92-E91)/0.02</f>
        <v>-0.0270646533393802</v>
      </c>
      <c r="L92" s="3" t="n">
        <f aca="false">(F92-F91)/0.02</f>
        <v>-0.030944095391838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5528</v>
      </c>
      <c r="C93" s="1" t="n">
        <v>0.003002</v>
      </c>
      <c r="D93" s="1" t="n">
        <v>-0.02343</v>
      </c>
      <c r="E93" s="2" t="n">
        <f aca="false">B93*S$1+C93*S$2</f>
        <v>0.0062788275067808</v>
      </c>
      <c r="F93" s="2" t="n">
        <f aca="false">B93*S$2-C93*S$1</f>
        <v>0.000383553308019566</v>
      </c>
      <c r="G93" s="0" t="n">
        <v>0</v>
      </c>
      <c r="H93" s="0" t="n">
        <v>0</v>
      </c>
      <c r="I93" s="0" t="n">
        <v>0</v>
      </c>
      <c r="J93" s="3" t="n">
        <f aca="false">(D93-D92)/0.02</f>
        <v>-0.0285000000000001</v>
      </c>
      <c r="K93" s="3" t="n">
        <f aca="false">(E93-E92)/0.02</f>
        <v>-0.0379679644334667</v>
      </c>
      <c r="L93" s="3" t="n">
        <f aca="false">(F93-F92)/0.02</f>
        <v>-0.044065844786852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407</v>
      </c>
      <c r="C94" s="1" t="n">
        <v>0.003421</v>
      </c>
      <c r="D94" s="1" t="n">
        <v>-0.0236</v>
      </c>
      <c r="E94" s="2" t="n">
        <f aca="false">B94*S$1+C94*S$2</f>
        <v>0.00526440955429845</v>
      </c>
      <c r="F94" s="2" t="n">
        <f aca="false">B94*S$2-C94*S$1</f>
        <v>-0.00074440113152199</v>
      </c>
      <c r="G94" s="0" t="n">
        <v>0</v>
      </c>
      <c r="H94" s="0" t="n">
        <v>0</v>
      </c>
      <c r="I94" s="0" t="n">
        <v>0</v>
      </c>
      <c r="J94" s="3" t="n">
        <f aca="false">(D94-D93)/0.02</f>
        <v>-0.0085</v>
      </c>
      <c r="K94" s="3" t="n">
        <f aca="false">(E94-E93)/0.02</f>
        <v>-0.0507208976241179</v>
      </c>
      <c r="L94" s="3" t="n">
        <f aca="false">(F94-F93)/0.02</f>
        <v>-0.056397721977077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251</v>
      </c>
      <c r="C95" s="1" t="n">
        <v>0.003981</v>
      </c>
      <c r="D95" s="1" t="n">
        <v>-0.02352</v>
      </c>
      <c r="E95" s="2" t="n">
        <f aca="false">B95*S$1+C95*S$2</f>
        <v>0.00423820931226502</v>
      </c>
      <c r="F95" s="2" t="n">
        <f aca="false">B95*S$2-C95*S$1</f>
        <v>-0.00204598211757339</v>
      </c>
      <c r="G95" s="0" t="n">
        <v>0</v>
      </c>
      <c r="H95" s="0" t="n">
        <v>0</v>
      </c>
      <c r="I95" s="0" t="n">
        <v>0</v>
      </c>
      <c r="J95" s="3" t="n">
        <f aca="false">(D95-D94)/0.02</f>
        <v>0.00400000000000001</v>
      </c>
      <c r="K95" s="3" t="n">
        <f aca="false">(E95-E94)/0.02</f>
        <v>-0.0513100121016715</v>
      </c>
      <c r="L95" s="3" t="n">
        <f aca="false">(F95-F94)/0.02</f>
        <v>-0.065079049302569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09145</v>
      </c>
      <c r="C96" s="1" t="n">
        <v>0.00472</v>
      </c>
      <c r="D96" s="1" t="n">
        <v>-0.02294</v>
      </c>
      <c r="E96" s="2" t="n">
        <f aca="false">B96*S$1+C96*S$2</f>
        <v>0.00327675891111578</v>
      </c>
      <c r="F96" s="2" t="n">
        <f aca="false">B96*S$2-C96*S$1</f>
        <v>-0.00351817584671707</v>
      </c>
      <c r="G96" s="0" t="n">
        <v>0</v>
      </c>
      <c r="H96" s="0" t="n">
        <v>0</v>
      </c>
      <c r="I96" s="0" t="n">
        <v>0</v>
      </c>
      <c r="J96" s="3" t="n">
        <f aca="false">(D96-D95)/0.02</f>
        <v>0.029</v>
      </c>
      <c r="K96" s="3" t="n">
        <f aca="false">(E96-E95)/0.02</f>
        <v>-0.0480725200574619</v>
      </c>
      <c r="L96" s="3" t="n">
        <f aca="false">(F96-F95)/0.02</f>
        <v>-0.073609686457183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0937</v>
      </c>
      <c r="C97" s="1" t="n">
        <v>0.005356</v>
      </c>
      <c r="D97" s="1" t="n">
        <v>-0.02192</v>
      </c>
      <c r="E97" s="2" t="n">
        <f aca="false">B97*S$1+C97*S$2</f>
        <v>0.00204362651313447</v>
      </c>
      <c r="F97" s="2" t="n">
        <f aca="false">B97*S$2-C97*S$1</f>
        <v>-0.00503867995360033</v>
      </c>
      <c r="G97" s="0" t="n">
        <v>0</v>
      </c>
      <c r="H97" s="0" t="n">
        <v>0</v>
      </c>
      <c r="I97" s="0" t="n">
        <v>0</v>
      </c>
      <c r="J97" s="3" t="n">
        <f aca="false">(D97-D96)/0.02</f>
        <v>0.051</v>
      </c>
      <c r="K97" s="3" t="n">
        <f aca="false">(E97-E96)/0.02</f>
        <v>-0.0616566198990652</v>
      </c>
      <c r="L97" s="3" t="n">
        <f aca="false">(F97-F96)/0.02</f>
        <v>-0.076025205344163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924</v>
      </c>
      <c r="C98" s="1" t="n">
        <v>0.005561</v>
      </c>
      <c r="D98" s="1" t="n">
        <v>-0.02066</v>
      </c>
      <c r="E98" s="2" t="n">
        <f aca="false">B98*S$1+C98*S$2</f>
        <v>0.000467188395239463</v>
      </c>
      <c r="F98" s="2" t="n">
        <f aca="false">B98*S$2-C98*S$1</f>
        <v>-0.00626547939134378</v>
      </c>
      <c r="G98" s="0" t="n">
        <v>0</v>
      </c>
      <c r="H98" s="0" t="n">
        <v>0</v>
      </c>
      <c r="I98" s="0" t="n">
        <v>0</v>
      </c>
      <c r="J98" s="3" t="n">
        <f aca="false">(D98-D97)/0.02</f>
        <v>0.0629999999999999</v>
      </c>
      <c r="K98" s="3" t="n">
        <f aca="false">(E98-E97)/0.02</f>
        <v>-0.0788219058947506</v>
      </c>
      <c r="L98" s="3" t="n">
        <f aca="false">(F98-F97)/0.02</f>
        <v>-0.061339971887172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728</v>
      </c>
      <c r="C99" s="1" t="n">
        <v>0.005331</v>
      </c>
      <c r="D99" s="1" t="n">
        <v>-0.01947</v>
      </c>
      <c r="E99" s="2" t="n">
        <f aca="false">B99*S$1+C99*S$2</f>
        <v>-0.00118457180100037</v>
      </c>
      <c r="F99" s="2" t="n">
        <f aca="false">B99*S$2-C99*S$1</f>
        <v>-0.0070264026819045</v>
      </c>
      <c r="G99" s="0" t="n">
        <v>0</v>
      </c>
      <c r="H99" s="0" t="n">
        <v>0</v>
      </c>
      <c r="I99" s="0" t="n">
        <v>0</v>
      </c>
      <c r="J99" s="3" t="n">
        <f aca="false">(D99-D98)/0.02</f>
        <v>0.0595</v>
      </c>
      <c r="K99" s="3" t="n">
        <f aca="false">(E99-E98)/0.02</f>
        <v>-0.0825880098119915</v>
      </c>
      <c r="L99" s="3" t="n">
        <f aca="false">(F99-F98)/0.02</f>
        <v>-0.038046164528036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6236</v>
      </c>
      <c r="C100" s="1" t="n">
        <v>0.004944</v>
      </c>
      <c r="D100" s="1" t="n">
        <v>-0.01825</v>
      </c>
      <c r="E100" s="2" t="n">
        <f aca="false">B100*S$1+C100*S$2</f>
        <v>-0.00266850708526251</v>
      </c>
      <c r="F100" s="2" t="n">
        <f aca="false">B100*S$2-C100*S$1</f>
        <v>-0.0074973263191556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610000000000001</v>
      </c>
      <c r="K100" s="3" t="n">
        <f aca="false">(E100-E99)/0.02</f>
        <v>-0.074196764213107</v>
      </c>
      <c r="L100" s="3" t="n">
        <f aca="false">(F100-F99)/0.02</f>
        <v>-0.023546181862556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7783</v>
      </c>
      <c r="C101" s="1" t="n">
        <v>0.004436</v>
      </c>
      <c r="D101" s="1" t="n">
        <v>-0.01701</v>
      </c>
      <c r="E101" s="2" t="n">
        <f aca="false">B101*S$1+C101*S$2</f>
        <v>-0.00424963647624697</v>
      </c>
      <c r="F101" s="2" t="n">
        <f aca="false">B101*S$2-C101*S$1</f>
        <v>-0.0078863029880769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619999999999999</v>
      </c>
      <c r="K101" s="3" t="n">
        <f aca="false">(E101-E100)/0.02</f>
        <v>-0.079056469549223</v>
      </c>
      <c r="L101" s="3" t="n">
        <f aca="false">(F101-F100)/0.02</f>
        <v>-0.019448833446065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9553</v>
      </c>
      <c r="C102" s="1" t="n">
        <v>0.003684</v>
      </c>
      <c r="D102" s="1" t="n">
        <v>-0.01585</v>
      </c>
      <c r="E102" s="2" t="n">
        <f aca="false">B102*S$1+C102*S$2</f>
        <v>-0.00614918089314721</v>
      </c>
      <c r="F102" s="2" t="n">
        <f aca="false">B102*S$2-C102*S$1</f>
        <v>-0.0081865279174600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580000000000001</v>
      </c>
      <c r="K102" s="3" t="n">
        <f aca="false">(E102-E101)/0.02</f>
        <v>-0.0949772208450122</v>
      </c>
      <c r="L102" s="3" t="n">
        <f aca="false">(F102-F101)/0.02</f>
        <v>-0.01501124646915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147</v>
      </c>
      <c r="C103" s="1" t="n">
        <v>0.00265</v>
      </c>
      <c r="D103" s="1" t="n">
        <v>-0.01499</v>
      </c>
      <c r="E103" s="2" t="n">
        <f aca="false">B103*S$1+C103*S$2</f>
        <v>-0.00832282561269621</v>
      </c>
      <c r="F103" s="2" t="n">
        <f aca="false">B103*S$2-C103*S$1</f>
        <v>-0.0083255014155693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43</v>
      </c>
      <c r="K103" s="3" t="n">
        <f aca="false">(E103-E102)/0.02</f>
        <v>-0.10868223597745</v>
      </c>
      <c r="L103" s="3" t="n">
        <f aca="false">(F103-F102)/0.02</f>
        <v>-0.0069486749054654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34</v>
      </c>
      <c r="C104" s="1" t="n">
        <v>0.001475</v>
      </c>
      <c r="D104" s="1" t="n">
        <v>-0.01435</v>
      </c>
      <c r="E104" s="2" t="n">
        <f aca="false">B104*S$1+C104*S$2</f>
        <v>-0.0105822135737521</v>
      </c>
      <c r="F104" s="2" t="n">
        <f aca="false">B104*S$2-C104*S$1</f>
        <v>-0.0083517890825556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32</v>
      </c>
      <c r="K104" s="3" t="n">
        <f aca="false">(E104-E103)/0.02</f>
        <v>-0.112969398052796</v>
      </c>
      <c r="L104" s="3" t="n">
        <f aca="false">(F104-F103)/0.02</f>
        <v>-0.0013143833493142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531</v>
      </c>
      <c r="C105" s="1" t="n">
        <v>0.0002185</v>
      </c>
      <c r="D105" s="1" t="n">
        <v>-0.014</v>
      </c>
      <c r="E105" s="2" t="n">
        <f aca="false">B105*S$1+C105*S$2</f>
        <v>-0.0128678289929199</v>
      </c>
      <c r="F105" s="2" t="n">
        <f aca="false">B105*S$2-C105*S$1</f>
        <v>-0.0082983624444205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175</v>
      </c>
      <c r="K105" s="3" t="n">
        <f aca="false">(E105-E104)/0.02</f>
        <v>-0.11428077095839</v>
      </c>
      <c r="L105" s="3" t="n">
        <f aca="false">(F105-F104)/0.02</f>
        <v>0.0026713319067563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706</v>
      </c>
      <c r="C106" s="1" t="n">
        <v>-0.001123</v>
      </c>
      <c r="D106" s="1" t="n">
        <v>-0.01389</v>
      </c>
      <c r="E106" s="2" t="n">
        <f aca="false">B106*S$1+C106*S$2</f>
        <v>-0.0150627998541625</v>
      </c>
      <c r="F106" s="2" t="n">
        <f aca="false">B106*S$2-C106*S$1</f>
        <v>-0.0080880646358348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0550000000000004</v>
      </c>
      <c r="K106" s="3" t="n">
        <f aca="false">(E106-E105)/0.02</f>
        <v>-0.109748543062129</v>
      </c>
      <c r="L106" s="3" t="n">
        <f aca="false">(F106-F105)/0.02</f>
        <v>0.010514890429286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847</v>
      </c>
      <c r="C107" s="1" t="n">
        <v>-0.002517</v>
      </c>
      <c r="D107" s="1" t="n">
        <v>-0.01403</v>
      </c>
      <c r="E107" s="2" t="n">
        <f aca="false">B107*S$1+C107*S$2</f>
        <v>-0.0169972551240842</v>
      </c>
      <c r="F107" s="2" t="n">
        <f aca="false">B107*S$2-C107*S$1</f>
        <v>-0.0076530717523615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700000000000006</v>
      </c>
      <c r="K107" s="3" t="n">
        <f aca="false">(E107-E106)/0.02</f>
        <v>-0.0967227634960825</v>
      </c>
      <c r="L107" s="3" t="n">
        <f aca="false">(F107-F106)/0.02</f>
        <v>0.021749644173661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953</v>
      </c>
      <c r="C108" s="1" t="n">
        <v>-0.003905</v>
      </c>
      <c r="D108" s="1" t="n">
        <v>-0.01418</v>
      </c>
      <c r="E108" s="2" t="n">
        <f aca="false">B108*S$1+C108*S$2</f>
        <v>-0.0186317140447657</v>
      </c>
      <c r="F108" s="2" t="n">
        <f aca="false">B108*S$2-C108*S$1</f>
        <v>-0.0070376954149836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749999999999996</v>
      </c>
      <c r="K108" s="3" t="n">
        <f aca="false">(E108-E107)/0.02</f>
        <v>-0.0817229460340747</v>
      </c>
      <c r="L108" s="3" t="n">
        <f aca="false">(F108-F107)/0.02</f>
        <v>0.030768816868896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2032</v>
      </c>
      <c r="C109" s="1" t="n">
        <v>-0.005382</v>
      </c>
      <c r="D109" s="1" t="n">
        <v>-0.01442</v>
      </c>
      <c r="E109" s="2" t="n">
        <f aca="false">B109*S$1+C109*S$2</f>
        <v>-0.0200843627940017</v>
      </c>
      <c r="F109" s="2" t="n">
        <f aca="false">B109*S$2-C109*S$1</f>
        <v>-0.0062037645957048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12</v>
      </c>
      <c r="K109" s="3" t="n">
        <f aca="false">(E109-E108)/0.02</f>
        <v>-0.0726324374618012</v>
      </c>
      <c r="L109" s="3" t="n">
        <f aca="false">(F109-F108)/0.02</f>
        <v>0.041696540963940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2064</v>
      </c>
      <c r="C110" s="1" t="n">
        <v>-0.006975</v>
      </c>
      <c r="D110" s="1" t="n">
        <v>-0.01473</v>
      </c>
      <c r="E110" s="2" t="n">
        <f aca="false">B110*S$1+C110*S$2</f>
        <v>-0.0211998995726952</v>
      </c>
      <c r="F110" s="2" t="n">
        <f aca="false">B110*S$2-C110*S$1</f>
        <v>-0.0050223981430822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155</v>
      </c>
      <c r="K110" s="3" t="n">
        <f aca="false">(E110-E109)/0.02</f>
        <v>-0.0557768389346774</v>
      </c>
      <c r="L110" s="3" t="n">
        <f aca="false">(F110-F109)/0.02</f>
        <v>0.059068322631128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2035</v>
      </c>
      <c r="C111" s="1" t="n">
        <v>-0.008533</v>
      </c>
      <c r="D111" s="1" t="n">
        <v>-0.01505</v>
      </c>
      <c r="E111" s="2" t="n">
        <f aca="false">B111*S$1+C111*S$2</f>
        <v>-0.0217795798384852</v>
      </c>
      <c r="F111" s="2" t="n">
        <f aca="false">B111*S$2-C111*S$1</f>
        <v>-0.0035474626226429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6</v>
      </c>
      <c r="K111" s="3" t="n">
        <f aca="false">(E111-E110)/0.02</f>
        <v>-0.0289840132894986</v>
      </c>
      <c r="L111" s="3" t="n">
        <f aca="false">(F111-F110)/0.02</f>
        <v>0.07374677602196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968</v>
      </c>
      <c r="C112" s="1" t="n">
        <v>-0.009873</v>
      </c>
      <c r="D112" s="1" t="n">
        <v>-0.01492</v>
      </c>
      <c r="E112" s="2" t="n">
        <f aca="false">B112*S$1+C112*S$2</f>
        <v>-0.0219214794281329</v>
      </c>
      <c r="F112" s="2" t="n">
        <f aca="false">B112*S$2-C112*S$1</f>
        <v>-0.0020560322667570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065</v>
      </c>
      <c r="K112" s="3" t="n">
        <f aca="false">(E112-E111)/0.02</f>
        <v>-0.00709497948238446</v>
      </c>
      <c r="L112" s="3" t="n">
        <f aca="false">(F112-F111)/0.02</f>
        <v>0.074571517794292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908</v>
      </c>
      <c r="C113" s="1" t="n">
        <v>-0.01105</v>
      </c>
      <c r="D113" s="1" t="n">
        <v>-0.01433</v>
      </c>
      <c r="E113" s="2" t="n">
        <f aca="false">B113*S$1+C113*S$2</f>
        <v>-0.0220363655444415</v>
      </c>
      <c r="F113" s="2" t="n">
        <f aca="false">B113*S$2-C113*S$1</f>
        <v>-0.00073992809904104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294999999999999</v>
      </c>
      <c r="K113" s="3" t="n">
        <f aca="false">(E113-E112)/0.02</f>
        <v>-0.00574430581543137</v>
      </c>
      <c r="L113" s="3" t="n">
        <f aca="false">(F113-F112)/0.02</f>
        <v>0.065805208385801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851</v>
      </c>
      <c r="C114" s="1" t="n">
        <v>-0.0121</v>
      </c>
      <c r="D114" s="1" t="n">
        <v>-0.01342</v>
      </c>
      <c r="E114" s="2" t="n">
        <f aca="false">B114*S$1+C114*S$2</f>
        <v>-0.0221093933570772</v>
      </c>
      <c r="F114" s="2" t="n">
        <f aca="false">B114*S$2-C114*S$1</f>
        <v>0.00045257638253613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455000000000001</v>
      </c>
      <c r="K114" s="3" t="n">
        <f aca="false">(E114-E113)/0.02</f>
        <v>-0.00365139063178508</v>
      </c>
      <c r="L114" s="3" t="n">
        <f aca="false">(F114-F113)/0.02</f>
        <v>0.059625224078858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76</v>
      </c>
      <c r="C115" s="1" t="n">
        <v>-0.01287</v>
      </c>
      <c r="D115" s="1" t="n">
        <v>-0.01221</v>
      </c>
      <c r="E115" s="2" t="n">
        <f aca="false">B115*S$1+C115*S$2</f>
        <v>-0.0217457074230344</v>
      </c>
      <c r="F115" s="2" t="n">
        <f aca="false">B115*S$2-C115*S$1</f>
        <v>0.001587799947028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605</v>
      </c>
      <c r="K115" s="3" t="n">
        <f aca="false">(E115-E114)/0.02</f>
        <v>0.018184296702139</v>
      </c>
      <c r="L115" s="3" t="n">
        <f aca="false">(F115-F114)/0.02</f>
        <v>0.056761178224633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633</v>
      </c>
      <c r="C116" s="1" t="n">
        <v>-0.01325</v>
      </c>
      <c r="D116" s="1" t="n">
        <v>-0.01029</v>
      </c>
      <c r="E116" s="2" t="n">
        <f aca="false">B116*S$1+C116*S$2</f>
        <v>-0.0208700556613244</v>
      </c>
      <c r="F116" s="2" t="n">
        <f aca="false">B116*S$2-C116*S$1</f>
        <v>0.0025830556891444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96</v>
      </c>
      <c r="K116" s="3" t="n">
        <f aca="false">(E116-E115)/0.02</f>
        <v>0.0437825880855022</v>
      </c>
      <c r="L116" s="3" t="n">
        <f aca="false">(F116-F115)/0.02</f>
        <v>0.049762787105780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504</v>
      </c>
      <c r="C117" s="1" t="n">
        <v>-0.01349</v>
      </c>
      <c r="D117" s="1" t="n">
        <v>-0.007645</v>
      </c>
      <c r="E117" s="2" t="n">
        <f aca="false">B117*S$1+C117*S$2</f>
        <v>-0.0199032542406986</v>
      </c>
      <c r="F117" s="2" t="n">
        <f aca="false">B117*S$2-C117*S$1</f>
        <v>0.0034701830830827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13225</v>
      </c>
      <c r="K117" s="3" t="n">
        <f aca="false">(E117-E116)/0.02</f>
        <v>0.0483400710312909</v>
      </c>
      <c r="L117" s="3" t="n">
        <f aca="false">(F117-F116)/0.02</f>
        <v>0.044356369696918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376</v>
      </c>
      <c r="C118" s="1" t="n">
        <v>-0.01395</v>
      </c>
      <c r="D118" s="1" t="n">
        <v>-0.004376</v>
      </c>
      <c r="E118" s="2" t="n">
        <f aca="false">B118*S$1+C118*S$2</f>
        <v>-0.0190615155391656</v>
      </c>
      <c r="F118" s="2" t="n">
        <f aca="false">B118*S$2-C118*S$1</f>
        <v>0.0045385818655332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16345</v>
      </c>
      <c r="K118" s="3" t="n">
        <f aca="false">(E118-E117)/0.02</f>
        <v>0.0420869350766476</v>
      </c>
      <c r="L118" s="3" t="n">
        <f aca="false">(F118-F117)/0.02</f>
        <v>0.053419939122522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224</v>
      </c>
      <c r="C119" s="1" t="n">
        <v>-0.01462</v>
      </c>
      <c r="D119" s="1" t="n">
        <v>-0.0007927</v>
      </c>
      <c r="E119" s="2" t="n">
        <f aca="false">B119*S$1+C119*S$2</f>
        <v>-0.0181275283400441</v>
      </c>
      <c r="F119" s="2" t="n">
        <f aca="false">B119*S$2-C119*S$1</f>
        <v>0.0059122513715925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179165</v>
      </c>
      <c r="K119" s="3" t="n">
        <f aca="false">(E119-E118)/0.02</f>
        <v>0.0466993599560761</v>
      </c>
      <c r="L119" s="3" t="n">
        <f aca="false">(F119-F118)/0.02</f>
        <v>0.068683475302963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045</v>
      </c>
      <c r="C120" s="1" t="n">
        <v>-0.01525</v>
      </c>
      <c r="D120" s="1" t="n">
        <v>0.003314</v>
      </c>
      <c r="E120" s="2" t="n">
        <f aca="false">B120*S$1+C120*S$2</f>
        <v>-0.016943371384391</v>
      </c>
      <c r="F120" s="2" t="n">
        <f aca="false">B120*S$2-C120*S$1</f>
        <v>0.0073950771551485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05335</v>
      </c>
      <c r="K120" s="3" t="n">
        <f aca="false">(E120-E119)/0.02</f>
        <v>0.0592078477826542</v>
      </c>
      <c r="L120" s="3" t="n">
        <f aca="false">(F120-F119)/0.02</f>
        <v>0.074141289177799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8749</v>
      </c>
      <c r="C121" s="1" t="n">
        <v>-0.0158</v>
      </c>
      <c r="D121" s="1" t="n">
        <v>0.007919</v>
      </c>
      <c r="E121" s="2" t="n">
        <f aca="false">B121*S$1+C121*S$2</f>
        <v>-0.0157922971681572</v>
      </c>
      <c r="F121" s="2" t="n">
        <f aca="false">B121*S$2-C121*S$1</f>
        <v>0.0087628962764952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23025</v>
      </c>
      <c r="K121" s="3" t="n">
        <f aca="false">(E121-E120)/0.02</f>
        <v>0.0575537108116909</v>
      </c>
      <c r="L121" s="3" t="n">
        <f aca="false">(F121-F120)/0.02</f>
        <v>0.068390956067335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7395</v>
      </c>
      <c r="C122" s="1" t="n">
        <v>-0.01641</v>
      </c>
      <c r="D122" s="1" t="n">
        <v>0.01288</v>
      </c>
      <c r="E122" s="2" t="n">
        <f aca="false">B122*S$1+C122*S$2</f>
        <v>-0.0149672907971437</v>
      </c>
      <c r="F122" s="2" t="n">
        <f aca="false">B122*S$2-C122*S$1</f>
        <v>0.009997716298922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24805</v>
      </c>
      <c r="K122" s="3" t="n">
        <f aca="false">(E122-E121)/0.02</f>
        <v>0.0412503185506772</v>
      </c>
      <c r="L122" s="3" t="n">
        <f aca="false">(F122-F121)/0.02</f>
        <v>0.06174100112135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6347</v>
      </c>
      <c r="C123" s="1" t="n">
        <v>-0.01712</v>
      </c>
      <c r="D123" s="1" t="n">
        <v>0.01788</v>
      </c>
      <c r="E123" s="2" t="n">
        <f aca="false">B123*S$1+C123*S$2</f>
        <v>-0.0144547790699773</v>
      </c>
      <c r="F123" s="2" t="n">
        <f aca="false">B123*S$2-C123*S$1</f>
        <v>0.011155185836109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5</v>
      </c>
      <c r="K123" s="3" t="n">
        <f aca="false">(E123-E122)/0.02</f>
        <v>0.025625586358318</v>
      </c>
      <c r="L123" s="3" t="n">
        <f aca="false">(F123-F122)/0.02</f>
        <v>0.05787347685937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5506</v>
      </c>
      <c r="C124" s="1" t="n">
        <v>-0.0178</v>
      </c>
      <c r="D124" s="1" t="n">
        <v>0.02293</v>
      </c>
      <c r="E124" s="2" t="n">
        <f aca="false">B124*S$1+C124*S$2</f>
        <v>-0.0141019157207883</v>
      </c>
      <c r="F124" s="2" t="n">
        <f aca="false">B124*S$2-C124*S$1</f>
        <v>0.012177520642716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525</v>
      </c>
      <c r="K124" s="3" t="n">
        <f aca="false">(E124-E123)/0.02</f>
        <v>0.0176431674594487</v>
      </c>
      <c r="L124" s="3" t="n">
        <f aca="false">(F124-F123)/0.02</f>
        <v>0.051116740330324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909</v>
      </c>
      <c r="C125" s="1" t="n">
        <v>-0.01849</v>
      </c>
      <c r="D125" s="1" t="n">
        <v>0.02786</v>
      </c>
      <c r="E125" s="2" t="n">
        <f aca="false">B125*S$1+C125*S$2</f>
        <v>-0.0139612752997039</v>
      </c>
      <c r="F125" s="2" t="n">
        <f aca="false">B125*S$2-C125*S$1</f>
        <v>0.013079035629811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2465</v>
      </c>
      <c r="K125" s="3" t="n">
        <f aca="false">(E125-E124)/0.02</f>
        <v>0.00703202105422377</v>
      </c>
      <c r="L125" s="3" t="n">
        <f aca="false">(F125-F124)/0.02</f>
        <v>0.045075749354757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4426</v>
      </c>
      <c r="C126" s="1" t="n">
        <v>-0.01929</v>
      </c>
      <c r="D126" s="1" t="n">
        <v>0.03255</v>
      </c>
      <c r="E126" s="2" t="n">
        <f aca="false">B126*S$1+C126*S$2</f>
        <v>-0.0139756034806469</v>
      </c>
      <c r="F126" s="2" t="n">
        <f aca="false">B126*S$2-C126*S$1</f>
        <v>0.014013425111361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2345</v>
      </c>
      <c r="K126" s="3" t="n">
        <f aca="false">(E126-E125)/0.02</f>
        <v>-0.000716409047150663</v>
      </c>
      <c r="L126" s="3" t="n">
        <f aca="false">(F126-F125)/0.02</f>
        <v>0.04671947407748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3896</v>
      </c>
      <c r="C127" s="1" t="n">
        <v>-0.02025</v>
      </c>
      <c r="D127" s="1" t="n">
        <v>0.03681</v>
      </c>
      <c r="E127" s="2" t="n">
        <f aca="false">B127*S$1+C127*S$2</f>
        <v>-0.0140348604833478</v>
      </c>
      <c r="F127" s="2" t="n">
        <f aca="false">B127*S$2-C127*S$1</f>
        <v>0.015108408493715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13</v>
      </c>
      <c r="K127" s="3" t="n">
        <f aca="false">(E127-E126)/0.02</f>
        <v>-0.00296285013504849</v>
      </c>
      <c r="L127" s="3" t="n">
        <f aca="false">(F127-F126)/0.02</f>
        <v>0.05474916911768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318</v>
      </c>
      <c r="C128" s="1" t="n">
        <v>-0.02134</v>
      </c>
      <c r="D128" s="1" t="n">
        <v>0.04079</v>
      </c>
      <c r="E128" s="2" t="n">
        <f aca="false">B128*S$1+C128*S$2</f>
        <v>-0.0141223006817836</v>
      </c>
      <c r="F128" s="2" t="n">
        <f aca="false">B128*S$2-C128*S$1</f>
        <v>0.016339074253252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99</v>
      </c>
      <c r="K128" s="3" t="n">
        <f aca="false">(E128-E127)/0.02</f>
        <v>-0.00437200992178897</v>
      </c>
      <c r="L128" s="3" t="n">
        <f aca="false">(F128-F127)/0.02</f>
        <v>0.061533287976864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2797</v>
      </c>
      <c r="C129" s="1" t="n">
        <v>-0.02262</v>
      </c>
      <c r="D129" s="1" t="n">
        <v>0.04426</v>
      </c>
      <c r="E129" s="2" t="n">
        <f aca="false">B129*S$1+C129*S$2</f>
        <v>-0.0143587642819046</v>
      </c>
      <c r="F129" s="2" t="n">
        <f aca="false">B129*S$2-C129*S$1</f>
        <v>0.017700663752998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735</v>
      </c>
      <c r="K129" s="3" t="n">
        <f aca="false">(E129-E128)/0.02</f>
        <v>-0.0118231800060502</v>
      </c>
      <c r="L129" s="3" t="n">
        <f aca="false">(F129-F128)/0.02</f>
        <v>0.068079474987286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2139</v>
      </c>
      <c r="C130" s="1" t="n">
        <v>-0.02407</v>
      </c>
      <c r="D130" s="1" t="n">
        <v>0.04707</v>
      </c>
      <c r="E130" s="2" t="n">
        <f aca="false">B130*S$1+C130*S$2</f>
        <v>-0.0145691315677718</v>
      </c>
      <c r="F130" s="2" t="n">
        <f aca="false">B130*S$2-C130*S$1</f>
        <v>0.019279020368290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405</v>
      </c>
      <c r="K130" s="3" t="n">
        <f aca="false">(E130-E129)/0.02</f>
        <v>-0.010518364293361</v>
      </c>
      <c r="L130" s="3" t="n">
        <f aca="false">(F130-F129)/0.02</f>
        <v>0.078917830764613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1161</v>
      </c>
      <c r="C131" s="1" t="n">
        <v>-0.02549</v>
      </c>
      <c r="D131" s="1" t="n">
        <v>0.04918</v>
      </c>
      <c r="E131" s="2" t="n">
        <f aca="false">B131*S$1+C131*S$2</f>
        <v>-0.014492225884942</v>
      </c>
      <c r="F131" s="2" t="n">
        <f aca="false">B131*S$2-C131*S$1</f>
        <v>0.02100150970525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055</v>
      </c>
      <c r="K131" s="3" t="n">
        <f aca="false">(E131-E130)/0.02</f>
        <v>0.00384528414149182</v>
      </c>
      <c r="L131" s="3" t="n">
        <f aca="false">(F131-F130)/0.02</f>
        <v>0.086124466848109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6.432E-005</v>
      </c>
      <c r="C132" s="1" t="n">
        <v>-0.02671</v>
      </c>
      <c r="D132" s="1" t="n">
        <v>0.05101</v>
      </c>
      <c r="E132" s="2" t="n">
        <f aca="false">B132*S$1+C132*S$2</f>
        <v>-0.0142086900012137</v>
      </c>
      <c r="F132" s="2" t="n">
        <f aca="false">B132*S$2-C132*S$1</f>
        <v>0.022617280241262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914999999999999</v>
      </c>
      <c r="K132" s="3" t="n">
        <f aca="false">(E132-E131)/0.02</f>
        <v>0.0141767941864159</v>
      </c>
      <c r="L132" s="3" t="n">
        <f aca="false">(F132-F131)/0.02</f>
        <v>0.080788526800505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07876</v>
      </c>
      <c r="C133" s="1" t="n">
        <v>-0.02786</v>
      </c>
      <c r="D133" s="1" t="n">
        <v>0.05254</v>
      </c>
      <c r="E133" s="2" t="n">
        <f aca="false">B133*S$1+C133*S$2</f>
        <v>-0.0140956280210043</v>
      </c>
      <c r="F133" s="2" t="n">
        <f aca="false">B133*S$2-C133*S$1</f>
        <v>0.024043984371428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765000000000002</v>
      </c>
      <c r="K133" s="3" t="n">
        <f aca="false">(E133-E132)/0.02</f>
        <v>0.00565309901046996</v>
      </c>
      <c r="L133" s="3" t="n">
        <f aca="false">(F133-F132)/0.02</f>
        <v>0.071335206508272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1573</v>
      </c>
      <c r="C134" s="1" t="n">
        <v>-0.02899</v>
      </c>
      <c r="D134" s="1" t="n">
        <v>0.05361</v>
      </c>
      <c r="E134" s="2" t="n">
        <f aca="false">B134*S$1+C134*S$2</f>
        <v>-0.0140283798148666</v>
      </c>
      <c r="F134" s="2" t="n">
        <f aca="false">B134*S$2-C134*S$1</f>
        <v>0.025418477310213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534999999999997</v>
      </c>
      <c r="K134" s="3" t="n">
        <f aca="false">(E134-E133)/0.02</f>
        <v>0.00336241030688671</v>
      </c>
      <c r="L134" s="3" t="n">
        <f aca="false">(F134-F133)/0.02</f>
        <v>0.068724646939276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2805</v>
      </c>
      <c r="C135" s="1" t="n">
        <v>-0.02987</v>
      </c>
      <c r="D135" s="1" t="n">
        <v>0.05415</v>
      </c>
      <c r="E135" s="2" t="n">
        <f aca="false">B135*S$1+C135*S$2</f>
        <v>-0.0134499135129271</v>
      </c>
      <c r="F135" s="2" t="n">
        <f aca="false">B135*S$2-C135*S$1</f>
        <v>0.026817620168366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69999999999999</v>
      </c>
      <c r="K135" s="3" t="n">
        <f aca="false">(E135-E134)/0.02</f>
        <v>0.0289233150969747</v>
      </c>
      <c r="L135" s="3" t="n">
        <f aca="false">(F135-F134)/0.02</f>
        <v>0.069957142907648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4616</v>
      </c>
      <c r="C136" s="1" t="n">
        <v>-0.03024</v>
      </c>
      <c r="D136" s="1" t="n">
        <v>0.05474</v>
      </c>
      <c r="E136" s="2" t="n">
        <f aca="false">B136*S$1+C136*S$2</f>
        <v>-0.0121101685385541</v>
      </c>
      <c r="F136" s="2" t="n">
        <f aca="false">B136*S$2-C136*S$1</f>
        <v>0.028091081751470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95</v>
      </c>
      <c r="K136" s="3" t="n">
        <f aca="false">(E136-E135)/0.02</f>
        <v>0.0669872487186502</v>
      </c>
      <c r="L136" s="3" t="n">
        <f aca="false">(F136-F135)/0.02</f>
        <v>0.063673079155210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6631</v>
      </c>
      <c r="C137" s="1" t="n">
        <v>-0.03028</v>
      </c>
      <c r="D137" s="1" t="n">
        <v>0.05555</v>
      </c>
      <c r="E137" s="2" t="n">
        <f aca="false">B137*S$1+C137*S$2</f>
        <v>-0.0104225483953682</v>
      </c>
      <c r="F137" s="2" t="n">
        <f aca="false">B137*S$2-C137*S$1</f>
        <v>0.02919279099274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405000000000003</v>
      </c>
      <c r="K137" s="3" t="n">
        <f aca="false">(E137-E136)/0.02</f>
        <v>0.0843810071592935</v>
      </c>
      <c r="L137" s="3" t="n">
        <f aca="false">(F137-F136)/0.02</f>
        <v>0.055085462063808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8742</v>
      </c>
      <c r="C138" s="1" t="n">
        <v>-0.03029</v>
      </c>
      <c r="D138" s="1" t="n">
        <v>0.05649</v>
      </c>
      <c r="E138" s="2" t="n">
        <f aca="false">B138*S$1+C138*S$2</f>
        <v>-0.0086376180570243</v>
      </c>
      <c r="F138" s="2" t="n">
        <f aca="false">B138*S$2-C138*S$1</f>
        <v>0.030319931040504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469999999999998</v>
      </c>
      <c r="K138" s="3" t="n">
        <f aca="false">(E138-E137)/0.02</f>
        <v>0.0892465169171941</v>
      </c>
      <c r="L138" s="3" t="n">
        <f aca="false">(F138-F137)/0.02</f>
        <v>0.056357002387892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124</v>
      </c>
      <c r="C139" s="1" t="n">
        <v>-0.03026</v>
      </c>
      <c r="D139" s="1" t="n">
        <v>0.05739</v>
      </c>
      <c r="E139" s="2" t="n">
        <f aca="false">B139*S$1+C139*S$2</f>
        <v>-0.00650329633489855</v>
      </c>
      <c r="F139" s="2" t="n">
        <f aca="false">B139*S$2-C139*S$1</f>
        <v>0.031618227919674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449999999999999</v>
      </c>
      <c r="K139" s="3" t="n">
        <f aca="false">(E139-E138)/0.02</f>
        <v>0.106716086106287</v>
      </c>
      <c r="L139" s="3" t="n">
        <f aca="false">(F139-F138)/0.02</f>
        <v>0.064914843958492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42</v>
      </c>
      <c r="C140" s="1" t="n">
        <v>-0.02988</v>
      </c>
      <c r="D140" s="1" t="n">
        <v>0.05868</v>
      </c>
      <c r="E140" s="2" t="n">
        <f aca="false">B140*S$1+C140*S$2</f>
        <v>-0.00379170464986691</v>
      </c>
      <c r="F140" s="2" t="n">
        <f aca="false">B140*S$2-C140*S$1</f>
        <v>0.032864530665265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645000000000003</v>
      </c>
      <c r="K140" s="3" t="n">
        <f aca="false">(E140-E139)/0.02</f>
        <v>0.135579584251582</v>
      </c>
      <c r="L140" s="3" t="n">
        <f aca="false">(F140-F139)/0.02</f>
        <v>0.062315137279542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727</v>
      </c>
      <c r="C141" s="1" t="n">
        <v>-0.02914</v>
      </c>
      <c r="D141" s="1" t="n">
        <v>0.06051</v>
      </c>
      <c r="E141" s="2" t="n">
        <f aca="false">B141*S$1+C141*S$2</f>
        <v>-0.000796056739134113</v>
      </c>
      <c r="F141" s="2" t="n">
        <f aca="false">B141*S$2-C141*S$1</f>
        <v>0.033863827215305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914999999999999</v>
      </c>
      <c r="K141" s="3" t="n">
        <f aca="false">(E141-E140)/0.02</f>
        <v>0.14978239553664</v>
      </c>
      <c r="L141" s="3" t="n">
        <f aca="false">(F141-F140)/0.02</f>
        <v>0.049964827502009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015</v>
      </c>
      <c r="C142" s="1" t="n">
        <v>-0.02817</v>
      </c>
      <c r="D142" s="1" t="n">
        <v>0.06283</v>
      </c>
      <c r="E142" s="2" t="n">
        <f aca="false">B142*S$1+C142*S$2</f>
        <v>0.0021603434641026</v>
      </c>
      <c r="F142" s="2" t="n">
        <f aca="false">B142*S$2-C142*S$1</f>
        <v>0.034567388043025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16</v>
      </c>
      <c r="K142" s="3" t="n">
        <f aca="false">(E142-E141)/0.02</f>
        <v>0.147820010161836</v>
      </c>
      <c r="L142" s="3" t="n">
        <f aca="false">(F142-F141)/0.02</f>
        <v>0.035178041385994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285</v>
      </c>
      <c r="C143" s="1" t="n">
        <v>-0.02703</v>
      </c>
      <c r="D143" s="1" t="n">
        <v>0.06542</v>
      </c>
      <c r="E143" s="2" t="n">
        <f aca="false">B143*S$1+C143*S$2</f>
        <v>0.00505418128495081</v>
      </c>
      <c r="F143" s="2" t="n">
        <f aca="false">B143*S$2-C143*S$1</f>
        <v>0.035031395226836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295</v>
      </c>
      <c r="K143" s="3" t="n">
        <f aca="false">(E143-E142)/0.02</f>
        <v>0.14469189104241</v>
      </c>
      <c r="L143" s="3" t="n">
        <f aca="false">(F143-F142)/0.02</f>
        <v>0.023200359190566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54</v>
      </c>
      <c r="C144" s="1" t="n">
        <v>-0.02559</v>
      </c>
      <c r="D144" s="1" t="n">
        <v>0.06844</v>
      </c>
      <c r="E144" s="2" t="n">
        <f aca="false">B144*S$1+C144*S$2</f>
        <v>0.0079797876706455</v>
      </c>
      <c r="F144" s="2" t="n">
        <f aca="false">B144*S$2-C144*S$1</f>
        <v>0.035161500092166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51</v>
      </c>
      <c r="K144" s="3" t="n">
        <f aca="false">(E144-E143)/0.02</f>
        <v>0.146280319284735</v>
      </c>
      <c r="L144" s="3" t="n">
        <f aca="false">(F144-F143)/0.02</f>
        <v>0.0065052432664709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769</v>
      </c>
      <c r="C145" s="1" t="n">
        <v>-0.02393</v>
      </c>
      <c r="D145" s="1" t="n">
        <v>0.07182</v>
      </c>
      <c r="E145" s="2" t="n">
        <f aca="false">B145*S$1+C145*S$2</f>
        <v>0.0108014837894708</v>
      </c>
      <c r="F145" s="2" t="n">
        <f aca="false">B145*S$2-C145*S$1</f>
        <v>0.034967255367640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69</v>
      </c>
      <c r="K145" s="3" t="n">
        <f aca="false">(E145-E144)/0.02</f>
        <v>0.141084805941267</v>
      </c>
      <c r="L145" s="3" t="n">
        <f aca="false">(F145-F144)/0.02</f>
        <v>-0.0097122362262815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2978</v>
      </c>
      <c r="C146" s="1" t="n">
        <v>-0.02227</v>
      </c>
      <c r="D146" s="1" t="n">
        <v>0.07536</v>
      </c>
      <c r="E146" s="2" t="n">
        <f aca="false">B146*S$1+C146*S$2</f>
        <v>0.0134535702890649</v>
      </c>
      <c r="F146" s="2" t="n">
        <f aca="false">B146*S$2-C146*S$1</f>
        <v>0.03466702679026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77</v>
      </c>
      <c r="K146" s="3" t="n">
        <f aca="false">(E146-E145)/0.02</f>
        <v>0.132604324979703</v>
      </c>
      <c r="L146" s="3" t="n">
        <f aca="false">(F146-F145)/0.02</f>
        <v>-0.01501142886861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177</v>
      </c>
      <c r="C147" s="1" t="n">
        <v>-0.02074</v>
      </c>
      <c r="D147" s="1" t="n">
        <v>0.07883</v>
      </c>
      <c r="E147" s="2" t="n">
        <f aca="false">B147*S$1+C147*S$2</f>
        <v>0.015951962474693</v>
      </c>
      <c r="F147" s="2" t="n">
        <f aca="false">B147*S$2-C147*S$1</f>
        <v>0.034424052538973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735</v>
      </c>
      <c r="K147" s="3" t="n">
        <f aca="false">(E147-E146)/0.02</f>
        <v>0.124919609281405</v>
      </c>
      <c r="L147" s="3" t="n">
        <f aca="false">(F147-F146)/0.02</f>
        <v>-0.012148712564762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36</v>
      </c>
      <c r="C148" s="1" t="n">
        <v>-0.01939</v>
      </c>
      <c r="D148" s="1" t="n">
        <v>0.08239</v>
      </c>
      <c r="E148" s="2" t="n">
        <f aca="false">B148*S$1+C148*S$2</f>
        <v>0.0182192814973741</v>
      </c>
      <c r="F148" s="2" t="n">
        <f aca="false">B148*S$2-C148*S$1</f>
        <v>0.03424893986270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78</v>
      </c>
      <c r="K148" s="3" t="n">
        <f aca="false">(E148-E147)/0.02</f>
        <v>0.113365951134054</v>
      </c>
      <c r="L148" s="3" t="n">
        <f aca="false">(F148-F147)/0.02</f>
        <v>-0.0087556338132205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509</v>
      </c>
      <c r="C149" s="1" t="n">
        <v>-0.01833</v>
      </c>
      <c r="D149" s="1" t="n">
        <v>0.08574</v>
      </c>
      <c r="E149" s="2" t="n">
        <f aca="false">B149*S$1+C149*S$2</f>
        <v>0.0200445875807343</v>
      </c>
      <c r="F149" s="2" t="n">
        <f aca="false">B149*S$2-C149*S$1</f>
        <v>0.034139588584490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675</v>
      </c>
      <c r="K149" s="3" t="n">
        <f aca="false">(E149-E148)/0.02</f>
        <v>0.091265304168014</v>
      </c>
      <c r="L149" s="3" t="n">
        <f aca="false">(F149-F148)/0.02</f>
        <v>-0.0054675639109168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364</v>
      </c>
      <c r="C150" s="1" t="n">
        <v>-0.01754</v>
      </c>
      <c r="D150" s="1" t="n">
        <v>0.08851</v>
      </c>
      <c r="E150" s="2" t="n">
        <f aca="false">B150*S$1+C150*S$2</f>
        <v>0.0215741668054435</v>
      </c>
      <c r="F150" s="2" t="n">
        <f aca="false">B150*S$2-C150*S$1</f>
        <v>0.034163824824672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385</v>
      </c>
      <c r="K150" s="3" t="n">
        <f aca="false">(E150-E149)/0.02</f>
        <v>0.0764789612354573</v>
      </c>
      <c r="L150" s="3" t="n">
        <f aca="false">(F150-F149)/0.02</f>
        <v>0.0012118120090959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768</v>
      </c>
      <c r="C151" s="1" t="n">
        <v>-0.01681</v>
      </c>
      <c r="D151" s="1" t="n">
        <v>0.09046</v>
      </c>
      <c r="E151" s="2" t="n">
        <f aca="false">B151*S$1+C151*S$2</f>
        <v>0.023046509431414</v>
      </c>
      <c r="F151" s="2" t="n">
        <f aca="false">B151*S$2-C151*S$1</f>
        <v>0.034223046372696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974999999999997</v>
      </c>
      <c r="K151" s="3" t="n">
        <f aca="false">(E151-E150)/0.02</f>
        <v>0.0736171312985232</v>
      </c>
      <c r="L151" s="3" t="n">
        <f aca="false">(F151-F150)/0.02</f>
        <v>0.0029610774012155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873</v>
      </c>
      <c r="C152" s="1" t="n">
        <v>-0.01601</v>
      </c>
      <c r="D152" s="1" t="n">
        <v>0.09193</v>
      </c>
      <c r="E152" s="2" t="n">
        <f aca="false">B152*S$1+C152*S$2</f>
        <v>0.0243608953437648</v>
      </c>
      <c r="F152" s="2" t="n">
        <f aca="false">B152*S$2-C152*S$1</f>
        <v>0.034101023123216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35</v>
      </c>
      <c r="K152" s="3" t="n">
        <f aca="false">(E152-E151)/0.02</f>
        <v>0.0657192956175405</v>
      </c>
      <c r="L152" s="3" t="n">
        <f aca="false">(F152-F151)/0.02</f>
        <v>-0.0061011624740137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915</v>
      </c>
      <c r="C153" s="1" t="n">
        <v>-0.0154</v>
      </c>
      <c r="D153" s="1" t="n">
        <v>0.09274</v>
      </c>
      <c r="E153" s="2" t="n">
        <f aca="false">B153*S$1+C153*S$2</f>
        <v>0.0250403262953327</v>
      </c>
      <c r="F153" s="2" t="n">
        <f aca="false">B153*S$2-C153*S$1</f>
        <v>0.033806279875538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405000000000003</v>
      </c>
      <c r="K153" s="3" t="n">
        <f aca="false">(E153-E152)/0.02</f>
        <v>0.0339715475783976</v>
      </c>
      <c r="L153" s="3" t="n">
        <f aca="false">(F153-F152)/0.02</f>
        <v>-0.014737162383873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3919</v>
      </c>
      <c r="C154" s="1" t="n">
        <v>-0.01513</v>
      </c>
      <c r="D154" s="1" t="n">
        <v>0.0925</v>
      </c>
      <c r="E154" s="2" t="n">
        <f aca="false">B154*S$1+C154*S$2</f>
        <v>0.0252173264205219</v>
      </c>
      <c r="F154" s="2" t="n">
        <f aca="false">B154*S$2-C154*S$1</f>
        <v>0.03359850366014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120000000000002</v>
      </c>
      <c r="K154" s="3" t="n">
        <f aca="false">(E154-E153)/0.02</f>
        <v>0.00885000625946118</v>
      </c>
      <c r="L154" s="3" t="n">
        <f aca="false">(F154-F153)/0.02</f>
        <v>-0.010388810769645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3949</v>
      </c>
      <c r="C155" s="1" t="n">
        <v>-0.01495</v>
      </c>
      <c r="D155" s="1" t="n">
        <v>0.09096</v>
      </c>
      <c r="E155" s="2" t="n">
        <f aca="false">B155*S$1+C155*S$2</f>
        <v>0.0255671263169308</v>
      </c>
      <c r="F155" s="2" t="n">
        <f aca="false">B155*S$2-C155*S$1</f>
        <v>0.033604830782107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77</v>
      </c>
      <c r="K155" s="3" t="n">
        <f aca="false">(E155-E154)/0.02</f>
        <v>0.0174899948204452</v>
      </c>
      <c r="L155" s="3" t="n">
        <f aca="false">(F155-F154)/0.02</f>
        <v>0.00031635609809010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4023</v>
      </c>
      <c r="C156" s="1" t="n">
        <v>-0.01456</v>
      </c>
      <c r="D156" s="1" t="n">
        <v>0.08866</v>
      </c>
      <c r="E156" s="2" t="n">
        <f aca="false">B156*S$1+C156*S$2</f>
        <v>0.0264013504211376</v>
      </c>
      <c r="F156" s="2" t="n">
        <f aca="false">B156*S$2-C156*S$1</f>
        <v>0.033666232280139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115</v>
      </c>
      <c r="K156" s="3" t="n">
        <f aca="false">(E156-E155)/0.02</f>
        <v>0.0417112052103354</v>
      </c>
      <c r="L156" s="3" t="n">
        <f aca="false">(F156-F155)/0.02</f>
        <v>0.003070074901578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4098</v>
      </c>
      <c r="C157" s="1" t="n">
        <v>-0.0141</v>
      </c>
      <c r="D157" s="1" t="n">
        <v>0.08574</v>
      </c>
      <c r="E157" s="2" t="n">
        <f aca="false">B157*S$1+C157*S$2</f>
        <v>0.0272811493548021</v>
      </c>
      <c r="F157" s="2" t="n">
        <f aca="false">B157*S$2-C157*S$1</f>
        <v>0.033673569604082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146</v>
      </c>
      <c r="K157" s="3" t="n">
        <f aca="false">(E157-E156)/0.02</f>
        <v>0.0439899466832297</v>
      </c>
      <c r="L157" s="3" t="n">
        <f aca="false">(F157-F156)/0.02</f>
        <v>0.0003668661971472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4163</v>
      </c>
      <c r="C158" s="1" t="n">
        <v>-0.01381</v>
      </c>
      <c r="D158" s="1" t="n">
        <v>0.08202</v>
      </c>
      <c r="E158" s="2" t="n">
        <f aca="false">B158*S$1+C158*S$2</f>
        <v>0.0279860572039315</v>
      </c>
      <c r="F158" s="2" t="n">
        <f aca="false">B158*S$2-C158*S$1</f>
        <v>0.033772083177948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186</v>
      </c>
      <c r="K158" s="3" t="n">
        <f aca="false">(E158-E157)/0.02</f>
        <v>0.0352453924564655</v>
      </c>
      <c r="L158" s="3" t="n">
        <f aca="false">(F158-F157)/0.02</f>
        <v>0.00492567869331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4258</v>
      </c>
      <c r="C159" s="1" t="n">
        <v>-0.0136</v>
      </c>
      <c r="D159" s="1" t="n">
        <v>0.07731</v>
      </c>
      <c r="E159" s="2" t="n">
        <f aca="false">B159*S$1+C159*S$2</f>
        <v>0.028902985940769</v>
      </c>
      <c r="F159" s="2" t="n">
        <f aca="false">B159*S$2-C159*S$1</f>
        <v>0.034097416378777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355</v>
      </c>
      <c r="K159" s="3" t="n">
        <f aca="false">(E159-E158)/0.02</f>
        <v>0.0458464368418787</v>
      </c>
      <c r="L159" s="3" t="n">
        <f aca="false">(F159-F158)/0.02</f>
        <v>0.016266660041434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4403</v>
      </c>
      <c r="C160" s="1" t="n">
        <v>-0.01309</v>
      </c>
      <c r="D160" s="1" t="n">
        <v>0.0722</v>
      </c>
      <c r="E160" s="2" t="n">
        <f aca="false">B160*S$1+C160*S$2</f>
        <v>0.0304029145049548</v>
      </c>
      <c r="F160" s="2" t="n">
        <f aca="false">B160*S$2-C160*S$1</f>
        <v>0.034433294782875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2555</v>
      </c>
      <c r="K160" s="3" t="n">
        <f aca="false">(E160-E159)/0.02</f>
        <v>0.0749964282092876</v>
      </c>
      <c r="L160" s="3" t="n">
        <f aca="false">(F160-F159)/0.02</f>
        <v>0.016793920204918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4566</v>
      </c>
      <c r="C161" s="1" t="n">
        <v>-0.01224</v>
      </c>
      <c r="D161" s="1" t="n">
        <v>0.067</v>
      </c>
      <c r="E161" s="2" t="n">
        <f aca="false">B161*S$1+C161*S$2</f>
        <v>0.032235664276288</v>
      </c>
      <c r="F161" s="2" t="n">
        <f aca="false">B161*S$2-C161*S$1</f>
        <v>0.034576222301842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26</v>
      </c>
      <c r="K161" s="3" t="n">
        <f aca="false">(E161-E160)/0.02</f>
        <v>0.09163748856666</v>
      </c>
      <c r="L161" s="3" t="n">
        <f aca="false">(F161-F160)/0.02</f>
        <v>0.007146375948358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4717</v>
      </c>
      <c r="C162" s="1" t="n">
        <v>-0.01118</v>
      </c>
      <c r="D162" s="1" t="n">
        <v>0.06173</v>
      </c>
      <c r="E162" s="2" t="n">
        <f aca="false">B162*S$1+C162*S$2</f>
        <v>0.0340779313215714</v>
      </c>
      <c r="F162" s="2" t="n">
        <f aca="false">B162*S$2-C162*S$1</f>
        <v>0.034477469408909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635</v>
      </c>
      <c r="K162" s="3" t="n">
        <f aca="false">(E162-E161)/0.02</f>
        <v>0.0921133522641698</v>
      </c>
      <c r="L162" s="3" t="n">
        <f aca="false">(F162-F161)/0.02</f>
        <v>-0.0049376446466839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4863</v>
      </c>
      <c r="C163" s="1" t="n">
        <v>-0.009926</v>
      </c>
      <c r="D163" s="1" t="n">
        <v>0.05629</v>
      </c>
      <c r="E163" s="2" t="n">
        <f aca="false">B163*S$1+C163*S$2</f>
        <v>0.0359806002993082</v>
      </c>
      <c r="F163" s="2" t="n">
        <f aca="false">B163*S$2-C163*S$1</f>
        <v>0.034187699222109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72</v>
      </c>
      <c r="K163" s="3" t="n">
        <f aca="false">(E163-E162)/0.02</f>
        <v>0.0951334488868409</v>
      </c>
      <c r="L163" s="3" t="n">
        <f aca="false">(F163-F162)/0.02</f>
        <v>-0.014488509339983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016</v>
      </c>
      <c r="C164" s="1" t="n">
        <v>-0.008287</v>
      </c>
      <c r="D164" s="1" t="n">
        <v>0.05124</v>
      </c>
      <c r="E164" s="2" t="n">
        <f aca="false">B164*S$1+C164*S$2</f>
        <v>0.0381466515605058</v>
      </c>
      <c r="F164" s="2" t="n">
        <f aca="false">B164*S$2-C164*S$1</f>
        <v>0.033608524866785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2525</v>
      </c>
      <c r="K164" s="3" t="n">
        <f aca="false">(E164-E163)/0.02</f>
        <v>0.108302563059878</v>
      </c>
      <c r="L164" s="3" t="n">
        <f aca="false">(F164-F163)/0.02</f>
        <v>-0.028958717766178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5166</v>
      </c>
      <c r="C165" s="1" t="n">
        <v>-0.006308</v>
      </c>
      <c r="D165" s="1" t="n">
        <v>0.04672</v>
      </c>
      <c r="E165" s="2" t="n">
        <f aca="false">B165*S$1+C165*S$2</f>
        <v>0.0404674339286579</v>
      </c>
      <c r="F165" s="2" t="n">
        <f aca="false">B165*S$2-C165*S$1</f>
        <v>0.032725116580842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226</v>
      </c>
      <c r="K165" s="3" t="n">
        <f aca="false">(E165-E164)/0.02</f>
        <v>0.116039118407607</v>
      </c>
      <c r="L165" s="3" t="n">
        <f aca="false">(F165-F164)/0.02</f>
        <v>-0.04417041429718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5312</v>
      </c>
      <c r="C166" s="1" t="n">
        <v>-0.004164</v>
      </c>
      <c r="D166" s="1" t="n">
        <v>0.0427</v>
      </c>
      <c r="E166" s="2" t="n">
        <f aca="false">B166*S$1+C166*S$2</f>
        <v>0.0428417310515623</v>
      </c>
      <c r="F166" s="2" t="n">
        <f aca="false">B166*S$2-C166*S$1</f>
        <v>0.031680583588463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01</v>
      </c>
      <c r="K166" s="3" t="n">
        <f aca="false">(E166-E165)/0.02</f>
        <v>0.118714856145219</v>
      </c>
      <c r="L166" s="3" t="n">
        <f aca="false">(F166-F165)/0.02</f>
        <v>-0.0522266496189451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5457</v>
      </c>
      <c r="C167" s="1" t="n">
        <v>-0.001996</v>
      </c>
      <c r="D167" s="1" t="n">
        <v>0.03902</v>
      </c>
      <c r="E167" s="2" t="n">
        <f aca="false">B167*S$1+C167*S$2</f>
        <v>0.0452202657558467</v>
      </c>
      <c r="F167" s="2" t="n">
        <f aca="false">B167*S$2-C167*S$1</f>
        <v>0.030610398249134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84</v>
      </c>
      <c r="K167" s="3" t="n">
        <f aca="false">(E167-E166)/0.02</f>
        <v>0.11892673521422</v>
      </c>
      <c r="L167" s="3" t="n">
        <f aca="false">(F167-F166)/0.02</f>
        <v>-0.05350926696644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5586</v>
      </c>
      <c r="C168" s="1" t="n">
        <v>0.0001394</v>
      </c>
      <c r="D168" s="1" t="n">
        <v>0.03622</v>
      </c>
      <c r="E168" s="2" t="n">
        <f aca="false">B168*S$1+C168*S$2</f>
        <v>0.0474458373967321</v>
      </c>
      <c r="F168" s="2" t="n">
        <f aca="false">B168*S$2-C168*S$1</f>
        <v>0.029483072195462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14</v>
      </c>
      <c r="K168" s="3" t="n">
        <f aca="false">(E168-E167)/0.02</f>
        <v>0.111278582044269</v>
      </c>
      <c r="L168" s="3" t="n">
        <f aca="false">(F168-F167)/0.02</f>
        <v>-0.0563663026835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5671</v>
      </c>
      <c r="C169" s="1" t="n">
        <v>0.002091</v>
      </c>
      <c r="D169" s="1" t="n">
        <v>0.0342</v>
      </c>
      <c r="E169" s="2" t="n">
        <f aca="false">B169*S$1+C169*S$2</f>
        <v>0.0492008687145426</v>
      </c>
      <c r="F169" s="2" t="n">
        <f aca="false">B169*S$2-C169*S$1</f>
        <v>0.02827845290560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01</v>
      </c>
      <c r="K169" s="3" t="n">
        <f aca="false">(E169-E168)/0.02</f>
        <v>0.0877515658905245</v>
      </c>
      <c r="L169" s="3" t="n">
        <f aca="false">(F169-F168)/0.02</f>
        <v>-0.060230964493032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5721</v>
      </c>
      <c r="C170" s="1" t="n">
        <v>0.003911</v>
      </c>
      <c r="D170" s="1" t="n">
        <v>0.03256</v>
      </c>
      <c r="E170" s="2" t="n">
        <f aca="false">B170*S$1+C170*S$2</f>
        <v>0.0505893458235252</v>
      </c>
      <c r="F170" s="2" t="n">
        <f aca="false">B170*S$2-C170*S$1</f>
        <v>0.026999965002713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20000000000001</v>
      </c>
      <c r="K170" s="3" t="n">
        <f aca="false">(E170-E169)/0.02</f>
        <v>0.0694238554491321</v>
      </c>
      <c r="L170" s="3" t="n">
        <f aca="false">(F170-F169)/0.02</f>
        <v>-0.063924395144404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5747</v>
      </c>
      <c r="C171" s="1" t="n">
        <v>0.005798</v>
      </c>
      <c r="D171" s="1" t="n">
        <v>0.03099</v>
      </c>
      <c r="E171" s="2" t="n">
        <f aca="false">B171*S$1+C171*S$2</f>
        <v>0.0518097959801339</v>
      </c>
      <c r="F171" s="2" t="n">
        <f aca="false">B171*S$2-C171*S$1</f>
        <v>0.025537477253967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784999999999999</v>
      </c>
      <c r="K171" s="3" t="n">
        <f aca="false">(E171-E170)/0.02</f>
        <v>0.0610225078304365</v>
      </c>
      <c r="L171" s="3" t="n">
        <f aca="false">(F171-F170)/0.02</f>
        <v>-0.073124387437326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718</v>
      </c>
      <c r="C172" s="1" t="n">
        <v>0.007831</v>
      </c>
      <c r="D172" s="1" t="n">
        <v>0.02996</v>
      </c>
      <c r="E172" s="2" t="n">
        <f aca="false">B172*S$1+C172*S$2</f>
        <v>0.0526411878964347</v>
      </c>
      <c r="F172" s="2" t="n">
        <f aca="false">B172*S$2-C172*S$1</f>
        <v>0.023659718887853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515</v>
      </c>
      <c r="K172" s="3" t="n">
        <f aca="false">(E172-E171)/0.02</f>
        <v>0.0415695958150369</v>
      </c>
      <c r="L172" s="3" t="n">
        <f aca="false">(F172-F171)/0.02</f>
        <v>-0.093887918305682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5586</v>
      </c>
      <c r="C173" s="1" t="n">
        <v>0.009638</v>
      </c>
      <c r="D173" s="1" t="n">
        <v>0.0293</v>
      </c>
      <c r="E173" s="2" t="n">
        <f aca="false">B173*S$1+C173*S$2</f>
        <v>0.0524793285199776</v>
      </c>
      <c r="F173" s="2" t="n">
        <f aca="false">B173*S$2-C173*S$1</f>
        <v>0.021427802549311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33</v>
      </c>
      <c r="K173" s="3" t="n">
        <f aca="false">(E173-E172)/0.02</f>
        <v>-0.00809296882285406</v>
      </c>
      <c r="L173" s="3" t="n">
        <f aca="false">(F173-F172)/0.02</f>
        <v>-0.11159581692712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5372</v>
      </c>
      <c r="C174" s="1" t="n">
        <v>0.01096</v>
      </c>
      <c r="D174" s="1" t="n">
        <v>0.0284</v>
      </c>
      <c r="E174" s="2" t="n">
        <f aca="false">B174*S$1+C174*S$2</f>
        <v>0.0513650588615191</v>
      </c>
      <c r="F174" s="2" t="n">
        <f aca="false">B174*S$2-C174*S$1</f>
        <v>0.019172655740733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449999999999999</v>
      </c>
      <c r="K174" s="3" t="n">
        <f aca="false">(E174-E173)/0.02</f>
        <v>-0.0557134829229228</v>
      </c>
      <c r="L174" s="3" t="n">
        <f aca="false">(F174-F173)/0.02</f>
        <v>-0.11275734042889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143</v>
      </c>
      <c r="C175" s="1" t="n">
        <v>0.01196</v>
      </c>
      <c r="D175" s="1" t="n">
        <v>0.02672</v>
      </c>
      <c r="E175" s="2" t="n">
        <f aca="false">B175*S$1+C175*S$2</f>
        <v>0.0499529479855541</v>
      </c>
      <c r="F175" s="2" t="n">
        <f aca="false">B175*S$2-C175*S$1</f>
        <v>0.017111092529482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40000000000001</v>
      </c>
      <c r="K175" s="3" t="n">
        <f aca="false">(E175-E174)/0.02</f>
        <v>-0.0706055437982505</v>
      </c>
      <c r="L175" s="3" t="n">
        <f aca="false">(F175-F174)/0.02</f>
        <v>-0.10307816056252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915</v>
      </c>
      <c r="C176" s="1" t="n">
        <v>0.01291</v>
      </c>
      <c r="D176" s="1" t="n">
        <v>0.02471</v>
      </c>
      <c r="E176" s="2" t="n">
        <f aca="false">B176*S$1+C176*S$2</f>
        <v>0.048522821627339</v>
      </c>
      <c r="F176" s="2" t="n">
        <f aca="false">B176*S$2-C176*S$1</f>
        <v>0.015097230915682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005</v>
      </c>
      <c r="K176" s="3" t="n">
        <f aca="false">(E176-E175)/0.02</f>
        <v>-0.0715063179107554</v>
      </c>
      <c r="L176" s="3" t="n">
        <f aca="false">(F176-F175)/0.02</f>
        <v>-0.10069308069001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4632</v>
      </c>
      <c r="C177" s="1" t="n">
        <v>0.0136</v>
      </c>
      <c r="D177" s="1" t="n">
        <v>0.02236</v>
      </c>
      <c r="E177" s="2" t="n">
        <f aca="false">B177*S$1+C177*S$2</f>
        <v>0.0464884898075372</v>
      </c>
      <c r="F177" s="2" t="n">
        <f aca="false">B177*S$2-C177*S$1</f>
        <v>0.013012406211554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175</v>
      </c>
      <c r="K177" s="3" t="n">
        <f aca="false">(E177-E176)/0.02</f>
        <v>-0.101716590990088</v>
      </c>
      <c r="L177" s="3" t="n">
        <f aca="false">(F177-F176)/0.02</f>
        <v>-0.10424123520639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4282</v>
      </c>
      <c r="C178" s="1" t="n">
        <v>0.01373</v>
      </c>
      <c r="D178" s="1" t="n">
        <v>0.01913</v>
      </c>
      <c r="E178" s="2" t="n">
        <f aca="false">B178*S$1+C178*S$2</f>
        <v>0.0435892109753401</v>
      </c>
      <c r="F178" s="2" t="n">
        <f aca="false">B178*S$2-C178*S$1</f>
        <v>0.011047442534238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615</v>
      </c>
      <c r="K178" s="3" t="n">
        <f aca="false">(E178-E177)/0.02</f>
        <v>-0.144963941609859</v>
      </c>
      <c r="L178" s="3" t="n">
        <f aca="false">(F178-F177)/0.02</f>
        <v>-0.098248183865827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3912</v>
      </c>
      <c r="C179" s="1" t="n">
        <v>0.01344</v>
      </c>
      <c r="D179" s="1" t="n">
        <v>0.01455</v>
      </c>
      <c r="E179" s="2" t="n">
        <f aca="false">B179*S$1+C179*S$2</f>
        <v>0.0402977564329337</v>
      </c>
      <c r="F179" s="2" t="n">
        <f aca="false">B179*S$2-C179*S$1</f>
        <v>0.0093326752044606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229</v>
      </c>
      <c r="K179" s="3" t="n">
        <f aca="false">(E179-E178)/0.02</f>
        <v>-0.16457272712032</v>
      </c>
      <c r="L179" s="3" t="n">
        <f aca="false">(F179-F178)/0.02</f>
        <v>-0.085738366488874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564</v>
      </c>
      <c r="C180" s="1" t="n">
        <v>0.01316</v>
      </c>
      <c r="D180" s="1" t="n">
        <v>0.009182</v>
      </c>
      <c r="E180" s="2" t="n">
        <f aca="false">B180*S$1+C180*S$2</f>
        <v>0.037198171664324</v>
      </c>
      <c r="F180" s="2" t="n">
        <f aca="false">B180*S$2-C180*S$1</f>
        <v>0.007726009631852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684</v>
      </c>
      <c r="K180" s="3" t="n">
        <f aca="false">(E180-E179)/0.02</f>
        <v>-0.154979238430483</v>
      </c>
      <c r="L180" s="3" t="n">
        <f aca="false">(F180-F179)/0.02</f>
        <v>-0.080333278630387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207</v>
      </c>
      <c r="C181" s="1" t="n">
        <v>0.01293</v>
      </c>
      <c r="D181" s="1" t="n">
        <v>0.003193</v>
      </c>
      <c r="E181" s="2" t="n">
        <f aca="false">B181*S$1+C181*S$2</f>
        <v>0.0340487585302719</v>
      </c>
      <c r="F181" s="2" t="n">
        <f aca="false">B181*S$2-C181*S$1</f>
        <v>0.006029248920656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29945</v>
      </c>
      <c r="K181" s="3" t="n">
        <f aca="false">(E181-E180)/0.02</f>
        <v>-0.157470656702604</v>
      </c>
      <c r="L181" s="3" t="n">
        <f aca="false">(F181-F180)/0.02</f>
        <v>-0.084838035559828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2817</v>
      </c>
      <c r="C182" s="1" t="n">
        <v>0.01261</v>
      </c>
      <c r="D182" s="1" t="n">
        <v>-0.00373</v>
      </c>
      <c r="E182" s="2" t="n">
        <f aca="false">B182*S$1+C182*S$2</f>
        <v>0.0305717967907072</v>
      </c>
      <c r="F182" s="2" t="n">
        <f aca="false">B182*S$2-C182*S$1</f>
        <v>0.0042339391809168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34615</v>
      </c>
      <c r="K182" s="3" t="n">
        <f aca="false">(E182-E181)/0.02</f>
        <v>-0.173848086978234</v>
      </c>
      <c r="L182" s="3" t="n">
        <f aca="false">(F182-F181)/0.02</f>
        <v>-0.089765486986972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2413</v>
      </c>
      <c r="C183" s="1" t="n">
        <v>0.01222</v>
      </c>
      <c r="D183" s="1" t="n">
        <v>-0.01179</v>
      </c>
      <c r="E183" s="2" t="n">
        <f aca="false">B183*S$1+C183*S$2</f>
        <v>0.0269390139691843</v>
      </c>
      <c r="F183" s="2" t="n">
        <f aca="false">B183*S$2-C183*S$1</f>
        <v>0.0024238041109157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403</v>
      </c>
      <c r="K183" s="3" t="n">
        <f aca="false">(E183-E182)/0.02</f>
        <v>-0.181639141076146</v>
      </c>
      <c r="L183" s="3" t="n">
        <f aca="false">(F183-F182)/0.02</f>
        <v>-0.090506753500057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031</v>
      </c>
      <c r="C184" s="1" t="n">
        <v>0.01199</v>
      </c>
      <c r="D184" s="1" t="n">
        <v>-0.0201</v>
      </c>
      <c r="E184" s="2" t="n">
        <f aca="false">B184*S$1+C184*S$2</f>
        <v>0.0235775888110931</v>
      </c>
      <c r="F184" s="2" t="n">
        <f aca="false">B184*S$2-C184*S$1</f>
        <v>0.00059456358366084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4155</v>
      </c>
      <c r="K184" s="3" t="n">
        <f aca="false">(E184-E183)/0.02</f>
        <v>-0.168071257904559</v>
      </c>
      <c r="L184" s="3" t="n">
        <f aca="false">(F184-F183)/0.02</f>
        <v>-0.091462026362743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1677</v>
      </c>
      <c r="C185" s="1" t="n">
        <v>0.01198</v>
      </c>
      <c r="D185" s="1" t="n">
        <v>-0.02832</v>
      </c>
      <c r="E185" s="2" t="n">
        <f aca="false">B185*S$1+C185*S$2</f>
        <v>0.0205701993580571</v>
      </c>
      <c r="F185" s="2" t="n">
        <f aca="false">B185*S$2-C185*S$1</f>
        <v>-0.0012728701307631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411</v>
      </c>
      <c r="K185" s="3" t="n">
        <f aca="false">(E185-E184)/0.02</f>
        <v>-0.150369472651804</v>
      </c>
      <c r="L185" s="3" t="n">
        <f aca="false">(F185-F184)/0.02</f>
        <v>-0.09337168572119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356</v>
      </c>
      <c r="C186" s="1" t="n">
        <v>0.01213</v>
      </c>
      <c r="D186" s="1" t="n">
        <v>-0.03674</v>
      </c>
      <c r="E186" s="2" t="n">
        <f aca="false">B186*S$1+C186*S$2</f>
        <v>0.0179274528590299</v>
      </c>
      <c r="F186" s="2" t="n">
        <f aca="false">B186*S$2-C186*S$1</f>
        <v>-0.0031011181833751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421</v>
      </c>
      <c r="K186" s="3" t="n">
        <f aca="false">(E186-E185)/0.02</f>
        <v>-0.132137324951357</v>
      </c>
      <c r="L186" s="3" t="n">
        <f aca="false">(F186-F185)/0.02</f>
        <v>-0.091412402630602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075</v>
      </c>
      <c r="C187" s="1" t="n">
        <v>0.01244</v>
      </c>
      <c r="D187" s="1" t="n">
        <v>-0.04542</v>
      </c>
      <c r="E187" s="2" t="n">
        <f aca="false">B187*S$1+C187*S$2</f>
        <v>0.0157087126807426</v>
      </c>
      <c r="F187" s="2" t="n">
        <f aca="false">B187*S$2-C187*S$1</f>
        <v>-0.0048530862256789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34</v>
      </c>
      <c r="K187" s="3" t="n">
        <f aca="false">(E187-E186)/0.02</f>
        <v>-0.110937008914363</v>
      </c>
      <c r="L187" s="3" t="n">
        <f aca="false">(F187-F186)/0.02</f>
        <v>-0.087598402115189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8222</v>
      </c>
      <c r="C188" s="1" t="n">
        <v>0.01289</v>
      </c>
      <c r="D188" s="1" t="n">
        <v>-0.05323</v>
      </c>
      <c r="E188" s="2" t="n">
        <f aca="false">B188*S$1+C188*S$2</f>
        <v>0.0138033107625641</v>
      </c>
      <c r="F188" s="2" t="n">
        <f aca="false">B188*S$2-C188*S$1</f>
        <v>-0.0065743437689309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905</v>
      </c>
      <c r="K188" s="3" t="n">
        <f aca="false">(E188-E187)/0.02</f>
        <v>-0.095270095908925</v>
      </c>
      <c r="L188" s="3" t="n">
        <f aca="false">(F188-F187)/0.02</f>
        <v>-0.086062877162596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5671</v>
      </c>
      <c r="C189" s="1" t="n">
        <v>0.01338</v>
      </c>
      <c r="D189" s="1" t="n">
        <v>-0.05968</v>
      </c>
      <c r="E189" s="2" t="n">
        <f aca="false">B189*S$1+C189*S$2</f>
        <v>0.0118996005087434</v>
      </c>
      <c r="F189" s="2" t="n">
        <f aca="false">B189*S$2-C189*S$1</f>
        <v>-0.0083417113791064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3225</v>
      </c>
      <c r="K189" s="3" t="n">
        <f aca="false">(E189-E188)/0.02</f>
        <v>-0.0951855126910386</v>
      </c>
      <c r="L189" s="3" t="n">
        <f aca="false">(F189-F188)/0.02</f>
        <v>-0.088368380508777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3269</v>
      </c>
      <c r="C190" s="1" t="n">
        <v>0.01394</v>
      </c>
      <c r="D190" s="1" t="n">
        <v>-0.06521</v>
      </c>
      <c r="E190" s="2" t="n">
        <f aca="false">B190*S$1+C190*S$2</f>
        <v>0.0101593437697462</v>
      </c>
      <c r="F190" s="2" t="n">
        <f aca="false">B190*S$2-C190*S$1</f>
        <v>-0.010089484385642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765</v>
      </c>
      <c r="K190" s="3" t="n">
        <f aca="false">(E190-E189)/0.02</f>
        <v>-0.087012836949857</v>
      </c>
      <c r="L190" s="3" t="n">
        <f aca="false">(F190-F189)/0.02</f>
        <v>-0.087388650326787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1215</v>
      </c>
      <c r="C191" s="1" t="n">
        <v>0.01485</v>
      </c>
      <c r="D191" s="1" t="n">
        <v>-0.07019</v>
      </c>
      <c r="E191" s="2" t="n">
        <f aca="false">B191*S$1+C191*S$2</f>
        <v>0.00889967951069315</v>
      </c>
      <c r="F191" s="2" t="n">
        <f aca="false">B191*S$2-C191*S$1</f>
        <v>-0.011949662321879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49</v>
      </c>
      <c r="K191" s="3" t="n">
        <f aca="false">(E191-E190)/0.02</f>
        <v>-0.0629832129526541</v>
      </c>
      <c r="L191" s="3" t="n">
        <f aca="false">(F191-F190)/0.02</f>
        <v>-0.09300889681186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07917</v>
      </c>
      <c r="C192" s="1" t="n">
        <v>0.01617</v>
      </c>
      <c r="D192" s="1" t="n">
        <v>-0.07358</v>
      </c>
      <c r="E192" s="2" t="n">
        <f aca="false">B192*S$1+C192*S$2</f>
        <v>0.00789739482492388</v>
      </c>
      <c r="F192" s="2" t="n">
        <f aca="false">B192*S$2-C192*S$1</f>
        <v>-0.014132474796342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695</v>
      </c>
      <c r="K192" s="3" t="n">
        <f aca="false">(E192-E191)/0.02</f>
        <v>-0.0501142342884635</v>
      </c>
      <c r="L192" s="3" t="n">
        <f aca="false">(F192-F191)/0.02</f>
        <v>-0.10914062372316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3376</v>
      </c>
      <c r="C193" s="1" t="n">
        <v>0.01748</v>
      </c>
      <c r="D193" s="1" t="n">
        <v>-0.07493</v>
      </c>
      <c r="E193" s="2" t="n">
        <f aca="false">B193*S$1+C193*S$2</f>
        <v>0.00639997836617233</v>
      </c>
      <c r="F193" s="2" t="n">
        <f aca="false">B193*S$2-C193*S$1</f>
        <v>-0.016612888156865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0674999999999995</v>
      </c>
      <c r="K193" s="3" t="n">
        <f aca="false">(E193-E192)/0.02</f>
        <v>-0.0748708229375777</v>
      </c>
      <c r="L193" s="3" t="n">
        <f aca="false">(F193-F192)/0.02</f>
        <v>-0.12402066802613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6407</v>
      </c>
      <c r="C194" s="1" t="n">
        <v>0.01847</v>
      </c>
      <c r="D194" s="1" t="n">
        <v>-0.07484</v>
      </c>
      <c r="E194" s="2" t="n">
        <f aca="false">B194*S$1+C194*S$2</f>
        <v>0.00435416465831307</v>
      </c>
      <c r="F194" s="2" t="n">
        <f aca="false">B194*S$2-C194*S$1</f>
        <v>-0.019058641061951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00449999999999964</v>
      </c>
      <c r="K194" s="3" t="n">
        <f aca="false">(E194-E193)/0.02</f>
        <v>-0.102290685392963</v>
      </c>
      <c r="L194" s="3" t="n">
        <f aca="false">(F194-F193)/0.02</f>
        <v>-0.12228764525428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9193</v>
      </c>
      <c r="C195" s="1" t="n">
        <v>0.01928</v>
      </c>
      <c r="D195" s="1" t="n">
        <v>-0.07405</v>
      </c>
      <c r="E195" s="2" t="n">
        <f aca="false">B195*S$1+C195*S$2</f>
        <v>0.00242073726645017</v>
      </c>
      <c r="F195" s="2" t="n">
        <f aca="false">B195*S$2-C195*S$1</f>
        <v>-0.021221915089991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395</v>
      </c>
      <c r="K195" s="3" t="n">
        <f aca="false">(E195-E194)/0.02</f>
        <v>-0.0966713695931454</v>
      </c>
      <c r="L195" s="3" t="n">
        <f aca="false">(F195-F194)/0.02</f>
        <v>-0.10816370140202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163</v>
      </c>
      <c r="C196" s="1" t="n">
        <v>0.02014</v>
      </c>
      <c r="D196" s="1" t="n">
        <v>-0.07195</v>
      </c>
      <c r="E196" s="2" t="n">
        <f aca="false">B196*S$1+C196*S$2</f>
        <v>0.000809774623357514</v>
      </c>
      <c r="F196" s="2" t="n">
        <f aca="false">B196*S$2-C196*S$1</f>
        <v>-0.023242649699622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105</v>
      </c>
      <c r="K196" s="3" t="n">
        <f aca="false">(E196-E195)/0.02</f>
        <v>-0.0805481321546326</v>
      </c>
      <c r="L196" s="3" t="n">
        <f aca="false">(F196-F195)/0.02</f>
        <v>-0.10103673048154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448</v>
      </c>
      <c r="C197" s="1" t="n">
        <v>0.02067</v>
      </c>
      <c r="D197" s="1" t="n">
        <v>-0.06852</v>
      </c>
      <c r="E197" s="2" t="n">
        <f aca="false">B197*S$1+C197*S$2</f>
        <v>-0.0013263052406447</v>
      </c>
      <c r="F197" s="2" t="n">
        <f aca="false">B197*S$2-C197*S$1</f>
        <v>-0.025202385093650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1715</v>
      </c>
      <c r="K197" s="3" t="n">
        <f aca="false">(E197-E196)/0.02</f>
        <v>-0.106803993200111</v>
      </c>
      <c r="L197" s="3" t="n">
        <f aca="false">(F197-F196)/0.02</f>
        <v>-0.097986769701376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806</v>
      </c>
      <c r="C198" s="1" t="n">
        <v>0.02048</v>
      </c>
      <c r="D198" s="1" t="n">
        <v>-0.06456</v>
      </c>
      <c r="E198" s="2" t="n">
        <f aca="false">B198*S$1+C198*S$2</f>
        <v>-0.00446300208508902</v>
      </c>
      <c r="F198" s="2" t="n">
        <f aca="false">B198*S$2-C198*S$1</f>
        <v>-0.026938366921335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198</v>
      </c>
      <c r="K198" s="3" t="n">
        <f aca="false">(E198-E197)/0.02</f>
        <v>-0.156834842222216</v>
      </c>
      <c r="L198" s="3" t="n">
        <f aca="false">(F198-F197)/0.02</f>
        <v>-0.086799091384257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183</v>
      </c>
      <c r="C199" s="1" t="n">
        <v>0.01967</v>
      </c>
      <c r="D199" s="1" t="n">
        <v>-0.06075</v>
      </c>
      <c r="E199" s="2" t="n">
        <f aca="false">B199*S$1+C199*S$2</f>
        <v>-0.00808937801162764</v>
      </c>
      <c r="F199" s="2" t="n">
        <f aca="false">B199*S$2-C199*S$1</f>
        <v>-0.028249243589607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1905</v>
      </c>
      <c r="K199" s="3" t="n">
        <f aca="false">(E199-E198)/0.02</f>
        <v>-0.181318796326931</v>
      </c>
      <c r="L199" s="3" t="n">
        <f aca="false">(F199-F198)/0.02</f>
        <v>-0.065543833413623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53</v>
      </c>
      <c r="C200" s="1" t="n">
        <v>0.01865</v>
      </c>
      <c r="D200" s="1" t="n">
        <v>-0.05656</v>
      </c>
      <c r="E200" s="2" t="n">
        <f aca="false">B200*S$1+C200*S$2</f>
        <v>-0.0115726225548083</v>
      </c>
      <c r="F200" s="2" t="n">
        <f aca="false">B200*S$2-C200*S$1</f>
        <v>-0.029223054378417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2095</v>
      </c>
      <c r="K200" s="3" t="n">
        <f aca="false">(E200-E199)/0.02</f>
        <v>-0.174162227159033</v>
      </c>
      <c r="L200" s="3" t="n">
        <f aca="false">(F200-F199)/0.02</f>
        <v>-0.04869053944048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888</v>
      </c>
      <c r="C201" s="1" t="n">
        <v>0.01742</v>
      </c>
      <c r="D201" s="1" t="n">
        <v>-0.05258</v>
      </c>
      <c r="E201" s="2" t="n">
        <f aca="false">B201*S$1+C201*S$2</f>
        <v>-0.0152604354340552</v>
      </c>
      <c r="F201" s="2" t="n">
        <f aca="false">B201*S$2-C201*S$1</f>
        <v>-0.030077066186099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199</v>
      </c>
      <c r="K201" s="3" t="n">
        <f aca="false">(E201-E200)/0.02</f>
        <v>-0.184390643962342</v>
      </c>
      <c r="L201" s="3" t="n">
        <f aca="false">(F201-F200)/0.02</f>
        <v>-0.042700590384123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297</v>
      </c>
      <c r="C202" s="1" t="n">
        <v>0.0157</v>
      </c>
      <c r="D202" s="1" t="n">
        <v>-0.0502</v>
      </c>
      <c r="E202" s="2" t="n">
        <f aca="false">B202*S$1+C202*S$2</f>
        <v>-0.019640413281816</v>
      </c>
      <c r="F202" s="2" t="n">
        <f aca="false">B202*S$2-C202*S$1</f>
        <v>-0.030785793251424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119</v>
      </c>
      <c r="K202" s="3" t="n">
        <f aca="false">(E202-E201)/0.02</f>
        <v>-0.218998892388045</v>
      </c>
      <c r="L202" s="3" t="n">
        <f aca="false">(F202-F201)/0.02</f>
        <v>-0.03543635326623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731</v>
      </c>
      <c r="C203" s="1" t="n">
        <v>0.01344</v>
      </c>
      <c r="D203" s="1" t="n">
        <v>-0.04965</v>
      </c>
      <c r="E203" s="2" t="n">
        <f aca="false">B203*S$1+C203*S$2</f>
        <v>-0.024518559556302</v>
      </c>
      <c r="F203" s="2" t="n">
        <f aca="false">B203*S$2-C203*S$1</f>
        <v>-0.031169054160883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275000000000001</v>
      </c>
      <c r="K203" s="3" t="n">
        <f aca="false">(E203-E202)/0.02</f>
        <v>-0.243907313724297</v>
      </c>
      <c r="L203" s="3" t="n">
        <f aca="false">(F203-F202)/0.02</f>
        <v>-0.019163045472929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4133</v>
      </c>
      <c r="C204" s="1" t="n">
        <v>0.01084</v>
      </c>
      <c r="D204" s="1" t="n">
        <v>-0.04947</v>
      </c>
      <c r="E204" s="2" t="n">
        <f aca="false">B204*S$1+C204*S$2</f>
        <v>-0.0293055029898571</v>
      </c>
      <c r="F204" s="2" t="n">
        <f aca="false">B204*S$2-C204*S$1</f>
        <v>-0.03109440455309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0899999999999998</v>
      </c>
      <c r="K204" s="3" t="n">
        <f aca="false">(E204-E203)/0.02</f>
        <v>-0.239347171677758</v>
      </c>
      <c r="L204" s="3" t="n">
        <f aca="false">(F204-F203)/0.02</f>
        <v>0.0037324803894612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4485</v>
      </c>
      <c r="C205" s="1" t="n">
        <v>0.007986</v>
      </c>
      <c r="D205" s="1" t="n">
        <v>-0.05048</v>
      </c>
      <c r="E205" s="2" t="n">
        <f aca="false">B205*S$1+C205*S$2</f>
        <v>-0.0338030218684493</v>
      </c>
      <c r="F205" s="2" t="n">
        <f aca="false">B205*S$2-C205*S$1</f>
        <v>-0.030539391096764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0504999999999999</v>
      </c>
      <c r="K205" s="3" t="n">
        <f aca="false">(E205-E204)/0.02</f>
        <v>-0.224875943929609</v>
      </c>
      <c r="L205" s="3" t="n">
        <f aca="false">(F205-F204)/0.02</f>
        <v>0.027750672816478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4784</v>
      </c>
      <c r="C206" s="1" t="n">
        <v>0.004919</v>
      </c>
      <c r="D206" s="1" t="n">
        <v>-0.05531</v>
      </c>
      <c r="E206" s="2" t="n">
        <f aca="false">B206*S$1+C206*S$2</f>
        <v>-0.0379639480593603</v>
      </c>
      <c r="F206" s="2" t="n">
        <f aca="false">B206*S$2-C206*S$1</f>
        <v>-0.0295228861859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2415</v>
      </c>
      <c r="K206" s="3" t="n">
        <f aca="false">(E206-E205)/0.02</f>
        <v>-0.208046309545548</v>
      </c>
      <c r="L206" s="3" t="n">
        <f aca="false">(F206-F205)/0.02</f>
        <v>0.050825245542723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022</v>
      </c>
      <c r="C207" s="1" t="n">
        <v>0.001764</v>
      </c>
      <c r="D207" s="1" t="n">
        <v>-0.06387</v>
      </c>
      <c r="E207" s="2" t="n">
        <f aca="false">B207*S$1+C207*S$2</f>
        <v>-0.0416541978068683</v>
      </c>
      <c r="F207" s="2" t="n">
        <f aca="false">B207*S$2-C207*S$1</f>
        <v>-0.028108502291411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428</v>
      </c>
      <c r="K207" s="3" t="n">
        <f aca="false">(E207-E206)/0.02</f>
        <v>-0.184512487375403</v>
      </c>
      <c r="L207" s="3" t="n">
        <f aca="false">(F207-F206)/0.02</f>
        <v>0.070719194724924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5204</v>
      </c>
      <c r="C208" s="1" t="n">
        <v>-0.001374</v>
      </c>
      <c r="D208" s="1" t="n">
        <v>-0.07201</v>
      </c>
      <c r="E208" s="2" t="n">
        <f aca="false">B208*S$1+C208*S$2</f>
        <v>-0.0448605319930368</v>
      </c>
      <c r="F208" s="2" t="n">
        <f aca="false">B208*S$2-C208*S$1</f>
        <v>-0.026411780426577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407</v>
      </c>
      <c r="K208" s="3" t="n">
        <f aca="false">(E208-E207)/0.02</f>
        <v>-0.160316709308425</v>
      </c>
      <c r="L208" s="3" t="n">
        <f aca="false">(F208-F207)/0.02</f>
        <v>0.084836093241721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5349</v>
      </c>
      <c r="C209" s="1" t="n">
        <v>-0.00459</v>
      </c>
      <c r="D209" s="1" t="n">
        <v>-0.07901</v>
      </c>
      <c r="E209" s="2" t="n">
        <f aca="false">B209*S$1+C209*S$2</f>
        <v>-0.0477944220862376</v>
      </c>
      <c r="F209" s="2" t="n">
        <f aca="false">B209*S$2-C209*S$1</f>
        <v>-0.024452840682476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35</v>
      </c>
      <c r="K209" s="3" t="n">
        <f aca="false">(E209-E208)/0.02</f>
        <v>-0.14669450466004</v>
      </c>
      <c r="L209" s="3" t="n">
        <f aca="false">(F209-F208)/0.02</f>
        <v>0.09794698720504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5427</v>
      </c>
      <c r="C210" s="1" t="n">
        <v>-0.007756</v>
      </c>
      <c r="D210" s="1" t="n">
        <v>-0.08983</v>
      </c>
      <c r="E210" s="2" t="n">
        <f aca="false">B210*S$1+C210*S$2</f>
        <v>-0.050133623991802</v>
      </c>
      <c r="F210" s="2" t="n">
        <f aca="false">B210*S$2-C210*S$1</f>
        <v>-0.022181257436146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41</v>
      </c>
      <c r="K210" s="3" t="n">
        <f aca="false">(E210-E209)/0.02</f>
        <v>-0.116960095278217</v>
      </c>
      <c r="L210" s="3" t="n">
        <f aca="false">(F210-F209)/0.02</f>
        <v>0.11357916231646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54</v>
      </c>
      <c r="C211" s="1" t="n">
        <v>-0.01049</v>
      </c>
      <c r="D211" s="1" t="n">
        <v>-0.1064</v>
      </c>
      <c r="E211" s="2" t="n">
        <f aca="false">B211*S$1+C211*S$2</f>
        <v>-0.0513534502742533</v>
      </c>
      <c r="F211" s="2" t="n">
        <f aca="false">B211*S$2-C211*S$1</f>
        <v>-0.019719615739912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8285</v>
      </c>
      <c r="K211" s="3" t="n">
        <f aca="false">(E211-E210)/0.02</f>
        <v>-0.0609913141225674</v>
      </c>
      <c r="L211" s="3" t="n">
        <f aca="false">(F211-F210)/0.02</f>
        <v>0.12308208481173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291</v>
      </c>
      <c r="C212" s="1" t="n">
        <v>-0.01261</v>
      </c>
      <c r="D212" s="1" t="n">
        <v>-0.1188</v>
      </c>
      <c r="E212" s="2" t="n">
        <f aca="false">B212*S$1+C212*S$2</f>
        <v>-0.0515525066896172</v>
      </c>
      <c r="F212" s="2" t="n">
        <f aca="false">B212*S$2-C212*S$1</f>
        <v>-0.017344141778046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62</v>
      </c>
      <c r="K212" s="3" t="n">
        <f aca="false">(E212-E211)/0.02</f>
        <v>-0.00995282076819426</v>
      </c>
      <c r="L212" s="3" t="n">
        <f aca="false">(F212-F211)/0.02</f>
        <v>0.11877369809329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172</v>
      </c>
      <c r="C213" s="1" t="n">
        <v>-0.01451</v>
      </c>
      <c r="D213" s="1" t="n">
        <v>-0.1136</v>
      </c>
      <c r="E213" s="2" t="n">
        <f aca="false">B213*S$1+C213*S$2</f>
        <v>-0.0515501760572342</v>
      </c>
      <c r="F213" s="2" t="n">
        <f aca="false">B213*S$2-C213*S$1</f>
        <v>-0.015102246470911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26</v>
      </c>
      <c r="K213" s="3" t="n">
        <f aca="false">(E213-E212)/0.02</f>
        <v>0.000116531619152871</v>
      </c>
      <c r="L213" s="3" t="n">
        <f aca="false">(F213-F212)/0.02</f>
        <v>0.11209476535673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5036</v>
      </c>
      <c r="C214" s="1" t="n">
        <v>-0.01639</v>
      </c>
      <c r="D214" s="1" t="n">
        <v>-0.09001</v>
      </c>
      <c r="E214" s="2" t="n">
        <f aca="false">B214*S$1+C214*S$2</f>
        <v>-0.0513930788632198</v>
      </c>
      <c r="F214" s="2" t="n">
        <f aca="false">B214*S$2-C214*S$1</f>
        <v>-0.012787225850780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1795</v>
      </c>
      <c r="K214" s="3" t="n">
        <f aca="false">(E214-E213)/0.02</f>
        <v>0.00785485970071533</v>
      </c>
      <c r="L214" s="3" t="n">
        <f aca="false">(F214-F213)/0.02</f>
        <v>0.11575103100656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4802</v>
      </c>
      <c r="C215" s="1" t="n">
        <v>-0.01797</v>
      </c>
      <c r="D215" s="1" t="n">
        <v>-0.06435</v>
      </c>
      <c r="E215" s="2" t="n">
        <f aca="false">B215*S$1+C215*S$2</f>
        <v>-0.0502459187557023</v>
      </c>
      <c r="F215" s="2" t="n">
        <f aca="false">B215*S$2-C215*S$1</f>
        <v>-0.010207298780547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283</v>
      </c>
      <c r="K215" s="3" t="n">
        <f aca="false">(E215-E214)/0.02</f>
        <v>0.057358005375879</v>
      </c>
      <c r="L215" s="3" t="n">
        <f aca="false">(F215-F214)/0.02</f>
        <v>0.12899635351164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4453</v>
      </c>
      <c r="C216" s="1" t="n">
        <v>-0.01898</v>
      </c>
      <c r="D216" s="1" t="n">
        <v>-0.05999</v>
      </c>
      <c r="E216" s="2" t="n">
        <f aca="false">B216*S$1+C216*S$2</f>
        <v>-0.0478214493569919</v>
      </c>
      <c r="F216" s="2" t="n">
        <f aca="false">B216*S$2-C216*S$1</f>
        <v>-0.0075013519712556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18</v>
      </c>
      <c r="K216" s="3" t="n">
        <f aca="false">(E216-E215)/0.02</f>
        <v>0.121223469935519</v>
      </c>
      <c r="L216" s="3" t="n">
        <f aca="false">(F216-F215)/0.02</f>
        <v>0.135297340464594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4097</v>
      </c>
      <c r="C217" s="1" t="n">
        <v>-0.01982</v>
      </c>
      <c r="D217" s="1" t="n">
        <v>-0.09618</v>
      </c>
      <c r="E217" s="2" t="n">
        <f aca="false">B217*S$1+C217*S$2</f>
        <v>-0.0452475303166309</v>
      </c>
      <c r="F217" s="2" t="n">
        <f aca="false">B217*S$2-C217*S$1</f>
        <v>-0.0049024789898140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8095</v>
      </c>
      <c r="K217" s="3" t="n">
        <f aca="false">(E217-E216)/0.02</f>
        <v>0.12869595201805</v>
      </c>
      <c r="L217" s="3" t="n">
        <f aca="false">(F217-F216)/0.02</f>
        <v>0.1299436490720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3795</v>
      </c>
      <c r="C218" s="1" t="n">
        <v>-0.02093</v>
      </c>
      <c r="D218" s="1" t="n">
        <v>-0.1771</v>
      </c>
      <c r="E218" s="2" t="n">
        <f aca="false">B218*S$1+C218*S$2</f>
        <v>-0.0432746354495373</v>
      </c>
      <c r="F218" s="2" t="n">
        <f aca="false">B218*S$2-C218*S$1</f>
        <v>-0.0023607894250961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4.046</v>
      </c>
      <c r="K218" s="3" t="n">
        <f aca="false">(E218-E217)/0.02</f>
        <v>0.0986447433546773</v>
      </c>
      <c r="L218" s="3" t="n">
        <f aca="false">(F218-F217)/0.02</f>
        <v>0.12708447823589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3491</v>
      </c>
      <c r="C219" s="1" t="n">
        <v>-0.0222</v>
      </c>
      <c r="D219" s="1" t="n">
        <v>-0.2812</v>
      </c>
      <c r="E219" s="2" t="n">
        <f aca="false">B219*S$1+C219*S$2</f>
        <v>-0.041369566702798</v>
      </c>
      <c r="F219" s="2" t="n">
        <f aca="false">B219*S$2-C219*S$1</f>
        <v>0.00032718622029147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5.205</v>
      </c>
      <c r="K219" s="3" t="n">
        <f aca="false">(E219-E218)/0.02</f>
        <v>0.0952534373369684</v>
      </c>
      <c r="L219" s="3" t="n">
        <f aca="false">(F219-F218)/0.02</f>
        <v>0.1343987822693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3125</v>
      </c>
      <c r="C220" s="1" t="n">
        <v>-0.02322</v>
      </c>
      <c r="D220" s="1" t="n">
        <v>-0.3584</v>
      </c>
      <c r="E220" s="2" t="n">
        <f aca="false">B220*S$1+C220*S$2</f>
        <v>-0.0388062283203833</v>
      </c>
      <c r="F220" s="2" t="n">
        <f aca="false">B220*S$2-C220*S$1</f>
        <v>0.0031316997854645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3.86</v>
      </c>
      <c r="K220" s="3" t="n">
        <f aca="false">(E220-E219)/0.02</f>
        <v>0.128166919120732</v>
      </c>
      <c r="L220" s="3" t="n">
        <f aca="false">(F220-F219)/0.02</f>
        <v>0.14022567825865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762</v>
      </c>
      <c r="C221" s="1" t="n">
        <v>-0.0241</v>
      </c>
      <c r="D221" s="1" t="n">
        <v>-0.351</v>
      </c>
      <c r="E221" s="2" t="n">
        <f aca="false">B221*S$1+C221*S$2</f>
        <v>-0.0361941426838607</v>
      </c>
      <c r="F221" s="2" t="n">
        <f aca="false">B221*S$2-C221*S$1</f>
        <v>0.0058015890392487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370000000000001</v>
      </c>
      <c r="K221" s="3" t="n">
        <f aca="false">(E221-E220)/0.02</f>
        <v>0.13060428182613</v>
      </c>
      <c r="L221" s="3" t="n">
        <f aca="false">(F221-F220)/0.02</f>
        <v>0.13349446268920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2486</v>
      </c>
      <c r="C222" s="1" t="n">
        <v>-0.02521</v>
      </c>
      <c r="D222" s="1" t="n">
        <v>-0.2225</v>
      </c>
      <c r="E222" s="2" t="n">
        <f aca="false">B222*S$1+C222*S$2</f>
        <v>-0.0344417403217679</v>
      </c>
      <c r="F222" s="2" t="n">
        <f aca="false">B222*S$2-C222*S$1</f>
        <v>0.0082054995952660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6.425</v>
      </c>
      <c r="K222" s="3" t="n">
        <f aca="false">(E222-E221)/0.02</f>
        <v>0.0876201181046438</v>
      </c>
      <c r="L222" s="3" t="n">
        <f aca="false">(F222-F221)/0.02</f>
        <v>0.12019552780086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2285</v>
      </c>
      <c r="C223" s="1" t="n">
        <v>-0.02671</v>
      </c>
      <c r="D223" s="1" t="n">
        <v>0.02297</v>
      </c>
      <c r="E223" s="2" t="n">
        <f aca="false">B223*S$1+C223*S$2</f>
        <v>-0.0335320425448432</v>
      </c>
      <c r="F223" s="2" t="n">
        <f aca="false">B223*S$2-C223*S$1</f>
        <v>0.010542709460609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2.2735</v>
      </c>
      <c r="K223" s="3" t="n">
        <f aca="false">(E223-E222)/0.02</f>
        <v>0.0454848888462305</v>
      </c>
      <c r="L223" s="3" t="n">
        <f aca="false">(F223-F222)/0.02</f>
        <v>0.11686049326716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2085</v>
      </c>
      <c r="C224" s="1" t="n">
        <v>-0.02849</v>
      </c>
      <c r="D224" s="1" t="n">
        <v>0.3391</v>
      </c>
      <c r="E224" s="2" t="n">
        <f aca="false">B224*S$1+C224*S$2</f>
        <v>-0.0327792026428655</v>
      </c>
      <c r="F224" s="2" t="n">
        <f aca="false">B224*S$2-C224*S$1</f>
        <v>0.013112073600234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5.8065</v>
      </c>
      <c r="K224" s="3" t="n">
        <f aca="false">(E224-E223)/0.02</f>
        <v>0.0376419950988874</v>
      </c>
      <c r="L224" s="3" t="n">
        <f aca="false">(F224-F223)/0.02</f>
        <v>0.12846820698124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873</v>
      </c>
      <c r="C225" s="1" t="n">
        <v>-0.03059</v>
      </c>
      <c r="D225" s="1" t="n">
        <v>0.6425</v>
      </c>
      <c r="E225" s="2" t="n">
        <f aca="false">B225*S$1+C225*S$2</f>
        <v>-0.0320941711339036</v>
      </c>
      <c r="F225" s="2" t="n">
        <f aca="false">B225*S$2-C225*S$1</f>
        <v>0.016016403442337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5.17</v>
      </c>
      <c r="K225" s="3" t="n">
        <f aca="false">(E225-E224)/0.02</f>
        <v>0.0342515754480948</v>
      </c>
      <c r="L225" s="3" t="n">
        <f aca="false">(F225-F224)/0.02</f>
        <v>0.145216492105144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676</v>
      </c>
      <c r="C226" s="1" t="n">
        <v>-0.03301</v>
      </c>
      <c r="D226" s="1" t="n">
        <v>0.8467</v>
      </c>
      <c r="E226" s="2" t="n">
        <f aca="false">B226*S$1+C226*S$2</f>
        <v>-0.0317059210039198</v>
      </c>
      <c r="F226" s="2" t="n">
        <f aca="false">B226*S$2-C226*S$1</f>
        <v>0.019112620785575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0.21</v>
      </c>
      <c r="K226" s="3" t="n">
        <f aca="false">(E226-E225)/0.02</f>
        <v>0.0194125064991901</v>
      </c>
      <c r="L226" s="3" t="n">
        <f aca="false">(F226-F225)/0.02</f>
        <v>0.15481086716189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502</v>
      </c>
      <c r="C227" s="1" t="n">
        <v>-0.03562</v>
      </c>
      <c r="D227" s="1" t="n">
        <v>0.9197</v>
      </c>
      <c r="E227" s="2" t="n">
        <f aca="false">B227*S$1+C227*S$2</f>
        <v>-0.0316134065962563</v>
      </c>
      <c r="F227" s="2" t="n">
        <f aca="false">B227*S$2-C227*S$1</f>
        <v>0.022248085836309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3.65</v>
      </c>
      <c r="K227" s="3" t="n">
        <f aca="false">(E227-E226)/0.02</f>
        <v>0.0046257203831758</v>
      </c>
      <c r="L227" s="3" t="n">
        <f aca="false">(F227-F226)/0.02</f>
        <v>0.15677325253670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342</v>
      </c>
      <c r="C228" s="1" t="n">
        <v>-0.03836</v>
      </c>
      <c r="D228" s="1" t="n">
        <v>0.9182</v>
      </c>
      <c r="E228" s="2" t="n">
        <f aca="false">B228*S$1+C228*S$2</f>
        <v>-0.031708508426405</v>
      </c>
      <c r="F228" s="2" t="n">
        <f aca="false">B228*S$2-C228*S$1</f>
        <v>0.025419608442550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0749999999999973</v>
      </c>
      <c r="K228" s="3" t="n">
        <f aca="false">(E228-E227)/0.02</f>
        <v>-0.004755091507435</v>
      </c>
      <c r="L228" s="3" t="n">
        <f aca="false">(F228-F227)/0.02</f>
        <v>0.15857613031208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206</v>
      </c>
      <c r="C229" s="1" t="n">
        <v>-0.04139</v>
      </c>
      <c r="D229" s="1" t="n">
        <v>0.9279</v>
      </c>
      <c r="E229" s="2" t="n">
        <f aca="false">B229*S$1+C229*S$2</f>
        <v>-0.0321608183862589</v>
      </c>
      <c r="F229" s="2" t="n">
        <f aca="false">B229*S$2-C229*S$1</f>
        <v>0.028709884373262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484999999999997</v>
      </c>
      <c r="K229" s="3" t="n">
        <f aca="false">(E229-E228)/0.02</f>
        <v>-0.0226154979926937</v>
      </c>
      <c r="L229" s="3" t="n">
        <f aca="false">(F229-F228)/0.02</f>
        <v>0.16451379653555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1062</v>
      </c>
      <c r="C230" s="1" t="n">
        <v>-0.04456</v>
      </c>
      <c r="D230" s="1" t="n">
        <v>0.9679</v>
      </c>
      <c r="E230" s="2" t="n">
        <f aca="false">B230*S$1+C230*S$2</f>
        <v>-0.0326194731954129</v>
      </c>
      <c r="F230" s="2" t="n">
        <f aca="false">B230*S$2-C230*S$1</f>
        <v>0.032161280578573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</v>
      </c>
      <c r="K230" s="3" t="n">
        <f aca="false">(E230-E229)/0.02</f>
        <v>-0.0229327404577002</v>
      </c>
      <c r="L230" s="3" t="n">
        <f aca="false">(F230-F229)/0.02</f>
        <v>0.17256981026558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08501</v>
      </c>
      <c r="C231" s="1" t="n">
        <v>-0.04744</v>
      </c>
      <c r="D231" s="1" t="n">
        <v>0.9727</v>
      </c>
      <c r="E231" s="2" t="n">
        <f aca="false">B231*S$1+C231*S$2</f>
        <v>-0.032348626760649</v>
      </c>
      <c r="F231" s="2" t="n">
        <f aca="false">B231*S$2-C231*S$1</f>
        <v>0.035726558016414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40000000000001</v>
      </c>
      <c r="K231" s="3" t="n">
        <f aca="false">(E231-E230)/0.02</f>
        <v>0.0135423217381917</v>
      </c>
      <c r="L231" s="3" t="n">
        <f aca="false">(F231-F230)/0.02</f>
        <v>0.17826387189203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576</v>
      </c>
      <c r="C232" s="1" t="n">
        <v>-0.0498</v>
      </c>
      <c r="D232" s="1" t="n">
        <v>0.8824</v>
      </c>
      <c r="E232" s="2" t="n">
        <f aca="false">B232*S$1+C232*S$2</f>
        <v>-0.0312747363926746</v>
      </c>
      <c r="F232" s="2" t="n">
        <f aca="false">B232*S$2-C232*S$1</f>
        <v>0.039180460226606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4.515</v>
      </c>
      <c r="K232" s="3" t="n">
        <f aca="false">(E232-E231)/0.02</f>
        <v>0.0536945183987204</v>
      </c>
      <c r="L232" s="3" t="n">
        <f aca="false">(F232-F231)/0.02</f>
        <v>0.17269511050961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3226</v>
      </c>
      <c r="C233" s="1" t="n">
        <v>-0.05201</v>
      </c>
      <c r="D233" s="1" t="n">
        <v>0.7168</v>
      </c>
      <c r="E233" s="2" t="n">
        <f aca="false">B233*S$1+C233*S$2</f>
        <v>-0.0302969040909696</v>
      </c>
      <c r="F233" s="2" t="n">
        <f aca="false">B233*S$2-C233*S$1</f>
        <v>0.042397461934679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8.28</v>
      </c>
      <c r="K233" s="3" t="n">
        <f aca="false">(E233-E232)/0.02</f>
        <v>0.0488916150852496</v>
      </c>
      <c r="L233" s="3" t="n">
        <f aca="false">(F233-F232)/0.02</f>
        <v>0.160850085403632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07832</v>
      </c>
      <c r="C234" s="1" t="n">
        <v>-0.0541</v>
      </c>
      <c r="D234" s="1" t="n">
        <v>0.5293</v>
      </c>
      <c r="E234" s="2" t="n">
        <f aca="false">B234*S$1+C234*S$2</f>
        <v>-0.0293328234639261</v>
      </c>
      <c r="F234" s="2" t="n">
        <f aca="false">B234*S$2-C234*S$1</f>
        <v>0.045464369234315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9.375</v>
      </c>
      <c r="K234" s="3" t="n">
        <f aca="false">(E234-E233)/0.02</f>
        <v>0.048204031352176</v>
      </c>
      <c r="L234" s="3" t="n">
        <f aca="false">(F234-F233)/0.02</f>
        <v>0.15334536498179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02896</v>
      </c>
      <c r="C235" s="1" t="n">
        <v>-0.05561</v>
      </c>
      <c r="D235" s="1" t="n">
        <v>0.3274</v>
      </c>
      <c r="E235" s="2" t="n">
        <f aca="false">B235*S$1+C235*S$2</f>
        <v>-0.0270128629975395</v>
      </c>
      <c r="F235" s="2" t="n">
        <f aca="false">B235*S$2-C235*S$1</f>
        <v>0.048694600816478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0.095</v>
      </c>
      <c r="K235" s="3" t="n">
        <f aca="false">(E235-E234)/0.02</f>
        <v>0.115998023319329</v>
      </c>
      <c r="L235" s="3" t="n">
        <f aca="false">(F235-F234)/0.02</f>
        <v>0.1615115791081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08387</v>
      </c>
      <c r="C236" s="1" t="n">
        <v>-0.05616</v>
      </c>
      <c r="D236" s="1" t="n">
        <v>0.09989</v>
      </c>
      <c r="E236" s="2" t="n">
        <f aca="false">B236*S$1+C236*S$2</f>
        <v>-0.0226476864968728</v>
      </c>
      <c r="F236" s="2" t="n">
        <f aca="false">B236*S$2-C236*S$1</f>
        <v>0.052070813949268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1.3755</v>
      </c>
      <c r="K236" s="3" t="n">
        <f aca="false">(E236-E235)/0.02</f>
        <v>0.218258825033334</v>
      </c>
      <c r="L236" s="3" t="n">
        <f aca="false">(F236-F235)/0.02</f>
        <v>0.16881065663952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1425</v>
      </c>
      <c r="C237" s="1" t="n">
        <v>-0.05609</v>
      </c>
      <c r="D237" s="1" t="n">
        <v>-0.09176</v>
      </c>
      <c r="E237" s="2" t="n">
        <f aca="false">B237*S$1+C237*S$2</f>
        <v>-0.0176384861606114</v>
      </c>
      <c r="F237" s="2" t="n">
        <f aca="false">B237*S$2-C237*S$1</f>
        <v>0.055118367228737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9.5825</v>
      </c>
      <c r="K237" s="3" t="n">
        <f aca="false">(E237-E236)/0.02</f>
        <v>0.250460016813072</v>
      </c>
      <c r="L237" s="3" t="n">
        <f aca="false">(F237-F236)/0.02</f>
        <v>0.15237766397341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935</v>
      </c>
      <c r="C238" s="1" t="n">
        <v>-0.05568</v>
      </c>
      <c r="D238" s="1" t="n">
        <v>-0.1277</v>
      </c>
      <c r="E238" s="2" t="n">
        <f aca="false">B238*S$1+C238*S$2</f>
        <v>-0.013096173971878</v>
      </c>
      <c r="F238" s="2" t="n">
        <f aca="false">B238*S$2-C238*S$1</f>
        <v>0.057473255756902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797</v>
      </c>
      <c r="K238" s="3" t="n">
        <f aca="false">(E238-E237)/0.02</f>
        <v>0.227115609436669</v>
      </c>
      <c r="L238" s="3" t="n">
        <f aca="false">(F238-F237)/0.02</f>
        <v>0.1177444264082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2469</v>
      </c>
      <c r="C239" s="1" t="n">
        <v>-0.0547</v>
      </c>
      <c r="D239" s="1" t="n">
        <v>0.02513</v>
      </c>
      <c r="E239" s="2" t="n">
        <f aca="false">B239*S$1+C239*S$2</f>
        <v>-0.00804827625945415</v>
      </c>
      <c r="F239" s="2" t="n">
        <f aca="false">B239*S$2-C239*S$1</f>
        <v>0.059471937493674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7.6415</v>
      </c>
      <c r="K239" s="3" t="n">
        <f aca="false">(E239-E238)/0.02</f>
        <v>0.252394885621193</v>
      </c>
      <c r="L239" s="3" t="n">
        <f aca="false">(F239-F238)/0.02</f>
        <v>0.099934086838600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3175</v>
      </c>
      <c r="C240" s="1" t="n">
        <v>-0.05283</v>
      </c>
      <c r="D240" s="1" t="n">
        <v>0.2268</v>
      </c>
      <c r="E240" s="2" t="n">
        <f aca="false">B240*S$1+C240*S$2</f>
        <v>-0.00107010767647369</v>
      </c>
      <c r="F240" s="2" t="n">
        <f aca="false">B240*S$2-C240*S$1</f>
        <v>0.061627317559348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0.0835</v>
      </c>
      <c r="K240" s="3" t="n">
        <f aca="false">(E240-E239)/0.02</f>
        <v>0.348908429149023</v>
      </c>
      <c r="L240" s="3" t="n">
        <f aca="false">(F240-F239)/0.02</f>
        <v>0.10776900328369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3962</v>
      </c>
      <c r="C241" s="1" t="n">
        <v>-0.05022</v>
      </c>
      <c r="D241" s="1" t="n">
        <v>0.2787</v>
      </c>
      <c r="E241" s="2" t="n">
        <f aca="false">B241*S$1+C241*S$2</f>
        <v>0.00698712011992605</v>
      </c>
      <c r="F241" s="2" t="n">
        <f aca="false">B241*S$2-C241*S$1</f>
        <v>0.0635843766378953</v>
      </c>
      <c r="G241" s="0" t="n">
        <v>0</v>
      </c>
      <c r="H241" s="0" t="n">
        <v>0</v>
      </c>
      <c r="I241" s="0" t="n">
        <v>0</v>
      </c>
      <c r="J241" s="3" t="n">
        <f aca="false">(D241-D240)/0.02</f>
        <v>2.595</v>
      </c>
      <c r="K241" s="3" t="n">
        <f aca="false">(E241-E240)/0.02</f>
        <v>0.402861389819987</v>
      </c>
      <c r="L241" s="3" t="n">
        <f aca="false">(F241-F240)/0.02</f>
        <v>0.097852953927352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635</v>
      </c>
      <c r="C242" s="1" t="n">
        <v>-0.0471</v>
      </c>
      <c r="D242" s="1" t="n">
        <v>0.1184</v>
      </c>
      <c r="E242" s="2" t="n">
        <f aca="false">B242*S$1+C242*S$2</f>
        <v>0.0143478319114664</v>
      </c>
      <c r="F242" s="2" t="n">
        <f aca="false">B242*S$2-C242*S$1</f>
        <v>0.064504823226176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8.015</v>
      </c>
      <c r="K242" s="3" t="n">
        <f aca="false">(E242-E241)/0.02</f>
        <v>0.368035589577017</v>
      </c>
      <c r="L242" s="3" t="n">
        <f aca="false">(F242-F241)/0.02</f>
        <v>0.046022329414070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5188</v>
      </c>
      <c r="C243" s="1" t="n">
        <v>-0.0436</v>
      </c>
      <c r="D243" s="1" t="n">
        <v>-0.1351</v>
      </c>
      <c r="E243" s="2" t="n">
        <f aca="false">B243*S$1+C243*S$2</f>
        <v>0.0208922553080276</v>
      </c>
      <c r="F243" s="2" t="n">
        <f aca="false">B243*S$2-C243*S$1</f>
        <v>0.064467108420838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2.675</v>
      </c>
      <c r="K243" s="3" t="n">
        <f aca="false">(E243-E242)/0.02</f>
        <v>0.327221169828063</v>
      </c>
      <c r="L243" s="3" t="n">
        <f aca="false">(F243-F242)/0.02</f>
        <v>-0.00188574026689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5785</v>
      </c>
      <c r="C244" s="1" t="n">
        <v>-0.03984</v>
      </c>
      <c r="D244" s="1" t="n">
        <v>-0.3198</v>
      </c>
      <c r="E244" s="2" t="n">
        <f aca="false">B244*S$1+C244*S$2</f>
        <v>0.0279475988755984</v>
      </c>
      <c r="F244" s="2" t="n">
        <f aca="false">B244*S$2-C244*S$1</f>
        <v>0.064442065586762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9.235</v>
      </c>
      <c r="K244" s="3" t="n">
        <f aca="false">(E244-E243)/0.02</f>
        <v>0.352767178378536</v>
      </c>
      <c r="L244" s="3" t="n">
        <f aca="false">(F244-F243)/0.02</f>
        <v>-0.0012521417037968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6458</v>
      </c>
      <c r="C245" s="1" t="n">
        <v>-0.03615</v>
      </c>
      <c r="D245" s="1" t="n">
        <v>-0.3817</v>
      </c>
      <c r="E245" s="2" t="n">
        <f aca="false">B245*S$1+C245*S$2</f>
        <v>0.0356103646477516</v>
      </c>
      <c r="F245" s="2" t="n">
        <f aca="false">B245*S$2-C245*S$1</f>
        <v>0.064879124760235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3.095</v>
      </c>
      <c r="K245" s="3" t="n">
        <f aca="false">(E245-E244)/0.02</f>
        <v>0.383138288607664</v>
      </c>
      <c r="L245" s="3" t="n">
        <f aca="false">(F245-F244)/0.02</f>
        <v>0.021852958673613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708</v>
      </c>
      <c r="C246" s="1" t="n">
        <v>-0.03249</v>
      </c>
      <c r="D246" s="1" t="n">
        <v>-0.3857</v>
      </c>
      <c r="E246" s="2" t="n">
        <f aca="false">B246*S$1+C246*S$2</f>
        <v>0.0428247283129381</v>
      </c>
      <c r="F246" s="2" t="n">
        <f aca="false">B246*S$2-C246*S$1</f>
        <v>0.065071366551833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2</v>
      </c>
      <c r="K246" s="3" t="n">
        <f aca="false">(E246-E245)/0.02</f>
        <v>0.360718183259325</v>
      </c>
      <c r="L246" s="3" t="n">
        <f aca="false">(F246-F245)/0.02</f>
        <v>0.0096120895799002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7564</v>
      </c>
      <c r="C247" s="1" t="n">
        <v>-0.02873</v>
      </c>
      <c r="D247" s="1" t="n">
        <v>-0.4173</v>
      </c>
      <c r="E247" s="2" t="n">
        <f aca="false">B247*S$1+C247*S$2</f>
        <v>0.0489217775318521</v>
      </c>
      <c r="F247" s="2" t="n">
        <f aca="false">B247*S$2-C247*S$1</f>
        <v>0.064447514949173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58</v>
      </c>
      <c r="K247" s="3" t="n">
        <f aca="false">(E247-E246)/0.02</f>
        <v>0.304852460945698</v>
      </c>
      <c r="L247" s="3" t="n">
        <f aca="false">(F247-F246)/0.02</f>
        <v>-0.031192580132972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7974</v>
      </c>
      <c r="C248" s="1" t="n">
        <v>-0.02506</v>
      </c>
      <c r="D248" s="1" t="n">
        <v>-0.4943</v>
      </c>
      <c r="E248" s="2" t="n">
        <f aca="false">B248*S$1+C248*S$2</f>
        <v>0.0543435784258293</v>
      </c>
      <c r="F248" s="2" t="n">
        <f aca="false">B248*S$2-C248*S$1</f>
        <v>0.063507847419635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85</v>
      </c>
      <c r="K248" s="3" t="n">
        <f aca="false">(E248-E247)/0.02</f>
        <v>0.27109004469886</v>
      </c>
      <c r="L248" s="3" t="n">
        <f aca="false">(F248-F247)/0.02</f>
        <v>-0.046983376476896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8324</v>
      </c>
      <c r="C249" s="1" t="n">
        <v>-0.02191</v>
      </c>
      <c r="D249" s="1" t="n">
        <v>-0.5628</v>
      </c>
      <c r="E249" s="2" t="n">
        <f aca="false">B249*S$1+C249*S$2</f>
        <v>0.0589809924447114</v>
      </c>
      <c r="F249" s="2" t="n">
        <f aca="false">B249*S$2-C249*S$1</f>
        <v>0.062691213341559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3.425</v>
      </c>
      <c r="K249" s="3" t="n">
        <f aca="false">(E249-E248)/0.02</f>
        <v>0.231870700944104</v>
      </c>
      <c r="L249" s="3" t="n">
        <f aca="false">(F249-F248)/0.02</f>
        <v>-0.040831703903827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8622</v>
      </c>
      <c r="C250" s="1" t="n">
        <v>-0.01918</v>
      </c>
      <c r="D250" s="1" t="n">
        <v>-0.5547</v>
      </c>
      <c r="E250" s="2" t="n">
        <f aca="false">B250*S$1+C250*S$2</f>
        <v>0.0629548553626142</v>
      </c>
      <c r="F250" s="2" t="n">
        <f aca="false">B250*S$2-C250*S$1</f>
        <v>0.061955201446467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405</v>
      </c>
      <c r="K250" s="3" t="n">
        <f aca="false">(E250-E249)/0.02</f>
        <v>0.19869314589514</v>
      </c>
      <c r="L250" s="3" t="n">
        <f aca="false">(F250-F249)/0.02</f>
        <v>-0.036800594754603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8903</v>
      </c>
      <c r="C251" s="1" t="n">
        <v>-0.01651</v>
      </c>
      <c r="D251" s="1" t="n">
        <v>-0.4543</v>
      </c>
      <c r="E251" s="2" t="n">
        <f aca="false">B251*S$1+C251*S$2</f>
        <v>0.0667527549483164</v>
      </c>
      <c r="F251" s="2" t="n">
        <f aca="false">B251*S$2-C251*S$1</f>
        <v>0.061179986162224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02</v>
      </c>
      <c r="K251" s="3" t="n">
        <f aca="false">(E251-E250)/0.02</f>
        <v>0.18989497928511</v>
      </c>
      <c r="L251" s="3" t="n">
        <f aca="false">(F251-F250)/0.02</f>
        <v>-0.0387607642121181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9189</v>
      </c>
      <c r="C252" s="1" t="n">
        <v>-0.014</v>
      </c>
      <c r="D252" s="1" t="n">
        <v>-0.312</v>
      </c>
      <c r="E252" s="2" t="n">
        <f aca="false">B252*S$1+C252*S$2</f>
        <v>0.0705082698565491</v>
      </c>
      <c r="F252" s="2" t="n">
        <f aca="false">B252*S$2-C252*S$1</f>
        <v>0.060566954536579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7.115</v>
      </c>
      <c r="K252" s="3" t="n">
        <f aca="false">(E252-E251)/0.02</f>
        <v>0.187775745411637</v>
      </c>
      <c r="L252" s="3" t="n">
        <f aca="false">(F252-F251)/0.02</f>
        <v>-0.03065158128228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9333</v>
      </c>
      <c r="C253" s="1" t="n">
        <v>-0.01196</v>
      </c>
      <c r="D253" s="1" t="n">
        <v>-0.2049</v>
      </c>
      <c r="E253" s="2" t="n">
        <f aca="false">B253*S$1+C253*S$2</f>
        <v>0.0728104944140501</v>
      </c>
      <c r="F253" s="2" t="n">
        <f aca="false">B253*S$2-C253*S$1</f>
        <v>0.059600020160915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5.355</v>
      </c>
      <c r="K253" s="3" t="n">
        <f aca="false">(E253-E252)/0.02</f>
        <v>0.115111227875049</v>
      </c>
      <c r="L253" s="3" t="n">
        <f aca="false">(F253-F252)/0.02</f>
        <v>-0.0483467187831647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9284</v>
      </c>
      <c r="C254" s="1" t="n">
        <v>-0.01009</v>
      </c>
      <c r="D254" s="1" t="n">
        <v>-0.1892</v>
      </c>
      <c r="E254" s="2" t="n">
        <f aca="false">B254*S$1+C254*S$2</f>
        <v>0.0733858998710496</v>
      </c>
      <c r="F254" s="2" t="n">
        <f aca="false">B254*S$2-C254*S$1</f>
        <v>0.057754509781629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785</v>
      </c>
      <c r="K254" s="3" t="n">
        <f aca="false">(E254-E253)/0.02</f>
        <v>0.0287702728499727</v>
      </c>
      <c r="L254" s="3" t="n">
        <f aca="false">(F254-F253)/0.02</f>
        <v>-0.092275518964339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9341</v>
      </c>
      <c r="C255" s="1" t="n">
        <v>-0.008228</v>
      </c>
      <c r="D255" s="1" t="n">
        <v>-0.2872</v>
      </c>
      <c r="E255" s="2" t="n">
        <f aca="false">B255*S$1+C255*S$2</f>
        <v>0.074855996955861</v>
      </c>
      <c r="F255" s="2" t="n">
        <f aca="false">B255*S$2-C255*S$1</f>
        <v>0.056477498207198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4.9</v>
      </c>
      <c r="K255" s="3" t="n">
        <f aca="false">(E255-E254)/0.02</f>
        <v>0.0735048542405699</v>
      </c>
      <c r="L255" s="3" t="n">
        <f aca="false">(F255-F254)/0.02</f>
        <v>-0.063850578721516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9749</v>
      </c>
      <c r="C256" s="1" t="n">
        <v>-0.006852</v>
      </c>
      <c r="D256" s="1" t="n">
        <v>-0.4897</v>
      </c>
      <c r="E256" s="2" t="n">
        <f aca="false">B256*S$1+C256*S$2</f>
        <v>0.079045202095764</v>
      </c>
      <c r="F256" s="2" t="n">
        <f aca="false">B256*S$2-C256*S$1</f>
        <v>0.05747265462495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0.125</v>
      </c>
      <c r="K256" s="3" t="n">
        <f aca="false">(E256-E255)/0.02</f>
        <v>0.209460256995155</v>
      </c>
      <c r="L256" s="3" t="n">
        <f aca="false">(F256-F255)/0.02</f>
        <v>0.049757820888011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015</v>
      </c>
      <c r="C257" s="1" t="n">
        <v>-0.005878</v>
      </c>
      <c r="D257" s="1" t="n">
        <v>-0.7463</v>
      </c>
      <c r="E257" s="2" t="n">
        <f aca="false">B257*S$1+C257*S$2</f>
        <v>0.0829620163247145</v>
      </c>
      <c r="F257" s="2" t="n">
        <f aca="false">B257*S$2-C257*S$1</f>
        <v>0.058771632028877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2.83</v>
      </c>
      <c r="K257" s="3" t="n">
        <f aca="false">(E257-E256)/0.02</f>
        <v>0.195840711447521</v>
      </c>
      <c r="L257" s="3" t="n">
        <f aca="false">(F257-F256)/0.02</f>
        <v>0.0649488701959404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006</v>
      </c>
      <c r="C258" s="1" t="n">
        <v>-0.003872</v>
      </c>
      <c r="D258" s="1" t="n">
        <v>-0.9662</v>
      </c>
      <c r="E258" s="2" t="n">
        <f aca="false">B258*S$1+C258*S$2</f>
        <v>0.0832617910822255</v>
      </c>
      <c r="F258" s="2" t="n">
        <f aca="false">B258*S$2-C258*S$1</f>
        <v>0.056593520210178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0.995</v>
      </c>
      <c r="K258" s="3" t="n">
        <f aca="false">(E258-E257)/0.02</f>
        <v>0.0149887378755507</v>
      </c>
      <c r="L258" s="3" t="n">
        <f aca="false">(F258-F257)/0.02</f>
        <v>-0.10890559093498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9832</v>
      </c>
      <c r="C259" s="1" t="n">
        <v>-0.0007014</v>
      </c>
      <c r="D259" s="1" t="n">
        <v>-1.071</v>
      </c>
      <c r="E259" s="2" t="n">
        <f aca="false">B259*S$1+C259*S$2</f>
        <v>0.0830084034421666</v>
      </c>
      <c r="F259" s="2" t="n">
        <f aca="false">B259*S$2-C259*S$1</f>
        <v>0.052696482994052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5.24</v>
      </c>
      <c r="K259" s="3" t="n">
        <f aca="false">(E259-E258)/0.02</f>
        <v>-0.0126693820029423</v>
      </c>
      <c r="L259" s="3" t="n">
        <f aca="false">(F259-F258)/0.02</f>
        <v>-0.19485186080626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03</v>
      </c>
      <c r="C260" s="1" t="n">
        <v>0.001241</v>
      </c>
      <c r="D260" s="1" t="n">
        <v>-1.069</v>
      </c>
      <c r="E260" s="2" t="n">
        <f aca="false">B260*S$1+C260*S$2</f>
        <v>0.0880065837110253</v>
      </c>
      <c r="F260" s="2" t="n">
        <f aca="false">B260*S$2-C260*S$1</f>
        <v>0.0535292565286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1</v>
      </c>
      <c r="K260" s="3" t="n">
        <f aca="false">(E260-E259)/0.02</f>
        <v>0.249909013442932</v>
      </c>
      <c r="L260" s="3" t="n">
        <f aca="false">(F260-F259)/0.02</f>
        <v>0.041638676731857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1127</v>
      </c>
      <c r="C261" s="1" t="n">
        <v>0.001103</v>
      </c>
      <c r="D261" s="1" t="n">
        <v>-1.048</v>
      </c>
      <c r="E261" s="2" t="n">
        <f aca="false">B261*S$1+C261*S$2</f>
        <v>0.0961595213852784</v>
      </c>
      <c r="F261" s="2" t="n">
        <f aca="false">B261*S$2-C261*S$1</f>
        <v>0.058786504029021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05</v>
      </c>
      <c r="K261" s="3" t="n">
        <f aca="false">(E261-E260)/0.02</f>
        <v>0.407646883712657</v>
      </c>
      <c r="L261" s="3" t="n">
        <f aca="false">(F261-F260)/0.02</f>
        <v>0.26286237501658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115</v>
      </c>
      <c r="C262" s="1" t="n">
        <v>0.002886</v>
      </c>
      <c r="D262" s="1" t="n">
        <v>-1.096</v>
      </c>
      <c r="E262" s="2" t="n">
        <f aca="false">B262*S$1+C262*S$2</f>
        <v>0.099054878054566</v>
      </c>
      <c r="F262" s="2" t="n">
        <f aca="false">B262*S$2-C262*S$1</f>
        <v>0.058493248581311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2.4</v>
      </c>
      <c r="K262" s="3" t="n">
        <f aca="false">(E262-E261)/0.02</f>
        <v>0.14476783346438</v>
      </c>
      <c r="L262" s="3" t="n">
        <f aca="false">(F262-F261)/0.02</f>
        <v>-0.0146627723855264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082</v>
      </c>
      <c r="C263" s="1" t="n">
        <v>0.009249</v>
      </c>
      <c r="D263" s="1" t="n">
        <v>-1.215</v>
      </c>
      <c r="E263" s="2" t="n">
        <f aca="false">B263*S$1+C263*S$2</f>
        <v>0.0966600272790182</v>
      </c>
      <c r="F263" s="2" t="n">
        <f aca="false">B263*S$2-C263*S$1</f>
        <v>0.04949366754868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5.95</v>
      </c>
      <c r="K263" s="3" t="n">
        <f aca="false">(E263-E262)/0.02</f>
        <v>-0.119742538777391</v>
      </c>
      <c r="L263" s="3" t="n">
        <f aca="false">(F263-F262)/0.02</f>
        <v>-0.449979051631456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1099</v>
      </c>
      <c r="C264" s="1" t="n">
        <v>0.01458</v>
      </c>
      <c r="D264" s="1" t="n">
        <v>-1.325</v>
      </c>
      <c r="E264" s="2" t="n">
        <f aca="false">B264*S$1+C264*S$2</f>
        <v>0.100926708640111</v>
      </c>
      <c r="F264" s="2" t="n">
        <f aca="false">B264*S$2-C264*S$1</f>
        <v>0.045873585897268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5.49999999999999</v>
      </c>
      <c r="K264" s="3" t="n">
        <f aca="false">(E264-E263)/0.02</f>
        <v>0.213334068054657</v>
      </c>
      <c r="L264" s="3" t="n">
        <f aca="false">(F264-F263)/0.02</f>
        <v>-0.181004082570673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13</v>
      </c>
      <c r="C265" s="1" t="n">
        <v>0.01222</v>
      </c>
      <c r="D265" s="1" t="n">
        <v>-1.318</v>
      </c>
      <c r="E265" s="2" t="n">
        <f aca="false">B265*S$1+C265*S$2</f>
        <v>0.116721865909265</v>
      </c>
      <c r="F265" s="2" t="n">
        <f aca="false">B265*S$2-C265*S$1</f>
        <v>0.058526356615285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0.349999999999995</v>
      </c>
      <c r="K265" s="3" t="n">
        <f aca="false">(E265-E264)/0.02</f>
        <v>0.78975786345769</v>
      </c>
      <c r="L265" s="3" t="n">
        <f aca="false">(F265-F264)/0.02</f>
        <v>0.63263853590082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1455</v>
      </c>
      <c r="C266" s="1" t="n">
        <v>0.009202</v>
      </c>
      <c r="D266" s="1" t="n">
        <v>-1.121</v>
      </c>
      <c r="E266" s="2" t="n">
        <f aca="false">B266*S$1+C266*S$2</f>
        <v>0.128267315060234</v>
      </c>
      <c r="F266" s="2" t="n">
        <f aca="false">B266*S$2-C266*S$1</f>
        <v>0.069299514365099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9.85</v>
      </c>
      <c r="K266" s="3" t="n">
        <f aca="false">(E266-E265)/0.02</f>
        <v>0.577272457548439</v>
      </c>
      <c r="L266" s="3" t="n">
        <f aca="false">(F266-F265)/0.02</f>
        <v>0.53865788749073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1273</v>
      </c>
      <c r="C267" s="1" t="n">
        <v>0.0219</v>
      </c>
      <c r="D267" s="1" t="n">
        <v>-0.7594</v>
      </c>
      <c r="E267" s="2" t="n">
        <f aca="false">B267*S$1+C267*S$2</f>
        <v>0.11956175452742</v>
      </c>
      <c r="F267" s="2" t="n">
        <f aca="false">B267*S$2-C267*S$1</f>
        <v>0.0488864690310613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18.08</v>
      </c>
      <c r="K267" s="3" t="n">
        <f aca="false">(E267-E266)/0.02</f>
        <v>-0.435278026640686</v>
      </c>
      <c r="L267" s="3" t="n">
        <f aca="false">(F267-F266)/0.02</f>
        <v>-1.02065226670193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09387</v>
      </c>
      <c r="C268" s="1" t="n">
        <v>0.0513</v>
      </c>
      <c r="D268" s="1" t="n">
        <v>-0.3688</v>
      </c>
      <c r="E268" s="2" t="n">
        <f aca="false">B268*S$1+C268*S$2</f>
        <v>0.106791133041367</v>
      </c>
      <c r="F268" s="2" t="n">
        <f aca="false">B268*S$2-C268*S$1</f>
        <v>0.00623865400074629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19.53</v>
      </c>
      <c r="K268" s="3" t="n">
        <f aca="false">(E268-E267)/0.02</f>
        <v>-0.638531074302655</v>
      </c>
      <c r="L268" s="3" t="n">
        <f aca="false">(F268-F267)/0.02</f>
        <v>-2.13239075151575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1096</v>
      </c>
      <c r="C269" s="1" t="n">
        <v>0.07302</v>
      </c>
      <c r="D269" s="1" t="n">
        <v>-0.1239</v>
      </c>
      <c r="E269" s="2" t="n">
        <f aca="false">B269*S$1+C269*S$2</f>
        <v>0.131640776013053</v>
      </c>
      <c r="F269" s="2" t="n">
        <f aca="false">B269*S$2-C269*S$1</f>
        <v>-0.00384532062138297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12.245</v>
      </c>
      <c r="K269" s="3" t="n">
        <f aca="false">(E269-E268)/0.02</f>
        <v>1.24248214858429</v>
      </c>
      <c r="L269" s="3" t="n">
        <f aca="false">(F269-F268)/0.02</f>
        <v>-0.504198731106463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2087</v>
      </c>
      <c r="C270" s="1" t="n">
        <v>0.06441</v>
      </c>
      <c r="D270" s="1" t="n">
        <v>-0.09762</v>
      </c>
      <c r="E270" s="2" t="n">
        <f aca="false">B270*S$1+C270*S$2</f>
        <v>0.211119737477107</v>
      </c>
      <c r="F270" s="2" t="n">
        <f aca="false">B270*S$2-C270*S$1</f>
        <v>0.0559713725720345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1.314</v>
      </c>
      <c r="K270" s="3" t="n">
        <f aca="false">(E270-E269)/0.02</f>
        <v>3.9739480732027</v>
      </c>
      <c r="L270" s="3" t="n">
        <f aca="false">(F270-F269)/0.02</f>
        <v>2.99083465967087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3366</v>
      </c>
      <c r="C271" s="1" t="n">
        <v>0.03471</v>
      </c>
      <c r="D271" s="1" t="n">
        <v>-0.2102</v>
      </c>
      <c r="E271" s="2" t="n">
        <f aca="false">B271*S$1+C271*S$2</f>
        <v>0.303846486827788</v>
      </c>
      <c r="F271" s="2" t="n">
        <f aca="false">B271*S$2-C271*S$1</f>
        <v>0.148935074923307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-5.629</v>
      </c>
      <c r="K271" s="3" t="n">
        <f aca="false">(E271-E270)/0.02</f>
        <v>4.63633746753404</v>
      </c>
      <c r="L271" s="3" t="n">
        <f aca="false">(F271-F270)/0.02</f>
        <v>4.64818511756364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3925</v>
      </c>
      <c r="C272" s="1" t="n">
        <v>0.01404</v>
      </c>
      <c r="D272" s="1" t="n">
        <v>-0.33</v>
      </c>
      <c r="E272" s="2" t="n">
        <f aca="false">B272*S$1+C272*S$2</f>
        <v>0.340298944211231</v>
      </c>
      <c r="F272" s="2" t="n">
        <f aca="false">B272*S$2-C272*S$1</f>
        <v>0.196086715941497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-5.99</v>
      </c>
      <c r="K272" s="3" t="n">
        <f aca="false">(E272-E271)/0.02</f>
        <v>1.82262286917219</v>
      </c>
      <c r="L272" s="3" t="n">
        <f aca="false">(F272-F271)/0.02</f>
        <v>2.35758205090948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0.3312</v>
      </c>
      <c r="C273" s="1" t="n">
        <v>0.0142</v>
      </c>
      <c r="D273" s="1" t="n">
        <v>-0.4041</v>
      </c>
      <c r="E273" s="2" t="n">
        <f aca="false">B273*S$1+C273*S$2</f>
        <v>0.28839838299912</v>
      </c>
      <c r="F273" s="2" t="n">
        <f aca="false">B273*S$2-C273*S$1</f>
        <v>0.163466977348616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3.705</v>
      </c>
      <c r="K273" s="3" t="n">
        <f aca="false">(E273-E272)/0.02</f>
        <v>-2.59502806060558</v>
      </c>
      <c r="L273" s="3" t="n">
        <f aca="false">(F273-F272)/0.02</f>
        <v>-1.63098692964403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2023</v>
      </c>
      <c r="C274" s="1" t="n">
        <v>0.01788</v>
      </c>
      <c r="D274" s="1" t="n">
        <v>-0.4641</v>
      </c>
      <c r="E274" s="2" t="n">
        <f aca="false">B274*S$1+C274*S$2</f>
        <v>0.181035086296935</v>
      </c>
      <c r="F274" s="2" t="n">
        <f aca="false">B274*S$2-C274*S$1</f>
        <v>0.0920395671951005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-3</v>
      </c>
      <c r="K274" s="3" t="n">
        <f aca="false">(E274-E273)/0.02</f>
        <v>-5.36816483510926</v>
      </c>
      <c r="L274" s="3" t="n">
        <f aca="false">(F274-F273)/0.02</f>
        <v>-3.57137050767579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09073</v>
      </c>
      <c r="C275" s="1" t="n">
        <v>0.01234</v>
      </c>
      <c r="D275" s="1" t="n">
        <v>-0.543</v>
      </c>
      <c r="E275" s="2" t="n">
        <f aca="false">B275*S$1+C275*S$2</f>
        <v>0.0834826074849103</v>
      </c>
      <c r="F275" s="2" t="n">
        <f aca="false">B275*S$2-C275*S$1</f>
        <v>0.0376146613373084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-3.945</v>
      </c>
      <c r="K275" s="3" t="n">
        <f aca="false">(E275-E274)/0.02</f>
        <v>-4.87762394060122</v>
      </c>
      <c r="L275" s="3" t="n">
        <f aca="false">(F275-F274)/0.02</f>
        <v>-2.7212452928896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04222</v>
      </c>
      <c r="C276" s="1" t="n">
        <v>0.01917</v>
      </c>
      <c r="D276" s="1" t="n">
        <v>-0.6469</v>
      </c>
      <c r="E276" s="2" t="n">
        <f aca="false">B276*S$1+C276*S$2</f>
        <v>0.0459631429150748</v>
      </c>
      <c r="F276" s="2" t="n">
        <f aca="false">B276*S$2-C276*S$1</f>
        <v>0.00611610933260723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-5.195</v>
      </c>
      <c r="K276" s="3" t="n">
        <f aca="false">(E276-E275)/0.02</f>
        <v>-1.87597322849177</v>
      </c>
      <c r="L276" s="3" t="n">
        <f aca="false">(F276-F275)/0.02</f>
        <v>-1.57492760023506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05871</v>
      </c>
      <c r="C277" s="1" t="n">
        <v>0.07782</v>
      </c>
      <c r="D277" s="1" t="n">
        <v>-0.7995</v>
      </c>
      <c r="E277" s="2" t="n">
        <f aca="false">B277*S$1+C277*S$2</f>
        <v>0.0910272208679718</v>
      </c>
      <c r="F277" s="2" t="n">
        <f aca="false">B277*S$2-C277*S$1</f>
        <v>-0.0348835428397616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-7.63</v>
      </c>
      <c r="K277" s="3" t="n">
        <f aca="false">(E277-E276)/0.02</f>
        <v>2.25320389764485</v>
      </c>
      <c r="L277" s="3" t="n">
        <f aca="false">(F277-F276)/0.02</f>
        <v>-2.04998260861844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1433</v>
      </c>
      <c r="C278" s="1" t="n">
        <v>0.205</v>
      </c>
      <c r="D278" s="1" t="n">
        <v>-1.032</v>
      </c>
      <c r="E278" s="2" t="n">
        <f aca="false">B278*S$1+C278*S$2</f>
        <v>0.230158741347023</v>
      </c>
      <c r="F278" s="2" t="n">
        <f aca="false">B278*S$2-C278*S$1</f>
        <v>-0.0979124291474491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-11.625</v>
      </c>
      <c r="K278" s="3" t="n">
        <f aca="false">(E278-E277)/0.02</f>
        <v>6.95657602395255</v>
      </c>
      <c r="L278" s="3" t="n">
        <f aca="false">(F278-F277)/0.02</f>
        <v>-3.15144431538437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3125</v>
      </c>
      <c r="C279" s="1" t="n">
        <v>0.3779</v>
      </c>
      <c r="D279" s="1" t="n">
        <v>-1.303</v>
      </c>
      <c r="E279" s="2" t="n">
        <f aca="false">B279*S$1+C279*S$2</f>
        <v>0.465271520002611</v>
      </c>
      <c r="F279" s="2" t="n">
        <f aca="false">B279*S$2-C279*S$1</f>
        <v>-0.154877605464637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-13.55</v>
      </c>
      <c r="K279" s="3" t="n">
        <f aca="false">(E279-E278)/0.02</f>
        <v>11.7556389327794</v>
      </c>
      <c r="L279" s="3" t="n">
        <f aca="false">(F279-F278)/0.02</f>
        <v>-2.84825881585939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5563</v>
      </c>
      <c r="C280" s="1" t="n">
        <v>0.551</v>
      </c>
      <c r="D280" s="1" t="n">
        <v>-1.485</v>
      </c>
      <c r="E280" s="2" t="n">
        <f aca="false">B280*S$1+C280*S$2</f>
        <v>0.763754670484316</v>
      </c>
      <c r="F280" s="2" t="n">
        <f aca="false">B280*S$2-C280*S$1</f>
        <v>-0.172480414289259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-9.10000000000001</v>
      </c>
      <c r="K280" s="3" t="n">
        <f aca="false">(E280-E279)/0.02</f>
        <v>14.9241575240852</v>
      </c>
      <c r="L280" s="3" t="n">
        <f aca="false">(F280-F279)/0.02</f>
        <v>-0.8801404412311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8089</v>
      </c>
      <c r="C281" s="1" t="n">
        <v>0.683</v>
      </c>
      <c r="D281" s="1" t="n">
        <v>-1.494</v>
      </c>
      <c r="E281" s="2" t="n">
        <f aca="false">B281*S$1+C281*S$2</f>
        <v>1.04792096245221</v>
      </c>
      <c r="F281" s="2" t="n">
        <f aca="false">B281*S$2-C281*S$1</f>
        <v>-0.1505651568366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0.449999999999995</v>
      </c>
      <c r="K281" s="3" t="n">
        <f aca="false">(E281-E280)/0.02</f>
        <v>14.2083145983948</v>
      </c>
      <c r="L281" s="3" t="n">
        <f aca="false">(F281-F280)/0.02</f>
        <v>1.09576287263296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9854</v>
      </c>
      <c r="C282" s="1" t="n">
        <v>0.7575</v>
      </c>
      <c r="D282" s="1" t="n">
        <v>-1.402</v>
      </c>
      <c r="E282" s="2" t="n">
        <f aca="false">B282*S$1+C282*S$2</f>
        <v>1.23708043660919</v>
      </c>
      <c r="F282" s="2" t="n">
        <f aca="false">B282*S$2-C282*S$1</f>
        <v>-0.120213989863092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4.6</v>
      </c>
      <c r="K282" s="3" t="n">
        <f aca="false">(E282-E281)/0.02</f>
        <v>9.45797370784914</v>
      </c>
      <c r="L282" s="3" t="n">
        <f aca="false">(F282-F281)/0.02</f>
        <v>1.51755834867536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1.053</v>
      </c>
      <c r="C283" s="1" t="n">
        <v>0.7939</v>
      </c>
      <c r="D283" s="1" t="n">
        <v>-1.37</v>
      </c>
      <c r="E283" s="2" t="n">
        <f aca="false">B283*S$1+C283*S$2</f>
        <v>1.31369754912746</v>
      </c>
      <c r="F283" s="2" t="n">
        <f aca="false">B283*S$2-C283*S$1</f>
        <v>-0.115260398301022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1.59999999999999</v>
      </c>
      <c r="K283" s="3" t="n">
        <f aca="false">(E283-E282)/0.02</f>
        <v>3.83085562591315</v>
      </c>
      <c r="L283" s="3" t="n">
        <f aca="false">(F283-F282)/0.02</f>
        <v>0.247679578103527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1.054</v>
      </c>
      <c r="C284" s="1" t="n">
        <v>0.836</v>
      </c>
      <c r="D284" s="1" t="n">
        <v>-1.483</v>
      </c>
      <c r="E284" s="2" t="n">
        <f aca="false">B284*S$1+C284*S$2</f>
        <v>1.33685519824783</v>
      </c>
      <c r="F284" s="2" t="n">
        <f aca="false">B284*S$2-C284*S$1</f>
        <v>-0.150433303884974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-5.65</v>
      </c>
      <c r="K284" s="3" t="n">
        <f aca="false">(E284-E283)/0.02</f>
        <v>1.15788245601872</v>
      </c>
      <c r="L284" s="3" t="n">
        <f aca="false">(F284-F283)/0.02</f>
        <v>-1.75864527919761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1.05</v>
      </c>
      <c r="C285" s="1" t="n">
        <v>0.9106</v>
      </c>
      <c r="D285" s="1" t="n">
        <v>-1.662</v>
      </c>
      <c r="E285" s="2" t="n">
        <f aca="false">B285*S$1+C285*S$2</f>
        <v>1.372994982975</v>
      </c>
      <c r="F285" s="2" t="n">
        <f aca="false">B285*S$2-C285*S$1</f>
        <v>-0.215817368915176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-8.94999999999999</v>
      </c>
      <c r="K285" s="3" t="n">
        <f aca="false">(E285-E284)/0.02</f>
        <v>1.80698923635857</v>
      </c>
      <c r="L285" s="3" t="n">
        <f aca="false">(F285-F284)/0.02</f>
        <v>-3.26920325151011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1.065</v>
      </c>
      <c r="C286" s="1" t="n">
        <v>1</v>
      </c>
      <c r="D286" s="1" t="n">
        <v>-1.761</v>
      </c>
      <c r="E286" s="2" t="n">
        <f aca="false">B286*S$1+C286*S$2</f>
        <v>1.4330904866398</v>
      </c>
      <c r="F286" s="2" t="n">
        <f aca="false">B286*S$2-C286*S$1</f>
        <v>-0.283684079748063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-4.95</v>
      </c>
      <c r="K286" s="3" t="n">
        <f aca="false">(E286-E285)/0.02</f>
        <v>3.00477518323975</v>
      </c>
      <c r="L286" s="3" t="n">
        <f aca="false">(F286-F285)/0.02</f>
        <v>-3.39333554164432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1.073</v>
      </c>
      <c r="C287" s="1" t="n">
        <v>1.066</v>
      </c>
      <c r="D287" s="1" t="n">
        <v>-1.702</v>
      </c>
      <c r="E287" s="2" t="n">
        <f aca="false">B287*S$1+C287*S$2</f>
        <v>1.47484954284844</v>
      </c>
      <c r="F287" s="2" t="n">
        <f aca="false">B287*S$2-C287*S$1</f>
        <v>-0.335415899980521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2.95</v>
      </c>
      <c r="K287" s="3" t="n">
        <f aca="false">(E287-E286)/0.02</f>
        <v>2.08795281043215</v>
      </c>
      <c r="L287" s="3" t="n">
        <f aca="false">(F287-F286)/0.02</f>
        <v>-2.58659101162292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1.055</v>
      </c>
      <c r="C288" s="1" t="n">
        <v>1.095</v>
      </c>
      <c r="D288" s="1" t="n">
        <v>-1.534</v>
      </c>
      <c r="E288" s="2" t="n">
        <f aca="false">B288*S$1+C288*S$2</f>
        <v>1.47495233578039</v>
      </c>
      <c r="F288" s="2" t="n">
        <f aca="false">B288*S$2-C288*S$1</f>
        <v>-0.369547841525255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8.4</v>
      </c>
      <c r="K288" s="3" t="n">
        <f aca="false">(E288-E287)/0.02</f>
        <v>0.00513964659736299</v>
      </c>
      <c r="L288" s="3" t="n">
        <f aca="false">(F288-F287)/0.02</f>
        <v>-1.7065970772367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1.026</v>
      </c>
      <c r="C289" s="1" t="n">
        <v>1.102</v>
      </c>
      <c r="D289" s="1" t="n">
        <v>-1.355</v>
      </c>
      <c r="E289" s="2" t="n">
        <f aca="false">B289*S$1+C289*S$2</f>
        <v>1.45406837584149</v>
      </c>
      <c r="F289" s="2" t="n">
        <f aca="false">B289*S$2-C289*S$1</f>
        <v>-0.390851836861113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8.95</v>
      </c>
      <c r="K289" s="3" t="n">
        <f aca="false">(E289-E288)/0.02</f>
        <v>-1.0441979969452</v>
      </c>
      <c r="L289" s="3" t="n">
        <f aca="false">(F289-F288)/0.02</f>
        <v>-1.0651997667929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1.018</v>
      </c>
      <c r="C290" s="1" t="n">
        <v>1.09</v>
      </c>
      <c r="D290" s="1" t="n">
        <v>-1.218</v>
      </c>
      <c r="E290" s="2" t="n">
        <f aca="false">B290*S$1+C290*S$2</f>
        <v>1.44092495990144</v>
      </c>
      <c r="F290" s="2" t="n">
        <f aca="false">B290*S$2-C290*S$1</f>
        <v>-0.384914613821102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6.85</v>
      </c>
      <c r="K290" s="3" t="n">
        <f aca="false">(E290-E289)/0.02</f>
        <v>-0.657170797002493</v>
      </c>
      <c r="L290" s="3" t="n">
        <f aca="false">(F290-F289)/0.02</f>
        <v>0.296861152000572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051</v>
      </c>
      <c r="C291" s="1" t="n">
        <v>1.025</v>
      </c>
      <c r="D291" s="1" t="n">
        <v>-1.095</v>
      </c>
      <c r="E291" s="2" t="n">
        <f aca="false">B291*S$1+C291*S$2</f>
        <v>1.43446579489944</v>
      </c>
      <c r="F291" s="2" t="n">
        <f aca="false">B291*S$2-C291*S$1</f>
        <v>-0.312304151851238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6.15</v>
      </c>
      <c r="K291" s="3" t="n">
        <f aca="false">(E291-E290)/0.02</f>
        <v>-0.322958250099825</v>
      </c>
      <c r="L291" s="3" t="n">
        <f aca="false">(F291-F290)/0.02</f>
        <v>3.63052309849318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138</v>
      </c>
      <c r="C292" s="1" t="n">
        <v>0.904</v>
      </c>
      <c r="D292" s="1" t="n">
        <v>-0.9396</v>
      </c>
      <c r="E292" s="2" t="n">
        <f aca="false">B292*S$1+C292*S$2</f>
        <v>1.44412574829283</v>
      </c>
      <c r="F292" s="2" t="n">
        <f aca="false">B292*S$2-C292*S$1</f>
        <v>-0.163587356228022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7.77</v>
      </c>
      <c r="K292" s="3" t="n">
        <f aca="false">(E292-E291)/0.02</f>
        <v>0.482997669669571</v>
      </c>
      <c r="L292" s="3" t="n">
        <f aca="false">(F292-F291)/0.02</f>
        <v>7.43583978116081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296</v>
      </c>
      <c r="C293" s="1" t="n">
        <v>0.8018</v>
      </c>
      <c r="D293" s="1" t="n">
        <v>-0.7633</v>
      </c>
      <c r="E293" s="2" t="n">
        <f aca="false">B293*S$1+C293*S$2</f>
        <v>1.52395959868091</v>
      </c>
      <c r="F293" s="2" t="n">
        <f aca="false">B293*S$2-C293*S$1</f>
        <v>0.00681040294801127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8.815</v>
      </c>
      <c r="K293" s="3" t="n">
        <f aca="false">(E293-E292)/0.02</f>
        <v>3.99169251940409</v>
      </c>
      <c r="L293" s="3" t="n">
        <f aca="false">(F293-F292)/0.02</f>
        <v>8.51988795880166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1.534</v>
      </c>
      <c r="C294" s="1" t="n">
        <v>0.8151</v>
      </c>
      <c r="D294" s="1" t="n">
        <v>-0.6395</v>
      </c>
      <c r="E294" s="2" t="n">
        <f aca="false">B294*S$1+C294*S$2</f>
        <v>1.73284297178044</v>
      </c>
      <c r="F294" s="2" t="n">
        <f aca="false">B294*S$2-C294*S$1</f>
        <v>0.121652148156634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6.19</v>
      </c>
      <c r="K294" s="3" t="n">
        <f aca="false">(E294-E293)/0.02</f>
        <v>10.4441686549765</v>
      </c>
      <c r="L294" s="3" t="n">
        <f aca="false">(F294-F293)/0.02</f>
        <v>5.74208726043111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1.806</v>
      </c>
      <c r="C295" s="1" t="n">
        <v>0.9471</v>
      </c>
      <c r="D295" s="1" t="n">
        <v>-0.6258</v>
      </c>
      <c r="E295" s="2" t="n">
        <f aca="false">B295*S$1+C295*S$2</f>
        <v>2.03346139681377</v>
      </c>
      <c r="F295" s="2" t="n">
        <f aca="false">B295*S$2-C295*S$1</f>
        <v>0.153847839335417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0.684999999999997</v>
      </c>
      <c r="K295" s="3" t="n">
        <f aca="false">(E295-E294)/0.02</f>
        <v>15.0309212516666</v>
      </c>
      <c r="L295" s="3" t="n">
        <f aca="false">(F295-F294)/0.02</f>
        <v>1.60978455893918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2.021</v>
      </c>
      <c r="C296" s="1" t="n">
        <v>1.084</v>
      </c>
      <c r="D296" s="1" t="n">
        <v>-0.7094</v>
      </c>
      <c r="E296" s="2" t="n">
        <f aca="false">B296*S$1+C296*S$2</f>
        <v>2.28833768476093</v>
      </c>
      <c r="F296" s="2" t="n">
        <f aca="false">B296*S$2-C296*S$1</f>
        <v>0.151682696781741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-4.18</v>
      </c>
      <c r="K296" s="3" t="n">
        <f aca="false">(E296-E295)/0.02</f>
        <v>12.7438143973579</v>
      </c>
      <c r="L296" s="3" t="n">
        <f aca="false">(F296-F295)/0.02</f>
        <v>-0.108257127683786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2.097</v>
      </c>
      <c r="C297" s="1" t="n">
        <v>1.121</v>
      </c>
      <c r="D297" s="1" t="n">
        <v>-0.8486</v>
      </c>
      <c r="E297" s="2" t="n">
        <f aca="false">B297*S$1+C297*S$2</f>
        <v>2.37239635284545</v>
      </c>
      <c r="F297" s="2" t="n">
        <f aca="false">B297*S$2-C297*S$1</f>
        <v>0.160578781305677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6.96</v>
      </c>
      <c r="K297" s="3" t="n">
        <f aca="false">(E297-E296)/0.02</f>
        <v>4.20293340422586</v>
      </c>
      <c r="L297" s="3" t="n">
        <f aca="false">(F297-F296)/0.02</f>
        <v>0.444804226196799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2.019</v>
      </c>
      <c r="C298" s="1" t="n">
        <v>1.072</v>
      </c>
      <c r="D298" s="1" t="n">
        <v>-1.026</v>
      </c>
      <c r="E298" s="2" t="n">
        <f aca="false">B298*S$1+C298*S$2</f>
        <v>2.28028255739782</v>
      </c>
      <c r="F298" s="2" t="n">
        <f aca="false">B298*S$2-C298*S$1</f>
        <v>0.160799435407152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8.87</v>
      </c>
      <c r="K298" s="3" t="n">
        <f aca="false">(E298-E297)/0.02</f>
        <v>-4.60568977238141</v>
      </c>
      <c r="L298" s="3" t="n">
        <f aca="false">(F298-F297)/0.02</f>
        <v>0.011032705073738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1.841</v>
      </c>
      <c r="C299" s="1" t="n">
        <v>1.039</v>
      </c>
      <c r="D299" s="1" t="n">
        <v>-1.25</v>
      </c>
      <c r="E299" s="2" t="n">
        <f aca="false">B299*S$1+C299*S$2</f>
        <v>2.11184266056228</v>
      </c>
      <c r="F299" s="2" t="n">
        <f aca="false">B299*S$2-C299*S$1</f>
        <v>0.0944593935468037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11.2</v>
      </c>
      <c r="K299" s="3" t="n">
        <f aca="false">(E299-E298)/0.02</f>
        <v>-8.42199484177701</v>
      </c>
      <c r="L299" s="3" t="n">
        <f aca="false">(F299-F298)/0.02</f>
        <v>-3.31700209301742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646</v>
      </c>
      <c r="C300" s="1" t="n">
        <v>1.082</v>
      </c>
      <c r="D300" s="1" t="n">
        <v>-1.511</v>
      </c>
      <c r="E300" s="2" t="n">
        <f aca="false">B300*S$1+C300*S$2</f>
        <v>1.9692598101738</v>
      </c>
      <c r="F300" s="2" t="n">
        <f aca="false">B300*S$2-C300*S$1</f>
        <v>-0.0453409311133978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-13.05</v>
      </c>
      <c r="K300" s="3" t="n">
        <f aca="false">(E300-E299)/0.02</f>
        <v>-7.12914251942375</v>
      </c>
      <c r="L300" s="3" t="n">
        <f aca="false">(F300-F299)/0.02</f>
        <v>-6.99001623301007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1.493</v>
      </c>
      <c r="C301" s="1" t="n">
        <v>1.17</v>
      </c>
      <c r="D301" s="1" t="n">
        <v>-1.775</v>
      </c>
      <c r="E301" s="2" t="n">
        <f aca="false">B301*S$1+C301*S$2</f>
        <v>1.88614134671439</v>
      </c>
      <c r="F301" s="2" t="n">
        <f aca="false">B301*S$2-C301*S$1</f>
        <v>-0.201046811002843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-13.2</v>
      </c>
      <c r="K301" s="3" t="n">
        <f aca="false">(E301-E300)/0.02</f>
        <v>-4.15592317297054</v>
      </c>
      <c r="L301" s="3" t="n">
        <f aca="false">(F301-F300)/0.02</f>
        <v>-7.78529399447228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1.402</v>
      </c>
      <c r="C302" s="1" t="n">
        <v>1.247</v>
      </c>
      <c r="D302" s="1" t="n">
        <v>-2.009</v>
      </c>
      <c r="E302" s="2" t="n">
        <f aca="false">B302*S$1+C302*S$2</f>
        <v>1.84977275331012</v>
      </c>
      <c r="F302" s="2" t="n">
        <f aca="false">B302*S$2-C302*S$1</f>
        <v>-0.31456916745211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-11.7</v>
      </c>
      <c r="K302" s="3" t="n">
        <f aca="false">(E302-E301)/0.02</f>
        <v>-1.81842967021392</v>
      </c>
      <c r="L302" s="3" t="n">
        <f aca="false">(F302-F301)/0.02</f>
        <v>-5.67611782246334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1.361</v>
      </c>
      <c r="C303" s="1" t="n">
        <v>1.298</v>
      </c>
      <c r="D303" s="1" t="n">
        <v>-2.19</v>
      </c>
      <c r="E303" s="2" t="n">
        <f aca="false">B303*S$1+C303*S$2</f>
        <v>1.8420286638436</v>
      </c>
      <c r="F303" s="2" t="n">
        <f aca="false">B303*S$2-C303*S$1</f>
        <v>-0.379546310189649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9.05</v>
      </c>
      <c r="K303" s="3" t="n">
        <f aca="false">(E303-E302)/0.02</f>
        <v>-0.387204473325997</v>
      </c>
      <c r="L303" s="3" t="n">
        <f aca="false">(F303-F302)/0.02</f>
        <v>-3.24885713687695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1.369</v>
      </c>
      <c r="C304" s="1" t="n">
        <v>1.34</v>
      </c>
      <c r="D304" s="1" t="n">
        <v>-2.297</v>
      </c>
      <c r="E304" s="2" t="n">
        <f aca="false">B304*S$1+C304*S$2</f>
        <v>1.87106965771064</v>
      </c>
      <c r="F304" s="2" t="n">
        <f aca="false">B304*S$2-C304*S$1</f>
        <v>-0.410924976114353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-5.35000000000001</v>
      </c>
      <c r="K304" s="3" t="n">
        <f aca="false">(E304-E303)/0.02</f>
        <v>1.45204969335231</v>
      </c>
      <c r="L304" s="3" t="n">
        <f aca="false">(F304-F303)/0.02</f>
        <v>-1.56893329623521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46</v>
      </c>
      <c r="C305" s="1" t="n">
        <v>1.375</v>
      </c>
      <c r="D305" s="1" t="n">
        <v>-2.332</v>
      </c>
      <c r="E305" s="2" t="n">
        <f aca="false">B305*S$1+C305*S$2</f>
        <v>1.96678920870904</v>
      </c>
      <c r="F305" s="2" t="n">
        <f aca="false">B305*S$2-C305*S$1</f>
        <v>-0.392384006434606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-1.74999999999999</v>
      </c>
      <c r="K305" s="3" t="n">
        <f aca="false">(E305-E304)/0.02</f>
        <v>4.78597754991984</v>
      </c>
      <c r="L305" s="3" t="n">
        <f aca="false">(F305-F304)/0.02</f>
        <v>0.927048483987347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667</v>
      </c>
      <c r="C306" s="1" t="n">
        <v>1.392</v>
      </c>
      <c r="D306" s="1" t="n">
        <v>-2.325</v>
      </c>
      <c r="E306" s="2" t="n">
        <f aca="false">B306*S$1+C306*S$2</f>
        <v>2.15134379210538</v>
      </c>
      <c r="F306" s="2" t="n">
        <f aca="false">B306*S$2-C306*S$1</f>
        <v>-0.297107536372992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0.349999999999984</v>
      </c>
      <c r="K306" s="3" t="n">
        <f aca="false">(E306-E305)/0.02</f>
        <v>9.22772916981723</v>
      </c>
      <c r="L306" s="3" t="n">
        <f aca="false">(F306-F305)/0.02</f>
        <v>4.76382350308071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1.95</v>
      </c>
      <c r="C307" s="1" t="n">
        <v>1.39</v>
      </c>
      <c r="D307" s="1" t="n">
        <v>-2.295</v>
      </c>
      <c r="E307" s="2" t="n">
        <f aca="false">B307*S$1+C307*S$2</f>
        <v>2.39028156478919</v>
      </c>
      <c r="F307" s="2" t="n">
        <f aca="false">B307*S$2-C307*S$1</f>
        <v>-0.145444288402683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1.50000000000001</v>
      </c>
      <c r="K307" s="3" t="n">
        <f aca="false">(E307-E306)/0.02</f>
        <v>11.9468886341901</v>
      </c>
      <c r="L307" s="3" t="n">
        <f aca="false">(F307-F306)/0.02</f>
        <v>7.58316239851549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201</v>
      </c>
      <c r="C308" s="1" t="n">
        <v>1.386</v>
      </c>
      <c r="D308" s="1" t="n">
        <v>-2.216</v>
      </c>
      <c r="E308" s="2" t="n">
        <f aca="false">B308*S$1+C308*S$2</f>
        <v>2.60102195986752</v>
      </c>
      <c r="F308" s="2" t="n">
        <f aca="false">B308*S$2-C308*S$1</f>
        <v>-0.00904236069552233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3.94999999999999</v>
      </c>
      <c r="K308" s="3" t="n">
        <f aca="false">(E308-E307)/0.02</f>
        <v>10.5370197539165</v>
      </c>
      <c r="L308" s="3" t="n">
        <f aca="false">(F308-F307)/0.02</f>
        <v>6.82009638535801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324</v>
      </c>
      <c r="C309" s="1" t="n">
        <v>1.384</v>
      </c>
      <c r="D309" s="1" t="n">
        <v>-2.048</v>
      </c>
      <c r="E309" s="2" t="n">
        <f aca="false">B309*S$1+C309*S$2</f>
        <v>2.70427203716629</v>
      </c>
      <c r="F309" s="2" t="n">
        <f aca="false">B309*S$2-C309*S$1</f>
        <v>0.0578338049974747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8.40000000000001</v>
      </c>
      <c r="K309" s="3" t="n">
        <f aca="false">(E309-E308)/0.02</f>
        <v>5.16250386493868</v>
      </c>
      <c r="L309" s="3" t="n">
        <f aca="false">(F309-F308)/0.02</f>
        <v>3.34380828464985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2.312</v>
      </c>
      <c r="C310" s="1" t="n">
        <v>1.371</v>
      </c>
      <c r="D310" s="1" t="n">
        <v>-1.82</v>
      </c>
      <c r="E310" s="2" t="n">
        <f aca="false">B310*S$1+C310*S$2</f>
        <v>2.68720650957738</v>
      </c>
      <c r="F310" s="2" t="n">
        <f aca="false">B310*S$2-C310*S$1</f>
        <v>0.0624993990767098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11.4</v>
      </c>
      <c r="K310" s="3" t="n">
        <f aca="false">(E310-E309)/0.02</f>
        <v>-0.853276379445433</v>
      </c>
      <c r="L310" s="3" t="n">
        <f aca="false">(F310-F309)/0.02</f>
        <v>0.233279703961753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218</v>
      </c>
      <c r="C311" s="1" t="n">
        <v>1.33</v>
      </c>
      <c r="D311" s="1" t="n">
        <v>-1.628</v>
      </c>
      <c r="E311" s="2" t="n">
        <f aca="false">B311*S$1+C311*S$2</f>
        <v>2.58576329870512</v>
      </c>
      <c r="F311" s="2" t="n">
        <f aca="false">B311*S$2-C311*S$1</f>
        <v>0.047456960181202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9.60000000000001</v>
      </c>
      <c r="K311" s="3" t="n">
        <f aca="false">(E311-E310)/0.02</f>
        <v>-5.07216054361326</v>
      </c>
      <c r="L311" s="3" t="n">
        <f aca="false">(F311-F310)/0.02</f>
        <v>-0.752121944775386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085</v>
      </c>
      <c r="C312" s="1" t="n">
        <v>1.258</v>
      </c>
      <c r="D312" s="1" t="n">
        <v>-1.533</v>
      </c>
      <c r="E312" s="2" t="n">
        <f aca="false">B312*S$1+C312*S$2</f>
        <v>2.43481871489152</v>
      </c>
      <c r="F312" s="2" t="n">
        <f aca="false">B312*S$2-C312*S$1</f>
        <v>0.0380371609614483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4.75</v>
      </c>
      <c r="K312" s="3" t="n">
        <f aca="false">(E312-E311)/0.02</f>
        <v>-7.54722919067976</v>
      </c>
      <c r="L312" s="3" t="n">
        <f aca="false">(F312-F311)/0.02</f>
        <v>-0.470989960987689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1.927</v>
      </c>
      <c r="C313" s="1" t="n">
        <v>1.178</v>
      </c>
      <c r="D313" s="1" t="n">
        <v>-1.462</v>
      </c>
      <c r="E313" s="2" t="n">
        <f aca="false">B313*S$1+C313*S$2</f>
        <v>2.25843357456015</v>
      </c>
      <c r="F313" s="2" t="n">
        <f aca="false">B313*S$2-C313*S$1</f>
        <v>0.0221537649051161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3.55</v>
      </c>
      <c r="K313" s="3" t="n">
        <f aca="false">(E313-E312)/0.02</f>
        <v>-8.81925701656861</v>
      </c>
      <c r="L313" s="3" t="n">
        <f aca="false">(F313-F312)/0.02</f>
        <v>-0.794169802816608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1.777</v>
      </c>
      <c r="C314" s="1" t="n">
        <v>1.134</v>
      </c>
      <c r="D314" s="1" t="n">
        <v>-1.272</v>
      </c>
      <c r="E314" s="2" t="n">
        <f aca="false">B314*S$1+C314*S$2</f>
        <v>2.10790991251042</v>
      </c>
      <c r="F314" s="2" t="n">
        <f aca="false">B314*S$2-C314*S$1</f>
        <v>-0.0200200084989819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9.5</v>
      </c>
      <c r="K314" s="3" t="n">
        <f aca="false">(E314-E313)/0.02</f>
        <v>-7.52618310248625</v>
      </c>
      <c r="L314" s="3" t="n">
        <f aca="false">(F314-F313)/0.02</f>
        <v>-2.1086886702049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1.69</v>
      </c>
      <c r="C315" s="1" t="n">
        <v>1.161</v>
      </c>
      <c r="D315" s="1" t="n">
        <v>-0.8831</v>
      </c>
      <c r="E315" s="2" t="n">
        <f aca="false">B315*S$1+C315*S$2</f>
        <v>2.04843754827911</v>
      </c>
      <c r="F315" s="2" t="n">
        <f aca="false">B315*S$2-C315*S$1</f>
        <v>-0.0890202830834943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19.445</v>
      </c>
      <c r="K315" s="3" t="n">
        <f aca="false">(E315-E314)/0.02</f>
        <v>-2.97361821156561</v>
      </c>
      <c r="L315" s="3" t="n">
        <f aca="false">(F315-F314)/0.02</f>
        <v>-3.45001372922562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1.698</v>
      </c>
      <c r="C316" s="1" t="n">
        <v>1.248</v>
      </c>
      <c r="D316" s="1" t="n">
        <v>-0.3552</v>
      </c>
      <c r="E316" s="2" t="n">
        <f aca="false">B316*S$1+C316*S$2</f>
        <v>2.10132490903665</v>
      </c>
      <c r="F316" s="2" t="n">
        <f aca="false">B316*S$2-C316*S$1</f>
        <v>-0.158561113335238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26.395</v>
      </c>
      <c r="K316" s="3" t="n">
        <f aca="false">(E316-E315)/0.02</f>
        <v>2.64436803787702</v>
      </c>
      <c r="L316" s="3" t="n">
        <f aca="false">(F316-F315)/0.02</f>
        <v>-3.47704151258716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1.77</v>
      </c>
      <c r="C317" s="1" t="n">
        <v>1.347</v>
      </c>
      <c r="D317" s="1" t="n">
        <v>0.1639</v>
      </c>
      <c r="E317" s="2" t="n">
        <f aca="false">B317*S$1+C317*S$2</f>
        <v>2.214846379119</v>
      </c>
      <c r="F317" s="2" t="n">
        <f aca="false">B317*S$2-C317*S$1</f>
        <v>-0.204363687829933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25.955</v>
      </c>
      <c r="K317" s="3" t="n">
        <f aca="false">(E317-E316)/0.02</f>
        <v>5.67607350411747</v>
      </c>
      <c r="L317" s="3" t="n">
        <f aca="false">(F317-F316)/0.02</f>
        <v>-2.29012872473477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1.846</v>
      </c>
      <c r="C318" s="1" t="n">
        <v>1.421</v>
      </c>
      <c r="D318" s="1" t="n">
        <v>0.5603</v>
      </c>
      <c r="E318" s="2" t="n">
        <f aca="false">B318*S$1+C318*S$2</f>
        <v>2.31851205998015</v>
      </c>
      <c r="F318" s="2" t="n">
        <f aca="false">B318*S$2-C318*S$1</f>
        <v>-0.226845382863785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19.82</v>
      </c>
      <c r="K318" s="3" t="n">
        <f aca="false">(E318-E317)/0.02</f>
        <v>5.18328404305728</v>
      </c>
      <c r="L318" s="3" t="n">
        <f aca="false">(F318-F317)/0.02</f>
        <v>-1.12408475169259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1.894</v>
      </c>
      <c r="C319" s="1" t="n">
        <v>1.48</v>
      </c>
      <c r="D319" s="1" t="n">
        <v>0.8526</v>
      </c>
      <c r="E319" s="2" t="n">
        <f aca="false">B319*S$1+C319*S$2</f>
        <v>2.39048360518541</v>
      </c>
      <c r="F319" s="2" t="n">
        <f aca="false">B319*S$2-C319*S$1</f>
        <v>-0.25144409585382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14.615</v>
      </c>
      <c r="K319" s="3" t="n">
        <f aca="false">(E319-E318)/0.02</f>
        <v>3.59857726026338</v>
      </c>
      <c r="L319" s="3" t="n">
        <f aca="false">(F319-F318)/0.02</f>
        <v>-1.22993564950177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1.935</v>
      </c>
      <c r="C320" s="1" t="n">
        <v>1.568</v>
      </c>
      <c r="D320" s="1" t="n">
        <v>1.182</v>
      </c>
      <c r="E320" s="2" t="n">
        <f aca="false">B320*S$1+C320*S$2</f>
        <v>2.47188647238035</v>
      </c>
      <c r="F320" s="2" t="n">
        <f aca="false">B320*S$2-C320*S$1</f>
        <v>-0.304345638482024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16.47</v>
      </c>
      <c r="K320" s="3" t="n">
        <f aca="false">(E320-E319)/0.02</f>
        <v>4.07014335974678</v>
      </c>
      <c r="L320" s="3" t="n">
        <f aca="false">(F320-F319)/0.02</f>
        <v>-2.6450771314102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2.032</v>
      </c>
      <c r="C321" s="1" t="n">
        <v>1.707</v>
      </c>
      <c r="D321" s="1" t="n">
        <v>1.689</v>
      </c>
      <c r="E321" s="2" t="n">
        <f aca="false">B321*S$1+C321*S$2</f>
        <v>2.62780591543594</v>
      </c>
      <c r="F321" s="2" t="n">
        <f aca="false">B321*S$2-C321*S$1</f>
        <v>-0.370822155217147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25.35</v>
      </c>
      <c r="K321" s="3" t="n">
        <f aca="false">(E321-E320)/0.02</f>
        <v>7.79597215277943</v>
      </c>
      <c r="L321" s="3" t="n">
        <f aca="false">(F321-F320)/0.02</f>
        <v>-3.32382583675611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2.256</v>
      </c>
      <c r="C322" s="1" t="n">
        <v>1.884</v>
      </c>
      <c r="D322" s="1" t="n">
        <v>2.385</v>
      </c>
      <c r="E322" s="2" t="n">
        <f aca="false">B322*S$1+C322*S$2</f>
        <v>2.91156439874425</v>
      </c>
      <c r="F322" s="2" t="n">
        <f aca="false">B322*S$2-C322*S$1</f>
        <v>-0.402224753048596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34.8</v>
      </c>
      <c r="K322" s="3" t="n">
        <f aca="false">(E322-E321)/0.02</f>
        <v>14.1879241654158</v>
      </c>
      <c r="L322" s="3" t="n">
        <f aca="false">(F322-F321)/0.02</f>
        <v>-1.57012989157248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2.614</v>
      </c>
      <c r="C323" s="1" t="n">
        <v>2.071</v>
      </c>
      <c r="D323" s="1" t="n">
        <v>3.161</v>
      </c>
      <c r="E323" s="2" t="n">
        <f aca="false">B323*S$1+C323*S$2</f>
        <v>3.31426051957986</v>
      </c>
      <c r="F323" s="2" t="n">
        <f aca="false">B323*S$2-C323*S$1</f>
        <v>-0.371098650434361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38.8</v>
      </c>
      <c r="K323" s="3" t="n">
        <f aca="false">(E323-E322)/0.02</f>
        <v>20.1348060417805</v>
      </c>
      <c r="L323" s="3" t="n">
        <f aca="false">(F323-F322)/0.02</f>
        <v>1.55630513071178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3.013</v>
      </c>
      <c r="C324" s="1" t="n">
        <v>2.236</v>
      </c>
      <c r="D324" s="1" t="n">
        <v>3.935</v>
      </c>
      <c r="E324" s="2" t="n">
        <f aca="false">B324*S$1+C324*S$2</f>
        <v>3.74006838854476</v>
      </c>
      <c r="F324" s="2" t="n">
        <f aca="false">B324*S$2-C324*S$1</f>
        <v>-0.299588799871122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38.7</v>
      </c>
      <c r="K324" s="3" t="n">
        <f aca="false">(E324-E323)/0.02</f>
        <v>21.2903934482447</v>
      </c>
      <c r="L324" s="3" t="n">
        <f aca="false">(F324-F323)/0.02</f>
        <v>3.57549252816192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3.317</v>
      </c>
      <c r="C325" s="1" t="n">
        <v>2.348</v>
      </c>
      <c r="D325" s="1" t="n">
        <v>4.752</v>
      </c>
      <c r="E325" s="2" t="n">
        <f aca="false">B325*S$1+C325*S$2</f>
        <v>4.05722596737043</v>
      </c>
      <c r="F325" s="2" t="n">
        <f aca="false">B325*S$2-C325*S$1</f>
        <v>-0.233474730313747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40.85</v>
      </c>
      <c r="K325" s="3" t="n">
        <f aca="false">(E325-E324)/0.02</f>
        <v>15.8578789412836</v>
      </c>
      <c r="L325" s="3" t="n">
        <f aca="false">(F325-F324)/0.02</f>
        <v>3.30570347786876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472</v>
      </c>
      <c r="C326" s="1" t="n">
        <v>2.377</v>
      </c>
      <c r="D326" s="1" t="n">
        <v>5.692</v>
      </c>
      <c r="E326" s="2" t="n">
        <f aca="false">B326*S$1+C326*S$2</f>
        <v>4.20404108093744</v>
      </c>
      <c r="F326" s="2" t="n">
        <f aca="false">B326*S$2-C326*S$1</f>
        <v>-0.175930639146137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47</v>
      </c>
      <c r="K326" s="3" t="n">
        <f aca="false">(E326-E325)/0.02</f>
        <v>7.34075567835046</v>
      </c>
      <c r="L326" s="3" t="n">
        <f aca="false">(F326-F325)/0.02</f>
        <v>2.87720455838051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3.527</v>
      </c>
      <c r="C327" s="1" t="n">
        <v>2.33</v>
      </c>
      <c r="D327" s="1" t="n">
        <v>6.716</v>
      </c>
      <c r="E327" s="2" t="n">
        <f aca="false">B327*S$1+C327*S$2</f>
        <v>4.22577752080708</v>
      </c>
      <c r="F327" s="2" t="n">
        <f aca="false">B327*S$2-C327*S$1</f>
        <v>-0.106926819093959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51.2</v>
      </c>
      <c r="K327" s="3" t="n">
        <f aca="false">(E327-E326)/0.02</f>
        <v>1.08682199348213</v>
      </c>
      <c r="L327" s="3" t="n">
        <f aca="false">(F327-F326)/0.02</f>
        <v>3.45019100260892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3.549</v>
      </c>
      <c r="C328" s="1" t="n">
        <v>2.244</v>
      </c>
      <c r="D328" s="1" t="n">
        <v>7.685</v>
      </c>
      <c r="E328" s="2" t="n">
        <f aca="false">B328*S$1+C328*S$2</f>
        <v>4.19886152219847</v>
      </c>
      <c r="F328" s="2" t="n">
        <f aca="false">B328*S$2-C328*S$1</f>
        <v>-0.0223364590113757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48.45</v>
      </c>
      <c r="K328" s="3" t="n">
        <f aca="false">(E328-E327)/0.02</f>
        <v>-1.34579993043071</v>
      </c>
      <c r="L328" s="3" t="n">
        <f aca="false">(F328-F327)/0.02</f>
        <v>4.22951800412915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3.54</v>
      </c>
      <c r="C329" s="1" t="n">
        <v>2.163</v>
      </c>
      <c r="D329" s="1" t="n">
        <v>8.55</v>
      </c>
      <c r="E329" s="2" t="n">
        <f aca="false">B329*S$1+C329*S$2</f>
        <v>4.14830562893017</v>
      </c>
      <c r="F329" s="2" t="n">
        <f aca="false">B329*S$2-C329*S$1</f>
        <v>0.0415861633991963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43.2500000000001</v>
      </c>
      <c r="K329" s="3" t="n">
        <f aca="false">(E329-E328)/0.02</f>
        <v>-2.52779466341488</v>
      </c>
      <c r="L329" s="3" t="n">
        <f aca="false">(F329-F328)/0.02</f>
        <v>3.1961311205286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3.49</v>
      </c>
      <c r="C330" s="1" t="n">
        <v>2.122</v>
      </c>
      <c r="D330" s="1" t="n">
        <v>9.469</v>
      </c>
      <c r="E330" s="2" t="n">
        <f aca="false">B330*S$1+C330*S$2</f>
        <v>4.08417653428879</v>
      </c>
      <c r="F330" s="2" t="n">
        <f aca="false">B330*S$2-C330*S$1</f>
        <v>0.0498601721299494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45.9499999999999</v>
      </c>
      <c r="K330" s="3" t="n">
        <f aca="false">(E330-E329)/0.02</f>
        <v>-3.20645473206911</v>
      </c>
      <c r="L330" s="3" t="n">
        <f aca="false">(F330-F329)/0.02</f>
        <v>0.413700436537656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3.45</v>
      </c>
      <c r="C331" s="1" t="n">
        <v>2.137</v>
      </c>
      <c r="D331" s="1" t="n">
        <v>10.66</v>
      </c>
      <c r="E331" s="2" t="n">
        <f aca="false">B331*S$1+C331*S$2</f>
        <v>4.05820339940603</v>
      </c>
      <c r="F331" s="2" t="n">
        <f aca="false">B331*S$2-C331*S$1</f>
        <v>0.0159426801182747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59.55</v>
      </c>
      <c r="K331" s="3" t="n">
        <f aca="false">(E331-E330)/0.02</f>
        <v>-1.29865674413794</v>
      </c>
      <c r="L331" s="3" t="n">
        <f aca="false">(F331-F330)/0.02</f>
        <v>-1.69587460058374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3.496</v>
      </c>
      <c r="C332" s="1" t="n">
        <v>2.194</v>
      </c>
      <c r="D332" s="1" t="n">
        <v>12.21</v>
      </c>
      <c r="E332" s="2" t="n">
        <f aca="false">B332*S$1+C332*S$2</f>
        <v>4.12741900989052</v>
      </c>
      <c r="F332" s="2" t="n">
        <f aca="false">B332*S$2-C332*S$1</f>
        <v>-0.00801977520791408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77.5</v>
      </c>
      <c r="K332" s="3" t="n">
        <f aca="false">(E332-E331)/0.02</f>
        <v>3.46078052422438</v>
      </c>
      <c r="L332" s="3" t="n">
        <f aca="false">(F332-F331)/0.02</f>
        <v>-1.19812276630944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3.627</v>
      </c>
      <c r="C333" s="1" t="n">
        <v>2.244</v>
      </c>
      <c r="D333" s="1" t="n">
        <v>13.97</v>
      </c>
      <c r="E333" s="2" t="n">
        <f aca="false">B333*S$1+C333*S$2</f>
        <v>4.26500927369867</v>
      </c>
      <c r="F333" s="2" t="n">
        <f aca="false">B333*S$2-C333*S$1</f>
        <v>0.0189972435988142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88</v>
      </c>
      <c r="K333" s="3" t="n">
        <f aca="false">(E333-E332)/0.02</f>
        <v>6.87951319040758</v>
      </c>
      <c r="L333" s="3" t="n">
        <f aca="false">(F333-F332)/0.02</f>
        <v>1.35085094033641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3.763</v>
      </c>
      <c r="C334" s="1" t="n">
        <v>2.242</v>
      </c>
      <c r="D334" s="1" t="n">
        <v>15.81</v>
      </c>
      <c r="E334" s="2" t="n">
        <f aca="false">B334*S$1+C334*S$2</f>
        <v>4.37928397624748</v>
      </c>
      <c r="F334" s="2" t="n">
        <f aca="false">B334*S$2-C334*S$1</f>
        <v>0.092762359726843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92</v>
      </c>
      <c r="K334" s="3" t="n">
        <f aca="false">(E334-E333)/0.02</f>
        <v>5.71373512744042</v>
      </c>
      <c r="L334" s="3" t="n">
        <f aca="false">(F334-F333)/0.02</f>
        <v>3.68825580640144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3.862</v>
      </c>
      <c r="C335" s="1" t="n">
        <v>2.191</v>
      </c>
      <c r="D335" s="1" t="n">
        <v>17.76</v>
      </c>
      <c r="E335" s="2" t="n">
        <f aca="false">B335*S$1+C335*S$2</f>
        <v>4.43621485529107</v>
      </c>
      <c r="F335" s="2" t="n">
        <f aca="false">B335*S$2-C335*S$1</f>
        <v>0.188474819789908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97.5000000000001</v>
      </c>
      <c r="K335" s="3" t="n">
        <f aca="false">(E335-E334)/0.02</f>
        <v>2.8465439521796</v>
      </c>
      <c r="L335" s="3" t="n">
        <f aca="false">(F335-F334)/0.02</f>
        <v>4.78562300315327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3.961</v>
      </c>
      <c r="C336" s="1" t="n">
        <v>2.146</v>
      </c>
      <c r="D336" s="1" t="n">
        <v>19.87</v>
      </c>
      <c r="E336" s="2" t="n">
        <f aca="false">B336*S$1+C336*S$2</f>
        <v>4.49632524992006</v>
      </c>
      <c r="F336" s="2" t="n">
        <f aca="false">B336*S$2-C336*S$1</f>
        <v>0.279098991276034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105.5</v>
      </c>
      <c r="K336" s="3" t="n">
        <f aca="false">(E336-E335)/0.02</f>
        <v>3.00551973144958</v>
      </c>
      <c r="L336" s="3" t="n">
        <f aca="false">(F336-F335)/0.02</f>
        <v>4.5312085743063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4.091</v>
      </c>
      <c r="C337" s="1" t="n">
        <v>2.155</v>
      </c>
      <c r="D337" s="1" t="n">
        <v>22.02</v>
      </c>
      <c r="E337" s="2" t="n">
        <f aca="false">B337*S$1+C337*S$2</f>
        <v>4.6113407757985</v>
      </c>
      <c r="F337" s="2" t="n">
        <f aca="false">B337*S$2-C337*S$1</f>
        <v>0.340356062760944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07.5</v>
      </c>
      <c r="K337" s="3" t="n">
        <f aca="false">(E337-E336)/0.02</f>
        <v>5.75077629392173</v>
      </c>
      <c r="L337" s="3" t="n">
        <f aca="false">(F337-F336)/0.02</f>
        <v>3.06285357424546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4.193</v>
      </c>
      <c r="C338" s="1" t="n">
        <v>2.217</v>
      </c>
      <c r="D338" s="1" t="n">
        <v>23.94</v>
      </c>
      <c r="E338" s="2" t="n">
        <f aca="false">B338*S$1+C338*S$2</f>
        <v>4.73069667598891</v>
      </c>
      <c r="F338" s="2" t="n">
        <f aca="false">B338*S$2-C338*S$1</f>
        <v>0.341828845751032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96.0000000000001</v>
      </c>
      <c r="K338" s="3" t="n">
        <f aca="false">(E338-E337)/0.02</f>
        <v>5.96779500952072</v>
      </c>
      <c r="L338" s="3" t="n">
        <f aca="false">(F338-F337)/0.02</f>
        <v>0.0736391495044009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4.204</v>
      </c>
      <c r="C339" s="1" t="n">
        <v>2.302</v>
      </c>
      <c r="D339" s="1" t="n">
        <v>25.36</v>
      </c>
      <c r="E339" s="2" t="n">
        <f aca="false">B339*S$1+C339*S$2</f>
        <v>4.78506834250645</v>
      </c>
      <c r="F339" s="2" t="n">
        <f aca="false">B339*S$2-C339*S$1</f>
        <v>0.275573869484301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70.9999999999999</v>
      </c>
      <c r="K339" s="3" t="n">
        <f aca="false">(E339-E338)/0.02</f>
        <v>2.71858332587716</v>
      </c>
      <c r="L339" s="3" t="n">
        <f aca="false">(F339-F338)/0.02</f>
        <v>-3.31274881333654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4.178</v>
      </c>
      <c r="C340" s="1" t="n">
        <v>2.39</v>
      </c>
      <c r="D340" s="1" t="n">
        <v>26.26</v>
      </c>
      <c r="E340" s="2" t="n">
        <f aca="false">B340*S$1+C340*S$2</f>
        <v>4.80965198725891</v>
      </c>
      <c r="F340" s="2" t="n">
        <f aca="false">B340*S$2-C340*S$1</f>
        <v>0.187167736152472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45.0000000000001</v>
      </c>
      <c r="K340" s="3" t="n">
        <f aca="false">(E340-E339)/0.02</f>
        <v>1.22918223762274</v>
      </c>
      <c r="L340" s="3" t="n">
        <f aca="false">(F340-F339)/0.02</f>
        <v>-4.42030666659144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4.271</v>
      </c>
      <c r="C341" s="1" t="n">
        <v>2.482</v>
      </c>
      <c r="D341" s="1" t="n">
        <v>26.73</v>
      </c>
      <c r="E341" s="2" t="n">
        <f aca="false">B341*S$1+C341*S$2</f>
        <v>4.93727303251091</v>
      </c>
      <c r="F341" s="2" t="n">
        <f aca="false">B341*S$2-C341*S$1</f>
        <v>0.158429802879769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23.4999999999999</v>
      </c>
      <c r="K341" s="3" t="n">
        <f aca="false">(E341-E340)/0.02</f>
        <v>6.38105226260013</v>
      </c>
      <c r="L341" s="3" t="n">
        <f aca="false">(F341-F340)/0.02</f>
        <v>-1.43689666363516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4.583</v>
      </c>
      <c r="C342" s="1" t="n">
        <v>2.584</v>
      </c>
      <c r="D342" s="1" t="n">
        <v>26.95</v>
      </c>
      <c r="E342" s="2" t="n">
        <f aca="false">B342*S$1+C342*S$2</f>
        <v>5.2559158034635</v>
      </c>
      <c r="F342" s="2" t="n">
        <f aca="false">B342*S$2-C342*S$1</f>
        <v>0.237263707512573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10.9999999999999</v>
      </c>
      <c r="K342" s="3" t="n">
        <f aca="false">(E342-E341)/0.02</f>
        <v>15.9321385476296</v>
      </c>
      <c r="L342" s="3" t="n">
        <f aca="false">(F342-F341)/0.02</f>
        <v>3.9416952316402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5.04</v>
      </c>
      <c r="C343" s="1" t="n">
        <v>2.699</v>
      </c>
      <c r="D343" s="1" t="n">
        <v>27.09</v>
      </c>
      <c r="E343" s="2" t="n">
        <f aca="false">B343*S$1+C343*S$2</f>
        <v>5.70441449879381</v>
      </c>
      <c r="F343" s="2" t="n">
        <f aca="false">B343*S$2-C343*S$1</f>
        <v>0.381911280209159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7.00000000000003</v>
      </c>
      <c r="K343" s="3" t="n">
        <f aca="false">(E343-E342)/0.02</f>
        <v>22.4249347665153</v>
      </c>
      <c r="L343" s="3" t="n">
        <f aca="false">(F343-F342)/0.02</f>
        <v>7.23237863482928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5.48</v>
      </c>
      <c r="C344" s="1" t="n">
        <v>2.845</v>
      </c>
      <c r="D344" s="1" t="n">
        <v>27.35</v>
      </c>
      <c r="E344" s="2" t="n">
        <f aca="false">B344*S$1+C344*S$2</f>
        <v>6.15492387368068</v>
      </c>
      <c r="F344" s="2" t="n">
        <f aca="false">B344*S$2-C344*S$1</f>
        <v>0.491260734432931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3.0000000000001</v>
      </c>
      <c r="K344" s="3" t="n">
        <f aca="false">(E344-E343)/0.02</f>
        <v>22.5254687443438</v>
      </c>
      <c r="L344" s="3" t="n">
        <f aca="false">(F344-F343)/0.02</f>
        <v>5.46747271118859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5.799</v>
      </c>
      <c r="C345" s="1" t="n">
        <v>3.056</v>
      </c>
      <c r="D345" s="1" t="n">
        <v>27.84</v>
      </c>
      <c r="E345" s="2" t="n">
        <f aca="false">B345*S$1+C345*S$2</f>
        <v>6.53726418110779</v>
      </c>
      <c r="F345" s="2" t="n">
        <f aca="false">B345*S$2-C345*S$1</f>
        <v>0.481366831434318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24.4999999999999</v>
      </c>
      <c r="K345" s="3" t="n">
        <f aca="false">(E345-E344)/0.02</f>
        <v>19.1170153713553</v>
      </c>
      <c r="L345" s="3" t="n">
        <f aca="false">(F345-F344)/0.02</f>
        <v>-0.494695149930657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6.006</v>
      </c>
      <c r="C346" s="1" t="n">
        <v>3.35</v>
      </c>
      <c r="D346" s="1" t="n">
        <v>28.53</v>
      </c>
      <c r="E346" s="2" t="n">
        <f aca="false">B346*S$1+C346*S$2</f>
        <v>6.86860640069673</v>
      </c>
      <c r="F346" s="2" t="n">
        <f aca="false">B346*S$2-C346*S$1</f>
        <v>0.341733978860602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34.5000000000001</v>
      </c>
      <c r="K346" s="3" t="n">
        <f aca="false">(E346-E345)/0.02</f>
        <v>16.5671109794471</v>
      </c>
      <c r="L346" s="3" t="n">
        <f aca="false">(F346-F345)/0.02</f>
        <v>-6.98164262868579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6.185</v>
      </c>
      <c r="C347" s="1" t="n">
        <v>3.686</v>
      </c>
      <c r="D347" s="1" t="n">
        <v>29.31</v>
      </c>
      <c r="E347" s="2" t="n">
        <f aca="false">B347*S$1+C347*S$2</f>
        <v>7.19845988269109</v>
      </c>
      <c r="F347" s="2" t="n">
        <f aca="false">B347*S$2-C347*S$1</f>
        <v>0.151645366849786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38.9999999999999</v>
      </c>
      <c r="K347" s="3" t="n">
        <f aca="false">(E347-E346)/0.02</f>
        <v>16.4926740997179</v>
      </c>
      <c r="L347" s="3" t="n">
        <f aca="false">(F347-F346)/0.02</f>
        <v>-9.5044306005408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6.408</v>
      </c>
      <c r="C348" s="1" t="n">
        <v>3.97</v>
      </c>
      <c r="D348" s="1" t="n">
        <v>30.1</v>
      </c>
      <c r="E348" s="2" t="n">
        <f aca="false">B348*S$1+C348*S$2</f>
        <v>7.5380716791762</v>
      </c>
      <c r="F348" s="2" t="n">
        <f aca="false">B348*S$2-C348*S$1</f>
        <v>0.0289717034653663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39.5000000000001</v>
      </c>
      <c r="K348" s="3" t="n">
        <f aca="false">(E348-E347)/0.02</f>
        <v>16.9805898242557</v>
      </c>
      <c r="L348" s="3" t="n">
        <f aca="false">(F348-F347)/0.02</f>
        <v>-6.13368316922098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6.66</v>
      </c>
      <c r="C349" s="1" t="n">
        <v>4.131</v>
      </c>
      <c r="D349" s="1" t="n">
        <v>30.93</v>
      </c>
      <c r="E349" s="2" t="n">
        <f aca="false">B349*S$1+C349*S$2</f>
        <v>7.83709680094917</v>
      </c>
      <c r="F349" s="2" t="n">
        <f aca="false">B349*S$2-C349*S$1</f>
        <v>0.0259756145709487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41.4999999999999</v>
      </c>
      <c r="K349" s="3" t="n">
        <f aca="false">(E349-E348)/0.02</f>
        <v>14.9512560886483</v>
      </c>
      <c r="L349" s="3" t="n">
        <f aca="false">(F349-F348)/0.02</f>
        <v>-0.14980444472088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6.874</v>
      </c>
      <c r="C350" s="1" t="n">
        <v>4.198</v>
      </c>
      <c r="D350" s="1" t="n">
        <v>31.85</v>
      </c>
      <c r="E350" s="2" t="n">
        <f aca="false">B350*S$1+C350*S$2</f>
        <v>8.05408368423027</v>
      </c>
      <c r="F350" s="2" t="n">
        <f aca="false">B350*S$2-C350*S$1</f>
        <v>0.0825591146743738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46.0000000000001</v>
      </c>
      <c r="K350" s="3" t="n">
        <f aca="false">(E350-E349)/0.02</f>
        <v>10.8493441640549</v>
      </c>
      <c r="L350" s="3" t="n">
        <f aca="false">(F350-F349)/0.02</f>
        <v>2.82917500517126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6.937</v>
      </c>
      <c r="C351" s="1" t="n">
        <v>4.293</v>
      </c>
      <c r="D351" s="1" t="n">
        <v>32.79</v>
      </c>
      <c r="E351" s="2" t="n">
        <f aca="false">B351*S$1+C351*S$2</f>
        <v>8.15785304439028</v>
      </c>
      <c r="F351" s="2" t="n">
        <f aca="false">B351*S$2-C351*S$1</f>
        <v>0.0353794591862058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46.9999999999999</v>
      </c>
      <c r="K351" s="3" t="n">
        <f aca="false">(E351-E350)/0.02</f>
        <v>5.1884680080005</v>
      </c>
      <c r="L351" s="3" t="n">
        <f aca="false">(F351-F350)/0.02</f>
        <v>-2.3589827744084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6.821</v>
      </c>
      <c r="C352" s="1" t="n">
        <v>4.506</v>
      </c>
      <c r="D352" s="1" t="n">
        <v>33.61</v>
      </c>
      <c r="E352" s="2" t="n">
        <f aca="false">B352*S$1+C352*S$2</f>
        <v>8.1723522685178</v>
      </c>
      <c r="F352" s="2" t="n">
        <f aca="false">B352*S$2-C352*S$1</f>
        <v>-0.206725419946165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41</v>
      </c>
      <c r="K352" s="3" t="n">
        <f aca="false">(E352-E351)/0.02</f>
        <v>0.724961206376307</v>
      </c>
      <c r="L352" s="3" t="n">
        <f aca="false">(F352-F351)/0.02</f>
        <v>-12.1052439566185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6.645</v>
      </c>
      <c r="C353" s="1" t="n">
        <v>4.77</v>
      </c>
      <c r="D353" s="1" t="n">
        <v>34.17</v>
      </c>
      <c r="E353" s="2" t="n">
        <f aca="false">B353*S$1+C353*S$2</f>
        <v>8.16299448935184</v>
      </c>
      <c r="F353" s="2" t="n">
        <f aca="false">B353*S$2-C353*S$1</f>
        <v>-0.523875907836505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28.0000000000001</v>
      </c>
      <c r="K353" s="3" t="n">
        <f aca="false">(E353-E352)/0.02</f>
        <v>-0.467888958298257</v>
      </c>
      <c r="L353" s="3" t="n">
        <f aca="false">(F353-F352)/0.02</f>
        <v>-15.857524394517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6.603</v>
      </c>
      <c r="C354" s="1" t="n">
        <v>4.914</v>
      </c>
      <c r="D354" s="1" t="n">
        <v>34.51</v>
      </c>
      <c r="E354" s="2" t="n">
        <f aca="false">B354*S$1+C354*S$2</f>
        <v>8.20368484336285</v>
      </c>
      <c r="F354" s="2" t="n">
        <f aca="false">B354*S$2-C354*S$1</f>
        <v>-0.668251442780826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16.9999999999998</v>
      </c>
      <c r="K354" s="3" t="n">
        <f aca="false">(E354-E353)/0.02</f>
        <v>2.03451770055061</v>
      </c>
      <c r="L354" s="3" t="n">
        <f aca="false">(F354-F353)/0.02</f>
        <v>-7.21877674721603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6.754</v>
      </c>
      <c r="C355" s="1" t="n">
        <v>4.848</v>
      </c>
      <c r="D355" s="1" t="n">
        <v>34.81</v>
      </c>
      <c r="E355" s="2" t="n">
        <f aca="false">B355*S$1+C355*S$2</f>
        <v>8.29676543444308</v>
      </c>
      <c r="F355" s="2" t="n">
        <f aca="false">B355*S$2-C355*S$1</f>
        <v>-0.532262459535287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15.0000000000002</v>
      </c>
      <c r="K355" s="3" t="n">
        <f aca="false">(E355-E354)/0.02</f>
        <v>4.65402955401144</v>
      </c>
      <c r="L355" s="3" t="n">
        <f aca="false">(F355-F354)/0.02</f>
        <v>6.79944916227693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6.972</v>
      </c>
      <c r="C356" s="1" t="n">
        <v>4.669</v>
      </c>
      <c r="D356" s="1" t="n">
        <v>35.26</v>
      </c>
      <c r="E356" s="2" t="n">
        <f aca="false">B356*S$1+C356*S$2</f>
        <v>8.38678437110744</v>
      </c>
      <c r="F356" s="2" t="n">
        <f aca="false">B356*S$2-C356*S$1</f>
        <v>-0.264939450720448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22.4999999999998</v>
      </c>
      <c r="K356" s="3" t="n">
        <f aca="false">(E356-E355)/0.02</f>
        <v>4.50094683321787</v>
      </c>
      <c r="L356" s="3" t="n">
        <f aca="false">(F356-F355)/0.02</f>
        <v>13.366150440742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7.102</v>
      </c>
      <c r="C357" s="1" t="n">
        <v>4.545</v>
      </c>
      <c r="D357" s="1" t="n">
        <v>35.94</v>
      </c>
      <c r="E357" s="2" t="n">
        <f aca="false">B357*S$1+C357*S$2</f>
        <v>8.43132063484285</v>
      </c>
      <c r="F357" s="2" t="n">
        <f aca="false">B357*S$2-C357*S$1</f>
        <v>-0.0908919824467347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34</v>
      </c>
      <c r="K357" s="3" t="n">
        <f aca="false">(E357-E356)/0.02</f>
        <v>2.22681318677092</v>
      </c>
      <c r="L357" s="3" t="n">
        <f aca="false">(F357-F356)/0.02</f>
        <v>8.70237341368565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7.153</v>
      </c>
      <c r="C358" s="1" t="n">
        <v>4.524</v>
      </c>
      <c r="D358" s="1" t="n">
        <v>36.67</v>
      </c>
      <c r="E358" s="2" t="n">
        <f aca="false">B358*S$1+C358*S$2</f>
        <v>8.46344278319793</v>
      </c>
      <c r="F358" s="2" t="n">
        <f aca="false">B358*S$2-C358*S$1</f>
        <v>-0.0460570899515567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36.5000000000002</v>
      </c>
      <c r="K358" s="3" t="n">
        <f aca="false">(E358-E357)/0.02</f>
        <v>1.60610741775402</v>
      </c>
      <c r="L358" s="3" t="n">
        <f aca="false">(F358-F357)/0.02</f>
        <v>2.2417446247589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7.328</v>
      </c>
      <c r="C359" s="1" t="n">
        <v>4.512</v>
      </c>
      <c r="D359" s="1" t="n">
        <v>37.13</v>
      </c>
      <c r="E359" s="2" t="n">
        <f aca="false">B359*S$1+C359*S$2</f>
        <v>8.60549216885451</v>
      </c>
      <c r="F359" s="2" t="n">
        <f aca="false">B359*S$2-C359*S$1</f>
        <v>0.0568553584431322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23</v>
      </c>
      <c r="K359" s="3" t="n">
        <f aca="false">(E359-E358)/0.02</f>
        <v>7.10246928282876</v>
      </c>
      <c r="L359" s="3" t="n">
        <f aca="false">(F359-F358)/0.02</f>
        <v>5.14562241973444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7.758</v>
      </c>
      <c r="C360" s="1" t="n">
        <v>4.443</v>
      </c>
      <c r="D360" s="1" t="n">
        <v>37.27</v>
      </c>
      <c r="E360" s="2" t="n">
        <f aca="false">B360*S$1+C360*S$2</f>
        <v>8.93358842096968</v>
      </c>
      <c r="F360" s="2" t="n">
        <f aca="false">B360*S$2-C360*S$1</f>
        <v>0.343235960698204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7.00000000000003</v>
      </c>
      <c r="K360" s="3" t="n">
        <f aca="false">(E360-E359)/0.02</f>
        <v>16.4048126057587</v>
      </c>
      <c r="L360" s="3" t="n">
        <f aca="false">(F360-F359)/0.02</f>
        <v>14.3190301127536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8.34</v>
      </c>
      <c r="C361" s="1" t="n">
        <v>4.396</v>
      </c>
      <c r="D361" s="1" t="n">
        <v>37.37</v>
      </c>
      <c r="E361" s="2" t="n">
        <f aca="false">B361*S$1+C361*S$2</f>
        <v>9.40224620751376</v>
      </c>
      <c r="F361" s="2" t="n">
        <f aca="false">B361*S$2-C361*S$1</f>
        <v>0.69150723300128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4.99999999999972</v>
      </c>
      <c r="K361" s="3" t="n">
        <f aca="false">(E361-E360)/0.02</f>
        <v>23.4328893272039</v>
      </c>
      <c r="L361" s="3" t="n">
        <f aca="false">(F361-F360)/0.02</f>
        <v>17.4135636151538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8.834</v>
      </c>
      <c r="C362" s="1" t="n">
        <v>4.505</v>
      </c>
      <c r="D362" s="1" t="n">
        <v>37.8</v>
      </c>
      <c r="E362" s="2" t="n">
        <f aca="false">B362*S$1+C362*S$2</f>
        <v>9.87894316681646</v>
      </c>
      <c r="F362" s="2" t="n">
        <f aca="false">B362*S$2-C362*S$1</f>
        <v>0.860850107051433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21.5</v>
      </c>
      <c r="K362" s="3" t="n">
        <f aca="false">(E362-E361)/0.02</f>
        <v>23.8348479651347</v>
      </c>
      <c r="L362" s="3" t="n">
        <f aca="false">(F362-F361)/0.02</f>
        <v>8.46714370250765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9.139</v>
      </c>
      <c r="C363" s="1" t="n">
        <v>4.814</v>
      </c>
      <c r="D363" s="1" t="n">
        <v>38.53</v>
      </c>
      <c r="E363" s="2" t="n">
        <f aca="false">B363*S$1+C363*S$2</f>
        <v>10.3013428887922</v>
      </c>
      <c r="F363" s="2" t="n">
        <f aca="false">B363*S$2-C363*S$1</f>
        <v>0.760428620930225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36.5000000000002</v>
      </c>
      <c r="K363" s="3" t="n">
        <f aca="false">(E363-E362)/0.02</f>
        <v>21.1199860987884</v>
      </c>
      <c r="L363" s="3" t="n">
        <f aca="false">(F363-F362)/0.02</f>
        <v>-5.02107430606043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9.308</v>
      </c>
      <c r="C364" s="1" t="n">
        <v>5.253</v>
      </c>
      <c r="D364" s="1" t="n">
        <v>39.17</v>
      </c>
      <c r="E364" s="2" t="n">
        <f aca="false">B364*S$1+C364*S$2</f>
        <v>10.677297574041</v>
      </c>
      <c r="F364" s="2" t="n">
        <f aca="false">B364*S$2-C364*S$1</f>
        <v>0.477691862372966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32</v>
      </c>
      <c r="K364" s="3" t="n">
        <f aca="false">(E364-E363)/0.02</f>
        <v>18.7977342624407</v>
      </c>
      <c r="L364" s="3" t="n">
        <f aca="false">(F364-F363)/0.02</f>
        <v>-14.1368379278629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9.436</v>
      </c>
      <c r="C365" s="1" t="n">
        <v>5.734</v>
      </c>
      <c r="D365" s="1" t="n">
        <v>39.36</v>
      </c>
      <c r="E365" s="2" t="n">
        <f aca="false">B365*S$1+C365*S$2</f>
        <v>11.0407388964452</v>
      </c>
      <c r="F365" s="2" t="n">
        <f aca="false">B365*S$2-C365*S$1</f>
        <v>0.137610393943575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9.49999999999989</v>
      </c>
      <c r="K365" s="3" t="n">
        <f aca="false">(E365-E364)/0.02</f>
        <v>18.1720661202097</v>
      </c>
      <c r="L365" s="3" t="n">
        <f aca="false">(F365-F364)/0.02</f>
        <v>-17.0040734214695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9.537</v>
      </c>
      <c r="C366" s="1" t="n">
        <v>6.255</v>
      </c>
      <c r="D366" s="1" t="n">
        <v>39.18</v>
      </c>
      <c r="E366" s="2" t="n">
        <f aca="false">B366*S$1+C366*S$2</f>
        <v>11.4024796908225</v>
      </c>
      <c r="F366" s="2" t="n">
        <f aca="false">B366*S$2-C366*S$1</f>
        <v>-0.250700818466369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8.99999999999999</v>
      </c>
      <c r="K366" s="3" t="n">
        <f aca="false">(E366-E365)/0.02</f>
        <v>18.087039718865</v>
      </c>
      <c r="L366" s="3" t="n">
        <f aca="false">(F366-F365)/0.02</f>
        <v>-19.4155606204972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9.585</v>
      </c>
      <c r="C367" s="1" t="n">
        <v>6.77</v>
      </c>
      <c r="D367" s="1" t="n">
        <v>38.85</v>
      </c>
      <c r="E367" s="2" t="n">
        <f aca="false">B367*S$1+C367*S$2</f>
        <v>11.7160944205181</v>
      </c>
      <c r="F367" s="2" t="n">
        <f aca="false">B367*S$2-C367*S$1</f>
        <v>-0.662009463303734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16.4999999999999</v>
      </c>
      <c r="K367" s="3" t="n">
        <f aca="false">(E367-E366)/0.02</f>
        <v>15.6807364847804</v>
      </c>
      <c r="L367" s="3" t="n">
        <f aca="false">(F367-F366)/0.02</f>
        <v>-20.5654322418683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9.625</v>
      </c>
      <c r="C368" s="1" t="n">
        <v>7.184</v>
      </c>
      <c r="D368" s="1" t="n">
        <v>38.29</v>
      </c>
      <c r="E368" s="2" t="n">
        <f aca="false">B368*S$1+C368*S$2</f>
        <v>11.9694029197569</v>
      </c>
      <c r="F368" s="2" t="n">
        <f aca="false">B368*S$2-C368*S$1</f>
        <v>-0.991904604543167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28.0000000000001</v>
      </c>
      <c r="K368" s="3" t="n">
        <f aca="false">(E368-E367)/0.02</f>
        <v>12.6654249619403</v>
      </c>
      <c r="L368" s="3" t="n">
        <f aca="false">(F368-F367)/0.02</f>
        <v>-16.4947570619716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9.796</v>
      </c>
      <c r="C369" s="1" t="n">
        <v>7.436</v>
      </c>
      <c r="D369" s="1" t="n">
        <v>37.23</v>
      </c>
      <c r="E369" s="2" t="n">
        <f aca="false">B369*S$1+C369*S$2</f>
        <v>12.2479587987865</v>
      </c>
      <c r="F369" s="2" t="n">
        <f aca="false">B369*S$2-C369*S$1</f>
        <v>-1.11499653059071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53.0000000000001</v>
      </c>
      <c r="K369" s="3" t="n">
        <f aca="false">(E369-E368)/0.02</f>
        <v>13.9277939514757</v>
      </c>
      <c r="L369" s="3" t="n">
        <f aca="false">(F369-F368)/0.02</f>
        <v>-6.15459630237707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0.25</v>
      </c>
      <c r="C370" s="1" t="n">
        <v>7.537</v>
      </c>
      <c r="D370" s="1" t="n">
        <v>35.6</v>
      </c>
      <c r="E370" s="2" t="n">
        <f aca="false">B370*S$1+C370*S$2</f>
        <v>12.686494480129</v>
      </c>
      <c r="F370" s="2" t="n">
        <f aca="false">B370*S$2-C370*S$1</f>
        <v>-0.960066042340632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81.4999999999998</v>
      </c>
      <c r="K370" s="3" t="n">
        <f aca="false">(E370-E369)/0.02</f>
        <v>21.9267840671286</v>
      </c>
      <c r="L370" s="3" t="n">
        <f aca="false">(F370-F369)/0.02</f>
        <v>7.74652441250381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0.98</v>
      </c>
      <c r="C371" s="1" t="n">
        <v>7.555</v>
      </c>
      <c r="D371" s="1" t="n">
        <v>33.6</v>
      </c>
      <c r="E371" s="2" t="n">
        <f aca="false">B371*S$1+C371*S$2</f>
        <v>13.3151081370794</v>
      </c>
      <c r="F371" s="2" t="n">
        <f aca="false">B371*S$2-C371*S$1</f>
        <v>-0.588489845181209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100</v>
      </c>
      <c r="K371" s="3" t="n">
        <f aca="false">(E371-E370)/0.02</f>
        <v>31.4306828475194</v>
      </c>
      <c r="L371" s="3" t="n">
        <f aca="false">(F371-F370)/0.02</f>
        <v>18.5788098579712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1.75</v>
      </c>
      <c r="C372" s="1" t="n">
        <v>7.48</v>
      </c>
      <c r="D372" s="1" t="n">
        <v>31.36</v>
      </c>
      <c r="E372" s="2" t="n">
        <f aca="false">B372*S$1+C372*S$2</f>
        <v>13.9283612263024</v>
      </c>
      <c r="F372" s="2" t="n">
        <f aca="false">B372*S$2-C372*S$1</f>
        <v>-0.116848404509908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112</v>
      </c>
      <c r="K372" s="3" t="n">
        <f aca="false">(E372-E371)/0.02</f>
        <v>30.6626544611479</v>
      </c>
      <c r="L372" s="3" t="n">
        <f aca="false">(F372-F371)/0.02</f>
        <v>23.582072033565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2.28</v>
      </c>
      <c r="C373" s="1" t="n">
        <v>7.293</v>
      </c>
      <c r="D373" s="1" t="n">
        <v>28.43</v>
      </c>
      <c r="E373" s="2" t="n">
        <f aca="false">B373*S$1+C373*S$2</f>
        <v>14.2787318148537</v>
      </c>
      <c r="F373" s="2" t="n">
        <f aca="false">B373*S$2-C373*S$1</f>
        <v>0.322593799514941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146.5</v>
      </c>
      <c r="K373" s="3" t="n">
        <f aca="false">(E373-E372)/0.02</f>
        <v>17.5185294275647</v>
      </c>
      <c r="L373" s="3" t="n">
        <f aca="false">(F373-F372)/0.02</f>
        <v>21.9721102012425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2.42</v>
      </c>
      <c r="C374" s="1" t="n">
        <v>7.095</v>
      </c>
      <c r="D374" s="1" t="n">
        <v>24.36</v>
      </c>
      <c r="E374" s="2" t="n">
        <f aca="false">B374*S$1+C374*S$2</f>
        <v>14.2925345339974</v>
      </c>
      <c r="F374" s="2" t="n">
        <f aca="false">B374*S$2-C374*S$1</f>
        <v>0.564696019546562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203.5</v>
      </c>
      <c r="K374" s="3" t="n">
        <f aca="false">(E374-E373)/0.02</f>
        <v>0.690135957186211</v>
      </c>
      <c r="L374" s="3" t="n">
        <f aca="false">(F374-F373)/0.02</f>
        <v>12.1051110015811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2.26</v>
      </c>
      <c r="C375" s="1" t="n">
        <v>7.058</v>
      </c>
      <c r="D375" s="1" t="n">
        <v>19.46</v>
      </c>
      <c r="E375" s="2" t="n">
        <f aca="false">B375*S$1+C375*S$2</f>
        <v>14.1372398258357</v>
      </c>
      <c r="F375" s="2" t="n">
        <f aca="false">B375*S$2-C375*S$1</f>
        <v>0.511286716827038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245</v>
      </c>
      <c r="K375" s="3" t="n">
        <f aca="false">(E375-E374)/0.02</f>
        <v>-7.76473540808276</v>
      </c>
      <c r="L375" s="3" t="n">
        <f aca="false">(F375-F374)/0.02</f>
        <v>-2.67046513597622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1.94</v>
      </c>
      <c r="C376" s="1" t="n">
        <v>7.253</v>
      </c>
      <c r="D376" s="1" t="n">
        <v>14.82</v>
      </c>
      <c r="E376" s="2" t="n">
        <f aca="false">B376*S$1+C376*S$2</f>
        <v>13.9691986915912</v>
      </c>
      <c r="F376" s="2" t="n">
        <f aca="false">B376*S$2-C376*S$1</f>
        <v>0.176343173521909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-232</v>
      </c>
      <c r="K376" s="3" t="n">
        <f aca="false">(E376-E375)/0.02</f>
        <v>-8.40205671222911</v>
      </c>
      <c r="L376" s="3" t="n">
        <f aca="false">(F376-F375)/0.02</f>
        <v>-16.7471771652564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1.44</v>
      </c>
      <c r="C377" s="1" t="n">
        <v>7.518</v>
      </c>
      <c r="D377" s="1" t="n">
        <v>11.26</v>
      </c>
      <c r="E377" s="2" t="n">
        <f aca="false">B377*S$1+C377*S$2</f>
        <v>13.6856032485347</v>
      </c>
      <c r="F377" s="2" t="n">
        <f aca="false">B377*S$2-C377*S$1</f>
        <v>-0.313349204076147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-178</v>
      </c>
      <c r="K377" s="3" t="n">
        <f aca="false">(E377-E376)/0.02</f>
        <v>-14.1797721528206</v>
      </c>
      <c r="L377" s="3" t="n">
        <f aca="false">(F377-F376)/0.02</f>
        <v>-24.4846188799028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0.73</v>
      </c>
      <c r="C378" s="1" t="n">
        <v>7.657</v>
      </c>
      <c r="D378" s="1" t="n">
        <v>8.511</v>
      </c>
      <c r="E378" s="2" t="n">
        <f aca="false">B378*S$1+C378*S$2</f>
        <v>13.1571478779921</v>
      </c>
      <c r="F378" s="2" t="n">
        <f aca="false">B378*S$2-C378*S$1</f>
        <v>-0.807470567047465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137.45</v>
      </c>
      <c r="K378" s="3" t="n">
        <f aca="false">(E378-E377)/0.02</f>
        <v>-26.4227685271322</v>
      </c>
      <c r="L378" s="3" t="n">
        <f aca="false">(F378-F377)/0.02</f>
        <v>-24.7060681485659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9.878</v>
      </c>
      <c r="C379" s="1" t="n">
        <v>7.599</v>
      </c>
      <c r="D379" s="1" t="n">
        <v>5.567</v>
      </c>
      <c r="E379" s="2" t="n">
        <f aca="false">B379*S$1+C379*S$2</f>
        <v>12.4038755827413</v>
      </c>
      <c r="F379" s="2" t="n">
        <f aca="false">B379*S$2-C379*S$1</f>
        <v>-1.20977499059708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147.2</v>
      </c>
      <c r="K379" s="3" t="n">
        <f aca="false">(E379-E378)/0.02</f>
        <v>-37.6636147625401</v>
      </c>
      <c r="L379" s="3" t="n">
        <f aca="false">(F379-F378)/0.02</f>
        <v>-20.1152211774809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8.99</v>
      </c>
      <c r="C380" s="1" t="n">
        <v>7.394</v>
      </c>
      <c r="D380" s="1" t="n">
        <v>1.898</v>
      </c>
      <c r="E380" s="2" t="n">
        <f aca="false">B380*S$1+C380*S$2</f>
        <v>11.5421754241866</v>
      </c>
      <c r="F380" s="2" t="n">
        <f aca="false">B380*S$2-C380*S$1</f>
        <v>-1.5064934375241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83.45</v>
      </c>
      <c r="K380" s="3" t="n">
        <f aca="false">(E380-E379)/0.02</f>
        <v>-43.0850079277357</v>
      </c>
      <c r="L380" s="3" t="n">
        <f aca="false">(F380-F379)/0.02</f>
        <v>-14.8359223463509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7.99</v>
      </c>
      <c r="C381" s="1" t="n">
        <v>6.982</v>
      </c>
      <c r="D381" s="1" t="n">
        <v>-2.214</v>
      </c>
      <c r="E381" s="2" t="n">
        <f aca="false">B381*S$1+C381*S$2</f>
        <v>10.4758005911661</v>
      </c>
      <c r="F381" s="2" t="n">
        <f aca="false">B381*S$2-C381*S$1</f>
        <v>-1.68701688614086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205.6</v>
      </c>
      <c r="K381" s="3" t="n">
        <f aca="false">(E381-E380)/0.02</f>
        <v>-53.3187416510253</v>
      </c>
      <c r="L381" s="3" t="n">
        <f aca="false">(F381-F380)/0.02</f>
        <v>-9.0261724308379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6.814</v>
      </c>
      <c r="C382" s="1" t="n">
        <v>6.244</v>
      </c>
      <c r="D382" s="1" t="n">
        <v>-6.402</v>
      </c>
      <c r="E382" s="2" t="n">
        <f aca="false">B382*S$1+C382*S$2</f>
        <v>9.08741561308202</v>
      </c>
      <c r="F382" s="2" t="n">
        <f aca="false">B382*S$2-C382*S$1</f>
        <v>-1.68434244591567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209.4</v>
      </c>
      <c r="K382" s="3" t="n">
        <f aca="false">(E382-E381)/0.02</f>
        <v>-69.4192489042031</v>
      </c>
      <c r="L382" s="3" t="n">
        <f aca="false">(F382-F381)/0.02</f>
        <v>0.133722011259696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5.712</v>
      </c>
      <c r="C383" s="1" t="n">
        <v>5.22</v>
      </c>
      <c r="D383" s="1" t="n">
        <v>-10.89</v>
      </c>
      <c r="E383" s="2" t="n">
        <f aca="false">B383*S$1+C383*S$2</f>
        <v>7.61022928454283</v>
      </c>
      <c r="F383" s="2" t="n">
        <f aca="false">B383*S$2-C383*S$1</f>
        <v>-1.39991222463648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224.4</v>
      </c>
      <c r="K383" s="3" t="n">
        <f aca="false">(E383-E382)/0.02</f>
        <v>-73.8593164269592</v>
      </c>
      <c r="L383" s="3" t="n">
        <f aca="false">(F383-F382)/0.02</f>
        <v>14.2215110639594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5.167</v>
      </c>
      <c r="C384" s="1" t="n">
        <v>4.135</v>
      </c>
      <c r="D384" s="1" t="n">
        <v>-15.98</v>
      </c>
      <c r="E384" s="2" t="n">
        <f aca="false">B384*S$1+C384*S$2</f>
        <v>6.57308067044456</v>
      </c>
      <c r="F384" s="2" t="n">
        <f aca="false">B384*S$2-C384*S$1</f>
        <v>-0.768586039313851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54.5</v>
      </c>
      <c r="K384" s="3" t="n">
        <f aca="false">(E384-E383)/0.02</f>
        <v>-51.8574307049139</v>
      </c>
      <c r="L384" s="3" t="n">
        <f aca="false">(F384-F383)/0.02</f>
        <v>31.5663092661313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5.224</v>
      </c>
      <c r="C385" s="1" t="n">
        <v>3.185</v>
      </c>
      <c r="D385" s="1" t="n">
        <v>-21.33</v>
      </c>
      <c r="E385" s="2" t="n">
        <f aca="false">B385*S$1+C385*S$2</f>
        <v>6.11799611090393</v>
      </c>
      <c r="F385" s="2" t="n">
        <f aca="false">B385*S$2-C385*S$1</f>
        <v>0.0672650500960459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267.5</v>
      </c>
      <c r="K385" s="3" t="n">
        <f aca="false">(E385-E384)/0.02</f>
        <v>-22.7542279770315</v>
      </c>
      <c r="L385" s="3" t="n">
        <f aca="false">(F385-F384)/0.02</f>
        <v>41.7925544704949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5.26</v>
      </c>
      <c r="C386" s="1" t="n">
        <v>2.35</v>
      </c>
      <c r="D386" s="1" t="n">
        <v>-26.06</v>
      </c>
      <c r="E386" s="2" t="n">
        <f aca="false">B386*S$1+C386*S$2</f>
        <v>5.70604325673083</v>
      </c>
      <c r="F386" s="2" t="n">
        <f aca="false">B386*S$2-C386*S$1</f>
        <v>0.794462303899056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236.5</v>
      </c>
      <c r="K386" s="3" t="n">
        <f aca="false">(E386-E385)/0.02</f>
        <v>-20.5976427086548</v>
      </c>
      <c r="L386" s="3" t="n">
        <f aca="false">(F386-F385)/0.02</f>
        <v>36.3598626901505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4.556</v>
      </c>
      <c r="C387" s="1" t="n">
        <v>1.502</v>
      </c>
      <c r="D387" s="1" t="n">
        <v>-29.83</v>
      </c>
      <c r="E387" s="2" t="n">
        <f aca="false">B387*S$1+C387*S$2</f>
        <v>4.65964586096695</v>
      </c>
      <c r="F387" s="2" t="n">
        <f aca="false">B387*S$2-C387*S$1</f>
        <v>1.14054392741953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188.5</v>
      </c>
      <c r="K387" s="3" t="n">
        <f aca="false">(E387-E386)/0.02</f>
        <v>-52.3198697881941</v>
      </c>
      <c r="L387" s="3" t="n">
        <f aca="false">(F387-F386)/0.02</f>
        <v>17.3040811760237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3.138</v>
      </c>
      <c r="C388" s="1" t="n">
        <v>0.5556</v>
      </c>
      <c r="D388" s="1" t="n">
        <v>-33.05</v>
      </c>
      <c r="E388" s="2" t="n">
        <f aca="false">B388*S$1+C388*S$2</f>
        <v>2.95559806894683</v>
      </c>
      <c r="F388" s="2" t="n">
        <f aca="false">B388*S$2-C388*S$1</f>
        <v>1.19171112893929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161</v>
      </c>
      <c r="K388" s="3" t="n">
        <f aca="false">(E388-E387)/0.02</f>
        <v>-85.2023896010059</v>
      </c>
      <c r="L388" s="3" t="n">
        <f aca="false">(F388-F387)/0.02</f>
        <v>2.55836007598785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1.662</v>
      </c>
      <c r="C389" s="1" t="n">
        <v>-0.439</v>
      </c>
      <c r="D389" s="1" t="n">
        <v>-35.93</v>
      </c>
      <c r="E389" s="2" t="n">
        <f aca="false">B389*S$1+C389*S$2</f>
        <v>1.1768213788136</v>
      </c>
      <c r="F389" s="2" t="n">
        <f aca="false">B389*S$2-C389*S$1</f>
        <v>1.25301893136826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144</v>
      </c>
      <c r="K389" s="3" t="n">
        <f aca="false">(E389-E388)/0.02</f>
        <v>-88.9388345066615</v>
      </c>
      <c r="L389" s="3" t="n">
        <f aca="false">(F389-F388)/0.02</f>
        <v>3.06539012144854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0.693</v>
      </c>
      <c r="C390" s="1" t="n">
        <v>-1.377</v>
      </c>
      <c r="D390" s="1" t="n">
        <v>-37.76</v>
      </c>
      <c r="E390" s="2" t="n">
        <f aca="false">B390*S$1+C390*S$2</f>
        <v>-0.14200149621272</v>
      </c>
      <c r="F390" s="2" t="n">
        <f aca="false">B390*S$2-C390*S$1</f>
        <v>1.53499627852101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91.4999999999999</v>
      </c>
      <c r="K390" s="3" t="n">
        <f aca="false">(E390-E389)/0.02</f>
        <v>-65.9411437513162</v>
      </c>
      <c r="L390" s="3" t="n">
        <f aca="false">(F390-F389)/0.02</f>
        <v>14.0988673576376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0.2231</v>
      </c>
      <c r="C391" s="1" t="n">
        <v>-2.276</v>
      </c>
      <c r="D391" s="1" t="n">
        <v>-37.49</v>
      </c>
      <c r="E391" s="2" t="n">
        <f aca="false">B391*S$1+C391*S$2</f>
        <v>-1.01689671514228</v>
      </c>
      <c r="F391" s="2" t="n">
        <f aca="false">B391*S$2-C391*S$1</f>
        <v>2.04838245470245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13.4999999999998</v>
      </c>
      <c r="K391" s="3" t="n">
        <f aca="false">(E391-E390)/0.02</f>
        <v>-43.7447609464778</v>
      </c>
      <c r="L391" s="3" t="n">
        <f aca="false">(F391-F390)/0.02</f>
        <v>25.6693088090722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0.09836</v>
      </c>
      <c r="C392" s="1" t="n">
        <v>-3.426</v>
      </c>
      <c r="D392" s="1" t="n">
        <v>-35.08</v>
      </c>
      <c r="E392" s="2" t="n">
        <f aca="false">B392*S$1+C392*S$2</f>
        <v>-1.89891741000091</v>
      </c>
      <c r="F392" s="2" t="n">
        <f aca="false">B392*S$2-C392*S$1</f>
        <v>2.85328991860194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120.5</v>
      </c>
      <c r="K392" s="3" t="n">
        <f aca="false">(E392-E391)/0.02</f>
        <v>-44.1010347429315</v>
      </c>
      <c r="L392" s="3" t="n">
        <f aca="false">(F392-F391)/0.02</f>
        <v>40.2453731949742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0.5317</v>
      </c>
      <c r="C393" s="1" t="n">
        <v>-5.23</v>
      </c>
      <c r="D393" s="1" t="n">
        <v>-31.78</v>
      </c>
      <c r="E393" s="2" t="n">
        <f aca="false">B393*S$1+C393*S$2</f>
        <v>-3.22238492466603</v>
      </c>
      <c r="F393" s="2" t="n">
        <f aca="false">B393*S$2-C393*S$1</f>
        <v>4.15353347010531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165</v>
      </c>
      <c r="K393" s="3" t="n">
        <f aca="false">(E393-E392)/0.02</f>
        <v>-66.1733757332564</v>
      </c>
      <c r="L393" s="3" t="n">
        <f aca="false">(F393-F392)/0.02</f>
        <v>65.0121775751688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1.065</v>
      </c>
      <c r="C394" s="1" t="n">
        <v>-7.614</v>
      </c>
      <c r="D394" s="1" t="n">
        <v>-28.99</v>
      </c>
      <c r="E394" s="2" t="n">
        <f aca="false">B394*S$1+C394*S$2</f>
        <v>-4.93797650027822</v>
      </c>
      <c r="F394" s="2" t="n">
        <f aca="false">B394*S$2-C394*S$1</f>
        <v>5.89267418772666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139.5</v>
      </c>
      <c r="K394" s="3" t="n">
        <f aca="false">(E394-E393)/0.02</f>
        <v>-85.7795787806091</v>
      </c>
      <c r="L394" s="3" t="n">
        <f aca="false">(F394-F393)/0.02</f>
        <v>86.9570358810675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1.454</v>
      </c>
      <c r="C395" s="1" t="n">
        <v>-9.601</v>
      </c>
      <c r="D395" s="1" t="n">
        <v>-27.19</v>
      </c>
      <c r="E395" s="2" t="n">
        <f aca="false">B395*S$1+C395*S$2</f>
        <v>-6.32081678771444</v>
      </c>
      <c r="F395" s="2" t="n">
        <f aca="false">B395*S$2-C395*S$1</f>
        <v>7.37160716100277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89.9999999999999</v>
      </c>
      <c r="K395" s="3" t="n">
        <f aca="false">(E395-E394)/0.02</f>
        <v>-69.1420143718114</v>
      </c>
      <c r="L395" s="3" t="n">
        <f aca="false">(F395-F394)/0.02</f>
        <v>73.9466486638051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1.39</v>
      </c>
      <c r="C396" s="1" t="n">
        <v>-9.94</v>
      </c>
      <c r="D396" s="1" t="n">
        <v>-26.02</v>
      </c>
      <c r="E396" s="2" t="n">
        <f aca="false">B396*S$1+C396*S$2</f>
        <v>-6.44618434013549</v>
      </c>
      <c r="F396" s="2" t="n">
        <f aca="false">B396*S$2-C396*S$1</f>
        <v>7.69301029851072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58.5000000000001</v>
      </c>
      <c r="K396" s="3" t="n">
        <f aca="false">(E396-E395)/0.02</f>
        <v>-6.26837762105224</v>
      </c>
      <c r="L396" s="3" t="n">
        <f aca="false">(F396-F395)/0.02</f>
        <v>16.0701568753976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0.9087</v>
      </c>
      <c r="C397" s="1" t="n">
        <v>-8.487</v>
      </c>
      <c r="D397" s="1" t="n">
        <v>-25.02</v>
      </c>
      <c r="E397" s="2" t="n">
        <f aca="false">B397*S$1+C397*S$2</f>
        <v>-5.26804610052455</v>
      </c>
      <c r="F397" s="2" t="n">
        <f aca="false">B397*S$2-C397*S$1</f>
        <v>6.71584655667087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50</v>
      </c>
      <c r="K397" s="3" t="n">
        <f aca="false">(E397-E396)/0.02</f>
        <v>58.9069119805467</v>
      </c>
      <c r="L397" s="3" t="n">
        <f aca="false">(F397-F396)/0.02</f>
        <v>-48.8581870919922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0.6414</v>
      </c>
      <c r="C398" s="1" t="n">
        <v>-6.693</v>
      </c>
      <c r="D398" s="1" t="n">
        <v>-24.17</v>
      </c>
      <c r="E398" s="2" t="n">
        <f aca="false">B398*S$1+C398*S$2</f>
        <v>-4.09068768438757</v>
      </c>
      <c r="F398" s="2" t="n">
        <f aca="false">B398*S$2-C398*S$1</f>
        <v>5.33609569149578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42.4999999999999</v>
      </c>
      <c r="K398" s="3" t="n">
        <f aca="false">(E398-E397)/0.02</f>
        <v>58.8679208068491</v>
      </c>
      <c r="L398" s="3" t="n">
        <f aca="false">(F398-F397)/0.02</f>
        <v>-68.9875432587546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1.278</v>
      </c>
      <c r="C399" s="1" t="n">
        <v>-6.316</v>
      </c>
      <c r="D399" s="1" t="n">
        <v>-23.67</v>
      </c>
      <c r="E399" s="2" t="n">
        <f aca="false">B399*S$1+C399*S$2</f>
        <v>-4.43077553978483</v>
      </c>
      <c r="F399" s="2" t="n">
        <f aca="false">B399*S$2-C399*S$1</f>
        <v>4.67903495563395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25</v>
      </c>
      <c r="K399" s="3" t="n">
        <f aca="false">(E399-E398)/0.02</f>
        <v>-17.0043927698631</v>
      </c>
      <c r="L399" s="3" t="n">
        <f aca="false">(F399-F398)/0.02</f>
        <v>-32.8530367930916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2.789</v>
      </c>
      <c r="C400" s="1" t="n">
        <v>-7.674</v>
      </c>
      <c r="D400" s="1" t="n">
        <v>-23.52</v>
      </c>
      <c r="E400" s="2" t="n">
        <f aca="false">B400*S$1+C400*S$2</f>
        <v>-6.43180657390589</v>
      </c>
      <c r="F400" s="2" t="n">
        <f aca="false">B400*S$2-C400*S$1</f>
        <v>5.02997626195801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7.50000000000011</v>
      </c>
      <c r="K400" s="3" t="n">
        <f aca="false">(E400-E399)/0.02</f>
        <v>-100.051551706053</v>
      </c>
      <c r="L400" s="3" t="n">
        <f aca="false">(F400-F399)/0.02</f>
        <v>17.5470653162027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4.56</v>
      </c>
      <c r="C401" s="1" t="n">
        <v>-9.579</v>
      </c>
      <c r="D401" s="1" t="n">
        <v>-23.43</v>
      </c>
      <c r="E401" s="2" t="n">
        <f aca="false">B401*S$1+C401*S$2</f>
        <v>-8.94319595056317</v>
      </c>
      <c r="F401" s="2" t="n">
        <f aca="false">B401*S$2-C401*S$1</f>
        <v>5.70702086817899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4.49999999999999</v>
      </c>
      <c r="K401" s="3" t="n">
        <f aca="false">(E401-E400)/0.02</f>
        <v>-125.569468832864</v>
      </c>
      <c r="L401" s="3" t="n">
        <f aca="false">(F401-F400)/0.02</f>
        <v>33.8522303110493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6.594</v>
      </c>
      <c r="C402" s="1" t="n">
        <v>-10.93</v>
      </c>
      <c r="D402" s="1" t="n">
        <v>-23.06</v>
      </c>
      <c r="E402" s="2" t="n">
        <f aca="false">B402*S$1+C402*S$2</f>
        <v>-11.3840467041244</v>
      </c>
      <c r="F402" s="2" t="n">
        <f aca="false">B402*S$2-C402*S$1</f>
        <v>5.77487806263598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18.5000000000001</v>
      </c>
      <c r="K402" s="3" t="n">
        <f aca="false">(E402-E401)/0.02</f>
        <v>-122.042537678061</v>
      </c>
      <c r="L402" s="3" t="n">
        <f aca="false">(F402-F401)/0.02</f>
        <v>3.39285972284964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9.846</v>
      </c>
      <c r="C403" s="1" t="n">
        <v>-11.79</v>
      </c>
      <c r="D403" s="1" t="n">
        <v>-22.13</v>
      </c>
      <c r="E403" s="2" t="n">
        <f aca="false">B403*S$1+C403*S$2</f>
        <v>-14.5976296800657</v>
      </c>
      <c r="F403" s="2" t="n">
        <f aca="false">B403*S$2-C403*S$1</f>
        <v>4.78090197804413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46.5</v>
      </c>
      <c r="K403" s="3" t="n">
        <f aca="false">(E403-E402)/0.02</f>
        <v>-160.679148797063</v>
      </c>
      <c r="L403" s="3" t="n">
        <f aca="false">(F403-F402)/0.02</f>
        <v>-49.6988042295929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14.86</v>
      </c>
      <c r="C404" s="1" t="n">
        <v>-12.85</v>
      </c>
      <c r="D404" s="1" t="n">
        <v>-20.62</v>
      </c>
      <c r="E404" s="2" t="n">
        <f aca="false">B404*S$1+C404*S$2</f>
        <v>-19.4114572542812</v>
      </c>
      <c r="F404" s="2" t="n">
        <f aca="false">B404*S$2-C404*S$1</f>
        <v>3.02281776910465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75.4999999999999</v>
      </c>
      <c r="K404" s="3" t="n">
        <f aca="false">(E404-E403)/0.02</f>
        <v>-240.691378710776</v>
      </c>
      <c r="L404" s="3" t="n">
        <f aca="false">(F404-F403)/0.02</f>
        <v>-87.9042104469739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20.37</v>
      </c>
      <c r="C405" s="1" t="n">
        <v>-14.28</v>
      </c>
      <c r="D405" s="1" t="n">
        <v>-18.76</v>
      </c>
      <c r="E405" s="2" t="n">
        <f aca="false">B405*S$1+C405*S$2</f>
        <v>-24.8419868119566</v>
      </c>
      <c r="F405" s="2" t="n">
        <f aca="false">B405*S$2-C405*S$1</f>
        <v>1.31567140068338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93</v>
      </c>
      <c r="K405" s="3" t="n">
        <f aca="false">(E405-E404)/0.02</f>
        <v>-271.52647788377</v>
      </c>
      <c r="L405" s="3" t="n">
        <f aca="false">(F405-F404)/0.02</f>
        <v>-85.3573184210635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24.05</v>
      </c>
      <c r="C406" s="1" t="n">
        <v>-15.8</v>
      </c>
      <c r="D406" s="1" t="n">
        <v>-17.05</v>
      </c>
      <c r="E406" s="2" t="n">
        <f aca="false">B406*S$1+C406*S$2</f>
        <v>-28.7682810874467</v>
      </c>
      <c r="F406" s="2" t="n">
        <f aca="false">B406*S$2-C406*S$1</f>
        <v>0.654601614462953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85.5</v>
      </c>
      <c r="K406" s="3" t="n">
        <f aca="false">(E406-E405)/0.02</f>
        <v>-196.314713774506</v>
      </c>
      <c r="L406" s="3" t="n">
        <f aca="false">(F406-F405)/0.02</f>
        <v>-33.0534893110213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24.82</v>
      </c>
      <c r="C407" s="1" t="n">
        <v>-17.32</v>
      </c>
      <c r="D407" s="1" t="n">
        <v>-16.05</v>
      </c>
      <c r="E407" s="2" t="n">
        <f aca="false">B407*S$1+C407*S$2</f>
        <v>-30.2267554031216</v>
      </c>
      <c r="F407" s="2" t="n">
        <f aca="false">B407*S$2-C407*S$1</f>
        <v>1.53559688716115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50</v>
      </c>
      <c r="K407" s="3" t="n">
        <f aca="false">(E407-E406)/0.02</f>
        <v>-72.923715783746</v>
      </c>
      <c r="L407" s="3" t="n">
        <f aca="false">(F407-F406)/0.02</f>
        <v>44.0497636349099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23.61</v>
      </c>
      <c r="C408" s="1" t="n">
        <v>-18.98</v>
      </c>
      <c r="D408" s="1" t="n">
        <v>-16.07</v>
      </c>
      <c r="E408" s="2" t="n">
        <f aca="false">B408*S$1+C408*S$2</f>
        <v>-30.0802831853994</v>
      </c>
      <c r="F408" s="2" t="n">
        <f aca="false">B408*S$2-C408*S$1</f>
        <v>3.584559036503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0.999999999999979</v>
      </c>
      <c r="K408" s="3" t="n">
        <f aca="false">(E408-E407)/0.02</f>
        <v>7.3236108861078</v>
      </c>
      <c r="L408" s="3" t="n">
        <f aca="false">(F408-F407)/0.02</f>
        <v>102.448107467092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22.04</v>
      </c>
      <c r="C409" s="1" t="n">
        <v>-20.52</v>
      </c>
      <c r="D409" s="1" t="n">
        <v>-16.98</v>
      </c>
      <c r="E409" s="2" t="n">
        <f aca="false">B409*S$1+C409*S$2</f>
        <v>-29.564923341353</v>
      </c>
      <c r="F409" s="2" t="n">
        <f aca="false">B409*S$2-C409*S$1</f>
        <v>5.72252634943003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45.5</v>
      </c>
      <c r="K409" s="3" t="n">
        <f aca="false">(E409-E408)/0.02</f>
        <v>25.7679922023227</v>
      </c>
      <c r="L409" s="3" t="n">
        <f aca="false">(F409-F408)/0.02</f>
        <v>106.898365646351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20.72</v>
      </c>
      <c r="C410" s="1" t="n">
        <v>-21.32</v>
      </c>
      <c r="D410" s="1" t="n">
        <v>-18.21</v>
      </c>
      <c r="E410" s="2" t="n">
        <f aca="false">B410*S$1+C410*S$2</f>
        <v>-28.8694352658131</v>
      </c>
      <c r="F410" s="2" t="n">
        <f aca="false">B410*S$2-C410*S$1</f>
        <v>7.100458255143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61.5</v>
      </c>
      <c r="K410" s="3" t="n">
        <f aca="false">(E410-E409)/0.02</f>
        <v>34.7744037769958</v>
      </c>
      <c r="L410" s="3" t="n">
        <f aca="false">(F410-F409)/0.02</f>
        <v>68.8965952856486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19.4</v>
      </c>
      <c r="C411" s="1" t="n">
        <v>-21.17</v>
      </c>
      <c r="D411" s="1" t="n">
        <v>-19.07</v>
      </c>
      <c r="E411" s="2" t="n">
        <f aca="false">B411*S$1+C411*S$2</f>
        <v>-27.6705238892516</v>
      </c>
      <c r="F411" s="2" t="n">
        <f aca="false">B411*S$2-C411*S$1</f>
        <v>7.67274446950737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-43</v>
      </c>
      <c r="K411" s="3" t="n">
        <f aca="false">(E411-E410)/0.02</f>
        <v>59.9455688280731</v>
      </c>
      <c r="L411" s="3" t="n">
        <f aca="false">(F411-F410)/0.02</f>
        <v>28.6143107182185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18.09</v>
      </c>
      <c r="C412" s="1" t="n">
        <v>-20.77</v>
      </c>
      <c r="D412" s="1" t="n">
        <v>-19.01</v>
      </c>
      <c r="E412" s="2" t="n">
        <f aca="false">B412*S$1+C412*S$2</f>
        <v>-26.3476131775934</v>
      </c>
      <c r="F412" s="2" t="n">
        <f aca="false">B412*S$2-C412*S$1</f>
        <v>8.02771946719029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2.99999999999994</v>
      </c>
      <c r="K412" s="3" t="n">
        <f aca="false">(E412-E411)/0.02</f>
        <v>66.1455355829101</v>
      </c>
      <c r="L412" s="3" t="n">
        <f aca="false">(F412-F411)/0.02</f>
        <v>17.7487498841463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17.41</v>
      </c>
      <c r="C413" s="1" t="n">
        <v>-21</v>
      </c>
      <c r="D413" s="1" t="n">
        <v>-17.93</v>
      </c>
      <c r="E413" s="2" t="n">
        <f aca="false">B413*S$1+C413*S$2</f>
        <v>-25.8928219029807</v>
      </c>
      <c r="F413" s="2" t="n">
        <f aca="false">B413*S$2-C413*S$1</f>
        <v>8.58311562898485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54.0000000000001</v>
      </c>
      <c r="K413" s="3" t="n">
        <f aca="false">(E413-E412)/0.02</f>
        <v>22.7395637306365</v>
      </c>
      <c r="L413" s="3" t="n">
        <f aca="false">(F413-F412)/0.02</f>
        <v>27.7698080897277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18.09</v>
      </c>
      <c r="C414" s="1" t="n">
        <v>-21.9</v>
      </c>
      <c r="D414" s="1" t="n">
        <v>-16.13</v>
      </c>
      <c r="E414" s="2" t="n">
        <f aca="false">B414*S$1+C414*S$2</f>
        <v>-26.9464219461769</v>
      </c>
      <c r="F414" s="2" t="n">
        <f aca="false">B414*S$2-C414*S$1</f>
        <v>8.98601381584705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90</v>
      </c>
      <c r="K414" s="3" t="n">
        <f aca="false">(E414-E413)/0.02</f>
        <v>-52.6800021598127</v>
      </c>
      <c r="L414" s="3" t="n">
        <f aca="false">(F414-F413)/0.02</f>
        <v>20.1449093431101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20.62</v>
      </c>
      <c r="C415" s="1" t="n">
        <v>-22.68</v>
      </c>
      <c r="D415" s="1" t="n">
        <v>-14.09</v>
      </c>
      <c r="E415" s="2" t="n">
        <f aca="false">B415*S$1+C415*S$2</f>
        <v>-29.5053206555546</v>
      </c>
      <c r="F415" s="2" t="n">
        <f aca="false">B415*S$2-C415*S$1</f>
        <v>8.30679559233906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102</v>
      </c>
      <c r="K415" s="3" t="n">
        <f aca="false">(E415-E414)/0.02</f>
        <v>-127.944935468883</v>
      </c>
      <c r="L415" s="3" t="n">
        <f aca="false">(F415-F414)/0.02</f>
        <v>-33.9609111753997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25.14</v>
      </c>
      <c r="C416" s="1" t="n">
        <v>-22.67</v>
      </c>
      <c r="D416" s="1" t="n">
        <v>-12.15</v>
      </c>
      <c r="E416" s="2" t="n">
        <f aca="false">B416*S$1+C416*S$2</f>
        <v>-33.3331988575393</v>
      </c>
      <c r="F416" s="2" t="n">
        <f aca="false">B416*S$2-C416*S$1</f>
        <v>5.90308003704341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97</v>
      </c>
      <c r="K416" s="3" t="n">
        <f aca="false">(E416-E415)/0.02</f>
        <v>-191.393910099236</v>
      </c>
      <c r="L416" s="3" t="n">
        <f aca="false">(F416-F415)/0.02</f>
        <v>-120.185777764782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1.32</v>
      </c>
      <c r="C417" s="1" t="n">
        <v>-21.97</v>
      </c>
      <c r="D417" s="1" t="n">
        <v>-10.22</v>
      </c>
      <c r="E417" s="2" t="n">
        <f aca="false">B417*S$1+C417*S$2</f>
        <v>-38.2031926068228</v>
      </c>
      <c r="F417" s="2" t="n">
        <f aca="false">B417*S$2-C417*S$1</f>
        <v>2.0345453167727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96.5</v>
      </c>
      <c r="K417" s="3" t="n">
        <f aca="false">(E417-E416)/0.02</f>
        <v>-243.499687464173</v>
      </c>
      <c r="L417" s="3" t="n">
        <f aca="false">(F417-F416)/0.02</f>
        <v>-193.426736013535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38.18</v>
      </c>
      <c r="C418" s="1" t="n">
        <v>-20.96</v>
      </c>
      <c r="D418" s="1" t="n">
        <v>-7.941</v>
      </c>
      <c r="E418" s="2" t="n">
        <f aca="false">B418*S$1+C418*S$2</f>
        <v>-43.4855840895803</v>
      </c>
      <c r="F418" s="2" t="n">
        <f aca="false">B418*S$2-C418*S$1</f>
        <v>-2.45722941298507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113.95</v>
      </c>
      <c r="K418" s="3" t="n">
        <f aca="false">(E418-E417)/0.02</f>
        <v>-264.119574137877</v>
      </c>
      <c r="L418" s="3" t="n">
        <f aca="false">(F418-F417)/0.02</f>
        <v>-224.588736487889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44.5</v>
      </c>
      <c r="C419" s="1" t="n">
        <v>-19.28</v>
      </c>
      <c r="D419" s="1" t="n">
        <v>-5.035</v>
      </c>
      <c r="E419" s="2" t="n">
        <f aca="false">B419*S$1+C419*S$2</f>
        <v>-47.9549836933771</v>
      </c>
      <c r="F419" s="2" t="n">
        <f aca="false">B419*S$2-C419*S$1</f>
        <v>-7.23103996448172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145.3</v>
      </c>
      <c r="K419" s="3" t="n">
        <f aca="false">(E419-E418)/0.02</f>
        <v>-223.469980189842</v>
      </c>
      <c r="L419" s="3" t="n">
        <f aca="false">(F419-F418)/0.02</f>
        <v>-238.690527574833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49.51</v>
      </c>
      <c r="C420" s="1" t="n">
        <v>-15.76</v>
      </c>
      <c r="D420" s="1" t="n">
        <v>-1.711</v>
      </c>
      <c r="E420" s="2" t="n">
        <f aca="false">B420*S$1+C420*S$2</f>
        <v>-50.33838884502</v>
      </c>
      <c r="F420" s="2" t="n">
        <f aca="false">B420*S$2-C420*S$1</f>
        <v>-12.8710647767607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166.2</v>
      </c>
      <c r="K420" s="3" t="n">
        <f aca="false">(E420-E419)/0.02</f>
        <v>-119.170257582141</v>
      </c>
      <c r="L420" s="3" t="n">
        <f aca="false">(F420-F419)/0.02</f>
        <v>-282.001240613949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53</v>
      </c>
      <c r="C421" s="1" t="n">
        <v>-9.592</v>
      </c>
      <c r="D421" s="1" t="n">
        <v>1.472</v>
      </c>
      <c r="E421" s="2" t="n">
        <f aca="false">B421*S$1+C421*S$2</f>
        <v>-50.0295346788155</v>
      </c>
      <c r="F421" s="2" t="n">
        <f aca="false">B421*S$2-C421*S$1</f>
        <v>-19.9512436660274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159.15</v>
      </c>
      <c r="K421" s="3" t="n">
        <f aca="false">(E421-E420)/0.02</f>
        <v>15.4427083102238</v>
      </c>
      <c r="L421" s="3" t="n">
        <f aca="false">(F421-F420)/0.02</f>
        <v>-354.008944463336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54.91</v>
      </c>
      <c r="C422" s="1" t="n">
        <v>-1.771</v>
      </c>
      <c r="D422" s="1" t="n">
        <v>4.116</v>
      </c>
      <c r="E422" s="2" t="n">
        <f aca="false">B422*S$1+C422*S$2</f>
        <v>-47.5048079769064</v>
      </c>
      <c r="F422" s="2" t="n">
        <f aca="false">B422*S$2-C422*S$1</f>
        <v>-27.5959736207522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132.2</v>
      </c>
      <c r="K422" s="3" t="n">
        <f aca="false">(E422-E421)/0.02</f>
        <v>126.236335095457</v>
      </c>
      <c r="L422" s="3" t="n">
        <f aca="false">(F422-F421)/0.02</f>
        <v>-382.236497736241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55.57</v>
      </c>
      <c r="C423" s="1" t="n">
        <v>5.077</v>
      </c>
      <c r="D423" s="1" t="n">
        <v>6.208</v>
      </c>
      <c r="E423" s="2" t="n">
        <f aca="false">B423*S$1+C423*S$2</f>
        <v>-44.4356325989006</v>
      </c>
      <c r="F423" s="2" t="n">
        <f aca="false">B423*S$2-C423*S$1</f>
        <v>-33.7531536976254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04.6</v>
      </c>
      <c r="K423" s="3" t="n">
        <f aca="false">(E423-E422)/0.02</f>
        <v>153.458768900287</v>
      </c>
      <c r="L423" s="3" t="n">
        <f aca="false">(F423-F422)/0.02</f>
        <v>-307.859003843656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56.09</v>
      </c>
      <c r="C424" s="1" t="n">
        <v>8.463</v>
      </c>
      <c r="D424" s="1" t="n">
        <v>7.968</v>
      </c>
      <c r="E424" s="2" t="n">
        <f aca="false">B424*S$1+C424*S$2</f>
        <v>-43.0823109802083</v>
      </c>
      <c r="F424" s="2" t="n">
        <f aca="false">B424*S$2-C424*S$1</f>
        <v>-36.9002025686123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88</v>
      </c>
      <c r="K424" s="3" t="n">
        <f aca="false">(E424-E423)/0.02</f>
        <v>67.6660809346146</v>
      </c>
      <c r="L424" s="3" t="n">
        <f aca="false">(F424-F423)/0.02</f>
        <v>-157.352443549346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58.03</v>
      </c>
      <c r="C425" s="1" t="n">
        <v>7.78</v>
      </c>
      <c r="D425" s="1" t="n">
        <v>9.536</v>
      </c>
      <c r="E425" s="2" t="n">
        <f aca="false">B425*S$1+C425*S$2</f>
        <v>-45.0894591442231</v>
      </c>
      <c r="F425" s="2" t="n">
        <f aca="false">B425*S$2-C425*S$1</f>
        <v>-37.3490290915499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78.4</v>
      </c>
      <c r="K425" s="3" t="n">
        <f aca="false">(E425-E424)/0.02</f>
        <v>-100.357408200737</v>
      </c>
      <c r="L425" s="3" t="n">
        <f aca="false">(F425-F424)/0.02</f>
        <v>-22.441326146879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61.86</v>
      </c>
      <c r="C426" s="1" t="n">
        <v>4.3</v>
      </c>
      <c r="D426" s="1" t="n">
        <v>10.94</v>
      </c>
      <c r="E426" s="2" t="n">
        <f aca="false">B426*S$1+C426*S$2</f>
        <v>-50.1816023920337</v>
      </c>
      <c r="F426" s="2" t="n">
        <f aca="false">B426*S$2-C426*S$1</f>
        <v>-36.4274124989387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70.2</v>
      </c>
      <c r="K426" s="3" t="n">
        <f aca="false">(E426-E425)/0.02</f>
        <v>-254.607162390533</v>
      </c>
      <c r="L426" s="3" t="n">
        <f aca="false">(F426-F425)/0.02</f>
        <v>46.0808296305594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66.07</v>
      </c>
      <c r="C427" s="1" t="n">
        <v>-0.1861</v>
      </c>
      <c r="D427" s="1" t="n">
        <v>12.17</v>
      </c>
      <c r="E427" s="2" t="n">
        <f aca="false">B427*S$1+C427*S$2</f>
        <v>-56.1291556881289</v>
      </c>
      <c r="F427" s="2" t="n">
        <f aca="false">B427*S$2-C427*S$1</f>
        <v>-34.8539440371931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61.5</v>
      </c>
      <c r="K427" s="3" t="n">
        <f aca="false">(E427-E426)/0.02</f>
        <v>-297.377664804756</v>
      </c>
      <c r="L427" s="3" t="n">
        <f aca="false">(F427-F426)/0.02</f>
        <v>78.6734230872774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68.11</v>
      </c>
      <c r="C428" s="1" t="n">
        <v>-4.41</v>
      </c>
      <c r="D428" s="1" t="n">
        <v>13.07</v>
      </c>
      <c r="E428" s="2" t="n">
        <f aca="false">B428*S$1+C428*S$2</f>
        <v>-60.0974997844826</v>
      </c>
      <c r="F428" s="2" t="n">
        <f aca="false">B428*S$2-C428*S$1</f>
        <v>-32.3529089828738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45</v>
      </c>
      <c r="K428" s="3" t="n">
        <f aca="false">(E428-E427)/0.02</f>
        <v>-198.417204817687</v>
      </c>
      <c r="L428" s="3" t="n">
        <f aca="false">(F428-F427)/0.02</f>
        <v>125.051752715969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66.4</v>
      </c>
      <c r="C429" s="1" t="n">
        <v>-7.578</v>
      </c>
      <c r="D429" s="1" t="n">
        <v>13.35</v>
      </c>
      <c r="E429" s="2" t="n">
        <f aca="false">B429*S$1+C429*S$2</f>
        <v>-60.3261217691459</v>
      </c>
      <c r="F429" s="2" t="n">
        <f aca="false">B429*S$2-C429*S$1</f>
        <v>-28.7601306724114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14</v>
      </c>
      <c r="K429" s="3" t="n">
        <f aca="false">(E429-E428)/0.02</f>
        <v>-11.4310992331657</v>
      </c>
      <c r="L429" s="3" t="n">
        <f aca="false">(F429-F428)/0.02</f>
        <v>179.638915523117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61.18</v>
      </c>
      <c r="C430" s="1" t="n">
        <v>-9.181</v>
      </c>
      <c r="D430" s="1" t="n">
        <v>12.84</v>
      </c>
      <c r="E430" s="2" t="n">
        <f aca="false">B430*S$1+C430*S$2</f>
        <v>-56.7487712877752</v>
      </c>
      <c r="F430" s="2" t="n">
        <f aca="false">B430*S$2-C430*S$1</f>
        <v>-24.6345310149753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-25.5</v>
      </c>
      <c r="K430" s="3" t="n">
        <f aca="false">(E430-E429)/0.02</f>
        <v>178.867524068536</v>
      </c>
      <c r="L430" s="3" t="n">
        <f aca="false">(F430-F429)/0.02</f>
        <v>206.279982871804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53.84</v>
      </c>
      <c r="C431" s="1" t="n">
        <v>-9.259</v>
      </c>
      <c r="D431" s="1" t="n">
        <v>11.97</v>
      </c>
      <c r="E431" s="2" t="n">
        <f aca="false">B431*S$1+C431*S$2</f>
        <v>-50.5654319645972</v>
      </c>
      <c r="F431" s="2" t="n">
        <f aca="false">B431*S$2-C431*S$1</f>
        <v>-20.6787758640034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-43.5</v>
      </c>
      <c r="K431" s="3" t="n">
        <f aca="false">(E431-E430)/0.02</f>
        <v>309.166966158898</v>
      </c>
      <c r="L431" s="3" t="n">
        <f aca="false">(F431-F430)/0.02</f>
        <v>197.787757548596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45.69</v>
      </c>
      <c r="C432" s="1" t="n">
        <v>-8.528</v>
      </c>
      <c r="D432" s="1" t="n">
        <v>11.77</v>
      </c>
      <c r="E432" s="2" t="n">
        <f aca="false">B432*S$1+C432*S$2</f>
        <v>-43.2664689987679</v>
      </c>
      <c r="F432" s="2" t="n">
        <f aca="false">B432*S$2-C432*S$1</f>
        <v>-16.9798570187931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-10.0000000000001</v>
      </c>
      <c r="K432" s="3" t="n">
        <f aca="false">(E432-E431)/0.02</f>
        <v>364.948148291467</v>
      </c>
      <c r="L432" s="3" t="n">
        <f aca="false">(F432-F431)/0.02</f>
        <v>184.945942260514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37.37</v>
      </c>
      <c r="C433" s="1" t="n">
        <v>-7.926</v>
      </c>
      <c r="D433" s="1" t="n">
        <v>13.07</v>
      </c>
      <c r="E433" s="2" t="n">
        <f aca="false">B433*S$1+C433*S$2</f>
        <v>-35.891697441678</v>
      </c>
      <c r="F433" s="2" t="n">
        <f aca="false">B433*S$2-C433*S$1</f>
        <v>-13.081453694259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65</v>
      </c>
      <c r="K433" s="3" t="n">
        <f aca="false">(E433-E432)/0.02</f>
        <v>368.738577854493</v>
      </c>
      <c r="L433" s="3" t="n">
        <f aca="false">(F433-F432)/0.02</f>
        <v>194.920166226705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29.07</v>
      </c>
      <c r="C434" s="1" t="n">
        <v>-8.157</v>
      </c>
      <c r="D434" s="1" t="n">
        <v>15.81</v>
      </c>
      <c r="E434" s="2" t="n">
        <f aca="false">B434*S$1+C434*S$2</f>
        <v>-28.9753095936176</v>
      </c>
      <c r="F434" s="2" t="n">
        <f aca="false">B434*S$2-C434*S$1</f>
        <v>-8.4872246909113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137</v>
      </c>
      <c r="K434" s="3" t="n">
        <f aca="false">(E434-E433)/0.02</f>
        <v>345.819392403023</v>
      </c>
      <c r="L434" s="3" t="n">
        <f aca="false">(F434-F433)/0.02</f>
        <v>229.711450167387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21.03</v>
      </c>
      <c r="C435" s="1" t="n">
        <v>-9.638</v>
      </c>
      <c r="D435" s="1" t="n">
        <v>19.06</v>
      </c>
      <c r="E435" s="2" t="n">
        <f aca="false">B435*S$1+C435*S$2</f>
        <v>-22.9418133308493</v>
      </c>
      <c r="F435" s="2" t="n">
        <f aca="false">B435*S$2-C435*S$1</f>
        <v>-2.97071457606867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162.5</v>
      </c>
      <c r="K435" s="3" t="n">
        <f aca="false">(E435-E434)/0.02</f>
        <v>301.674813138414</v>
      </c>
      <c r="L435" s="3" t="n">
        <f aca="false">(F435-F434)/0.02</f>
        <v>275.825505742132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13.71</v>
      </c>
      <c r="C436" s="1" t="n">
        <v>-12.33</v>
      </c>
      <c r="D436" s="1" t="n">
        <v>21.79</v>
      </c>
      <c r="E436" s="2" t="n">
        <f aca="false">B436*S$1+C436*S$2</f>
        <v>-18.1606439263</v>
      </c>
      <c r="F436" s="2" t="n">
        <f aca="false">B436*S$2-C436*S$1</f>
        <v>3.19123991297149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136.5</v>
      </c>
      <c r="K436" s="3" t="n">
        <f aca="false">(E436-E435)/0.02</f>
        <v>239.058470227462</v>
      </c>
      <c r="L436" s="3" t="n">
        <f aca="false">(F436-F435)/0.02</f>
        <v>308.097724452008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7.351</v>
      </c>
      <c r="C437" s="1" t="n">
        <v>-15.03</v>
      </c>
      <c r="D437" s="1" t="n">
        <v>23.38</v>
      </c>
      <c r="E437" s="2" t="n">
        <f aca="false">B437*S$1+C437*S$2</f>
        <v>-14.198688096271</v>
      </c>
      <c r="F437" s="2" t="n">
        <f aca="false">B437*S$2-C437*S$1</f>
        <v>8.85072637385279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79.5</v>
      </c>
      <c r="K437" s="3" t="n">
        <f aca="false">(E437-E436)/0.02</f>
        <v>198.097791501453</v>
      </c>
      <c r="L437" s="3" t="n">
        <f aca="false">(F437-F436)/0.02</f>
        <v>282.974323044065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1.51</v>
      </c>
      <c r="C438" s="1" t="n">
        <v>-15.49</v>
      </c>
      <c r="D438" s="1" t="n">
        <v>23.66</v>
      </c>
      <c r="E438" s="2" t="n">
        <f aca="false">B438*S$1+C438*S$2</f>
        <v>-9.48900202816855</v>
      </c>
      <c r="F438" s="2" t="n">
        <f aca="false">B438*S$2-C438*S$1</f>
        <v>12.3360869204709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14.0000000000001</v>
      </c>
      <c r="K438" s="3" t="n">
        <f aca="false">(E438-E437)/0.02</f>
        <v>235.484303405121</v>
      </c>
      <c r="L438" s="3" t="n">
        <f aca="false">(F438-F437)/0.02</f>
        <v>174.268027330905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4.544</v>
      </c>
      <c r="C439" s="1" t="n">
        <v>-12.4</v>
      </c>
      <c r="D439" s="1" t="n">
        <v>22.67</v>
      </c>
      <c r="E439" s="2" t="n">
        <f aca="false">B439*S$1+C439*S$2</f>
        <v>-2.71746832755694</v>
      </c>
      <c r="F439" s="2" t="n">
        <f aca="false">B439*S$2-C439*S$1</f>
        <v>12.9237495290154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-49.4999999999999</v>
      </c>
      <c r="K439" s="3" t="n">
        <f aca="false">(E439-E438)/0.02</f>
        <v>338.57668503058</v>
      </c>
      <c r="L439" s="3" t="n">
        <f aca="false">(F439-F438)/0.02</f>
        <v>29.3831304272233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10.7</v>
      </c>
      <c r="C440" s="1" t="n">
        <v>-7.199</v>
      </c>
      <c r="D440" s="1" t="n">
        <v>20.61</v>
      </c>
      <c r="E440" s="2" t="n">
        <f aca="false">B440*S$1+C440*S$2</f>
        <v>5.25922584565891</v>
      </c>
      <c r="F440" s="2" t="n">
        <f aca="false">B440*S$2-C440*S$1</f>
        <v>11.7752343715254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-103</v>
      </c>
      <c r="K440" s="3" t="n">
        <f aca="false">(E440-E439)/0.02</f>
        <v>398.834708660793</v>
      </c>
      <c r="L440" s="3" t="n">
        <f aca="false">(F440-F439)/0.02</f>
        <v>-57.4257578744981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15.6</v>
      </c>
      <c r="C441" s="1" t="n">
        <v>-3.223</v>
      </c>
      <c r="D441" s="1" t="n">
        <v>18</v>
      </c>
      <c r="E441" s="2" t="n">
        <f aca="false">B441*S$1+C441*S$2</f>
        <v>11.5216205114166</v>
      </c>
      <c r="F441" s="2" t="n">
        <f aca="false">B441*S$2-C441*S$1</f>
        <v>10.9999995359502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-130.5</v>
      </c>
      <c r="K441" s="3" t="n">
        <f aca="false">(E441-E440)/0.02</f>
        <v>313.119733287886</v>
      </c>
      <c r="L441" s="3" t="n">
        <f aca="false">(F441-F440)/0.02</f>
        <v>-38.7617417787624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17.91</v>
      </c>
      <c r="C442" s="1" t="n">
        <v>-2.488</v>
      </c>
      <c r="D442" s="1" t="n">
        <v>15.46</v>
      </c>
      <c r="E442" s="2" t="n">
        <f aca="false">B442*S$1+C442*S$2</f>
        <v>13.8701022727494</v>
      </c>
      <c r="F442" s="2" t="n">
        <f aca="false">B442*S$2-C442*S$1</f>
        <v>11.6007976856539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-127</v>
      </c>
      <c r="K442" s="3" t="n">
        <f aca="false">(E442-E441)/0.02</f>
        <v>117.424088066637</v>
      </c>
      <c r="L442" s="3" t="n">
        <f aca="false">(F442-F441)/0.02</f>
        <v>30.0399074851866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18.02</v>
      </c>
      <c r="C443" s="1" t="n">
        <v>-3.958</v>
      </c>
      <c r="D443" s="1" t="n">
        <v>13.29</v>
      </c>
      <c r="E443" s="2" t="n">
        <f aca="false">B443*S$1+C443*S$2</f>
        <v>13.1844062449038</v>
      </c>
      <c r="F443" s="2" t="n">
        <f aca="false">B443*S$2-C443*S$1</f>
        <v>12.9057195060695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-108.5</v>
      </c>
      <c r="K443" s="3" t="n">
        <f aca="false">(E443-E442)/0.02</f>
        <v>-34.2848013922803</v>
      </c>
      <c r="L443" s="3" t="n">
        <f aca="false">(F443-F442)/0.02</f>
        <v>65.2460910207799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17.77</v>
      </c>
      <c r="C444" s="1" t="n">
        <v>-5.2</v>
      </c>
      <c r="D444" s="1" t="n">
        <v>11.4</v>
      </c>
      <c r="E444" s="2" t="n">
        <f aca="false">B444*S$1+C444*S$2</f>
        <v>12.314234494687</v>
      </c>
      <c r="F444" s="2" t="n">
        <f aca="false">B444*S$2-C444*S$1</f>
        <v>13.8265154254375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-94.4999999999999</v>
      </c>
      <c r="K444" s="3" t="n">
        <f aca="false">(E444-E443)/0.02</f>
        <v>-43.5085875108373</v>
      </c>
      <c r="L444" s="3" t="n">
        <f aca="false">(F444-F443)/0.02</f>
        <v>46.039795968399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18.3</v>
      </c>
      <c r="C445" s="1" t="n">
        <v>-4.987</v>
      </c>
      <c r="D445" s="1" t="n">
        <v>9.662</v>
      </c>
      <c r="E445" s="2" t="n">
        <f aca="false">B445*S$1+C445*S$2</f>
        <v>12.8765727889316</v>
      </c>
      <c r="F445" s="2" t="n">
        <f aca="false">B445*S$2-C445*S$1</f>
        <v>13.9267383909997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86.9</v>
      </c>
      <c r="K445" s="3" t="n">
        <f aca="false">(E445-E444)/0.02</f>
        <v>28.1169147122291</v>
      </c>
      <c r="L445" s="3" t="n">
        <f aca="false">(F445-F444)/0.02</f>
        <v>5.01114827811406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18.69</v>
      </c>
      <c r="C446" s="1" t="n">
        <v>-3.771</v>
      </c>
      <c r="D446" s="1" t="n">
        <v>8.23</v>
      </c>
      <c r="E446" s="2" t="n">
        <f aca="false">B446*S$1+C446*S$2</f>
        <v>13.8516933717402</v>
      </c>
      <c r="F446" s="2" t="n">
        <f aca="false">B446*S$2-C446*S$1</f>
        <v>13.1021804191245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71.6</v>
      </c>
      <c r="K446" s="3" t="n">
        <f aca="false">(E446-E445)/0.02</f>
        <v>48.7560291404291</v>
      </c>
      <c r="L446" s="3" t="n">
        <f aca="false">(F446-F445)/0.02</f>
        <v>-41.2278985937633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17.47</v>
      </c>
      <c r="C447" s="1" t="n">
        <v>-2.384</v>
      </c>
      <c r="D447" s="1" t="n">
        <v>7.445</v>
      </c>
      <c r="E447" s="2" t="n">
        <f aca="false">B447*S$1+C447*S$2</f>
        <v>13.5520727139208</v>
      </c>
      <c r="F447" s="2" t="n">
        <f aca="false">B447*S$2-C447*S$1</f>
        <v>11.279436207391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39.25</v>
      </c>
      <c r="K447" s="3" t="n">
        <f aca="false">(E447-E446)/0.02</f>
        <v>-14.9810328909693</v>
      </c>
      <c r="L447" s="3" t="n">
        <f aca="false">(F447-F446)/0.02</f>
        <v>-91.1372105866737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14.9</v>
      </c>
      <c r="C448" s="1" t="n">
        <v>-1.351</v>
      </c>
      <c r="D448" s="1" t="n">
        <v>7.362</v>
      </c>
      <c r="E448" s="2" t="n">
        <f aca="false">B448*S$1+C448*S$2</f>
        <v>11.9199957067517</v>
      </c>
      <c r="F448" s="2" t="n">
        <f aca="false">B448*S$2-C448*S$1</f>
        <v>9.04151001498208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4.15000000000001</v>
      </c>
      <c r="K448" s="3" t="n">
        <f aca="false">(E448-E447)/0.02</f>
        <v>-81.6038503584556</v>
      </c>
      <c r="L448" s="3" t="n">
        <f aca="false">(F448-F447)/0.02</f>
        <v>-111.896309620446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13.18</v>
      </c>
      <c r="C449" s="1" t="n">
        <v>-1.311</v>
      </c>
      <c r="D449" s="1" t="n">
        <v>7.596</v>
      </c>
      <c r="E449" s="2" t="n">
        <f aca="false">B449*S$1+C449*S$2</f>
        <v>10.482549751932</v>
      </c>
      <c r="F449" s="2" t="n">
        <f aca="false">B449*S$2-C449*S$1</f>
        <v>8.09612695665471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11.7</v>
      </c>
      <c r="K449" s="3" t="n">
        <f aca="false">(E449-E448)/0.02</f>
        <v>-71.8722977409863</v>
      </c>
      <c r="L449" s="3" t="n">
        <f aca="false">(F449-F448)/0.02</f>
        <v>-47.2691529163685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13.87</v>
      </c>
      <c r="C450" s="1" t="n">
        <v>-2.916</v>
      </c>
      <c r="D450" s="1" t="n">
        <v>7.668</v>
      </c>
      <c r="E450" s="2" t="n">
        <f aca="false">B450*S$1+C450*S$2</f>
        <v>10.2171825191856</v>
      </c>
      <c r="F450" s="2" t="n">
        <f aca="false">B450*S$2-C450*S$1</f>
        <v>9.82288844330669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3.6</v>
      </c>
      <c r="K450" s="3" t="n">
        <f aca="false">(E450-E449)/0.02</f>
        <v>-13.268361637318</v>
      </c>
      <c r="L450" s="3" t="n">
        <f aca="false">(F450-F449)/0.02</f>
        <v>86.3380743325988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15.99</v>
      </c>
      <c r="C451" s="1" t="n">
        <v>-5.819</v>
      </c>
      <c r="D451" s="1" t="n">
        <v>7.382</v>
      </c>
      <c r="E451" s="2" t="n">
        <f aca="false">B451*S$1+C451*S$2</f>
        <v>10.4766888589682</v>
      </c>
      <c r="F451" s="2" t="n">
        <f aca="false">B451*S$2-C451*S$1</f>
        <v>13.4082009066232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-14.3</v>
      </c>
      <c r="K451" s="3" t="n">
        <f aca="false">(E451-E450)/0.02</f>
        <v>12.9753169891314</v>
      </c>
      <c r="L451" s="3" t="n">
        <f aca="false">(F451-F450)/0.02</f>
        <v>179.265623165825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17.18</v>
      </c>
      <c r="C452" s="1" t="n">
        <v>-8.394</v>
      </c>
      <c r="D452" s="1" t="n">
        <v>6.804</v>
      </c>
      <c r="E452" s="2" t="n">
        <f aca="false">B452*S$1+C452*S$2</f>
        <v>10.1213239879939</v>
      </c>
      <c r="F452" s="2" t="n">
        <f aca="false">B452*S$2-C452*S$1</f>
        <v>16.2225286786635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28.9</v>
      </c>
      <c r="K452" s="3" t="n">
        <f aca="false">(E452-E451)/0.02</f>
        <v>-17.7682435487178</v>
      </c>
      <c r="L452" s="3" t="n">
        <f aca="false">(F452-F451)/0.02</f>
        <v>140.716388602015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16.66</v>
      </c>
      <c r="C453" s="1" t="n">
        <v>-9.064</v>
      </c>
      <c r="D453" s="1" t="n">
        <v>6</v>
      </c>
      <c r="E453" s="2" t="n">
        <f aca="false">B453*S$1+C453*S$2</f>
        <v>9.32529307095629</v>
      </c>
      <c r="F453" s="2" t="n">
        <f aca="false">B453*S$2-C453*S$1</f>
        <v>16.515162885687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40.2</v>
      </c>
      <c r="K453" s="3" t="n">
        <f aca="false">(E453-E452)/0.02</f>
        <v>-39.8015458518794</v>
      </c>
      <c r="L453" s="3" t="n">
        <f aca="false">(F453-F452)/0.02</f>
        <v>14.6317103511771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16.14</v>
      </c>
      <c r="C454" s="1" t="n">
        <v>-7.687</v>
      </c>
      <c r="D454" s="1" t="n">
        <v>4.967</v>
      </c>
      <c r="E454" s="2" t="n">
        <f aca="false">B454*S$1+C454*S$2</f>
        <v>9.61400688780407</v>
      </c>
      <c r="F454" s="2" t="n">
        <f aca="false">B454*S$2-C454*S$1</f>
        <v>15.0718426398784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51.65</v>
      </c>
      <c r="K454" s="3" t="n">
        <f aca="false">(E454-E453)/0.02</f>
        <v>14.4356908423891</v>
      </c>
      <c r="L454" s="3" t="n">
        <f aca="false">(F454-F453)/0.02</f>
        <v>-72.1660122904333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17.57</v>
      </c>
      <c r="C455" s="1" t="n">
        <v>-5.439</v>
      </c>
      <c r="D455" s="1" t="n">
        <v>3.887</v>
      </c>
      <c r="E455" s="2" t="n">
        <f aca="false">B455*S$1+C455*S$2</f>
        <v>12.017974171304</v>
      </c>
      <c r="F455" s="2" t="n">
        <f aca="false">B455*S$2-C455*S$1</f>
        <v>13.9232150675722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-54</v>
      </c>
      <c r="K455" s="3" t="n">
        <f aca="false">(E455-E454)/0.02</f>
        <v>120.198364174997</v>
      </c>
      <c r="L455" s="3" t="n">
        <f aca="false">(F455-F454)/0.02</f>
        <v>-57.4313786153081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20.49</v>
      </c>
      <c r="C456" s="1" t="n">
        <v>-3.571</v>
      </c>
      <c r="D456" s="1" t="n">
        <v>3.178</v>
      </c>
      <c r="E456" s="2" t="n">
        <f aca="false">B456*S$1+C456*S$2</f>
        <v>15.4841637976684</v>
      </c>
      <c r="F456" s="2" t="n">
        <f aca="false">B456*S$2-C456*S$1</f>
        <v>13.886425475513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-35.45</v>
      </c>
      <c r="K456" s="3" t="n">
        <f aca="false">(E456-E455)/0.02</f>
        <v>173.309481318219</v>
      </c>
      <c r="L456" s="3" t="n">
        <f aca="false">(F456-F455)/0.02</f>
        <v>-1.83947960296234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22.37</v>
      </c>
      <c r="C457" s="1" t="n">
        <v>-2.643</v>
      </c>
      <c r="D457" s="1" t="n">
        <v>3.159</v>
      </c>
      <c r="E457" s="2" t="n">
        <f aca="false">B457*S$1+C457*S$2</f>
        <v>17.5702592956509</v>
      </c>
      <c r="F457" s="2" t="n">
        <f aca="false">B457*S$2-C457*S$1</f>
        <v>14.0956850590382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-0.950000000000006</v>
      </c>
      <c r="K457" s="3" t="n">
        <f aca="false">(E457-E456)/0.02</f>
        <v>104.304774899125</v>
      </c>
      <c r="L457" s="3" t="n">
        <f aca="false">(F457-F456)/0.02</f>
        <v>10.4629791762632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21.46</v>
      </c>
      <c r="C458" s="1" t="n">
        <v>-2.573</v>
      </c>
      <c r="D458" s="1" t="n">
        <v>3.675</v>
      </c>
      <c r="E458" s="2" t="n">
        <f aca="false">B458*S$1+C458*S$2</f>
        <v>16.8356298766449</v>
      </c>
      <c r="F458" s="2" t="n">
        <f aca="false">B458*S$2-C458*S$1</f>
        <v>13.5540951618551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25.8</v>
      </c>
      <c r="K458" s="3" t="n">
        <f aca="false">(E458-E457)/0.02</f>
        <v>-36.7314709503011</v>
      </c>
      <c r="L458" s="3" t="n">
        <f aca="false">(F458-F457)/0.02</f>
        <v>-27.0794948591584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18.56</v>
      </c>
      <c r="C459" s="1" t="n">
        <v>-3.063</v>
      </c>
      <c r="D459" s="1" t="n">
        <v>4.236</v>
      </c>
      <c r="E459" s="2" t="n">
        <f aca="false">B459*S$1+C459*S$2</f>
        <v>14.116629958317</v>
      </c>
      <c r="F459" s="2" t="n">
        <f aca="false">B459*S$2-C459*S$1</f>
        <v>12.4328728626954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28.05</v>
      </c>
      <c r="K459" s="3" t="n">
        <f aca="false">(E459-E458)/0.02</f>
        <v>-135.949995916395</v>
      </c>
      <c r="L459" s="3" t="n">
        <f aca="false">(F459-F458)/0.02</f>
        <v>-56.0611149579823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15.76</v>
      </c>
      <c r="C460" s="1" t="n">
        <v>-3.854</v>
      </c>
      <c r="D460" s="1" t="n">
        <v>4.567</v>
      </c>
      <c r="E460" s="2" t="n">
        <f aca="false">B460*S$1+C460*S$2</f>
        <v>11.3229291510705</v>
      </c>
      <c r="F460" s="2" t="n">
        <f aca="false">B460*S$2-C460*S$1</f>
        <v>11.6199049669022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16.55</v>
      </c>
      <c r="K460" s="3" t="n">
        <f aca="false">(E460-E459)/0.02</f>
        <v>-139.685040362323</v>
      </c>
      <c r="L460" s="3" t="n">
        <f aca="false">(F460-F459)/0.02</f>
        <v>-40.648394789662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4.01</v>
      </c>
      <c r="C461" s="1" t="n">
        <v>-4.841</v>
      </c>
      <c r="D461" s="1" t="n">
        <v>4.903</v>
      </c>
      <c r="E461" s="2" t="n">
        <f aca="false">B461*S$1+C461*S$2</f>
        <v>9.31581466899858</v>
      </c>
      <c r="F461" s="2" t="n">
        <f aca="false">B461*S$2-C461*S$1</f>
        <v>11.5295697254005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16.8</v>
      </c>
      <c r="K461" s="3" t="n">
        <f aca="false">(E461-E460)/0.02</f>
        <v>-100.355724103596</v>
      </c>
      <c r="L461" s="3" t="n">
        <f aca="false">(F461-F460)/0.02</f>
        <v>-4.51676207508589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12.71</v>
      </c>
      <c r="C462" s="1" t="n">
        <v>-5.943</v>
      </c>
      <c r="D462" s="1" t="n">
        <v>5.547</v>
      </c>
      <c r="E462" s="2" t="n">
        <f aca="false">B462*S$1+C462*S$2</f>
        <v>7.62938111481024</v>
      </c>
      <c r="F462" s="2" t="n">
        <f aca="false">B462*S$2-C462*S$1</f>
        <v>11.7752236838617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32.2</v>
      </c>
      <c r="K462" s="3" t="n">
        <f aca="false">(E462-E461)/0.02</f>
        <v>-84.3216777094172</v>
      </c>
      <c r="L462" s="3" t="n">
        <f aca="false">(F462-F461)/0.02</f>
        <v>12.2826979230608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11.52</v>
      </c>
      <c r="C463" s="1" t="n">
        <v>-6.731</v>
      </c>
      <c r="D463" s="1" t="n">
        <v>6.286</v>
      </c>
      <c r="E463" s="2" t="n">
        <f aca="false">B463*S$1+C463*S$2</f>
        <v>6.20262750016832</v>
      </c>
      <c r="F463" s="2" t="n">
        <f aca="false">B463*S$2-C463*S$1</f>
        <v>11.8128816591954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36.95</v>
      </c>
      <c r="K463" s="3" t="n">
        <f aca="false">(E463-E462)/0.02</f>
        <v>-71.3376807320957</v>
      </c>
      <c r="L463" s="3" t="n">
        <f aca="false">(F463-F462)/0.02</f>
        <v>1.88289876668746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11.29</v>
      </c>
      <c r="C464" s="1" t="n">
        <v>-6.389</v>
      </c>
      <c r="D464" s="1" t="n">
        <v>6.453</v>
      </c>
      <c r="E464" s="2" t="n">
        <f aca="false">B464*S$1+C464*S$2</f>
        <v>6.1888088264201</v>
      </c>
      <c r="F464" s="2" t="n">
        <f aca="false">B464*S$2-C464*S$1</f>
        <v>11.4009677795363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8.35000000000004</v>
      </c>
      <c r="K464" s="3" t="n">
        <f aca="false">(E464-E463)/0.02</f>
        <v>-0.690933687411111</v>
      </c>
      <c r="L464" s="3" t="n">
        <f aca="false">(F464-F463)/0.02</f>
        <v>-20.5956939829568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12.95</v>
      </c>
      <c r="C465" s="1" t="n">
        <v>-4.315</v>
      </c>
      <c r="D465" s="1" t="n">
        <v>5.641</v>
      </c>
      <c r="E465" s="2" t="n">
        <f aca="false">B465*S$1+C465*S$2</f>
        <v>8.69562122005944</v>
      </c>
      <c r="F465" s="2" t="n">
        <f aca="false">B465*S$2-C465*S$1</f>
        <v>10.521782006735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40.6</v>
      </c>
      <c r="K465" s="3" t="n">
        <f aca="false">(E465-E464)/0.02</f>
        <v>125.340619681967</v>
      </c>
      <c r="L465" s="3" t="n">
        <f aca="false">(F465-F464)/0.02</f>
        <v>-43.9592886400654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15.93</v>
      </c>
      <c r="C466" s="1" t="n">
        <v>-0.6584</v>
      </c>
      <c r="D466" s="1" t="n">
        <v>4.225</v>
      </c>
      <c r="E466" s="2" t="n">
        <f aca="false">B466*S$1+C466*S$2</f>
        <v>13.1605073282007</v>
      </c>
      <c r="F466" s="2" t="n">
        <f aca="false">B466*S$2-C466*S$1</f>
        <v>8.99996874574434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-70.8</v>
      </c>
      <c r="K466" s="3" t="n">
        <f aca="false">(E466-E465)/0.02</f>
        <v>223.244305407064</v>
      </c>
      <c r="L466" s="3" t="n">
        <f aca="false">(F466-F465)/0.02</f>
        <v>-76.0906630495318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18.69</v>
      </c>
      <c r="C467" s="1" t="n">
        <v>3.891</v>
      </c>
      <c r="D467" s="1" t="n">
        <v>3.043</v>
      </c>
      <c r="E467" s="2" t="n">
        <f aca="false">B467*S$1+C467*S$2</f>
        <v>17.911934774295</v>
      </c>
      <c r="F467" s="2" t="n">
        <f aca="false">B467*S$2-C467*S$1</f>
        <v>6.60443590637395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59.1</v>
      </c>
      <c r="K467" s="3" t="n">
        <f aca="false">(E467-E466)/0.02</f>
        <v>237.571372304714</v>
      </c>
      <c r="L467" s="3" t="n">
        <f aca="false">(F467-F466)/0.02</f>
        <v>-119.77664196852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20.23</v>
      </c>
      <c r="C468" s="1" t="n">
        <v>8.644</v>
      </c>
      <c r="D468" s="1" t="n">
        <v>2.612</v>
      </c>
      <c r="E468" s="2" t="n">
        <f aca="false">B468*S$1+C468*S$2</f>
        <v>21.7366351052763</v>
      </c>
      <c r="F468" s="2" t="n">
        <f aca="false">B468*S$2-C468*S$1</f>
        <v>3.38973897226159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21.55</v>
      </c>
      <c r="K468" s="3" t="n">
        <f aca="false">(E468-E467)/0.02</f>
        <v>191.235016549066</v>
      </c>
      <c r="L468" s="3" t="n">
        <f aca="false">(F468-F467)/0.02</f>
        <v>-160.734846705618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20.6</v>
      </c>
      <c r="C469" s="1" t="n">
        <v>12.95</v>
      </c>
      <c r="D469" s="1" t="n">
        <v>2.757</v>
      </c>
      <c r="E469" s="2" t="n">
        <f aca="false">B469*S$1+C469*S$2</f>
        <v>24.3322452526424</v>
      </c>
      <c r="F469" s="2" t="n">
        <f aca="false">B469*S$2-C469*S$1</f>
        <v>-0.0658860020216938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7.25</v>
      </c>
      <c r="K469" s="3" t="n">
        <f aca="false">(E469-E468)/0.02</f>
        <v>129.780507368303</v>
      </c>
      <c r="L469" s="3" t="n">
        <f aca="false">(F469-F468)/0.02</f>
        <v>-172.781248714164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20.08</v>
      </c>
      <c r="C470" s="1" t="n">
        <v>15.81</v>
      </c>
      <c r="D470" s="1" t="n">
        <v>2.853</v>
      </c>
      <c r="E470" s="2" t="n">
        <f aca="false">B470*S$1+C470*S$2</f>
        <v>25.406829338348</v>
      </c>
      <c r="F470" s="2" t="n">
        <f aca="false">B470*S$2-C470*S$1</f>
        <v>-2.76686157443034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4.8</v>
      </c>
      <c r="K470" s="3" t="n">
        <f aca="false">(E470-E469)/0.02</f>
        <v>53.729204285281</v>
      </c>
      <c r="L470" s="3" t="n">
        <f aca="false">(F470-F469)/0.02</f>
        <v>-135.048778620432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18.6</v>
      </c>
      <c r="C471" s="1" t="n">
        <v>16.2</v>
      </c>
      <c r="D471" s="1" t="n">
        <v>2.337</v>
      </c>
      <c r="E471" s="2" t="n">
        <f aca="false">B471*S$1+C471*S$2</f>
        <v>24.3583866690874</v>
      </c>
      <c r="F471" s="2" t="n">
        <f aca="false">B471*S$2-C471*S$1</f>
        <v>-3.88188084299649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25.8</v>
      </c>
      <c r="K471" s="3" t="n">
        <f aca="false">(E471-E470)/0.02</f>
        <v>-52.4221334630278</v>
      </c>
      <c r="L471" s="3" t="n">
        <f aca="false">(F471-F470)/0.02</f>
        <v>-55.7509634283073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16.34</v>
      </c>
      <c r="C472" s="1" t="n">
        <v>14.08</v>
      </c>
      <c r="D472" s="1" t="n">
        <v>0.9635</v>
      </c>
      <c r="E472" s="2" t="n">
        <f aca="false">B472*S$1+C472*S$2</f>
        <v>21.3183691315995</v>
      </c>
      <c r="F472" s="2" t="n">
        <f aca="false">B472*S$2-C472*S$1</f>
        <v>-3.28163641631191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68.675</v>
      </c>
      <c r="K472" s="3" t="n">
        <f aca="false">(E472-E471)/0.02</f>
        <v>-152.000876874396</v>
      </c>
      <c r="L472" s="3" t="n">
        <f aca="false">(F472-F471)/0.02</f>
        <v>30.0122213342289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14.16</v>
      </c>
      <c r="C473" s="1" t="n">
        <v>10.87</v>
      </c>
      <c r="D473" s="1" t="n">
        <v>-1.031</v>
      </c>
      <c r="E473" s="2" t="n">
        <f aca="false">B473*S$1+C473*S$2</f>
        <v>17.7685834437899</v>
      </c>
      <c r="F473" s="2" t="n">
        <f aca="false">B473*S$2-C473*S$1</f>
        <v>-1.71462602367817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99.725</v>
      </c>
      <c r="K473" s="3" t="n">
        <f aca="false">(E473-E472)/0.02</f>
        <v>-177.48928439048</v>
      </c>
      <c r="L473" s="3" t="n">
        <f aca="false">(F473-F472)/0.02</f>
        <v>78.3505196316871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12.95</v>
      </c>
      <c r="C474" s="1" t="n">
        <v>8.562</v>
      </c>
      <c r="D474" s="1" t="n">
        <v>-3.087</v>
      </c>
      <c r="E474" s="2" t="n">
        <f aca="false">B474*S$1+C474*S$2</f>
        <v>15.5193915855904</v>
      </c>
      <c r="F474" s="2" t="n">
        <f aca="false">B474*S$2-C474*S$1</f>
        <v>-0.398533327471315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102.8</v>
      </c>
      <c r="K474" s="3" t="n">
        <f aca="false">(E474-E473)/0.02</f>
        <v>-112.459592909976</v>
      </c>
      <c r="L474" s="3" t="n">
        <f aca="false">(F474-F473)/0.02</f>
        <v>65.8046348103426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12.82</v>
      </c>
      <c r="C475" s="1" t="n">
        <v>8.521</v>
      </c>
      <c r="D475" s="1" t="n">
        <v>-4.692</v>
      </c>
      <c r="E475" s="2" t="n">
        <f aca="false">B475*S$1+C475*S$2</f>
        <v>15.3874186432565</v>
      </c>
      <c r="F475" s="2" t="n">
        <f aca="false">B475*S$2-C475*S$1</f>
        <v>-0.432652859879219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80.25</v>
      </c>
      <c r="K475" s="3" t="n">
        <f aca="false">(E475-E474)/0.02</f>
        <v>-6.59864711669478</v>
      </c>
      <c r="L475" s="3" t="n">
        <f aca="false">(F475-F474)/0.02</f>
        <v>-1.70597662039516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13.25</v>
      </c>
      <c r="C476" s="1" t="n">
        <v>10.95</v>
      </c>
      <c r="D476" s="1" t="n">
        <v>-5.701</v>
      </c>
      <c r="E476" s="2" t="n">
        <f aca="false">B476*S$1+C476*S$2</f>
        <v>17.0392532174262</v>
      </c>
      <c r="F476" s="2" t="n">
        <f aca="false">B476*S$2-C476*S$1</f>
        <v>-2.2646964018229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50.45</v>
      </c>
      <c r="K476" s="3" t="n">
        <f aca="false">(E476-E475)/0.02</f>
        <v>82.5917287084858</v>
      </c>
      <c r="L476" s="3" t="n">
        <f aca="false">(F476-F475)/0.02</f>
        <v>-91.6021770971839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13.95</v>
      </c>
      <c r="C477" s="1" t="n">
        <v>15.23</v>
      </c>
      <c r="D477" s="1" t="n">
        <v>-6.342</v>
      </c>
      <c r="E477" s="2" t="n">
        <f aca="false">B477*S$1+C477*S$2</f>
        <v>19.9009413356539</v>
      </c>
      <c r="F477" s="2" t="n">
        <f aca="false">B477*S$2-C477*S$1</f>
        <v>-5.52339876840916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32.05</v>
      </c>
      <c r="K477" s="3" t="n">
        <f aca="false">(E477-E476)/0.02</f>
        <v>143.084405911381</v>
      </c>
      <c r="L477" s="3" t="n">
        <f aca="false">(F477-F476)/0.02</f>
        <v>-162.935118329313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15.03</v>
      </c>
      <c r="C478" s="1" t="n">
        <v>20.23</v>
      </c>
      <c r="D478" s="1" t="n">
        <v>-6.754</v>
      </c>
      <c r="E478" s="2" t="n">
        <f aca="false">B478*S$1+C478*S$2</f>
        <v>23.4664296006688</v>
      </c>
      <c r="F478" s="2" t="n">
        <f aca="false">B478*S$2-C478*S$1</f>
        <v>-9.19132644381943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20.6</v>
      </c>
      <c r="K478" s="3" t="n">
        <f aca="false">(E478-E477)/0.02</f>
        <v>178.274413250748</v>
      </c>
      <c r="L478" s="3" t="n">
        <f aca="false">(F478-F477)/0.02</f>
        <v>-183.396383770513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16.67</v>
      </c>
      <c r="C479" s="1" t="n">
        <v>24.37</v>
      </c>
      <c r="D479" s="1" t="n">
        <v>-6.804</v>
      </c>
      <c r="E479" s="2" t="n">
        <f aca="false">B479*S$1+C479*S$2</f>
        <v>27.0510942322908</v>
      </c>
      <c r="F479" s="2" t="n">
        <f aca="false">B479*S$2-C479*S$1</f>
        <v>-11.8331779685646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-2.50000000000004</v>
      </c>
      <c r="K479" s="3" t="n">
        <f aca="false">(E479-E478)/0.02</f>
        <v>179.233231581101</v>
      </c>
      <c r="L479" s="3" t="n">
        <f aca="false">(F479-F478)/0.02</f>
        <v>-132.092576237257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19.11</v>
      </c>
      <c r="C480" s="1" t="n">
        <v>26.2</v>
      </c>
      <c r="D480" s="1" t="n">
        <v>-6.337</v>
      </c>
      <c r="E480" s="2" t="n">
        <f aca="false">B480*S$1+C480*S$2</f>
        <v>30.0900838404593</v>
      </c>
      <c r="F480" s="2" t="n">
        <f aca="false">B480*S$2-C480*S$1</f>
        <v>-12.0921029798018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23.35</v>
      </c>
      <c r="K480" s="3" t="n">
        <f aca="false">(E480-E479)/0.02</f>
        <v>151.949480408422</v>
      </c>
      <c r="L480" s="3" t="n">
        <f aca="false">(F480-F479)/0.02</f>
        <v>-12.9462505618619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22.83</v>
      </c>
      <c r="C481" s="1" t="n">
        <v>25.47</v>
      </c>
      <c r="D481" s="1" t="n">
        <v>-5.483</v>
      </c>
      <c r="E481" s="2" t="n">
        <f aca="false">B481*S$1+C481*S$2</f>
        <v>32.8579816952709</v>
      </c>
      <c r="F481" s="2" t="n">
        <f aca="false">B481*S$2-C481*S$1</f>
        <v>-9.5017282066601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42.7</v>
      </c>
      <c r="K481" s="3" t="n">
        <f aca="false">(E481-E480)/0.02</f>
        <v>138.394892740583</v>
      </c>
      <c r="L481" s="3" t="n">
        <f aca="false">(F481-F480)/0.02</f>
        <v>129.518738657086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27.94</v>
      </c>
      <c r="C482" s="1" t="n">
        <v>23.42</v>
      </c>
      <c r="D482" s="1" t="n">
        <v>-4.589</v>
      </c>
      <c r="E482" s="2" t="n">
        <f aca="false">B482*S$1+C482*S$2</f>
        <v>36.1051729749522</v>
      </c>
      <c r="F482" s="2" t="n">
        <f aca="false">B482*S$2-C482*S$1</f>
        <v>-5.05534216930775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44.7</v>
      </c>
      <c r="K482" s="3" t="n">
        <f aca="false">(E482-E481)/0.02</f>
        <v>162.359563984064</v>
      </c>
      <c r="L482" s="3" t="n">
        <f aca="false">(F482-F481)/0.02</f>
        <v>222.319301867618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33.19</v>
      </c>
      <c r="C483" s="1" t="n">
        <v>22</v>
      </c>
      <c r="D483" s="1" t="n">
        <v>-3.835</v>
      </c>
      <c r="E483" s="2" t="n">
        <f aca="false">B483*S$1+C483*S$2</f>
        <v>39.8049401245623</v>
      </c>
      <c r="F483" s="2" t="n">
        <f aca="false">B483*S$2-C483*S$1</f>
        <v>-1.0690377355413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37.7</v>
      </c>
      <c r="K483" s="3" t="n">
        <f aca="false">(E483-E482)/0.02</f>
        <v>184.988357480504</v>
      </c>
      <c r="L483" s="3" t="n">
        <f aca="false">(F483-F482)/0.02</f>
        <v>199.315221688322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36.54</v>
      </c>
      <c r="C484" s="1" t="n">
        <v>22.35</v>
      </c>
      <c r="D484" s="1" t="n">
        <v>-3.176</v>
      </c>
      <c r="E484" s="2" t="n">
        <f aca="false">B484*S$1+C484*S$2</f>
        <v>42.8313729891679</v>
      </c>
      <c r="F484" s="2" t="n">
        <f aca="false">B484*S$2-C484*S$1</f>
        <v>0.409374965985187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32.95</v>
      </c>
      <c r="K484" s="3" t="n">
        <f aca="false">(E484-E483)/0.02</f>
        <v>151.321643230283</v>
      </c>
      <c r="L484" s="3" t="n">
        <f aca="false">(F484-F483)/0.02</f>
        <v>73.9206350763244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37.11</v>
      </c>
      <c r="C485" s="1" t="n">
        <v>24.17</v>
      </c>
      <c r="D485" s="1" t="n">
        <v>-2.525</v>
      </c>
      <c r="E485" s="2" t="n">
        <f aca="false">B485*S$1+C485*S$2</f>
        <v>44.2792134648815</v>
      </c>
      <c r="F485" s="2" t="n">
        <f aca="false">B485*S$2-C485*S$1</f>
        <v>-0.832018588406584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32.55</v>
      </c>
      <c r="K485" s="3" t="n">
        <f aca="false">(E485-E484)/0.02</f>
        <v>72.3920237856799</v>
      </c>
      <c r="L485" s="3" t="n">
        <f aca="false">(F485-F484)/0.02</f>
        <v>-62.0696777195885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36.26</v>
      </c>
      <c r="C486" s="1" t="n">
        <v>26.08</v>
      </c>
      <c r="D486" s="1" t="n">
        <v>-1.875</v>
      </c>
      <c r="E486" s="2" t="n">
        <f aca="false">B486*S$1+C486*S$2</f>
        <v>44.570518377834</v>
      </c>
      <c r="F486" s="2" t="n">
        <f aca="false">B486*S$2-C486*S$1</f>
        <v>-2.90222182666358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32.5</v>
      </c>
      <c r="K486" s="3" t="n">
        <f aca="false">(E486-E485)/0.02</f>
        <v>14.5652456476228</v>
      </c>
      <c r="L486" s="3" t="n">
        <f aca="false">(F486-F485)/0.02</f>
        <v>-103.51016191285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35.96</v>
      </c>
      <c r="C487" s="1" t="n">
        <v>26.67</v>
      </c>
      <c r="D487" s="1" t="n">
        <v>-1.134</v>
      </c>
      <c r="E487" s="2" t="n">
        <f aca="false">B487*S$1+C487*S$2</f>
        <v>44.6287563148847</v>
      </c>
      <c r="F487" s="2" t="n">
        <f aca="false">B487*S$2-C487*S$1</f>
        <v>-3.56154598266583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37.05</v>
      </c>
      <c r="K487" s="3" t="n">
        <f aca="false">(E487-E486)/0.02</f>
        <v>2.9118968525335</v>
      </c>
      <c r="L487" s="3" t="n">
        <f aca="false">(F487-F486)/0.02</f>
        <v>-32.9662078001126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36.24</v>
      </c>
      <c r="C488" s="1" t="n">
        <v>25.2</v>
      </c>
      <c r="D488" s="1" t="n">
        <v>-0.1519</v>
      </c>
      <c r="E488" s="2" t="n">
        <f aca="false">B488*S$1+C488*S$2</f>
        <v>44.0872284633856</v>
      </c>
      <c r="F488" s="2" t="n">
        <f aca="false">B488*S$2-C488*S$1</f>
        <v>-2.16653788733059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49.105</v>
      </c>
      <c r="K488" s="3" t="n">
        <f aca="false">(E488-E487)/0.02</f>
        <v>-27.0763925749506</v>
      </c>
      <c r="L488" s="3" t="n">
        <f aca="false">(F488-F487)/0.02</f>
        <v>69.7504047667621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35.08</v>
      </c>
      <c r="C489" s="1" t="n">
        <v>21.91</v>
      </c>
      <c r="D489" s="1" t="n">
        <v>1.021</v>
      </c>
      <c r="E489" s="2" t="n">
        <f aca="false">B489*S$1+C489*S$2</f>
        <v>41.3600582925169</v>
      </c>
      <c r="F489" s="2" t="n">
        <f aca="false">B489*S$2-C489*S$1</f>
        <v>0.0088340025135345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58.645</v>
      </c>
      <c r="K489" s="3" t="n">
        <f aca="false">(E489-E488)/0.02</f>
        <v>-136.358508543435</v>
      </c>
      <c r="L489" s="3" t="n">
        <f aca="false">(F489-F488)/0.02</f>
        <v>108.768594492206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31.02</v>
      </c>
      <c r="C490" s="1" t="n">
        <v>17.96</v>
      </c>
      <c r="D490" s="1" t="n">
        <v>1.957</v>
      </c>
      <c r="E490" s="2" t="n">
        <f aca="false">B490*S$1+C490*S$2</f>
        <v>35.8238019284007</v>
      </c>
      <c r="F490" s="2" t="n">
        <f aca="false">B490*S$2-C490*S$1</f>
        <v>1.20715176954461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46.8</v>
      </c>
      <c r="K490" s="3" t="n">
        <f aca="false">(E490-E489)/0.02</f>
        <v>-276.812818205812</v>
      </c>
      <c r="L490" s="3" t="n">
        <f aca="false">(F490-F489)/0.02</f>
        <v>59.9158883515536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25.16</v>
      </c>
      <c r="C491" s="1" t="n">
        <v>14.76</v>
      </c>
      <c r="D491" s="1" t="n">
        <v>2.167</v>
      </c>
      <c r="E491" s="2" t="n">
        <f aca="false">B491*S$1+C491*S$2</f>
        <v>29.1584984393778</v>
      </c>
      <c r="F491" s="2" t="n">
        <f aca="false">B491*S$2-C491*S$1</f>
        <v>0.81557878883859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10.5</v>
      </c>
      <c r="K491" s="3" t="n">
        <f aca="false">(E491-E490)/0.02</f>
        <v>-333.265174451146</v>
      </c>
      <c r="L491" s="3" t="n">
        <f aca="false">(F491-F490)/0.02</f>
        <v>-19.5786490353008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20.21</v>
      </c>
      <c r="C492" s="1" t="n">
        <v>13.17</v>
      </c>
      <c r="D492" s="1" t="n">
        <v>1.57</v>
      </c>
      <c r="E492" s="2" t="n">
        <f aca="false">B492*S$1+C492*S$2</f>
        <v>24.1180887332727</v>
      </c>
      <c r="F492" s="2" t="n">
        <f aca="false">B492*S$2-C492*S$1</f>
        <v>-0.459125096227059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-29.85</v>
      </c>
      <c r="K492" s="3" t="n">
        <f aca="false">(E492-E491)/0.02</f>
        <v>-252.020485305255</v>
      </c>
      <c r="L492" s="3" t="n">
        <f aca="false">(F492-F491)/0.02</f>
        <v>-63.7351942532824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17.77</v>
      </c>
      <c r="C493" s="1" t="n">
        <v>13.1</v>
      </c>
      <c r="D493" s="1" t="n">
        <v>0.4585</v>
      </c>
      <c r="E493" s="2" t="n">
        <f aca="false">B493*S$1+C493*S$2</f>
        <v>22.0117570301547</v>
      </c>
      <c r="F493" s="2" t="n">
        <f aca="false">B493*S$2-C493*S$1</f>
        <v>-1.69276473422513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-55.575</v>
      </c>
      <c r="K493" s="3" t="n">
        <f aca="false">(E493-E492)/0.02</f>
        <v>-105.3165851559</v>
      </c>
      <c r="L493" s="3" t="n">
        <f aca="false">(F493-F492)/0.02</f>
        <v>-61.6819818999035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17.34</v>
      </c>
      <c r="C494" s="1" t="n">
        <v>13.79</v>
      </c>
      <c r="D494" s="1" t="n">
        <v>-0.8974</v>
      </c>
      <c r="E494" s="2" t="n">
        <f aca="false">B494*S$1+C494*S$2</f>
        <v>22.0127406411283</v>
      </c>
      <c r="F494" s="2" t="n">
        <f aca="false">B494*S$2-C494*S$1</f>
        <v>-2.50578320419334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67.795</v>
      </c>
      <c r="K494" s="3" t="n">
        <f aca="false">(E494-E493)/0.02</f>
        <v>0.0491805486824148</v>
      </c>
      <c r="L494" s="3" t="n">
        <f aca="false">(F494-F493)/0.02</f>
        <v>-40.6509234984106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17.62</v>
      </c>
      <c r="C495" s="1" t="n">
        <v>14.64</v>
      </c>
      <c r="D495" s="1" t="n">
        <v>-2.447</v>
      </c>
      <c r="E495" s="2" t="n">
        <f aca="false">B495*S$1+C495*S$2</f>
        <v>22.7006254826503</v>
      </c>
      <c r="F495" s="2" t="n">
        <f aca="false">B495*S$2-C495*S$1</f>
        <v>-3.07824669194101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77.48</v>
      </c>
      <c r="K495" s="3" t="n">
        <f aca="false">(E495-E494)/0.02</f>
        <v>34.3942420761012</v>
      </c>
      <c r="L495" s="3" t="n">
        <f aca="false">(F495-F494)/0.02</f>
        <v>-28.6231743873833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18.13</v>
      </c>
      <c r="C496" s="1" t="n">
        <v>15.53</v>
      </c>
      <c r="D496" s="1" t="n">
        <v>-4.167</v>
      </c>
      <c r="E496" s="2" t="n">
        <f aca="false">B496*S$1+C496*S$2</f>
        <v>23.6047581568577</v>
      </c>
      <c r="F496" s="2" t="n">
        <f aca="false">B496*S$2-C496*S$1</f>
        <v>-3.56275067276129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86</v>
      </c>
      <c r="K496" s="3" t="n">
        <f aca="false">(E496-E495)/0.02</f>
        <v>45.2066337103664</v>
      </c>
      <c r="L496" s="3" t="n">
        <f aca="false">(F496-F495)/0.02</f>
        <v>-24.2251990410142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19.18</v>
      </c>
      <c r="C497" s="1" t="n">
        <v>16.45</v>
      </c>
      <c r="D497" s="1" t="n">
        <v>-5.765</v>
      </c>
      <c r="E497" s="2" t="n">
        <f aca="false">B497*S$1+C497*S$2</f>
        <v>24.9827343809165</v>
      </c>
      <c r="F497" s="2" t="n">
        <f aca="false">B497*S$2-C497*S$1</f>
        <v>-3.78653969378034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79.9</v>
      </c>
      <c r="K497" s="3" t="n">
        <f aca="false">(E497-E496)/0.02</f>
        <v>68.8988112029397</v>
      </c>
      <c r="L497" s="3" t="n">
        <f aca="false">(F497-F496)/0.02</f>
        <v>-11.1894510509523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0.8</v>
      </c>
      <c r="C498" s="1" t="n">
        <v>17.15</v>
      </c>
      <c r="D498" s="1" t="n">
        <v>-6.82</v>
      </c>
      <c r="E498" s="2" t="n">
        <f aca="false">B498*S$1+C498*S$2</f>
        <v>26.7275157816531</v>
      </c>
      <c r="F498" s="2" t="n">
        <f aca="false">B498*S$2-C498*S$1</f>
        <v>-3.52170415303204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52.75</v>
      </c>
      <c r="K498" s="3" t="n">
        <f aca="false">(E498-E497)/0.02</f>
        <v>87.2390700368328</v>
      </c>
      <c r="L498" s="3" t="n">
        <f aca="false">(F498-F497)/0.02</f>
        <v>13.2417770374148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22.25</v>
      </c>
      <c r="C499" s="1" t="n">
        <v>17.27</v>
      </c>
      <c r="D499" s="1" t="n">
        <v>-7.24</v>
      </c>
      <c r="E499" s="2" t="n">
        <f aca="false">B499*S$1+C499*S$2</f>
        <v>28.0207758327879</v>
      </c>
      <c r="F499" s="2" t="n">
        <f aca="false">B499*S$2-C499*S$1</f>
        <v>-2.85508699143267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-21</v>
      </c>
      <c r="K499" s="3" t="n">
        <f aca="false">(E499-E498)/0.02</f>
        <v>64.6630025567401</v>
      </c>
      <c r="L499" s="3" t="n">
        <f aca="false">(F499-F498)/0.02</f>
        <v>33.3308580799686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22.78</v>
      </c>
      <c r="C500" s="1" t="n">
        <v>16.79</v>
      </c>
      <c r="D500" s="1" t="n">
        <v>-7.459</v>
      </c>
      <c r="E500" s="2" t="n">
        <f aca="false">B500*S$1+C500*S$2</f>
        <v>28.2158800769189</v>
      </c>
      <c r="F500" s="2" t="n">
        <f aca="false">B500*S$2-C500*S$1</f>
        <v>-2.16716669523398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-10.95</v>
      </c>
      <c r="K500" s="3" t="n">
        <f aca="false">(E500-E499)/0.02</f>
        <v>9.75521220654834</v>
      </c>
      <c r="L500" s="3" t="n">
        <f aca="false">(F500-F499)/0.02</f>
        <v>34.3960148099342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22.28</v>
      </c>
      <c r="C501" s="1" t="n">
        <v>16</v>
      </c>
      <c r="D501" s="1" t="n">
        <v>-8.058</v>
      </c>
      <c r="E501" s="2" t="n">
        <f aca="false">B501*S$1+C501*S$2</f>
        <v>27.3732198100965</v>
      </c>
      <c r="F501" s="2" t="n">
        <f aca="false">B501*S$2-C501*S$1</f>
        <v>-1.76216833138701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-29.95</v>
      </c>
      <c r="K501" s="3" t="n">
        <f aca="false">(E501-E500)/0.02</f>
        <v>-42.1330133411221</v>
      </c>
      <c r="L501" s="3" t="n">
        <f aca="false">(F501-F500)/0.02</f>
        <v>20.2499181923487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21.11</v>
      </c>
      <c r="C502" s="1" t="n">
        <v>15.13</v>
      </c>
      <c r="D502" s="1" t="n">
        <v>-9.12</v>
      </c>
      <c r="E502" s="2" t="n">
        <f aca="false">B502*S$1+C502*S$2</f>
        <v>25.9199737777105</v>
      </c>
      <c r="F502" s="2" t="n">
        <f aca="false">B502*S$2-C502*S$1</f>
        <v>-1.64437202688377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-53.1</v>
      </c>
      <c r="K502" s="3" t="n">
        <f aca="false">(E502-E501)/0.02</f>
        <v>-72.6623016192955</v>
      </c>
      <c r="L502" s="3" t="n">
        <f aca="false">(F502-F501)/0.02</f>
        <v>5.88981522516194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19.55</v>
      </c>
      <c r="C503" s="1" t="n">
        <v>14.24</v>
      </c>
      <c r="D503" s="1" t="n">
        <v>-10.03</v>
      </c>
      <c r="E503" s="2" t="n">
        <f aca="false">B503*S$1+C503*S$2</f>
        <v>24.125390602539</v>
      </c>
      <c r="F503" s="2" t="n">
        <f aca="false">B503*S$2-C503*S$1</f>
        <v>-1.71628327350835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-45.5</v>
      </c>
      <c r="K503" s="3" t="n">
        <f aca="false">(E503-E502)/0.02</f>
        <v>-89.7291587585787</v>
      </c>
      <c r="L503" s="3" t="n">
        <f aca="false">(F503-F502)/0.02</f>
        <v>-3.59556233122902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17.56</v>
      </c>
      <c r="C504" s="1" t="n">
        <v>13.45</v>
      </c>
      <c r="D504" s="1" t="n">
        <v>-10.07</v>
      </c>
      <c r="E504" s="2" t="n">
        <f aca="false">B504*S$1+C504*S$2</f>
        <v>22.0191386724434</v>
      </c>
      <c r="F504" s="2" t="n">
        <f aca="false">B504*S$2-C504*S$1</f>
        <v>-2.10086461336885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-2.00000000000005</v>
      </c>
      <c r="K504" s="3" t="n">
        <f aca="false">(E504-E503)/0.02</f>
        <v>-105.312596504776</v>
      </c>
      <c r="L504" s="3" t="n">
        <f aca="false">(F504-F503)/0.02</f>
        <v>-19.229066993025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15.07</v>
      </c>
      <c r="C505" s="1" t="n">
        <v>12.97</v>
      </c>
      <c r="D505" s="1" t="n">
        <v>-9.247</v>
      </c>
      <c r="E505" s="2" t="n">
        <f aca="false">B505*S$1+C505*S$2</f>
        <v>19.653137666182</v>
      </c>
      <c r="F505" s="2" t="n">
        <f aca="false">B505*S$2-C505*S$1</f>
        <v>-3.01330049515445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41.15</v>
      </c>
      <c r="K505" s="3" t="n">
        <f aca="false">(E505-E504)/0.02</f>
        <v>-118.300050313072</v>
      </c>
      <c r="L505" s="3" t="n">
        <f aca="false">(F505-F504)/0.02</f>
        <v>-45.6217940892799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12.07</v>
      </c>
      <c r="C506" s="1" t="n">
        <v>12.85</v>
      </c>
      <c r="D506" s="1" t="n">
        <v>-8.384</v>
      </c>
      <c r="E506" s="2" t="n">
        <f aca="false">B506*S$1+C506*S$2</f>
        <v>17.0454030660047</v>
      </c>
      <c r="F506" s="2" t="n">
        <f aca="false">B506*S$2-C506*S$1</f>
        <v>-4.50129251631529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43.15</v>
      </c>
      <c r="K506" s="3" t="n">
        <f aca="false">(E506-E505)/0.02</f>
        <v>-130.386730008863</v>
      </c>
      <c r="L506" s="3" t="n">
        <f aca="false">(F506-F505)/0.02</f>
        <v>-74.3996010580421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8.729</v>
      </c>
      <c r="C507" s="1" t="n">
        <v>12.89</v>
      </c>
      <c r="D507" s="1" t="n">
        <v>-8.328</v>
      </c>
      <c r="E507" s="2" t="n">
        <f aca="false">B507*S$1+C507*S$2</f>
        <v>14.2332711473155</v>
      </c>
      <c r="F507" s="2" t="n">
        <f aca="false">B507*S$2-C507*S$1</f>
        <v>-6.30567470196469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2.80000000000005</v>
      </c>
      <c r="K507" s="3" t="n">
        <f aca="false">(E507-E506)/0.02</f>
        <v>-140.606595934465</v>
      </c>
      <c r="L507" s="3" t="n">
        <f aca="false">(F507-F506)/0.02</f>
        <v>-90.2191092824698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5.478</v>
      </c>
      <c r="C508" s="1" t="n">
        <v>13.02</v>
      </c>
      <c r="D508" s="1" t="n">
        <v>-9.073</v>
      </c>
      <c r="E508" s="2" t="n">
        <f aca="false">B508*S$1+C508*S$2</f>
        <v>11.5451562910612</v>
      </c>
      <c r="F508" s="2" t="n">
        <f aca="false">B508*S$2-C508*S$1</f>
        <v>-8.13868848248717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37.2500000000001</v>
      </c>
      <c r="K508" s="3" t="n">
        <f aca="false">(E508-E507)/0.02</f>
        <v>-134.405742812711</v>
      </c>
      <c r="L508" s="3" t="n">
        <f aca="false">(F508-F507)/0.02</f>
        <v>-91.6506890261243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3.098</v>
      </c>
      <c r="C509" s="1" t="n">
        <v>13.49</v>
      </c>
      <c r="D509" s="1" t="n">
        <v>-9.784</v>
      </c>
      <c r="E509" s="2" t="n">
        <f aca="false">B509*S$1+C509*S$2</f>
        <v>9.77586387639854</v>
      </c>
      <c r="F509" s="2" t="n">
        <f aca="false">B509*S$2-C509*S$1</f>
        <v>-9.79847893655572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35.55</v>
      </c>
      <c r="K509" s="3" t="n">
        <f aca="false">(E509-E508)/0.02</f>
        <v>-88.4646207331343</v>
      </c>
      <c r="L509" s="3" t="n">
        <f aca="false">(F509-F508)/0.02</f>
        <v>-82.9895227034274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2.364</v>
      </c>
      <c r="C510" s="1" t="n">
        <v>14.23</v>
      </c>
      <c r="D510" s="1" t="n">
        <v>-9.665</v>
      </c>
      <c r="E510" s="2" t="n">
        <f aca="false">B510*S$1+C510*S$2</f>
        <v>9.5455368293523</v>
      </c>
      <c r="F510" s="2" t="n">
        <f aca="false">B510*S$2-C510*S$1</f>
        <v>-10.8149952676586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5.95000000000008</v>
      </c>
      <c r="K510" s="3" t="n">
        <f aca="false">(E510-E509)/0.02</f>
        <v>-11.5163523523123</v>
      </c>
      <c r="L510" s="3" t="n">
        <f aca="false">(F510-F509)/0.02</f>
        <v>-50.8258165551464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3.243</v>
      </c>
      <c r="C511" s="1" t="n">
        <v>14.21</v>
      </c>
      <c r="D511" s="1" t="n">
        <v>-8.587</v>
      </c>
      <c r="E511" s="2" t="n">
        <f aca="false">B511*S$1+C511*S$2</f>
        <v>10.2803727205891</v>
      </c>
      <c r="F511" s="2" t="n">
        <f aca="false">B511*S$2-C511*S$1</f>
        <v>-10.3322352724745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53.9</v>
      </c>
      <c r="K511" s="3" t="n">
        <f aca="false">(E511-E510)/0.02</f>
        <v>36.7417945618417</v>
      </c>
      <c r="L511" s="3" t="n">
        <f aca="false">(F511-F510)/0.02</f>
        <v>24.1379997592057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4.52</v>
      </c>
      <c r="C512" s="1" t="n">
        <v>12.13</v>
      </c>
      <c r="D512" s="1" t="n">
        <v>-6.975</v>
      </c>
      <c r="E512" s="2" t="n">
        <f aca="false">B512*S$1+C512*S$2</f>
        <v>10.2610980697758</v>
      </c>
      <c r="F512" s="2" t="n">
        <f aca="false">B512*S$2-C512*S$1</f>
        <v>-7.89158833204336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80.6</v>
      </c>
      <c r="K512" s="3" t="n">
        <f aca="false">(E512-E511)/0.02</f>
        <v>-0.963732540665507</v>
      </c>
      <c r="L512" s="3" t="n">
        <f aca="false">(F512-F511)/0.02</f>
        <v>122.032347021558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4.458</v>
      </c>
      <c r="C513" s="1" t="n">
        <v>8.043</v>
      </c>
      <c r="D513" s="1" t="n">
        <v>-5.223</v>
      </c>
      <c r="E513" s="2" t="n">
        <f aca="false">B513*S$1+C513*S$2</f>
        <v>8.04273905489301</v>
      </c>
      <c r="F513" s="2" t="n">
        <f aca="false">B513*S$2-C513*S$1</f>
        <v>-4.45847075743451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87.6</v>
      </c>
      <c r="K513" s="3" t="n">
        <f aca="false">(E513-E512)/0.02</f>
        <v>-110.91795074414</v>
      </c>
      <c r="L513" s="3" t="n">
        <f aca="false">(F513-F512)/0.02</f>
        <v>171.655878730443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2.109</v>
      </c>
      <c r="C514" s="1" t="n">
        <v>3.712</v>
      </c>
      <c r="D514" s="1" t="n">
        <v>-3.411</v>
      </c>
      <c r="E514" s="2" t="n">
        <f aca="false">B514*S$1+C514*S$2</f>
        <v>3.75559374362756</v>
      </c>
      <c r="F514" s="2" t="n">
        <f aca="false">B514*S$2-C514*S$1</f>
        <v>-2.03035480466482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90.6</v>
      </c>
      <c r="K514" s="3" t="n">
        <f aca="false">(E514-E513)/0.02</f>
        <v>-214.357265563273</v>
      </c>
      <c r="L514" s="3" t="n">
        <f aca="false">(F514-F513)/0.02</f>
        <v>121.405797638484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2.049</v>
      </c>
      <c r="C515" s="1" t="n">
        <v>0.8521</v>
      </c>
      <c r="D515" s="1" t="n">
        <v>-1.533</v>
      </c>
      <c r="E515" s="2" t="n">
        <f aca="false">B515*S$1+C515*S$2</f>
        <v>-1.2861063439714</v>
      </c>
      <c r="F515" s="2" t="n">
        <f aca="false">B515*S$2-C515*S$1</f>
        <v>-1.80842635514873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93.9</v>
      </c>
      <c r="K515" s="3" t="n">
        <f aca="false">(E515-E514)/0.02</f>
        <v>-252.085004379948</v>
      </c>
      <c r="L515" s="3" t="n">
        <f aca="false">(F515-F514)/0.02</f>
        <v>11.0964224758049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-6.621</v>
      </c>
      <c r="C516" s="1" t="n">
        <v>-0.8873</v>
      </c>
      <c r="D516" s="1" t="n">
        <v>0.2746</v>
      </c>
      <c r="E516" s="2" t="n">
        <f aca="false">B516*S$1+C516*S$2</f>
        <v>-6.08512380780582</v>
      </c>
      <c r="F516" s="2" t="n">
        <f aca="false">B516*S$2-C516*S$1</f>
        <v>-2.75612237276845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90.38</v>
      </c>
      <c r="K516" s="3" t="n">
        <f aca="false">(E516-E515)/0.02</f>
        <v>-239.950873191721</v>
      </c>
      <c r="L516" s="3" t="n">
        <f aca="false">(F516-F515)/0.02</f>
        <v>-47.3848008809863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-10.32</v>
      </c>
      <c r="C517" s="1" t="n">
        <v>-3.432</v>
      </c>
      <c r="D517" s="1" t="n">
        <v>1.809</v>
      </c>
      <c r="E517" s="2" t="n">
        <f aca="false">B517*S$1+C517*S$2</f>
        <v>-10.5705392671827</v>
      </c>
      <c r="F517" s="2" t="n">
        <f aca="false">B517*S$2-C517*S$1</f>
        <v>-2.55826574087782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76.72</v>
      </c>
      <c r="K517" s="3" t="n">
        <f aca="false">(E517-E516)/0.02</f>
        <v>-224.270772968843</v>
      </c>
      <c r="L517" s="3" t="n">
        <f aca="false">(F517-F516)/0.02</f>
        <v>9.89283159453163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-12.51</v>
      </c>
      <c r="C518" s="1" t="n">
        <v>-7.693</v>
      </c>
      <c r="D518" s="1" t="n">
        <v>3.07</v>
      </c>
      <c r="E518" s="2" t="n">
        <f aca="false">B518*S$1+C518*S$2</f>
        <v>-14.6857505826629</v>
      </c>
      <c r="F518" s="2" t="n">
        <f aca="false">B518*S$2-C518*S$1</f>
        <v>-0.105255991826009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63.05</v>
      </c>
      <c r="K518" s="3" t="n">
        <f aca="false">(E518-E517)/0.02</f>
        <v>-205.760565774013</v>
      </c>
      <c r="L518" s="3" t="n">
        <f aca="false">(F518-F517)/0.02</f>
        <v>122.650487452591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13.09</v>
      </c>
      <c r="C519" s="1" t="n">
        <v>-11.98</v>
      </c>
      <c r="D519" s="1" t="n">
        <v>4.314</v>
      </c>
      <c r="E519" s="2" t="n">
        <f aca="false">B519*S$1+C519*S$2</f>
        <v>-17.4493823642014</v>
      </c>
      <c r="F519" s="2" t="n">
        <f aca="false">B519*S$2-C519*S$1</f>
        <v>3.22297302314133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62.2</v>
      </c>
      <c r="K519" s="3" t="n">
        <f aca="false">(E519-E518)/0.02</f>
        <v>-138.181589076924</v>
      </c>
      <c r="L519" s="3" t="n">
        <f aca="false">(F519-F518)/0.02</f>
        <v>166.411450748367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12.39</v>
      </c>
      <c r="C520" s="1" t="n">
        <v>-13.53</v>
      </c>
      <c r="D520" s="1" t="n">
        <v>5.772</v>
      </c>
      <c r="E520" s="2" t="n">
        <f aca="false">B520*S$1+C520*S$2</f>
        <v>-17.6771235564534</v>
      </c>
      <c r="F520" s="2" t="n">
        <f aca="false">B520*S$2-C520*S$1</f>
        <v>4.90839105714704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72.9</v>
      </c>
      <c r="K520" s="3" t="n">
        <f aca="false">(E520-E519)/0.02</f>
        <v>-11.3870596125985</v>
      </c>
      <c r="L520" s="3" t="n">
        <f aca="false">(F520-F519)/0.02</f>
        <v>84.2709017002852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11.24</v>
      </c>
      <c r="C521" s="1" t="n">
        <v>-11.39</v>
      </c>
      <c r="D521" s="1" t="n">
        <v>7.387</v>
      </c>
      <c r="E521" s="2" t="n">
        <f aca="false">B521*S$1+C521*S$2</f>
        <v>-15.5678410204144</v>
      </c>
      <c r="F521" s="2" t="n">
        <f aca="false">B521*S$2-C521*S$1</f>
        <v>3.70297528524047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80.75</v>
      </c>
      <c r="K521" s="3" t="n">
        <f aca="false">(E521-E520)/0.02</f>
        <v>105.464126801947</v>
      </c>
      <c r="L521" s="3" t="n">
        <f aca="false">(F521-F520)/0.02</f>
        <v>-60.2707885953282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10.78</v>
      </c>
      <c r="C522" s="1" t="n">
        <v>-7.299</v>
      </c>
      <c r="D522" s="1" t="n">
        <v>8.844</v>
      </c>
      <c r="E522" s="2" t="n">
        <f aca="false">B522*S$1+C522*S$2</f>
        <v>-13.0098391862044</v>
      </c>
      <c r="F522" s="2" t="n">
        <f aca="false">B522*S$2-C522*S$1</f>
        <v>0.477373385411806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72.85</v>
      </c>
      <c r="K522" s="3" t="n">
        <f aca="false">(E522-E521)/0.02</f>
        <v>127.9000917105</v>
      </c>
      <c r="L522" s="3" t="n">
        <f aca="false">(F522-F521)/0.02</f>
        <v>-161.280094991433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11.82</v>
      </c>
      <c r="C523" s="1" t="n">
        <v>-3.93</v>
      </c>
      <c r="D523" s="1" t="n">
        <v>9.996</v>
      </c>
      <c r="E523" s="2" t="n">
        <f aca="false">B523*S$1+C523*S$2</f>
        <v>-12.1065112050055</v>
      </c>
      <c r="F523" s="2" t="n">
        <f aca="false">B523*S$2-C523*S$1</f>
        <v>-2.93081668534173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57.6000000000001</v>
      </c>
      <c r="K523" s="3" t="n">
        <f aca="false">(E523-E522)/0.02</f>
        <v>45.1663990599492</v>
      </c>
      <c r="L523" s="3" t="n">
        <f aca="false">(F523-F522)/0.02</f>
        <v>-170.409503537677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14.27</v>
      </c>
      <c r="C524" s="1" t="n">
        <v>-2.664</v>
      </c>
      <c r="D524" s="1" t="n">
        <v>11.08</v>
      </c>
      <c r="E524" s="2" t="n">
        <f aca="false">B524*S$1+C524*S$2</f>
        <v>-13.5133512520695</v>
      </c>
      <c r="F524" s="2" t="n">
        <f aca="false">B524*S$2-C524*S$1</f>
        <v>-5.30274777244711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54.2</v>
      </c>
      <c r="K524" s="3" t="n">
        <f aca="false">(E524-E523)/0.02</f>
        <v>-70.3420023532002</v>
      </c>
      <c r="L524" s="3" t="n">
        <f aca="false">(F524-F523)/0.02</f>
        <v>-118.596554355269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17.26</v>
      </c>
      <c r="C525" s="1" t="n">
        <v>-3.2</v>
      </c>
      <c r="D525" s="1" t="n">
        <v>12.49</v>
      </c>
      <c r="E525" s="2" t="n">
        <f aca="false">B525*S$1+C525*S$2</f>
        <v>-16.3330517852062</v>
      </c>
      <c r="F525" s="2" t="n">
        <f aca="false">B525*S$2-C525*S$1</f>
        <v>-6.43265259296455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70.5</v>
      </c>
      <c r="K525" s="3" t="n">
        <f aca="false">(E525-E524)/0.02</f>
        <v>-140.985026656836</v>
      </c>
      <c r="L525" s="3" t="n">
        <f aca="false">(F525-F524)/0.02</f>
        <v>-56.495241025872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19.89</v>
      </c>
      <c r="C526" s="1" t="n">
        <v>-4.574</v>
      </c>
      <c r="D526" s="1" t="n">
        <v>14.24</v>
      </c>
      <c r="E526" s="2" t="n">
        <f aca="false">B526*S$1+C526*S$2</f>
        <v>-19.291527347154</v>
      </c>
      <c r="F526" s="2" t="n">
        <f aca="false">B526*S$2-C526*S$1</f>
        <v>-6.66112217377895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87.5</v>
      </c>
      <c r="K526" s="3" t="n">
        <f aca="false">(E526-E525)/0.02</f>
        <v>-147.923778097391</v>
      </c>
      <c r="L526" s="3" t="n">
        <f aca="false">(F526-F525)/0.02</f>
        <v>-11.4234790407199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21.82</v>
      </c>
      <c r="C527" s="1" t="n">
        <v>-5.981</v>
      </c>
      <c r="D527" s="1" t="n">
        <v>15.95</v>
      </c>
      <c r="E527" s="2" t="n">
        <f aca="false">B527*S$1+C527*S$2</f>
        <v>-21.673856577512</v>
      </c>
      <c r="F527" s="2" t="n">
        <f aca="false">B527*S$2-C527*S$1</f>
        <v>-6.49066268245695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85.5</v>
      </c>
      <c r="K527" s="3" t="n">
        <f aca="false">(E527-E526)/0.02</f>
        <v>-119.116461517901</v>
      </c>
      <c r="L527" s="3" t="n">
        <f aca="false">(F527-F526)/0.02</f>
        <v>8.52297456610027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23.06</v>
      </c>
      <c r="C528" s="1" t="n">
        <v>-6.98</v>
      </c>
      <c r="D528" s="1" t="n">
        <v>17.15</v>
      </c>
      <c r="E528" s="2" t="n">
        <f aca="false">B528*S$1+C528*S$2</f>
        <v>-23.254825561715</v>
      </c>
      <c r="F528" s="2" t="n">
        <f aca="false">B528*S$2-C528*S$1</f>
        <v>-6.30056252204585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60</v>
      </c>
      <c r="K528" s="3" t="n">
        <f aca="false">(E528-E527)/0.02</f>
        <v>-79.048449210147</v>
      </c>
      <c r="L528" s="3" t="n">
        <f aca="false">(F528-F527)/0.02</f>
        <v>9.50500802055485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23.67</v>
      </c>
      <c r="C529" s="1" t="n">
        <v>-7.554</v>
      </c>
      <c r="D529" s="1" t="n">
        <v>17.69</v>
      </c>
      <c r="E529" s="2" t="n">
        <f aca="false">B529*S$1+C529*S$2</f>
        <v>-24.0763085580402</v>
      </c>
      <c r="F529" s="2" t="n">
        <f aca="false">B529*S$2-C529*S$1</f>
        <v>-6.13703366603432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27.0000000000001</v>
      </c>
      <c r="K529" s="3" t="n">
        <f aca="false">(E529-E528)/0.02</f>
        <v>-41.0741498162642</v>
      </c>
      <c r="L529" s="3" t="n">
        <f aca="false">(F529-F528)/0.02</f>
        <v>8.17644280057657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23.69</v>
      </c>
      <c r="C530" s="1" t="n">
        <v>-8.045</v>
      </c>
      <c r="D530" s="1" t="n">
        <v>17.64</v>
      </c>
      <c r="E530" s="2" t="n">
        <f aca="false">B530*S$1+C530*S$2</f>
        <v>-24.3534598787019</v>
      </c>
      <c r="F530" s="2" t="n">
        <f aca="false">B530*S$2-C530*S$1</f>
        <v>-5.73124043610618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2.50000000000004</v>
      </c>
      <c r="K530" s="3" t="n">
        <f aca="false">(E530-E529)/0.02</f>
        <v>-13.8575660330815</v>
      </c>
      <c r="L530" s="3" t="n">
        <f aca="false">(F530-F529)/0.02</f>
        <v>20.2896614964071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23.42</v>
      </c>
      <c r="C531" s="1" t="n">
        <v>-8.627</v>
      </c>
      <c r="D531" s="1" t="n">
        <v>17.11</v>
      </c>
      <c r="E531" s="2" t="n">
        <f aca="false">B531*S$1+C531*S$2</f>
        <v>-24.4328999045234</v>
      </c>
      <c r="F531" s="2" t="n">
        <f aca="false">B531*S$2-C531*S$1</f>
        <v>-5.09459824280017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26.5000000000001</v>
      </c>
      <c r="K531" s="3" t="n">
        <f aca="false">(E531-E530)/0.02</f>
        <v>-3.97200129107436</v>
      </c>
      <c r="L531" s="3" t="n">
        <f aca="false">(F531-F530)/0.02</f>
        <v>31.8321096653003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23.23</v>
      </c>
      <c r="C532" s="1" t="n">
        <v>-8.746</v>
      </c>
      <c r="D532" s="1" t="n">
        <v>16.28</v>
      </c>
      <c r="E532" s="2" t="n">
        <f aca="false">B532*S$1+C532*S$2</f>
        <v>-24.3348311586974</v>
      </c>
      <c r="F532" s="2" t="n">
        <f aca="false">B532*S$2-C532*S$1</f>
        <v>-4.89299585915325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41.4999999999999</v>
      </c>
      <c r="K532" s="3" t="n">
        <f aca="false">(E532-E531)/0.02</f>
        <v>4.90343729129847</v>
      </c>
      <c r="L532" s="3" t="n">
        <f aca="false">(F532-F531)/0.02</f>
        <v>10.0801191823463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23.23</v>
      </c>
      <c r="C533" s="1" t="n">
        <v>-7.571</v>
      </c>
      <c r="D533" s="1" t="n">
        <v>15.44</v>
      </c>
      <c r="E533" s="2" t="n">
        <f aca="false">B533*S$1+C533*S$2</f>
        <v>-23.7121760232234</v>
      </c>
      <c r="F533" s="2" t="n">
        <f aca="false">B533*S$2-C533*S$1</f>
        <v>-5.88945237213705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42.0000000000001</v>
      </c>
      <c r="K533" s="3" t="n">
        <f aca="false">(E533-E532)/0.02</f>
        <v>31.1327567737008</v>
      </c>
      <c r="L533" s="3" t="n">
        <f aca="false">(F533-F532)/0.02</f>
        <v>-49.8228256491901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23.21</v>
      </c>
      <c r="C534" s="1" t="n">
        <v>-5.122</v>
      </c>
      <c r="D534" s="1" t="n">
        <v>14.8</v>
      </c>
      <c r="E534" s="2" t="n">
        <f aca="false">B534*S$1+C534*S$2</f>
        <v>-22.3974427831931</v>
      </c>
      <c r="F534" s="2" t="n">
        <f aca="false">B534*S$2-C534*S$1</f>
        <v>-7.95572377433947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-31.9999999999999</v>
      </c>
      <c r="K534" s="3" t="n">
        <f aca="false">(E534-E533)/0.02</f>
        <v>65.7366620015123</v>
      </c>
      <c r="L534" s="3" t="n">
        <f aca="false">(F534-F533)/0.02</f>
        <v>-103.313570110121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23.1</v>
      </c>
      <c r="C535" s="1" t="n">
        <v>-2.591</v>
      </c>
      <c r="D535" s="1" t="n">
        <v>14.15</v>
      </c>
      <c r="E535" s="2" t="n">
        <f aca="false">B535*S$1+C535*S$2</f>
        <v>-20.9629318348417</v>
      </c>
      <c r="F535" s="2" t="n">
        <f aca="false">B535*S$2-C535*S$1</f>
        <v>-10.0438423866457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-32.5</v>
      </c>
      <c r="K535" s="3" t="n">
        <f aca="false">(E535-E534)/0.02</f>
        <v>71.7255474175722</v>
      </c>
      <c r="L535" s="3" t="n">
        <f aca="false">(F535-F534)/0.02</f>
        <v>-104.405930615313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23.14</v>
      </c>
      <c r="C536" s="1" t="n">
        <v>-1.354</v>
      </c>
      <c r="D536" s="1" t="n">
        <v>13.1</v>
      </c>
      <c r="E536" s="2" t="n">
        <f aca="false">B536*S$1+C536*S$2</f>
        <v>-20.3413436288315</v>
      </c>
      <c r="F536" s="2" t="n">
        <f aca="false">B536*S$2-C536*S$1</f>
        <v>-11.1140746521606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-52.5</v>
      </c>
      <c r="K536" s="3" t="n">
        <f aca="false">(E536-E535)/0.02</f>
        <v>31.079410300511</v>
      </c>
      <c r="L536" s="3" t="n">
        <f aca="false">(F536-F535)/0.02</f>
        <v>-53.5116132757413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23.55</v>
      </c>
      <c r="C537" s="1" t="n">
        <v>-1.971</v>
      </c>
      <c r="D537" s="1" t="n">
        <v>11.69</v>
      </c>
      <c r="E537" s="2" t="n">
        <f aca="false">B537*S$1+C537*S$2</f>
        <v>-21.0160035342875</v>
      </c>
      <c r="F537" s="2" t="n">
        <f aca="false">B537*S$2-C537*S$1</f>
        <v>-10.8080958751677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-70.5</v>
      </c>
      <c r="K537" s="3" t="n">
        <f aca="false">(E537-E536)/0.02</f>
        <v>-33.7329952728011</v>
      </c>
      <c r="L537" s="3" t="n">
        <f aca="false">(F537-F536)/0.02</f>
        <v>15.298938849645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24.03</v>
      </c>
      <c r="C538" s="1" t="n">
        <v>-4.272</v>
      </c>
      <c r="D538" s="1" t="n">
        <v>10.5</v>
      </c>
      <c r="E538" s="2" t="n">
        <f aca="false">B538*S$1+C538*S$2</f>
        <v>-22.6424108474432</v>
      </c>
      <c r="F538" s="2" t="n">
        <f aca="false">B538*S$2-C538*S$1</f>
        <v>-9.11109845274366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-59.5</v>
      </c>
      <c r="K538" s="3" t="n">
        <f aca="false">(E538-E537)/0.02</f>
        <v>-81.3203656577844</v>
      </c>
      <c r="L538" s="3" t="n">
        <f aca="false">(F538-F537)/0.02</f>
        <v>84.8498711212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24.15</v>
      </c>
      <c r="C539" s="1" t="n">
        <v>-7.881</v>
      </c>
      <c r="D539" s="1" t="n">
        <v>10.07</v>
      </c>
      <c r="E539" s="2" t="n">
        <f aca="false">B539*S$1+C539*S$2</f>
        <v>-24.6566552435996</v>
      </c>
      <c r="F539" s="2" t="n">
        <f aca="false">B539*S$2-C539*S$1</f>
        <v>-6.1140831854231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21.5</v>
      </c>
      <c r="K539" s="3" t="n">
        <f aca="false">(E539-E538)/0.02</f>
        <v>-100.71221980782</v>
      </c>
      <c r="L539" s="3" t="n">
        <f aca="false">(F539-F538)/0.02</f>
        <v>149.850763366028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24.11</v>
      </c>
      <c r="C540" s="1" t="n">
        <v>-12.17</v>
      </c>
      <c r="D540" s="1" t="n">
        <v>10.15</v>
      </c>
      <c r="E540" s="2" t="n">
        <f aca="false">B540*S$1+C540*S$2</f>
        <v>-26.8955570440495</v>
      </c>
      <c r="F540" s="2" t="n">
        <f aca="false">B540*S$2-C540*S$1</f>
        <v>-2.45560813043887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4</v>
      </c>
      <c r="K540" s="3" t="n">
        <f aca="false">(E540-E539)/0.02</f>
        <v>-111.945090022498</v>
      </c>
      <c r="L540" s="3" t="n">
        <f aca="false">(F540-F539)/0.02</f>
        <v>182.923752749212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24.85</v>
      </c>
      <c r="C541" s="1" t="n">
        <v>-16.08</v>
      </c>
      <c r="D541" s="1" t="n">
        <v>9.786</v>
      </c>
      <c r="E541" s="2" t="n">
        <f aca="false">B541*S$1+C541*S$2</f>
        <v>-29.5950969583571</v>
      </c>
      <c r="F541" s="2" t="n">
        <f aca="false">B541*S$2-C541*S$1</f>
        <v>0.468119670000187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-18.2</v>
      </c>
      <c r="K541" s="3" t="n">
        <f aca="false">(E541-E540)/0.02</f>
        <v>-134.976995715379</v>
      </c>
      <c r="L541" s="3" t="n">
        <f aca="false">(F541-F540)/0.02</f>
        <v>146.186390021953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26.94</v>
      </c>
      <c r="C542" s="1" t="n">
        <v>-18.65</v>
      </c>
      <c r="D542" s="1" t="n">
        <v>8.188</v>
      </c>
      <c r="E542" s="2" t="n">
        <f aca="false">B542*S$1+C542*S$2</f>
        <v>-32.7294099884034</v>
      </c>
      <c r="F542" s="2" t="n">
        <f aca="false">B542*S$2-C542*S$1</f>
        <v>1.5400720148748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-79.9</v>
      </c>
      <c r="K542" s="3" t="n">
        <f aca="false">(E542-E541)/0.02</f>
        <v>-156.715651502314</v>
      </c>
      <c r="L542" s="3" t="n">
        <f aca="false">(F542-F541)/0.02</f>
        <v>53.5976172437308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29.51</v>
      </c>
      <c r="C543" s="1" t="n">
        <v>-19.71</v>
      </c>
      <c r="D543" s="1" t="n">
        <v>5.45</v>
      </c>
      <c r="E543" s="2" t="n">
        <f aca="false">B543*S$1+C543*S$2</f>
        <v>-35.4706080156126</v>
      </c>
      <c r="F543" s="2" t="n">
        <f aca="false">B543*S$2-C543*S$1</f>
        <v>1.07711048772128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-136.9</v>
      </c>
      <c r="K543" s="3" t="n">
        <f aca="false">(E543-E542)/0.02</f>
        <v>-137.05990136046</v>
      </c>
      <c r="L543" s="3" t="n">
        <f aca="false">(F543-F542)/0.02</f>
        <v>-23.1480763576761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30.5</v>
      </c>
      <c r="C544" s="1" t="n">
        <v>-19.55</v>
      </c>
      <c r="D544" s="1" t="n">
        <v>2.44</v>
      </c>
      <c r="E544" s="2" t="n">
        <f aca="false">B544*S$1+C544*S$2</f>
        <v>-36.2253885485302</v>
      </c>
      <c r="F544" s="2" t="n">
        <f aca="false">B544*S$2-C544*S$1</f>
        <v>0.41680272074538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-150.5</v>
      </c>
      <c r="K544" s="3" t="n">
        <f aca="false">(E544-E543)/0.02</f>
        <v>-37.7390266458775</v>
      </c>
      <c r="L544" s="3" t="n">
        <f aca="false">(F544-F543)/0.02</f>
        <v>-33.015388348795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28.31</v>
      </c>
      <c r="C545" s="1" t="n">
        <v>-18.22</v>
      </c>
      <c r="D545" s="1" t="n">
        <v>0.1463</v>
      </c>
      <c r="E545" s="2" t="n">
        <f aca="false">B545*S$1+C545*S$2</f>
        <v>-33.6633705965174</v>
      </c>
      <c r="F545" s="2" t="n">
        <f aca="false">B545*S$2-C545*S$1</f>
        <v>0.449421941528049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-114.685</v>
      </c>
      <c r="K545" s="3" t="n">
        <f aca="false">(E545-E544)/0.02</f>
        <v>128.100897600637</v>
      </c>
      <c r="L545" s="3" t="n">
        <f aca="false">(F545-F544)/0.02</f>
        <v>1.63096103913345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23.1</v>
      </c>
      <c r="C546" s="1" t="n">
        <v>-15.82</v>
      </c>
      <c r="D546" s="1" t="n">
        <v>-0.9705</v>
      </c>
      <c r="E546" s="2" t="n">
        <f aca="false">B546*S$1+C546*S$2</f>
        <v>-27.9732337813827</v>
      </c>
      <c r="F546" s="2" t="n">
        <f aca="false">B546*S$2-C546*S$1</f>
        <v>1.17498587740763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-55.84</v>
      </c>
      <c r="K546" s="3" t="n">
        <f aca="false">(E546-E545)/0.02</f>
        <v>284.506840756733</v>
      </c>
      <c r="L546" s="3" t="n">
        <f aca="false">(F546-F545)/0.02</f>
        <v>36.2781967939788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16.47</v>
      </c>
      <c r="C547" s="1" t="n">
        <v>-13.27</v>
      </c>
      <c r="D547" s="1" t="n">
        <v>-1.23</v>
      </c>
      <c r="E547" s="2" t="n">
        <f aca="false">B547*S$1+C547*S$2</f>
        <v>-20.999380780071</v>
      </c>
      <c r="F547" s="2" t="n">
        <f aca="false">B547*S$2-C547*S$1</f>
        <v>2.52582795407489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-12.975</v>
      </c>
      <c r="K547" s="3" t="n">
        <f aca="false">(E547-E546)/0.02</f>
        <v>348.692650065589</v>
      </c>
      <c r="L547" s="3" t="n">
        <f aca="false">(F547-F546)/0.02</f>
        <v>67.5421038333631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10.05</v>
      </c>
      <c r="C548" s="1" t="n">
        <v>-11.92</v>
      </c>
      <c r="D548" s="1" t="n">
        <v>-1.362</v>
      </c>
      <c r="E548" s="2" t="n">
        <f aca="false">B548*S$1+C548*S$2</f>
        <v>-14.8395209960319</v>
      </c>
      <c r="F548" s="2" t="n">
        <f aca="false">B548*S$2-C548*S$1</f>
        <v>4.78304470064089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-6.60000000000001</v>
      </c>
      <c r="K548" s="3" t="n">
        <f aca="false">(E548-E547)/0.02</f>
        <v>307.992989201954</v>
      </c>
      <c r="L548" s="3" t="n">
        <f aca="false">(F548-F547)/0.02</f>
        <v>112.8608373283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4.506</v>
      </c>
      <c r="C549" s="1" t="n">
        <v>-11.81</v>
      </c>
      <c r="D549" s="1" t="n">
        <v>-1.914</v>
      </c>
      <c r="E549" s="2" t="n">
        <f aca="false">B549*S$1+C549*S$2</f>
        <v>-10.079651231875</v>
      </c>
      <c r="F549" s="2" t="n">
        <f aca="false">B549*S$2-C549*S$1</f>
        <v>7.62763181097257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27.6</v>
      </c>
      <c r="K549" s="3" t="n">
        <f aca="false">(E549-E548)/0.02</f>
        <v>237.993488207844</v>
      </c>
      <c r="L549" s="3" t="n">
        <f aca="false">(F549-F548)/0.02</f>
        <v>142.229355516584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0.1699</v>
      </c>
      <c r="C550" s="1" t="n">
        <v>-11.22</v>
      </c>
      <c r="D550" s="1" t="n">
        <v>-2.86</v>
      </c>
      <c r="E550" s="2" t="n">
        <f aca="false">B550*S$1+C550*S$2</f>
        <v>-5.80161077315958</v>
      </c>
      <c r="F550" s="2" t="n">
        <f aca="false">B550*S$2-C550*S$1</f>
        <v>9.60513292186832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47.3</v>
      </c>
      <c r="K550" s="3" t="n">
        <f aca="false">(E550-E549)/0.02</f>
        <v>213.902022935771</v>
      </c>
      <c r="L550" s="3" t="n">
        <f aca="false">(F550-F549)/0.02</f>
        <v>98.8750555447877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3.793</v>
      </c>
      <c r="C551" s="1" t="n">
        <v>-8.593</v>
      </c>
      <c r="D551" s="1" t="n">
        <v>-3.778</v>
      </c>
      <c r="E551" s="2" t="n">
        <f aca="false">B551*S$1+C551*S$2</f>
        <v>-1.33694980883461</v>
      </c>
      <c r="F551" s="2" t="n">
        <f aca="false">B551*S$2-C551*S$1</f>
        <v>9.29726105950872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45.9</v>
      </c>
      <c r="K551" s="3" t="n">
        <f aca="false">(E551-E550)/0.02</f>
        <v>223.233048216249</v>
      </c>
      <c r="L551" s="3" t="n">
        <f aca="false">(F551-F550)/0.02</f>
        <v>-15.3935931179803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5.637</v>
      </c>
      <c r="C552" s="1" t="n">
        <v>-4.558</v>
      </c>
      <c r="D552" s="1" t="n">
        <v>-4.405</v>
      </c>
      <c r="E552" s="2" t="n">
        <f aca="false">B552*S$1+C552*S$2</f>
        <v>2.36507511165883</v>
      </c>
      <c r="F552" s="2" t="n">
        <f aca="false">B552*S$2-C552*S$1</f>
        <v>6.85255811476357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31.35</v>
      </c>
      <c r="K552" s="3" t="n">
        <f aca="false">(E552-E551)/0.02</f>
        <v>185.101246024672</v>
      </c>
      <c r="L552" s="3" t="n">
        <f aca="false">(F552-F551)/0.02</f>
        <v>-122.235147237258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5.106</v>
      </c>
      <c r="C553" s="1" t="n">
        <v>-1.236</v>
      </c>
      <c r="D553" s="1" t="n">
        <v>-4.903</v>
      </c>
      <c r="E553" s="2" t="n">
        <f aca="false">B553*S$1+C553*S$2</f>
        <v>3.67515336838247</v>
      </c>
      <c r="F553" s="2" t="n">
        <f aca="false">B553*S$2-C553*S$1</f>
        <v>3.75395521002409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24.9</v>
      </c>
      <c r="K553" s="3" t="n">
        <f aca="false">(E553-E552)/0.02</f>
        <v>65.5039128361822</v>
      </c>
      <c r="L553" s="3" t="n">
        <f aca="false">(F553-F552)/0.02</f>
        <v>-154.930145236974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2.468</v>
      </c>
      <c r="C554" s="1" t="n">
        <v>0.155</v>
      </c>
      <c r="D554" s="1" t="n">
        <v>-5.636</v>
      </c>
      <c r="E554" s="2" t="n">
        <f aca="false">B554*S$1+C554*S$2</f>
        <v>2.17512018727021</v>
      </c>
      <c r="F554" s="2" t="n">
        <f aca="false">B554*S$2-C554*S$1</f>
        <v>1.1763932892233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36.65</v>
      </c>
      <c r="K554" s="3" t="n">
        <f aca="false">(E554-E553)/0.02</f>
        <v>-75.0016590556132</v>
      </c>
      <c r="L554" s="3" t="n">
        <f aca="false">(F554-F553)/0.02</f>
        <v>-128.878096040039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1.071</v>
      </c>
      <c r="C555" s="1" t="n">
        <v>0.3344</v>
      </c>
      <c r="D555" s="1" t="n">
        <v>-6.771</v>
      </c>
      <c r="E555" s="2" t="n">
        <f aca="false">B555*S$1+C555*S$2</f>
        <v>-0.731054509023948</v>
      </c>
      <c r="F555" s="2" t="n">
        <f aca="false">B555*S$2-C555*S$1</f>
        <v>-0.851130815348471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56.75</v>
      </c>
      <c r="K555" s="3" t="n">
        <f aca="false">(E555-E554)/0.02</f>
        <v>-145.308734814708</v>
      </c>
      <c r="L555" s="3" t="n">
        <f aca="false">(F555-F554)/0.02</f>
        <v>-101.376205228589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4.113</v>
      </c>
      <c r="C556" s="1" t="n">
        <v>0.7134</v>
      </c>
      <c r="D556" s="1" t="n">
        <v>-8.166</v>
      </c>
      <c r="E556" s="2" t="n">
        <f aca="false">B556*S$1+C556*S$2</f>
        <v>-3.10997741638741</v>
      </c>
      <c r="F556" s="2" t="n">
        <f aca="false">B556*S$2-C556*S$1</f>
        <v>-2.78455544558917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69.75</v>
      </c>
      <c r="K556" s="3" t="n">
        <f aca="false">(E556-E555)/0.02</f>
        <v>-118.946145368173</v>
      </c>
      <c r="L556" s="3" t="n">
        <f aca="false">(F556-F555)/0.02</f>
        <v>-96.6712315120347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5.89</v>
      </c>
      <c r="C557" s="1" t="n">
        <v>1.929</v>
      </c>
      <c r="D557" s="1" t="n">
        <v>-9.592</v>
      </c>
      <c r="E557" s="2" t="n">
        <f aca="false">B557*S$1+C557*S$2</f>
        <v>-3.9727890256555</v>
      </c>
      <c r="F557" s="2" t="n">
        <f aca="false">B557*S$2-C557*S$1</f>
        <v>-4.75710924381932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71.3</v>
      </c>
      <c r="K557" s="3" t="n">
        <f aca="false">(E557-E556)/0.02</f>
        <v>-43.1405804634042</v>
      </c>
      <c r="L557" s="3" t="n">
        <f aca="false">(F557-F556)/0.02</f>
        <v>-98.6276899115078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6.509</v>
      </c>
      <c r="C558" s="1" t="n">
        <v>3.646</v>
      </c>
      <c r="D558" s="1" t="n">
        <v>-10.93</v>
      </c>
      <c r="E558" s="2" t="n">
        <f aca="false">B558*S$1+C558*S$2</f>
        <v>-3.58785942048791</v>
      </c>
      <c r="F558" s="2" t="n">
        <f aca="false">B558*S$2-C558*S$1</f>
        <v>-6.54122784948026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-66.9</v>
      </c>
      <c r="K558" s="3" t="n">
        <f aca="false">(E558-E557)/0.02</f>
        <v>19.2464802583792</v>
      </c>
      <c r="L558" s="3" t="n">
        <f aca="false">(F558-F557)/0.02</f>
        <v>-89.2059302830468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6.566</v>
      </c>
      <c r="C559" s="1" t="n">
        <v>5.091</v>
      </c>
      <c r="D559" s="1" t="n">
        <v>-12.11</v>
      </c>
      <c r="E559" s="2" t="n">
        <f aca="false">B559*S$1+C559*S$2</f>
        <v>-2.87046482515185</v>
      </c>
      <c r="F559" s="2" t="n">
        <f aca="false">B559*S$2-C559*S$1</f>
        <v>-7.79686274648759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59</v>
      </c>
      <c r="K559" s="3" t="n">
        <f aca="false">(E559-E558)/0.02</f>
        <v>35.8697297668033</v>
      </c>
      <c r="L559" s="3" t="n">
        <f aca="false">(F559-F558)/0.02</f>
        <v>-62.7817448503665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6.364</v>
      </c>
      <c r="C560" s="1" t="n">
        <v>5.363</v>
      </c>
      <c r="D560" s="1" t="n">
        <v>-13.03</v>
      </c>
      <c r="E560" s="2" t="n">
        <f aca="false">B560*S$1+C560*S$2</f>
        <v>-2.55502106985682</v>
      </c>
      <c r="F560" s="2" t="n">
        <f aca="false">B560*S$2-C560*S$1</f>
        <v>-7.92048813726703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46</v>
      </c>
      <c r="K560" s="3" t="n">
        <f aca="false">(E560-E559)/0.02</f>
        <v>15.7721877647515</v>
      </c>
      <c r="L560" s="3" t="n">
        <f aca="false">(F560-F559)/0.02</f>
        <v>-6.18126953897198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5.469</v>
      </c>
      <c r="C561" s="1" t="n">
        <v>3.835</v>
      </c>
      <c r="D561" s="1" t="n">
        <v>-13.52</v>
      </c>
      <c r="E561" s="2" t="n">
        <f aca="false">B561*S$1+C561*S$2</f>
        <v>-2.60573465954515</v>
      </c>
      <c r="F561" s="2" t="n">
        <f aca="false">B561*S$2-C561*S$1</f>
        <v>-6.15039290485129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24.5</v>
      </c>
      <c r="K561" s="3" t="n">
        <f aca="false">(E561-E560)/0.02</f>
        <v>-2.53567948441686</v>
      </c>
      <c r="L561" s="3" t="n">
        <f aca="false">(F561-F560)/0.02</f>
        <v>88.5047616207869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3.077</v>
      </c>
      <c r="C562" s="1" t="n">
        <v>0.9254</v>
      </c>
      <c r="D562" s="1" t="n">
        <v>-13.55</v>
      </c>
      <c r="E562" s="2" t="n">
        <f aca="false">B562*S$1+C562*S$2</f>
        <v>-2.11905670475192</v>
      </c>
      <c r="F562" s="2" t="n">
        <f aca="false">B562*S$2-C562*S$1</f>
        <v>-2.41534528422873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-1.50000000000006</v>
      </c>
      <c r="K562" s="3" t="n">
        <f aca="false">(E562-E561)/0.02</f>
        <v>24.3338977396619</v>
      </c>
      <c r="L562" s="3" t="n">
        <f aca="false">(F562-F561)/0.02</f>
        <v>186.752381031128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0.9073</v>
      </c>
      <c r="C563" s="1" t="n">
        <v>-1.977</v>
      </c>
      <c r="D563" s="1" t="n">
        <v>-13.33</v>
      </c>
      <c r="E563" s="2" t="n">
        <f aca="false">B563*S$1+C563*S$2</f>
        <v>-0.278216347746321</v>
      </c>
      <c r="F563" s="2" t="n">
        <f aca="false">B563*S$2-C563*S$1</f>
        <v>2.15738683454004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11</v>
      </c>
      <c r="K563" s="3" t="n">
        <f aca="false">(E563-E562)/0.02</f>
        <v>92.0420178502797</v>
      </c>
      <c r="L563" s="3" t="n">
        <f aca="false">(F563-F562)/0.02</f>
        <v>228.636605938438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5.217</v>
      </c>
      <c r="C564" s="1" t="n">
        <v>-3.786</v>
      </c>
      <c r="D564" s="1" t="n">
        <v>-13.14</v>
      </c>
      <c r="E564" s="2" t="n">
        <f aca="false">B564*S$1+C564*S$2</f>
        <v>2.41799258326116</v>
      </c>
      <c r="F564" s="2" t="n">
        <f aca="false">B564*S$2-C564*S$1</f>
        <v>5.97529889355286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9.49999999999998</v>
      </c>
      <c r="K564" s="3" t="n">
        <f aca="false">(E564-E563)/0.02</f>
        <v>134.810446550374</v>
      </c>
      <c r="L564" s="3" t="n">
        <f aca="false">(F564-F563)/0.02</f>
        <v>190.895602950641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7.982</v>
      </c>
      <c r="C565" s="1" t="n">
        <v>-4.722</v>
      </c>
      <c r="D565" s="1" t="n">
        <v>-13</v>
      </c>
      <c r="E565" s="2" t="n">
        <f aca="false">B565*S$1+C565*S$2</f>
        <v>4.2668411378114</v>
      </c>
      <c r="F565" s="2" t="n">
        <f aca="false">B565*S$2-C565*S$1</f>
        <v>8.23429867716009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7.00000000000003</v>
      </c>
      <c r="K565" s="3" t="n">
        <f aca="false">(E565-E564)/0.02</f>
        <v>92.4424277275119</v>
      </c>
      <c r="L565" s="3" t="n">
        <f aca="false">(F565-F564)/0.02</f>
        <v>112.949989180361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8.427</v>
      </c>
      <c r="C566" s="1" t="n">
        <v>-5.732</v>
      </c>
      <c r="D566" s="1" t="n">
        <v>-12.72</v>
      </c>
      <c r="E566" s="2" t="n">
        <f aca="false">B566*S$1+C566*S$2</f>
        <v>4.10900408372547</v>
      </c>
      <c r="F566" s="2" t="n">
        <f aca="false">B566*S$2-C566*S$1</f>
        <v>9.32664132686185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14</v>
      </c>
      <c r="K566" s="3" t="n">
        <f aca="false">(E566-E565)/0.02</f>
        <v>-7.89185270429647</v>
      </c>
      <c r="L566" s="3" t="n">
        <f aca="false">(F566-F565)/0.02</f>
        <v>54.6171324850882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7.61</v>
      </c>
      <c r="C567" s="1" t="n">
        <v>-7.15</v>
      </c>
      <c r="D567" s="1" t="n">
        <v>-12.11</v>
      </c>
      <c r="E567" s="2" t="n">
        <f aca="false">B567*S$1+C567*S$2</f>
        <v>2.66472327248299</v>
      </c>
      <c r="F567" s="2" t="n">
        <f aca="false">B567*S$2-C567*S$1</f>
        <v>10.0962294883331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30.5000000000001</v>
      </c>
      <c r="K567" s="3" t="n">
        <f aca="false">(E567-E566)/0.02</f>
        <v>-72.2140405621242</v>
      </c>
      <c r="L567" s="3" t="n">
        <f aca="false">(F567-F566)/0.02</f>
        <v>38.4794080735642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7.232</v>
      </c>
      <c r="C568" s="1" t="n">
        <v>-8.56</v>
      </c>
      <c r="D568" s="1" t="n">
        <v>-11.19</v>
      </c>
      <c r="E568" s="2" t="n">
        <f aca="false">B568*S$1+C568*S$2</f>
        <v>1.59697492956704</v>
      </c>
      <c r="F568" s="2" t="n">
        <f aca="false">B568*S$2-C568*S$1</f>
        <v>11.0916678220335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46</v>
      </c>
      <c r="K568" s="3" t="n">
        <f aca="false">(E568-E567)/0.02</f>
        <v>-53.3874171457974</v>
      </c>
      <c r="L568" s="3" t="n">
        <f aca="false">(F568-F567)/0.02</f>
        <v>49.7719166850205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7.816</v>
      </c>
      <c r="C569" s="1" t="n">
        <v>-9.727</v>
      </c>
      <c r="D569" s="1" t="n">
        <v>-10.13</v>
      </c>
      <c r="E569" s="2" t="n">
        <f aca="false">B569*S$1+C569*S$2</f>
        <v>1.47381923636224</v>
      </c>
      <c r="F569" s="2" t="n">
        <f aca="false">B569*S$2-C569*S$1</f>
        <v>12.3908128005603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52.9999999999999</v>
      </c>
      <c r="K569" s="3" t="n">
        <f aca="false">(E569-E568)/0.02</f>
        <v>-6.15778466023986</v>
      </c>
      <c r="L569" s="3" t="n">
        <f aca="false">(F569-F568)/0.02</f>
        <v>64.9572489263369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8.339</v>
      </c>
      <c r="C570" s="1" t="n">
        <v>-10.95</v>
      </c>
      <c r="D570" s="1" t="n">
        <v>-9.094</v>
      </c>
      <c r="E570" s="2" t="n">
        <f aca="false">B570*S$1+C570*S$2</f>
        <v>1.26925713049484</v>
      </c>
      <c r="F570" s="2" t="n">
        <f aca="false">B570*S$2-C570*S$1</f>
        <v>13.7051233973536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51.8000000000001</v>
      </c>
      <c r="K570" s="3" t="n">
        <f aca="false">(E570-E569)/0.02</f>
        <v>-10.2281052933698</v>
      </c>
      <c r="L570" s="3" t="n">
        <f aca="false">(F570-F569)/0.02</f>
        <v>65.7155298396638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7.612</v>
      </c>
      <c r="C571" s="1" t="n">
        <v>-12.31</v>
      </c>
      <c r="D571" s="1" t="n">
        <v>-8.255</v>
      </c>
      <c r="E571" s="2" t="n">
        <f aca="false">B571*S$1+C571*S$2</f>
        <v>-0.0679640347680381</v>
      </c>
      <c r="F571" s="2" t="n">
        <f aca="false">B571*S$2-C571*S$1</f>
        <v>14.4732175030288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41.9499999999999</v>
      </c>
      <c r="K571" s="3" t="n">
        <f aca="false">(E571-E570)/0.02</f>
        <v>-66.8610582631441</v>
      </c>
      <c r="L571" s="3" t="n">
        <f aca="false">(F571-F570)/0.02</f>
        <v>38.4047052837601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5.597</v>
      </c>
      <c r="C572" s="1" t="n">
        <v>-13.18</v>
      </c>
      <c r="D572" s="1" t="n">
        <v>-7.793</v>
      </c>
      <c r="E572" s="2" t="n">
        <f aca="false">B572*S$1+C572*S$2</f>
        <v>-2.23781070840612</v>
      </c>
      <c r="F572" s="2" t="n">
        <f aca="false">B572*S$2-C572*S$1</f>
        <v>14.1432320292549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23.1</v>
      </c>
      <c r="K572" s="3" t="n">
        <f aca="false">(E572-E571)/0.02</f>
        <v>-108.492333681904</v>
      </c>
      <c r="L572" s="3" t="n">
        <f aca="false">(F572-F571)/0.02</f>
        <v>-16.4992736886909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3.242</v>
      </c>
      <c r="C573" s="1" t="n">
        <v>-12.91</v>
      </c>
      <c r="D573" s="1" t="n">
        <v>-7.655</v>
      </c>
      <c r="E573" s="2" t="n">
        <f aca="false">B573*S$1+C573*S$2</f>
        <v>-4.09188577351154</v>
      </c>
      <c r="F573" s="2" t="n">
        <f aca="false">B573*S$2-C573*S$1</f>
        <v>12.6662991760235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6.9</v>
      </c>
      <c r="K573" s="3" t="n">
        <f aca="false">(E573-E572)/0.02</f>
        <v>-92.7037532552709</v>
      </c>
      <c r="L573" s="3" t="n">
        <f aca="false">(F573-F572)/0.02</f>
        <v>-73.8466426615717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1.41</v>
      </c>
      <c r="C574" s="1" t="n">
        <v>-11.63</v>
      </c>
      <c r="D574" s="1" t="n">
        <v>-7.43</v>
      </c>
      <c r="E574" s="2" t="n">
        <f aca="false">B574*S$1+C574*S$2</f>
        <v>-4.96721322745161</v>
      </c>
      <c r="F574" s="2" t="n">
        <f aca="false">B574*S$2-C574*S$1</f>
        <v>10.6099855208681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11.25</v>
      </c>
      <c r="K574" s="3" t="n">
        <f aca="false">(E574-E573)/0.02</f>
        <v>-43.7663726970035</v>
      </c>
      <c r="L574" s="3" t="n">
        <f aca="false">(F574-F573)/0.02</f>
        <v>-102.815682757773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0.292</v>
      </c>
      <c r="C575" s="1" t="n">
        <v>-9.938</v>
      </c>
      <c r="D575" s="1" t="n">
        <v>-6.697</v>
      </c>
      <c r="E575" s="2" t="n">
        <f aca="false">B575*S$1+C575*S$2</f>
        <v>-5.01870760387191</v>
      </c>
      <c r="F575" s="2" t="n">
        <f aca="false">B575*S$2-C575*S$1</f>
        <v>8.58263840475866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36.65</v>
      </c>
      <c r="K575" s="3" t="n">
        <f aca="false">(E575-E574)/0.02</f>
        <v>-2.57471882101505</v>
      </c>
      <c r="L575" s="3" t="n">
        <f aca="false">(F575-F574)/0.02</f>
        <v>-101.36735580547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0.4386</v>
      </c>
      <c r="C576" s="1" t="n">
        <v>-8.264</v>
      </c>
      <c r="D576" s="1" t="n">
        <v>-5.598</v>
      </c>
      <c r="E576" s="2" t="n">
        <f aca="false">B576*S$1+C576*S$2</f>
        <v>-4.75120669459741</v>
      </c>
      <c r="F576" s="2" t="n">
        <f aca="false">B576*S$2-C576*S$1</f>
        <v>6.77584687734402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54.95</v>
      </c>
      <c r="K576" s="3" t="n">
        <f aca="false">(E576-E575)/0.02</f>
        <v>13.3750454637251</v>
      </c>
      <c r="L576" s="3" t="n">
        <f aca="false">(F576-F575)/0.02</f>
        <v>-90.3395763707318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1.377</v>
      </c>
      <c r="C577" s="1" t="n">
        <v>-6.787</v>
      </c>
      <c r="D577" s="1" t="n">
        <v>-4.759</v>
      </c>
      <c r="E577" s="2" t="n">
        <f aca="false">B577*S$1+C577*S$2</f>
        <v>-4.76432427475816</v>
      </c>
      <c r="F577" s="2" t="n">
        <f aca="false">B577*S$2-C577*S$1</f>
        <v>5.02600360176454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41.95</v>
      </c>
      <c r="K577" s="3" t="n">
        <f aca="false">(E577-E576)/0.02</f>
        <v>-0.655879008037319</v>
      </c>
      <c r="L577" s="3" t="n">
        <f aca="false">(F577-F576)/0.02</f>
        <v>-87.492163778974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3.284</v>
      </c>
      <c r="C578" s="1" t="n">
        <v>-5.924</v>
      </c>
      <c r="D578" s="1" t="n">
        <v>-4.535</v>
      </c>
      <c r="E578" s="2" t="n">
        <f aca="false">B578*S$1+C578*S$2</f>
        <v>-5.92423166909521</v>
      </c>
      <c r="F578" s="2" t="n">
        <f aca="false">B578*S$2-C578*S$1</f>
        <v>3.28358205788882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1.2</v>
      </c>
      <c r="K578" s="3" t="n">
        <f aca="false">(E578-E577)/0.02</f>
        <v>-57.9953697168524</v>
      </c>
      <c r="L578" s="3" t="n">
        <f aca="false">(F578-F577)/0.02</f>
        <v>-87.1210771937858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6.671</v>
      </c>
      <c r="C579" s="1" t="n">
        <v>-6.205</v>
      </c>
      <c r="D579" s="1" t="n">
        <v>-4.477</v>
      </c>
      <c r="E579" s="2" t="n">
        <f aca="false">B579*S$1+C579*S$2</f>
        <v>-8.94547788402655</v>
      </c>
      <c r="F579" s="2" t="n">
        <f aca="false">B579*S$2-C579*S$1</f>
        <v>1.72704702495091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2.89999999999999</v>
      </c>
      <c r="K579" s="3" t="n">
        <f aca="false">(E579-E578)/0.02</f>
        <v>-151.062310746567</v>
      </c>
      <c r="L579" s="3" t="n">
        <f aca="false">(F579-F578)/0.02</f>
        <v>-77.8267516468955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11.19</v>
      </c>
      <c r="C580" s="1" t="n">
        <v>-7.559</v>
      </c>
      <c r="D580" s="1" t="n">
        <v>-3.809</v>
      </c>
      <c r="E580" s="2" t="n">
        <f aca="false">B580*S$1+C580*S$2</f>
        <v>-13.4953179143292</v>
      </c>
      <c r="F580" s="2" t="n">
        <f aca="false">B580*S$2-C580*S$1</f>
        <v>0.480598992076861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33.4</v>
      </c>
      <c r="K580" s="3" t="n">
        <f aca="false">(E580-E579)/0.02</f>
        <v>-227.492001515132</v>
      </c>
      <c r="L580" s="3" t="n">
        <f aca="false">(F580-F579)/0.02</f>
        <v>-62.3224016437026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15.69</v>
      </c>
      <c r="C581" s="1" t="n">
        <v>-9.094</v>
      </c>
      <c r="D581" s="1" t="n">
        <v>-2.296</v>
      </c>
      <c r="E581" s="2" t="n">
        <f aca="false">B581*S$1+C581*S$2</f>
        <v>-18.1249604176311</v>
      </c>
      <c r="F581" s="2" t="n">
        <f aca="false">B581*S$2-C581*S$1</f>
        <v>-0.602283869372448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75.65</v>
      </c>
      <c r="K581" s="3" t="n">
        <f aca="false">(E581-E580)/0.02</f>
        <v>-231.482125165094</v>
      </c>
      <c r="L581" s="3" t="n">
        <f aca="false">(F581-F580)/0.02</f>
        <v>-54.1441430724655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19.16</v>
      </c>
      <c r="C582" s="1" t="n">
        <v>-9.868</v>
      </c>
      <c r="D582" s="1" t="n">
        <v>-0.4737</v>
      </c>
      <c r="E582" s="2" t="n">
        <f aca="false">B582*S$1+C582*S$2</f>
        <v>-21.4778448218104</v>
      </c>
      <c r="F582" s="2" t="n">
        <f aca="false">B582*S$2-C582*S$1</f>
        <v>-1.78471448983659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91.115</v>
      </c>
      <c r="K582" s="3" t="n">
        <f aca="false">(E582-E581)/0.02</f>
        <v>-167.644220208965</v>
      </c>
      <c r="L582" s="3" t="n">
        <f aca="false">(F582-F581)/0.02</f>
        <v>-59.1215310232073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21.67</v>
      </c>
      <c r="C583" s="1" t="n">
        <v>-9.663</v>
      </c>
      <c r="D583" s="1" t="n">
        <v>0.9603</v>
      </c>
      <c r="E583" s="2" t="n">
        <f aca="false">B583*S$1+C583*S$2</f>
        <v>-23.4978120939952</v>
      </c>
      <c r="F583" s="2" t="n">
        <f aca="false">B583*S$2-C583*S$1</f>
        <v>-3.28866170277401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71.7</v>
      </c>
      <c r="K583" s="3" t="n">
        <f aca="false">(E583-E582)/0.02</f>
        <v>-100.998363609241</v>
      </c>
      <c r="L583" s="3" t="n">
        <f aca="false">(F583-F582)/0.02</f>
        <v>-75.1973606468707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-23.75</v>
      </c>
      <c r="C584" s="1" t="n">
        <v>-8.841</v>
      </c>
      <c r="D584" s="1" t="n">
        <v>1.743</v>
      </c>
      <c r="E584" s="2" t="n">
        <f aca="false">B584*S$1+C584*S$2</f>
        <v>-24.8261584988009</v>
      </c>
      <c r="F584" s="2" t="n">
        <f aca="false">B584*S$2-C584*S$1</f>
        <v>-5.08798930741965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39.135</v>
      </c>
      <c r="K584" s="3" t="n">
        <f aca="false">(E584-E583)/0.02</f>
        <v>-66.4173202402834</v>
      </c>
      <c r="L584" s="3" t="n">
        <f aca="false">(F584-F583)/0.02</f>
        <v>-89.9663802322824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-25.23</v>
      </c>
      <c r="C585" s="1" t="n">
        <v>-7.749</v>
      </c>
      <c r="D585" s="1" t="n">
        <v>2.055</v>
      </c>
      <c r="E585" s="2" t="n">
        <f aca="false">B585*S$1+C585*S$2</f>
        <v>-25.5025978445697</v>
      </c>
      <c r="F585" s="2" t="n">
        <f aca="false">B585*S$2-C585*S$1</f>
        <v>-6.79833833948762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15.6</v>
      </c>
      <c r="K585" s="3" t="n">
        <f aca="false">(E585-E584)/0.02</f>
        <v>-33.8219672884428</v>
      </c>
      <c r="L585" s="3" t="n">
        <f aca="false">(F585-F584)/0.02</f>
        <v>-85.5174516033981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-24.88</v>
      </c>
      <c r="C586" s="1" t="n">
        <v>-6.627</v>
      </c>
      <c r="D586" s="1" t="n">
        <v>2.191</v>
      </c>
      <c r="E586" s="2" t="n">
        <f aca="false">B586*S$1+C586*S$2</f>
        <v>-24.6112115964453</v>
      </c>
      <c r="F586" s="2" t="n">
        <f aca="false">B586*S$2-C586*S$1</f>
        <v>-7.5643765608935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6.79999999999998</v>
      </c>
      <c r="K586" s="3" t="n">
        <f aca="false">(E586-E585)/0.02</f>
        <v>44.5693124062204</v>
      </c>
      <c r="L586" s="3" t="n">
        <f aca="false">(F586-F585)/0.02</f>
        <v>-38.3019110702944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-21.79</v>
      </c>
      <c r="C587" s="1" t="n">
        <v>-5.949</v>
      </c>
      <c r="D587" s="1" t="n">
        <v>2.326</v>
      </c>
      <c r="E587" s="2" t="n">
        <f aca="false">B587*S$1+C587*S$2</f>
        <v>-21.6314577181719</v>
      </c>
      <c r="F587" s="2" t="n">
        <f aca="false">B587*S$2-C587*S$1</f>
        <v>-6.50190264360696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6.75000000000001</v>
      </c>
      <c r="K587" s="3" t="n">
        <f aca="false">(E587-E586)/0.02</f>
        <v>148.987693913673</v>
      </c>
      <c r="L587" s="3" t="n">
        <f aca="false">(F587-F586)/0.02</f>
        <v>53.1236958643274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-16.71</v>
      </c>
      <c r="C588" s="1" t="n">
        <v>-6.296</v>
      </c>
      <c r="D588" s="1" t="n">
        <v>2.52</v>
      </c>
      <c r="E588" s="2" t="n">
        <f aca="false">B588*S$1+C588*S$2</f>
        <v>-17.5072553743861</v>
      </c>
      <c r="F588" s="2" t="n">
        <f aca="false">B588*S$2-C588*S$1</f>
        <v>-3.515640091936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9.7</v>
      </c>
      <c r="K588" s="3" t="n">
        <f aca="false">(E588-E587)/0.02</f>
        <v>206.210117189286</v>
      </c>
      <c r="L588" s="3" t="n">
        <f aca="false">(F588-F587)/0.02</f>
        <v>149.313127583548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-11.71</v>
      </c>
      <c r="C589" s="1" t="n">
        <v>-7.632</v>
      </c>
      <c r="D589" s="1" t="n">
        <v>2.781</v>
      </c>
      <c r="E589" s="2" t="n">
        <f aca="false">B589*S$1+C589*S$2</f>
        <v>-13.9749870306196</v>
      </c>
      <c r="F589" s="2" t="n">
        <f aca="false">B589*S$2-C589*S$1</f>
        <v>0.266948485695013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13.05</v>
      </c>
      <c r="K589" s="3" t="n">
        <f aca="false">(E589-E588)/0.02</f>
        <v>176.613417188328</v>
      </c>
      <c r="L589" s="3" t="n">
        <f aca="false">(F589-F588)/0.02</f>
        <v>189.129428881551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-8.447</v>
      </c>
      <c r="C590" s="1" t="n">
        <v>-8.991</v>
      </c>
      <c r="D590" s="1" t="n">
        <v>3.115</v>
      </c>
      <c r="E590" s="2" t="n">
        <f aca="false">B590*S$1+C590*S$2</f>
        <v>-11.9279663729541</v>
      </c>
      <c r="F590" s="2" t="n">
        <f aca="false">B590*S$2-C590*S$1</f>
        <v>3.14857240756454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16.7</v>
      </c>
      <c r="K590" s="3" t="n">
        <f aca="false">(E590-E589)/0.02</f>
        <v>102.351032883275</v>
      </c>
      <c r="L590" s="3" t="n">
        <f aca="false">(F590-F589)/0.02</f>
        <v>144.081196093477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-7.07</v>
      </c>
      <c r="C591" s="1" t="n">
        <v>-9.289</v>
      </c>
      <c r="D591" s="1" t="n">
        <v>3.532</v>
      </c>
      <c r="E591" s="2" t="n">
        <f aca="false">B591*S$1+C591*S$2</f>
        <v>-10.9181200852882</v>
      </c>
      <c r="F591" s="2" t="n">
        <f aca="false">B591*S$2-C591*S$1</f>
        <v>4.13098956706828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20.85</v>
      </c>
      <c r="K591" s="3" t="n">
        <f aca="false">(E591-E590)/0.02</f>
        <v>50.4923143832951</v>
      </c>
      <c r="L591" s="3" t="n">
        <f aca="false">(F591-F590)/0.02</f>
        <v>49.1208579751869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-6.868</v>
      </c>
      <c r="C592" s="1" t="n">
        <v>-8.469</v>
      </c>
      <c r="D592" s="1" t="n">
        <v>3.979</v>
      </c>
      <c r="E592" s="2" t="n">
        <f aca="false">B592*S$1+C592*S$2</f>
        <v>-10.3122805731933</v>
      </c>
      <c r="F592" s="2" t="n">
        <f aca="false">B592*S$2-C592*S$1</f>
        <v>3.54263381959512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22.35</v>
      </c>
      <c r="K592" s="3" t="n">
        <f aca="false">(E592-E591)/0.02</f>
        <v>30.2919756047413</v>
      </c>
      <c r="L592" s="3" t="n">
        <f aca="false">(F592-F591)/0.02</f>
        <v>-29.4177873736581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-7.409</v>
      </c>
      <c r="C593" s="1" t="n">
        <v>-7.594</v>
      </c>
      <c r="D593" s="1" t="n">
        <v>4.303</v>
      </c>
      <c r="E593" s="2" t="n">
        <f aca="false">B593*S$1+C593*S$2</f>
        <v>-10.3073952370099</v>
      </c>
      <c r="F593" s="2" t="n">
        <f aca="false">B593*S$2-C593*S$1</f>
        <v>2.51390541350808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16.2</v>
      </c>
      <c r="K593" s="3" t="n">
        <f aca="false">(E593-E592)/0.02</f>
        <v>0.244266809171467</v>
      </c>
      <c r="L593" s="3" t="n">
        <f aca="false">(F593-F592)/0.02</f>
        <v>-51.4364203043518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-8.522</v>
      </c>
      <c r="C594" s="1" t="n">
        <v>-7.755</v>
      </c>
      <c r="D594" s="1" t="n">
        <v>4.36</v>
      </c>
      <c r="E594" s="2" t="n">
        <f aca="false">B594*S$1+C594*S$2</f>
        <v>-11.3365897695736</v>
      </c>
      <c r="F594" s="2" t="n">
        <f aca="false">B594*S$2-C594*S$1</f>
        <v>2.06064101589771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2.85000000000002</v>
      </c>
      <c r="K594" s="3" t="n">
        <f aca="false">(E594-E593)/0.02</f>
        <v>-51.4597266281824</v>
      </c>
      <c r="L594" s="3" t="n">
        <f aca="false">(F594-F593)/0.02</f>
        <v>-22.6632198805186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-9.518</v>
      </c>
      <c r="C595" s="1" t="n">
        <v>-9.061</v>
      </c>
      <c r="D595" s="1" t="n">
        <v>4.199</v>
      </c>
      <c r="E595" s="2" t="n">
        <f aca="false">B595*S$1+C595*S$2</f>
        <v>-12.8733202324339</v>
      </c>
      <c r="F595" s="2" t="n">
        <f aca="false">B595*S$2-C595*S$1</f>
        <v>2.64039224230173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-8.05000000000002</v>
      </c>
      <c r="K595" s="3" t="n">
        <f aca="false">(E595-E594)/0.02</f>
        <v>-76.8365231430184</v>
      </c>
      <c r="L595" s="3" t="n">
        <f aca="false">(F595-F594)/0.02</f>
        <v>28.987561320201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-9.183</v>
      </c>
      <c r="C596" s="1" t="n">
        <v>-10.62</v>
      </c>
      <c r="D596" s="1" t="n">
        <v>4.064</v>
      </c>
      <c r="E596" s="2" t="n">
        <f aca="false">B596*S$1+C596*S$2</f>
        <v>-13.4153682531611</v>
      </c>
      <c r="F596" s="2" t="n">
        <f aca="false">B596*S$2-C596*S$1</f>
        <v>4.14002217772772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6.74999999999999</v>
      </c>
      <c r="K596" s="3" t="n">
        <f aca="false">(E596-E595)/0.02</f>
        <v>-27.1024010363581</v>
      </c>
      <c r="L596" s="3" t="n">
        <f aca="false">(F596-F595)/0.02</f>
        <v>74.9814967712996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6.873</v>
      </c>
      <c r="C597" s="1" t="n">
        <v>-11.32</v>
      </c>
      <c r="D597" s="1" t="n">
        <v>4.116</v>
      </c>
      <c r="E597" s="2" t="n">
        <f aca="false">B597*S$1+C597*S$2</f>
        <v>-11.827320636003</v>
      </c>
      <c r="F597" s="2" t="n">
        <f aca="false">B597*S$2-C597*S$1</f>
        <v>5.95776934541592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2.59999999999998</v>
      </c>
      <c r="K597" s="3" t="n">
        <f aca="false">(E597-E596)/0.02</f>
        <v>79.402380857905</v>
      </c>
      <c r="L597" s="3" t="n">
        <f aca="false">(F597-F596)/0.02</f>
        <v>90.8873583844101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3.256</v>
      </c>
      <c r="C598" s="1" t="n">
        <v>-10.41</v>
      </c>
      <c r="D598" s="1" t="n">
        <v>4.22</v>
      </c>
      <c r="E598" s="2" t="n">
        <f aca="false">B598*S$1+C598*S$2</f>
        <v>-8.27770414175299</v>
      </c>
      <c r="F598" s="2" t="n">
        <f aca="false">B598*S$2-C598*S$1</f>
        <v>7.10276355664508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5.20000000000001</v>
      </c>
      <c r="K598" s="3" t="n">
        <f aca="false">(E598-E597)/0.02</f>
        <v>177.4808247125</v>
      </c>
      <c r="L598" s="3" t="n">
        <f aca="false">(F598-F597)/0.02</f>
        <v>57.2497105614578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0.411</v>
      </c>
      <c r="C599" s="1" t="n">
        <v>-7.761</v>
      </c>
      <c r="D599" s="1" t="n">
        <v>4.064</v>
      </c>
      <c r="E599" s="2" t="n">
        <f aca="false">B599*S$1+C599*S$2</f>
        <v>-3.76415564219361</v>
      </c>
      <c r="F599" s="2" t="n">
        <f aca="false">B599*S$2-C599*S$1</f>
        <v>6.79949809186987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-7.79999999999999</v>
      </c>
      <c r="K599" s="3" t="n">
        <f aca="false">(E599-E598)/0.02</f>
        <v>225.677424977969</v>
      </c>
      <c r="L599" s="3" t="n">
        <f aca="false">(F599-F598)/0.02</f>
        <v>-15.1632732387605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3.372</v>
      </c>
      <c r="C600" s="1" t="n">
        <v>-3.973</v>
      </c>
      <c r="D600" s="1" t="n">
        <v>3.47</v>
      </c>
      <c r="E600" s="2" t="n">
        <f aca="false">B600*S$1+C600*S$2</f>
        <v>0.754248943440945</v>
      </c>
      <c r="F600" s="2" t="n">
        <f aca="false">B600*S$2-C600*S$1</f>
        <v>5.15618284502385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29.7</v>
      </c>
      <c r="K600" s="3" t="n">
        <f aca="false">(E600-E599)/0.02</f>
        <v>225.920229281728</v>
      </c>
      <c r="L600" s="3" t="n">
        <f aca="false">(F600-F599)/0.02</f>
        <v>-82.1657623423011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5.529</v>
      </c>
      <c r="C601" s="1" t="n">
        <v>-0.2601</v>
      </c>
      <c r="D601" s="1" t="n">
        <v>2.588</v>
      </c>
      <c r="E601" s="2" t="n">
        <f aca="false">B601*S$1+C601*S$2</f>
        <v>4.55102592302182</v>
      </c>
      <c r="F601" s="2" t="n">
        <f aca="false">B601*S$2-C601*S$1</f>
        <v>3.15050092175568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44.1</v>
      </c>
      <c r="K601" s="3" t="n">
        <f aca="false">(E601-E600)/0.02</f>
        <v>189.838848979044</v>
      </c>
      <c r="L601" s="3" t="n">
        <f aca="false">(F601-F600)/0.02</f>
        <v>-100.284096163409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6.871</v>
      </c>
      <c r="C602" s="1" t="n">
        <v>2.267</v>
      </c>
      <c r="D602" s="1" t="n">
        <v>1.786</v>
      </c>
      <c r="E602" s="2" t="n">
        <f aca="false">B602*S$1+C602*S$2</f>
        <v>7.02826544070748</v>
      </c>
      <c r="F602" s="2" t="n">
        <f aca="false">B602*S$2-C602*S$1</f>
        <v>1.71855023055973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-40.1</v>
      </c>
      <c r="K602" s="3" t="n">
        <f aca="false">(E602-E601)/0.02</f>
        <v>123.861975884283</v>
      </c>
      <c r="L602" s="3" t="n">
        <f aca="false">(F602-F601)/0.02</f>
        <v>-71.5975345597972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7.365</v>
      </c>
      <c r="C603" s="1" t="n">
        <v>3.464</v>
      </c>
      <c r="D603" s="1" t="n">
        <v>1.352</v>
      </c>
      <c r="E603" s="2" t="n">
        <f aca="false">B603*S$1+C603*S$2</f>
        <v>8.0815145594959</v>
      </c>
      <c r="F603" s="2" t="n">
        <f aca="false">B603*S$2-C603*S$1</f>
        <v>0.965216775991695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-21.7</v>
      </c>
      <c r="K603" s="3" t="n">
        <f aca="false">(E603-E602)/0.02</f>
        <v>52.662455939421</v>
      </c>
      <c r="L603" s="3" t="n">
        <f aca="false">(F603-F602)/0.02</f>
        <v>-37.6666727284019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7.389</v>
      </c>
      <c r="C604" s="1" t="n">
        <v>4.172</v>
      </c>
      <c r="D604" s="1" t="n">
        <v>1.285</v>
      </c>
      <c r="E604" s="2" t="n">
        <f aca="false">B604*S$1+C604*S$2</f>
        <v>8.47705055288076</v>
      </c>
      <c r="F604" s="2" t="n">
        <f aca="false">B604*S$2-C604*S$1</f>
        <v>0.377516786254542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-3.35000000000001</v>
      </c>
      <c r="K604" s="3" t="n">
        <f aca="false">(E604-E603)/0.02</f>
        <v>19.7767996692432</v>
      </c>
      <c r="L604" s="3" t="n">
        <f aca="false">(F604-F603)/0.02</f>
        <v>-29.3849994868576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7.665</v>
      </c>
      <c r="C605" s="1" t="n">
        <v>5.148</v>
      </c>
      <c r="D605" s="1" t="n">
        <v>1.328</v>
      </c>
      <c r="E605" s="2" t="n">
        <f aca="false">B605*S$1+C605*S$2</f>
        <v>9.22831302931154</v>
      </c>
      <c r="F605" s="2" t="n">
        <f aca="false">B605*S$2-C605*S$1</f>
        <v>-0.303920438665765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2.15000000000001</v>
      </c>
      <c r="K605" s="3" t="n">
        <f aca="false">(E605-E604)/0.02</f>
        <v>37.5631238215391</v>
      </c>
      <c r="L605" s="3" t="n">
        <f aca="false">(F605-F604)/0.02</f>
        <v>-34.0718612460153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8.446</v>
      </c>
      <c r="C606" s="1" t="n">
        <v>6.12</v>
      </c>
      <c r="D606" s="1" t="n">
        <v>1.242</v>
      </c>
      <c r="E606" s="2" t="n">
        <f aca="false">B606*S$1+C606*S$2</f>
        <v>10.4057201172444</v>
      </c>
      <c r="F606" s="2" t="n">
        <f aca="false">B606*S$2-C606*S$1</f>
        <v>-0.714356242763679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-4.3</v>
      </c>
      <c r="K606" s="3" t="n">
        <f aca="false">(E606-E605)/0.02</f>
        <v>58.8703543966422</v>
      </c>
      <c r="L606" s="3" t="n">
        <f aca="false">(F606-F605)/0.02</f>
        <v>-20.5217902048957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9.181</v>
      </c>
      <c r="C607" s="1" t="n">
        <v>6.147</v>
      </c>
      <c r="D607" s="1" t="n">
        <v>1.02</v>
      </c>
      <c r="E607" s="2" t="n">
        <f aca="false">B607*S$1+C607*S$2</f>
        <v>11.0433432880537</v>
      </c>
      <c r="F607" s="2" t="n">
        <f aca="false">B607*S$2-C607*S$1</f>
        <v>-0.347762882148497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-11.1</v>
      </c>
      <c r="K607" s="3" t="n">
        <f aca="false">(E607-E606)/0.02</f>
        <v>31.8811585404635</v>
      </c>
      <c r="L607" s="3" t="n">
        <f aca="false">(F607-F606)/0.02</f>
        <v>18.3296680307591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9.28</v>
      </c>
      <c r="C608" s="1" t="n">
        <v>4.882</v>
      </c>
      <c r="D608" s="1" t="n">
        <v>0.8101</v>
      </c>
      <c r="E608" s="2" t="n">
        <f aca="false">B608*S$1+C608*S$2</f>
        <v>10.4569521803181</v>
      </c>
      <c r="F608" s="2" t="n">
        <f aca="false">B608*S$2-C608*S$1</f>
        <v>0.777479966648469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-10.495</v>
      </c>
      <c r="K608" s="3" t="n">
        <f aca="false">(E608-E607)/0.02</f>
        <v>-29.319555386776</v>
      </c>
      <c r="L608" s="3" t="n">
        <f aca="false">(F608-F607)/0.02</f>
        <v>56.2621424398483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9</v>
      </c>
      <c r="C609" s="1" t="n">
        <v>3.256</v>
      </c>
      <c r="D609" s="1" t="n">
        <v>0.6813</v>
      </c>
      <c r="E609" s="2" t="n">
        <f aca="false">B609*S$1+C609*S$2</f>
        <v>9.35784998975115</v>
      </c>
      <c r="F609" s="2" t="n">
        <f aca="false">B609*S$2-C609*S$1</f>
        <v>2.00802877701352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-6.44</v>
      </c>
      <c r="K609" s="3" t="n">
        <f aca="false">(E609-E608)/0.02</f>
        <v>-54.9551095283495</v>
      </c>
      <c r="L609" s="3" t="n">
        <f aca="false">(F609-F608)/0.02</f>
        <v>61.5274405182526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9.208</v>
      </c>
      <c r="C610" s="1" t="n">
        <v>2.751</v>
      </c>
      <c r="D610" s="1" t="n">
        <v>0.548</v>
      </c>
      <c r="E610" s="2" t="n">
        <f aca="false">B610*S$1+C610*S$2</f>
        <v>9.26663476531392</v>
      </c>
      <c r="F610" s="2" t="n">
        <f aca="false">B610*S$2-C610*S$1</f>
        <v>2.54651627253302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6.665</v>
      </c>
      <c r="K610" s="3" t="n">
        <f aca="false">(E610-E609)/0.02</f>
        <v>-4.56076122186158</v>
      </c>
      <c r="L610" s="3" t="n">
        <f aca="false">(F610-F609)/0.02</f>
        <v>26.9243747759751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10.41</v>
      </c>
      <c r="C611" s="1" t="n">
        <v>4.081</v>
      </c>
      <c r="D611" s="1" t="n">
        <v>0.3159</v>
      </c>
      <c r="E611" s="2" t="n">
        <f aca="false">B611*S$1+C611*S$2</f>
        <v>10.9907811983241</v>
      </c>
      <c r="F611" s="2" t="n">
        <f aca="false">B611*S$2-C611*S$1</f>
        <v>2.05557526025329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-11.605</v>
      </c>
      <c r="K611" s="3" t="n">
        <f aca="false">(E611-E610)/0.02</f>
        <v>86.2073216505093</v>
      </c>
      <c r="L611" s="3" t="n">
        <f aca="false">(F611-F610)/0.02</f>
        <v>-24.5470506139867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12.41</v>
      </c>
      <c r="C612" s="1" t="n">
        <v>6.608</v>
      </c>
      <c r="D612" s="1" t="n">
        <v>-0.009716</v>
      </c>
      <c r="E612" s="2" t="n">
        <f aca="false">B612*S$1+C612*S$2</f>
        <v>14.0259833713543</v>
      </c>
      <c r="F612" s="2" t="n">
        <f aca="false">B612*S$2-C612*S$1</f>
        <v>0.972396249732411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-16.2808</v>
      </c>
      <c r="K612" s="3" t="n">
        <f aca="false">(E612-E611)/0.02</f>
        <v>151.760108651508</v>
      </c>
      <c r="L612" s="3" t="n">
        <f aca="false">(F612-F611)/0.02</f>
        <v>-54.1589505260439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14.79</v>
      </c>
      <c r="C613" s="1" t="n">
        <v>8.96</v>
      </c>
      <c r="D613" s="1" t="n">
        <v>-0.4098</v>
      </c>
      <c r="E613" s="2" t="n">
        <f aca="false">B613*S$1+C613*S$2</f>
        <v>17.2907079496831</v>
      </c>
      <c r="F613" s="2" t="n">
        <f aca="false">B613*S$2-C613*S$1</f>
        <v>0.238994976447523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-20.0042</v>
      </c>
      <c r="K613" s="3" t="n">
        <f aca="false">(E613-E612)/0.02</f>
        <v>163.23622891644</v>
      </c>
      <c r="L613" s="3" t="n">
        <f aca="false">(F613-F612)/0.02</f>
        <v>-36.6700636642444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17.42</v>
      </c>
      <c r="C614" s="1" t="n">
        <v>10.19</v>
      </c>
      <c r="D614" s="1" t="n">
        <v>-0.8941</v>
      </c>
      <c r="E614" s="2" t="n">
        <f aca="false">B614*S$1+C614*S$2</f>
        <v>20.1728751375813</v>
      </c>
      <c r="F614" s="2" t="n">
        <f aca="false">B614*S$2-C614*S$1</f>
        <v>0.58958348310845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-24.215</v>
      </c>
      <c r="K614" s="3" t="n">
        <f aca="false">(E614-E613)/0.02</f>
        <v>144.108359394912</v>
      </c>
      <c r="L614" s="3" t="n">
        <f aca="false">(F614-F613)/0.02</f>
        <v>17.5294253330464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20.12</v>
      </c>
      <c r="C615" s="1" t="n">
        <v>10.33</v>
      </c>
      <c r="D615" s="1" t="n">
        <v>-1.358</v>
      </c>
      <c r="E615" s="2" t="n">
        <f aca="false">B615*S$1+C615*S$2</f>
        <v>22.5367936941963</v>
      </c>
      <c r="F615" s="2" t="n">
        <f aca="false">B615*S$2-C615*S$1</f>
        <v>1.9016387630762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-23.195</v>
      </c>
      <c r="K615" s="3" t="n">
        <f aca="false">(E615-E614)/0.02</f>
        <v>118.19592783075</v>
      </c>
      <c r="L615" s="3" t="n">
        <f aca="false">(F615-F614)/0.02</f>
        <v>65.6027639983876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22.38</v>
      </c>
      <c r="C616" s="1" t="n">
        <v>9.992</v>
      </c>
      <c r="D616" s="1" t="n">
        <v>-1.569</v>
      </c>
      <c r="E616" s="2" t="n">
        <f aca="false">B616*S$1+C616*S$2</f>
        <v>24.274269680199</v>
      </c>
      <c r="F616" s="2" t="n">
        <f aca="false">B616*S$2-C616*S$1</f>
        <v>3.38589655674412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-10.55</v>
      </c>
      <c r="K616" s="3" t="n">
        <f aca="false">(E616-E615)/0.02</f>
        <v>86.873799300135</v>
      </c>
      <c r="L616" s="3" t="n">
        <f aca="false">(F616-F615)/0.02</f>
        <v>74.2128896833957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23.45</v>
      </c>
      <c r="C617" s="1" t="n">
        <v>9.522</v>
      </c>
      <c r="D617" s="1" t="n">
        <v>-1.418</v>
      </c>
      <c r="E617" s="2" t="n">
        <f aca="false">B617*S$1+C617*S$2</f>
        <v>24.9326190888968</v>
      </c>
      <c r="F617" s="2" t="n">
        <f aca="false">B617*S$2-C617*S$1</f>
        <v>4.35149277466717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7.55</v>
      </c>
      <c r="K617" s="3" t="n">
        <f aca="false">(E617-E616)/0.02</f>
        <v>32.9174704348883</v>
      </c>
      <c r="L617" s="3" t="n">
        <f aca="false">(F617-F616)/0.02</f>
        <v>48.2798108961525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22.86</v>
      </c>
      <c r="C618" s="1" t="n">
        <v>8.761</v>
      </c>
      <c r="D618" s="1" t="n">
        <v>-1.145</v>
      </c>
      <c r="E618" s="2" t="n">
        <f aca="false">B618*S$1+C618*S$2</f>
        <v>24.029002152083</v>
      </c>
      <c r="F618" s="2" t="n">
        <f aca="false">B618*S$2-C618*S$1</f>
        <v>4.68420500994462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13.65</v>
      </c>
      <c r="K618" s="3" t="n">
        <f aca="false">(E618-E617)/0.02</f>
        <v>-45.1808468406879</v>
      </c>
      <c r="L618" s="3" t="n">
        <f aca="false">(F618-F617)/0.02</f>
        <v>16.6356117638725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20.63</v>
      </c>
      <c r="C619" s="1" t="n">
        <v>7.537</v>
      </c>
      <c r="D619" s="1" t="n">
        <v>-1.149</v>
      </c>
      <c r="E619" s="2" t="n">
        <f aca="false">B619*S$1+C619*S$2</f>
        <v>21.4892337182327</v>
      </c>
      <c r="F619" s="2" t="n">
        <f aca="false">B619*S$2-C619*S$1</f>
        <v>4.54049592040004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0.2</v>
      </c>
      <c r="K619" s="3" t="n">
        <f aca="false">(E619-E618)/0.02</f>
        <v>-126.988421692514</v>
      </c>
      <c r="L619" s="3" t="n">
        <f aca="false">(F619-F618)/0.02</f>
        <v>-7.18545447722909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7.18</v>
      </c>
      <c r="C620" s="1" t="n">
        <v>6.164</v>
      </c>
      <c r="D620" s="1" t="n">
        <v>-1.559</v>
      </c>
      <c r="E620" s="2" t="n">
        <f aca="false">B620*S$1+C620*S$2</f>
        <v>17.8358886367009</v>
      </c>
      <c r="F620" s="2" t="n">
        <f aca="false">B620*S$2-C620*S$1</f>
        <v>3.87664449481825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20.5</v>
      </c>
      <c r="K620" s="3" t="n">
        <f aca="false">(E620-E619)/0.02</f>
        <v>-182.667254076593</v>
      </c>
      <c r="L620" s="3" t="n">
        <f aca="false">(F620-F619)/0.02</f>
        <v>-33.1925712790893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3.16</v>
      </c>
      <c r="C621" s="1" t="n">
        <v>5.21</v>
      </c>
      <c r="D621" s="1" t="n">
        <v>-2.123</v>
      </c>
      <c r="E621" s="2" t="n">
        <f aca="false">B621*S$1+C621*S$2</f>
        <v>13.9211923120736</v>
      </c>
      <c r="F621" s="2" t="n">
        <f aca="false">B621*S$2-C621*S$1</f>
        <v>2.555406936334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28.2</v>
      </c>
      <c r="K621" s="3" t="n">
        <f aca="false">(E621-E620)/0.02</f>
        <v>-195.734816231365</v>
      </c>
      <c r="L621" s="3" t="n">
        <f aca="false">(F621-F620)/0.02</f>
        <v>-66.0618779242126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9.393</v>
      </c>
      <c r="C622" s="1" t="n">
        <v>4.868</v>
      </c>
      <c r="D622" s="1" t="n">
        <v>-2.548</v>
      </c>
      <c r="E622" s="2" t="n">
        <f aca="false">B622*S$1+C622*S$2</f>
        <v>10.5453627454846</v>
      </c>
      <c r="F622" s="2" t="n">
        <f aca="false">B622*S$2-C622*S$1</f>
        <v>0.849233516853013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-21.25</v>
      </c>
      <c r="K622" s="3" t="n">
        <f aca="false">(E622-E621)/0.02</f>
        <v>-168.791478329451</v>
      </c>
      <c r="L622" s="3" t="n">
        <f aca="false">(F622-F621)/0.02</f>
        <v>-85.3086709740492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6.458</v>
      </c>
      <c r="C623" s="1" t="n">
        <v>4.762</v>
      </c>
      <c r="D623" s="1" t="n">
        <v>-2.775</v>
      </c>
      <c r="E623" s="2" t="n">
        <f aca="false">B623*S$1+C623*S$2</f>
        <v>8.00017014125672</v>
      </c>
      <c r="F623" s="2" t="n">
        <f aca="false">B623*S$2-C623*S$1</f>
        <v>-0.616186425478863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11.35</v>
      </c>
      <c r="K623" s="3" t="n">
        <f aca="false">(E623-E622)/0.02</f>
        <v>-127.259630211392</v>
      </c>
      <c r="L623" s="3" t="n">
        <f aca="false">(F623-F622)/0.02</f>
        <v>-73.2709971165938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4.418</v>
      </c>
      <c r="C624" s="1" t="n">
        <v>4.369</v>
      </c>
      <c r="D624" s="1" t="n">
        <v>-2.923</v>
      </c>
      <c r="E624" s="2" t="n">
        <f aca="false">B624*S$1+C624*S$2</f>
        <v>6.06189375425396</v>
      </c>
      <c r="F624" s="2" t="n">
        <f aca="false">B624*S$2-C624*S$1</f>
        <v>-1.36393882272513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-7.40000000000001</v>
      </c>
      <c r="K624" s="3" t="n">
        <f aca="false">(E624-E623)/0.02</f>
        <v>-96.9138193501379</v>
      </c>
      <c r="L624" s="3" t="n">
        <f aca="false">(F624-F623)/0.02</f>
        <v>-37.3876198623131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3.053</v>
      </c>
      <c r="C625" s="1" t="n">
        <v>3.509</v>
      </c>
      <c r="D625" s="1" t="n">
        <v>-3.068</v>
      </c>
      <c r="E625" s="2" t="n">
        <f aca="false">B625*S$1+C625*S$2</f>
        <v>4.44857753575989</v>
      </c>
      <c r="F625" s="2" t="n">
        <f aca="false">B625*S$2-C625*S$1</f>
        <v>-1.35795725570892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-7.25</v>
      </c>
      <c r="K625" s="3" t="n">
        <f aca="false">(E625-E624)/0.02</f>
        <v>-80.6658109247039</v>
      </c>
      <c r="L625" s="3" t="n">
        <f aca="false">(F625-F624)/0.02</f>
        <v>0.299078350810067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2.37</v>
      </c>
      <c r="C626" s="1" t="n">
        <v>2.408</v>
      </c>
      <c r="D626" s="1" t="n">
        <v>-3.169</v>
      </c>
      <c r="E626" s="2" t="n">
        <f aca="false">B626*S$1+C626*S$2</f>
        <v>3.28591957616429</v>
      </c>
      <c r="F626" s="2" t="n">
        <f aca="false">B626*S$2-C626*S$1</f>
        <v>-0.786191159311978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-5.05</v>
      </c>
      <c r="K626" s="3" t="n">
        <f aca="false">(E626-E625)/0.02</f>
        <v>-58.1328979797799</v>
      </c>
      <c r="L626" s="3" t="n">
        <f aca="false">(F626-F625)/0.02</f>
        <v>28.5883048198473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2.648</v>
      </c>
      <c r="C627" s="1" t="n">
        <v>1.448</v>
      </c>
      <c r="D627" s="1" t="n">
        <v>-3.185</v>
      </c>
      <c r="E627" s="2" t="n">
        <f aca="false">B627*S$1+C627*S$2</f>
        <v>3.0129544532319</v>
      </c>
      <c r="F627" s="2" t="n">
        <f aca="false">B627*S$2-C627*S$1</f>
        <v>0.175252568455022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-0.800000000000001</v>
      </c>
      <c r="K627" s="3" t="n">
        <f aca="false">(E627-E626)/0.02</f>
        <v>-13.6482561466195</v>
      </c>
      <c r="L627" s="3" t="n">
        <f aca="false">(F627-F626)/0.02</f>
        <v>48.07218638835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3.802</v>
      </c>
      <c r="C628" s="1" t="n">
        <v>0.8899</v>
      </c>
      <c r="D628" s="1" t="n">
        <v>-3.152</v>
      </c>
      <c r="E628" s="2" t="n">
        <f aca="false">B628*S$1+C628*S$2</f>
        <v>3.69585401482786</v>
      </c>
      <c r="F628" s="2" t="n">
        <f aca="false">B628*S$2-C628*S$1</f>
        <v>1.26007504184504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1.65</v>
      </c>
      <c r="K628" s="3" t="n">
        <f aca="false">(E628-E627)/0.02</f>
        <v>34.1449780797982</v>
      </c>
      <c r="L628" s="3" t="n">
        <f aca="false">(F628-F627)/0.02</f>
        <v>54.241123669501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4.962</v>
      </c>
      <c r="C629" s="1" t="n">
        <v>0.6659</v>
      </c>
      <c r="D629" s="1" t="n">
        <v>-3.16</v>
      </c>
      <c r="E629" s="2" t="n">
        <f aca="false">B629*S$1+C629*S$2</f>
        <v>4.56088789118108</v>
      </c>
      <c r="F629" s="2" t="n">
        <f aca="false">B629*S$2-C629*S$1</f>
        <v>2.0647441618946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-0.4</v>
      </c>
      <c r="K629" s="3" t="n">
        <f aca="false">(E629-E628)/0.02</f>
        <v>43.2516938176608</v>
      </c>
      <c r="L629" s="3" t="n">
        <f aca="false">(F629-F628)/0.02</f>
        <v>40.2334560024778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5.082</v>
      </c>
      <c r="C630" s="1" t="n">
        <v>0.4865</v>
      </c>
      <c r="D630" s="1" t="n">
        <v>-3.268</v>
      </c>
      <c r="E630" s="2" t="n">
        <f aca="false">B630*S$1+C630*S$2</f>
        <v>4.56758614671641</v>
      </c>
      <c r="F630" s="2" t="n">
        <f aca="false">B630*S$2-C630*S$1</f>
        <v>2.28047430205305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-5.39999999999998</v>
      </c>
      <c r="K630" s="3" t="n">
        <f aca="false">(E630-E629)/0.02</f>
        <v>0.334912776766716</v>
      </c>
      <c r="L630" s="3" t="n">
        <f aca="false">(F630-F629)/0.02</f>
        <v>10.7865070079224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4.003</v>
      </c>
      <c r="C631" s="1" t="n">
        <v>0.3184</v>
      </c>
      <c r="D631" s="1" t="n">
        <v>-3.419</v>
      </c>
      <c r="E631" s="2" t="n">
        <f aca="false">B631*S$1+C631*S$2</f>
        <v>3.56346282264603</v>
      </c>
      <c r="F631" s="2" t="n">
        <f aca="false">B631*S$2-C631*S$1</f>
        <v>1.85124830090931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7.55000000000001</v>
      </c>
      <c r="K631" s="3" t="n">
        <f aca="false">(E631-E630)/0.02</f>
        <v>-50.2061662035193</v>
      </c>
      <c r="L631" s="3" t="n">
        <f aca="false">(F631-F630)/0.02</f>
        <v>-21.4613000571866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2.708</v>
      </c>
      <c r="C632" s="1" t="n">
        <v>0.7354</v>
      </c>
      <c r="D632" s="1" t="n">
        <v>-3.461</v>
      </c>
      <c r="E632" s="2" t="n">
        <f aca="false">B632*S$1+C632*S$2</f>
        <v>2.6862168713087</v>
      </c>
      <c r="F632" s="2" t="n">
        <f aca="false">B632*S$2-C632*S$1</f>
        <v>0.811366797630083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2.09999999999999</v>
      </c>
      <c r="K632" s="3" t="n">
        <f aca="false">(E632-E631)/0.02</f>
        <v>-43.8622975668663</v>
      </c>
      <c r="L632" s="3" t="n">
        <f aca="false">(F632-F631)/0.02</f>
        <v>-51.9940751639615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2.328</v>
      </c>
      <c r="C633" s="1" t="n">
        <v>2.461</v>
      </c>
      <c r="D633" s="1" t="n">
        <v>-3.291</v>
      </c>
      <c r="E633" s="2" t="n">
        <f aca="false">B633*S$1+C633*S$2</f>
        <v>3.27838727713008</v>
      </c>
      <c r="F633" s="2" t="n">
        <f aca="false">B633*S$2-C633*S$1</f>
        <v>-0.853394317506063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8.5</v>
      </c>
      <c r="K633" s="3" t="n">
        <f aca="false">(E633-E632)/0.02</f>
        <v>29.6085202910688</v>
      </c>
      <c r="L633" s="3" t="n">
        <f aca="false">(F633-F632)/0.02</f>
        <v>-83.2380557568073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3.068</v>
      </c>
      <c r="C634" s="1" t="n">
        <v>5.426</v>
      </c>
      <c r="D634" s="1" t="n">
        <v>-3.002</v>
      </c>
      <c r="E634" s="2" t="n">
        <f aca="false">B634*S$1+C634*S$2</f>
        <v>5.47715348673729</v>
      </c>
      <c r="F634" s="2" t="n">
        <f aca="false">B634*S$2-C634*S$1</f>
        <v>-2.97571666707729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14.45</v>
      </c>
      <c r="K634" s="3" t="n">
        <f aca="false">(E634-E633)/0.02</f>
        <v>109.93831048036</v>
      </c>
      <c r="L634" s="3" t="n">
        <f aca="false">(F634-F633)/0.02</f>
        <v>-106.116117478562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4.189</v>
      </c>
      <c r="C635" s="1" t="n">
        <v>8.524</v>
      </c>
      <c r="D635" s="1" t="n">
        <v>-2.818</v>
      </c>
      <c r="E635" s="2" t="n">
        <f aca="false">B635*S$1+C635*S$2</f>
        <v>8.06950528312311</v>
      </c>
      <c r="F635" s="2" t="n">
        <f aca="false">B635*S$2-C635*S$1</f>
        <v>-5.00893017376448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9.19999999999999</v>
      </c>
      <c r="K635" s="3" t="n">
        <f aca="false">(E635-E634)/0.02</f>
        <v>129.617589819291</v>
      </c>
      <c r="L635" s="3" t="n">
        <f aca="false">(F635-F634)/0.02</f>
        <v>-101.660675334359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4.919</v>
      </c>
      <c r="C636" s="1" t="n">
        <v>10.55</v>
      </c>
      <c r="D636" s="1" t="n">
        <v>-2.836</v>
      </c>
      <c r="E636" s="2" t="n">
        <f aca="false">B636*S$1+C636*S$2</f>
        <v>9.76219682265377</v>
      </c>
      <c r="F636" s="2" t="n">
        <f aca="false">B636*S$2-C636*S$1</f>
        <v>-6.34023455368716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0.89999999999999</v>
      </c>
      <c r="K636" s="3" t="n">
        <f aca="false">(E636-E635)/0.02</f>
        <v>84.6345769765332</v>
      </c>
      <c r="L636" s="3" t="n">
        <f aca="false">(F636-F635)/0.02</f>
        <v>-66.565218996134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5.154</v>
      </c>
      <c r="C637" s="1" t="n">
        <v>11.2</v>
      </c>
      <c r="D637" s="1" t="n">
        <v>-2.915</v>
      </c>
      <c r="E637" s="2" t="n">
        <f aca="false">B637*S$1+C637*S$2</f>
        <v>10.3059356470021</v>
      </c>
      <c r="F637" s="2" t="n">
        <f aca="false">B637*S$2-C637*S$1</f>
        <v>-6.76693478909403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3.95000000000001</v>
      </c>
      <c r="K637" s="3" t="n">
        <f aca="false">(E637-E636)/0.02</f>
        <v>27.1869412174172</v>
      </c>
      <c r="L637" s="3" t="n">
        <f aca="false">(F637-F636)/0.02</f>
        <v>-21.3350117703437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5.29</v>
      </c>
      <c r="C638" s="1" t="n">
        <v>11.06</v>
      </c>
      <c r="D638" s="1" t="n">
        <v>-2.837</v>
      </c>
      <c r="E638" s="2" t="n">
        <f aca="false">B638*S$1+C638*S$2</f>
        <v>10.3470814910867</v>
      </c>
      <c r="F638" s="2" t="n">
        <f aca="false">B638*S$2-C638*S$1</f>
        <v>-6.57613903569642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3.89999999999999</v>
      </c>
      <c r="K638" s="3" t="n">
        <f aca="false">(E638-E637)/0.02</f>
        <v>2.05729220423132</v>
      </c>
      <c r="L638" s="3" t="n">
        <f aca="false">(F638-F637)/0.02</f>
        <v>9.53978766988075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5.608</v>
      </c>
      <c r="C639" s="1" t="n">
        <v>10.7</v>
      </c>
      <c r="D639" s="1" t="n">
        <v>-2.561</v>
      </c>
      <c r="E639" s="2" t="n">
        <f aca="false">B639*S$1+C639*S$2</f>
        <v>10.4259898505405</v>
      </c>
      <c r="F639" s="2" t="n">
        <f aca="false">B639*S$2-C639*S$1</f>
        <v>-6.10232739505394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13.8</v>
      </c>
      <c r="K639" s="3" t="n">
        <f aca="false">(E639-E638)/0.02</f>
        <v>3.94541797268939</v>
      </c>
      <c r="L639" s="3" t="n">
        <f aca="false">(F639-F638)/0.02</f>
        <v>23.6905820321237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5.957</v>
      </c>
      <c r="C640" s="1" t="n">
        <v>10.34</v>
      </c>
      <c r="D640" s="1" t="n">
        <v>-2.218</v>
      </c>
      <c r="E640" s="2" t="n">
        <f aca="false">B640*S$1+C640*S$2</f>
        <v>10.5311877009752</v>
      </c>
      <c r="F640" s="2" t="n">
        <f aca="false">B640*S$2-C640*S$1</f>
        <v>-5.61208825722024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17.15</v>
      </c>
      <c r="K640" s="3" t="n">
        <f aca="false">(E640-E639)/0.02</f>
        <v>5.25989252173194</v>
      </c>
      <c r="L640" s="3" t="n">
        <f aca="false">(F640-F639)/0.02</f>
        <v>24.5119568916851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5.958</v>
      </c>
      <c r="C641" s="1" t="n">
        <v>9.938</v>
      </c>
      <c r="D641" s="1" t="n">
        <v>-1.962</v>
      </c>
      <c r="E641" s="2" t="n">
        <f aca="false">B641*S$1+C641*S$2</f>
        <v>10.3190082048496</v>
      </c>
      <c r="F641" s="2" t="n">
        <f aca="false">B641*S$2-C641*S$1</f>
        <v>-5.27064300330113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12.8</v>
      </c>
      <c r="K641" s="3" t="n">
        <f aca="false">(E641-E640)/0.02</f>
        <v>-10.6089748062795</v>
      </c>
      <c r="L641" s="3" t="n">
        <f aca="false">(F641-F640)/0.02</f>
        <v>17.0722626959558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5.432</v>
      </c>
      <c r="C642" s="1" t="n">
        <v>9.327</v>
      </c>
      <c r="D642" s="1" t="n">
        <v>-1.841</v>
      </c>
      <c r="E642" s="2" t="n">
        <f aca="false">B642*S$1+C642*S$2</f>
        <v>9.54915423582481</v>
      </c>
      <c r="F642" s="2" t="n">
        <f aca="false">B642*S$2-C642*S$1</f>
        <v>-5.03122314953622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6.05</v>
      </c>
      <c r="K642" s="3" t="n">
        <f aca="false">(E642-E641)/0.02</f>
        <v>-38.4926984512385</v>
      </c>
      <c r="L642" s="3" t="n">
        <f aca="false">(F642-F641)/0.02</f>
        <v>11.9709926882456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4.651</v>
      </c>
      <c r="C643" s="1" t="n">
        <v>8</v>
      </c>
      <c r="D643" s="1" t="n">
        <v>-1.817</v>
      </c>
      <c r="E643" s="2" t="n">
        <f aca="false">B643*S$1+C643*S$2</f>
        <v>8.18362580908918</v>
      </c>
      <c r="F643" s="2" t="n">
        <f aca="false">B643*S$2-C643*S$1</f>
        <v>-4.31973027130277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1.2</v>
      </c>
      <c r="K643" s="3" t="n">
        <f aca="false">(E643-E642)/0.02</f>
        <v>-68.2764213367816</v>
      </c>
      <c r="L643" s="3" t="n">
        <f aca="false">(F643-F642)/0.02</f>
        <v>35.5746439116722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4.129</v>
      </c>
      <c r="C644" s="1" t="n">
        <v>5.47</v>
      </c>
      <c r="D644" s="1" t="n">
        <v>-1.81</v>
      </c>
      <c r="E644" s="2" t="n">
        <f aca="false">B644*S$1+C644*S$2</f>
        <v>6.40024896438551</v>
      </c>
      <c r="F644" s="2" t="n">
        <f aca="false">B644*S$2-C644*S$1</f>
        <v>-2.45078644395675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0.349999999999995</v>
      </c>
      <c r="K644" s="3" t="n">
        <f aca="false">(E644-E643)/0.02</f>
        <v>-89.1688422351831</v>
      </c>
      <c r="L644" s="3" t="n">
        <f aca="false">(F644-F643)/0.02</f>
        <v>93.4471913673012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4.188</v>
      </c>
      <c r="C645" s="1" t="n">
        <v>2.058</v>
      </c>
      <c r="D645" s="1" t="n">
        <v>-1.742</v>
      </c>
      <c r="E645" s="2" t="n">
        <f aca="false">B645*S$1+C645*S$2</f>
        <v>4.64219927249505</v>
      </c>
      <c r="F645" s="2" t="n">
        <f aca="false">B645*S$2-C645*S$1</f>
        <v>0.474018896718738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3.4</v>
      </c>
      <c r="K645" s="3" t="n">
        <f aca="false">(E645-E644)/0.02</f>
        <v>-87.9024845945233</v>
      </c>
      <c r="L645" s="3" t="n">
        <f aca="false">(F645-F644)/0.02</f>
        <v>146.240267033774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4.6</v>
      </c>
      <c r="C646" s="1" t="n">
        <v>-0.9589</v>
      </c>
      <c r="D646" s="1" t="n">
        <v>-1.577</v>
      </c>
      <c r="E646" s="2" t="n">
        <f aca="false">B646*S$1+C646*S$2</f>
        <v>3.39288165984634</v>
      </c>
      <c r="F646" s="2" t="n">
        <f aca="false">B646*S$2-C646*S$1</f>
        <v>3.25082193487714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8.25</v>
      </c>
      <c r="K646" s="3" t="n">
        <f aca="false">(E646-E645)/0.02</f>
        <v>-62.4658806324354</v>
      </c>
      <c r="L646" s="3" t="n">
        <f aca="false">(F646-F645)/0.02</f>
        <v>138.84015190792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4.78</v>
      </c>
      <c r="C647" s="1" t="n">
        <v>-2.351</v>
      </c>
      <c r="D647" s="1" t="n">
        <v>-1.368</v>
      </c>
      <c r="E647" s="2" t="n">
        <f aca="false">B647*S$1+C647*S$2</f>
        <v>2.80782970941545</v>
      </c>
      <c r="F647" s="2" t="n">
        <f aca="false">B647*S$2-C647*S$1</f>
        <v>4.52677515709848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10.45</v>
      </c>
      <c r="K647" s="3" t="n">
        <f aca="false">(E647-E646)/0.02</f>
        <v>-29.2525975215444</v>
      </c>
      <c r="L647" s="3" t="n">
        <f aca="false">(F647-F646)/0.02</f>
        <v>63.7976611110669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4.294</v>
      </c>
      <c r="C648" s="1" t="n">
        <v>-2.011</v>
      </c>
      <c r="D648" s="1" t="n">
        <v>-1.191</v>
      </c>
      <c r="E648" s="2" t="n">
        <f aca="false">B648*S$1+C648*S$2</f>
        <v>2.57585088452272</v>
      </c>
      <c r="F648" s="2" t="n">
        <f aca="false">B648*S$2-C648*S$1</f>
        <v>3.98089804198795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8.85</v>
      </c>
      <c r="K648" s="3" t="n">
        <f aca="false">(E648-E647)/0.02</f>
        <v>-11.5989412446367</v>
      </c>
      <c r="L648" s="3" t="n">
        <f aca="false">(F648-F647)/0.02</f>
        <v>-27.2938557555261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3.201</v>
      </c>
      <c r="C649" s="1" t="n">
        <v>-0.8466</v>
      </c>
      <c r="D649" s="1" t="n">
        <v>-1.066</v>
      </c>
      <c r="E649" s="2" t="n">
        <f aca="false">B649*S$1+C649*S$2</f>
        <v>2.26597230669689</v>
      </c>
      <c r="F649" s="2" t="n">
        <f aca="false">B649*S$2-C649*S$1</f>
        <v>2.41422908301652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6.25</v>
      </c>
      <c r="K649" s="3" t="n">
        <f aca="false">(E649-E648)/0.02</f>
        <v>-15.4939288912915</v>
      </c>
      <c r="L649" s="3" t="n">
        <f aca="false">(F649-F648)/0.02</f>
        <v>-78.3334479485718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1.956</v>
      </c>
      <c r="C650" s="1" t="n">
        <v>0.197</v>
      </c>
      <c r="D650" s="1" t="n">
        <v>-0.9456</v>
      </c>
      <c r="E650" s="2" t="n">
        <f aca="false">B650*S$1+C650*S$2</f>
        <v>1.76317617113591</v>
      </c>
      <c r="F650" s="2" t="n">
        <f aca="false">B650*S$2-C650*S$1</f>
        <v>0.869456605897333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6.02</v>
      </c>
      <c r="K650" s="3" t="n">
        <f aca="false">(E650-E649)/0.02</f>
        <v>-25.1398067780489</v>
      </c>
      <c r="L650" s="3" t="n">
        <f aca="false">(F650-F649)/0.02</f>
        <v>-77.2386238559593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1.108</v>
      </c>
      <c r="C651" s="1" t="n">
        <v>0.7775</v>
      </c>
      <c r="D651" s="1" t="n">
        <v>-0.7859</v>
      </c>
      <c r="E651" s="2" t="n">
        <f aca="false">B651*S$1+C651*S$2</f>
        <v>1.35164951848264</v>
      </c>
      <c r="F651" s="2" t="n">
        <f aca="false">B651*S$2-C651*S$1</f>
        <v>-0.0722068499912301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7.985</v>
      </c>
      <c r="K651" s="3" t="n">
        <f aca="false">(E651-E650)/0.02</f>
        <v>-20.5763326326637</v>
      </c>
      <c r="L651" s="3" t="n">
        <f aca="false">(F651-F650)/0.02</f>
        <v>-47.0831727944281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1.113</v>
      </c>
      <c r="C652" s="1" t="n">
        <v>0.9721</v>
      </c>
      <c r="D652" s="1" t="n">
        <v>-0.5933</v>
      </c>
      <c r="E652" s="2" t="n">
        <f aca="false">B652*S$1+C652*S$2</f>
        <v>1.4590120477832</v>
      </c>
      <c r="F652" s="2" t="n">
        <f aca="false">B652*S$2-C652*S$1</f>
        <v>-0.234587413182105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9.63</v>
      </c>
      <c r="K652" s="3" t="n">
        <f aca="false">(E652-E651)/0.02</f>
        <v>5.36812646502818</v>
      </c>
      <c r="L652" s="3" t="n">
        <f aca="false">(F652-F651)/0.02</f>
        <v>-8.11902815954372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2.147</v>
      </c>
      <c r="C653" s="1" t="n">
        <v>0.8919</v>
      </c>
      <c r="D653" s="1" t="n">
        <v>-0.4185</v>
      </c>
      <c r="E653" s="2" t="n">
        <f aca="false">B653*S$1+C653*S$2</f>
        <v>2.29339425421744</v>
      </c>
      <c r="F653" s="2" t="n">
        <f aca="false">B653*S$2-C653*S$1</f>
        <v>0.381362563346775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8.74</v>
      </c>
      <c r="K653" s="3" t="n">
        <f aca="false">(E653-E652)/0.02</f>
        <v>41.7191103217121</v>
      </c>
      <c r="L653" s="3" t="n">
        <f aca="false">(F653-F652)/0.02</f>
        <v>30.797498826444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3.846</v>
      </c>
      <c r="C654" s="1" t="n">
        <v>0.6314</v>
      </c>
      <c r="D654" s="1" t="n">
        <v>-0.3457</v>
      </c>
      <c r="E654" s="2" t="n">
        <f aca="false">B654*S$1+C654*S$2</f>
        <v>3.59618400125446</v>
      </c>
      <c r="F654" s="2" t="n">
        <f aca="false">B654*S$2-C654*S$1</f>
        <v>1.50261192232774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3.64</v>
      </c>
      <c r="K654" s="3" t="n">
        <f aca="false">(E654-E653)/0.02</f>
        <v>65.1394873518509</v>
      </c>
      <c r="L654" s="3" t="n">
        <f aca="false">(F654-F653)/0.02</f>
        <v>56.0624679490482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5.359</v>
      </c>
      <c r="C655" s="1" t="n">
        <v>0.3586</v>
      </c>
      <c r="D655" s="1" t="n">
        <v>-0.4498</v>
      </c>
      <c r="E655" s="2" t="n">
        <f aca="false">B655*S$1+C655*S$2</f>
        <v>4.73471879545631</v>
      </c>
      <c r="F655" s="2" t="n">
        <f aca="false">B655*S$2-C655*S$1</f>
        <v>2.53572728974405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-5.205</v>
      </c>
      <c r="K655" s="3" t="n">
        <f aca="false">(E655-E654)/0.02</f>
        <v>56.9267397100927</v>
      </c>
      <c r="L655" s="3" t="n">
        <f aca="false">(F655-F654)/0.02</f>
        <v>51.6557683708156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6.016</v>
      </c>
      <c r="C656" s="1" t="n">
        <v>0.2844</v>
      </c>
      <c r="D656" s="1" t="n">
        <v>-0.7082</v>
      </c>
      <c r="E656" s="2" t="n">
        <f aca="false">B656*S$1+C656*S$2</f>
        <v>5.25256638522498</v>
      </c>
      <c r="F656" s="2" t="n">
        <f aca="false">B656*S$2-C656*S$1</f>
        <v>2.94680941508007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-12.92</v>
      </c>
      <c r="K656" s="3" t="n">
        <f aca="false">(E656-E655)/0.02</f>
        <v>25.8923794884334</v>
      </c>
      <c r="L656" s="3" t="n">
        <f aca="false">(F656-F655)/0.02</f>
        <v>20.5541062668011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5.976</v>
      </c>
      <c r="C657" s="1" t="n">
        <v>0.5743</v>
      </c>
      <c r="D657" s="1" t="n">
        <v>-0.9607</v>
      </c>
      <c r="E657" s="2" t="n">
        <f aca="false">B657*S$1+C657*S$2</f>
        <v>5.37226805607993</v>
      </c>
      <c r="F657" s="2" t="n">
        <f aca="false">B657*S$2-C657*S$1</f>
        <v>2.679763501435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-12.625</v>
      </c>
      <c r="K657" s="3" t="n">
        <f aca="false">(E657-E656)/0.02</f>
        <v>5.98508354274747</v>
      </c>
      <c r="L657" s="3" t="n">
        <f aca="false">(F657-F656)/0.02</f>
        <v>-13.3522956822538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6.015</v>
      </c>
      <c r="C658" s="1" t="n">
        <v>1.269</v>
      </c>
      <c r="D658" s="1" t="n">
        <v>-1.024</v>
      </c>
      <c r="E658" s="2" t="n">
        <f aca="false">B658*S$1+C658*S$2</f>
        <v>5.77347684469284</v>
      </c>
      <c r="F658" s="2" t="n">
        <f aca="false">B658*S$2-C658*S$1</f>
        <v>2.11129134034022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-3.165</v>
      </c>
      <c r="K658" s="3" t="n">
        <f aca="false">(E658-E657)/0.02</f>
        <v>20.0604394306454</v>
      </c>
      <c r="L658" s="3" t="n">
        <f aca="false">(F658-F657)/0.02</f>
        <v>-28.4236080547387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6.523</v>
      </c>
      <c r="C659" s="1" t="n">
        <v>2.248</v>
      </c>
      <c r="D659" s="1" t="n">
        <v>-0.8643</v>
      </c>
      <c r="E659" s="2" t="n">
        <f aca="false">B659*S$1+C659*S$2</f>
        <v>6.72307623722461</v>
      </c>
      <c r="F659" s="2" t="n">
        <f aca="false">B659*S$2-C659*S$1</f>
        <v>1.55025124043355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7.985</v>
      </c>
      <c r="K659" s="3" t="n">
        <f aca="false">(E659-E658)/0.02</f>
        <v>47.4799696265886</v>
      </c>
      <c r="L659" s="3" t="n">
        <f aca="false">(F659-F658)/0.02</f>
        <v>-28.0520049953337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6.956</v>
      </c>
      <c r="C660" s="1" t="n">
        <v>3.303</v>
      </c>
      <c r="D660" s="1" t="n">
        <v>-0.6091</v>
      </c>
      <c r="E660" s="2" t="n">
        <f aca="false">B660*S$1+C660*S$2</f>
        <v>7.64934588662638</v>
      </c>
      <c r="F660" s="2" t="n">
        <f aca="false">B660*S$2-C660*S$1</f>
        <v>0.885015540401499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12.76</v>
      </c>
      <c r="K660" s="3" t="n">
        <f aca="false">(E660-E659)/0.02</f>
        <v>46.3134824700882</v>
      </c>
      <c r="L660" s="3" t="n">
        <f aca="false">(F660-F659)/0.02</f>
        <v>-33.2617850016026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6.498</v>
      </c>
      <c r="C661" s="1" t="n">
        <v>4.345</v>
      </c>
      <c r="D661" s="1" t="n">
        <v>-0.3858</v>
      </c>
      <c r="E661" s="2" t="n">
        <f aca="false">B661*S$1+C661*S$2</f>
        <v>7.81311573191773</v>
      </c>
      <c r="F661" s="2" t="n">
        <f aca="false">B661*S$2-C661*S$1</f>
        <v>-0.241353598812305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11.165</v>
      </c>
      <c r="K661" s="3" t="n">
        <f aca="false">(E661-E660)/0.02</f>
        <v>8.18849226456782</v>
      </c>
      <c r="L661" s="3" t="n">
        <f aca="false">(F661-F660)/0.02</f>
        <v>-56.3184569606902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5.109</v>
      </c>
      <c r="C662" s="1" t="n">
        <v>5.497</v>
      </c>
      <c r="D662" s="1" t="n">
        <v>-0.2144</v>
      </c>
      <c r="E662" s="2" t="n">
        <f aca="false">B662*S$1+C662*S$2</f>
        <v>7.24564391875311</v>
      </c>
      <c r="F662" s="2" t="n">
        <f aca="false">B662*S$2-C662*S$1</f>
        <v>-1.95436286360443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8.57</v>
      </c>
      <c r="K662" s="3" t="n">
        <f aca="false">(E662-E661)/0.02</f>
        <v>-28.3735906582312</v>
      </c>
      <c r="L662" s="3" t="n">
        <f aca="false">(F662-F661)/0.02</f>
        <v>-85.6504632396062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3.665</v>
      </c>
      <c r="C663" s="1" t="n">
        <v>6.795</v>
      </c>
      <c r="D663" s="1" t="n">
        <v>-0.06634</v>
      </c>
      <c r="E663" s="2" t="n">
        <f aca="false">B663*S$1+C663*S$2</f>
        <v>6.70889767287793</v>
      </c>
      <c r="F663" s="2" t="n">
        <f aca="false">B663*S$2-C663*S$1</f>
        <v>-3.82033270996822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7.403</v>
      </c>
      <c r="K663" s="3" t="n">
        <f aca="false">(E663-E662)/0.02</f>
        <v>-26.837312293759</v>
      </c>
      <c r="L663" s="3" t="n">
        <f aca="false">(F663-F662)/0.02</f>
        <v>-93.2984923181894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3.106</v>
      </c>
      <c r="C664" s="1" t="n">
        <v>7.876</v>
      </c>
      <c r="D664" s="1" t="n">
        <v>0.03342</v>
      </c>
      <c r="E664" s="2" t="n">
        <f aca="false">B664*S$1+C664*S$2</f>
        <v>6.80768151176258</v>
      </c>
      <c r="F664" s="2" t="n">
        <f aca="false">B664*S$2-C664*S$1</f>
        <v>-5.03329757061968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4.988</v>
      </c>
      <c r="K664" s="3" t="n">
        <f aca="false">(E664-E663)/0.02</f>
        <v>4.93919194423267</v>
      </c>
      <c r="L664" s="3" t="n">
        <f aca="false">(F664-F663)/0.02</f>
        <v>-60.6482430325729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3.637</v>
      </c>
      <c r="C665" s="1" t="n">
        <v>8.213</v>
      </c>
      <c r="D665" s="1" t="n">
        <v>0.04121</v>
      </c>
      <c r="E665" s="2" t="n">
        <f aca="false">B665*S$1+C665*S$2</f>
        <v>7.43657784286823</v>
      </c>
      <c r="F665" s="2" t="n">
        <f aca="false">B665*S$2-C665*S$1</f>
        <v>-5.03770264971656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0.3895</v>
      </c>
      <c r="K665" s="3" t="n">
        <f aca="false">(E665-E664)/0.02</f>
        <v>31.4448165552826</v>
      </c>
      <c r="L665" s="3" t="n">
        <f aca="false">(F665-F664)/0.02</f>
        <v>-0.220253954844152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4.783</v>
      </c>
      <c r="C666" s="1" t="n">
        <v>7.758</v>
      </c>
      <c r="D666" s="1" t="n">
        <v>-0.008103</v>
      </c>
      <c r="E666" s="2" t="n">
        <f aca="false">B666*S$1+C666*S$2</f>
        <v>8.16732769583739</v>
      </c>
      <c r="F666" s="2" t="n">
        <f aca="false">B666*S$2-C666*S$1</f>
        <v>-4.04455328915413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2.46565</v>
      </c>
      <c r="K666" s="3" t="n">
        <f aca="false">(E666-E665)/0.02</f>
        <v>36.5374926484578</v>
      </c>
      <c r="L666" s="3" t="n">
        <f aca="false">(F666-F665)/0.02</f>
        <v>49.6574680281213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5.923</v>
      </c>
      <c r="C667" s="1" t="n">
        <v>7.104</v>
      </c>
      <c r="D667" s="1" t="n">
        <v>-0.001325</v>
      </c>
      <c r="E667" s="2" t="n">
        <f aca="false">B667*S$1+C667*S$2</f>
        <v>8.7875353266472</v>
      </c>
      <c r="F667" s="2" t="n">
        <f aca="false">B667*S$2-C667*S$1</f>
        <v>-2.88582187304198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0.3389</v>
      </c>
      <c r="K667" s="3" t="n">
        <f aca="false">(E667-E666)/0.02</f>
        <v>31.0103815404904</v>
      </c>
      <c r="L667" s="3" t="n">
        <f aca="false">(F667-F666)/0.02</f>
        <v>57.9365708056078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6.64</v>
      </c>
      <c r="C668" s="1" t="n">
        <v>6.89</v>
      </c>
      <c r="D668" s="1" t="n">
        <v>0.1402</v>
      </c>
      <c r="E668" s="2" t="n">
        <f aca="false">B668*S$1+C668*S$2</f>
        <v>9.28218308904545</v>
      </c>
      <c r="F668" s="2" t="n">
        <f aca="false">B668*S$2-C668*S$1</f>
        <v>-2.32438746800929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7.07625</v>
      </c>
      <c r="K668" s="3" t="n">
        <f aca="false">(E668-E667)/0.02</f>
        <v>24.7323881199126</v>
      </c>
      <c r="L668" s="3" t="n">
        <f aca="false">(F668-F667)/0.02</f>
        <v>28.0717202516341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6.788</v>
      </c>
      <c r="C669" s="1" t="n">
        <v>7.16</v>
      </c>
      <c r="D669" s="1" t="n">
        <v>0.3791</v>
      </c>
      <c r="E669" s="2" t="n">
        <f aca="false">B669*S$1+C669*S$2</f>
        <v>9.55077240861957</v>
      </c>
      <c r="F669" s="2" t="n">
        <f aca="false">B669*S$2-C669*S$1</f>
        <v>-2.47493240286502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11.945</v>
      </c>
      <c r="K669" s="3" t="n">
        <f aca="false">(E669-E668)/0.02</f>
        <v>13.4294659787058</v>
      </c>
      <c r="L669" s="3" t="n">
        <f aca="false">(F669-F668)/0.02</f>
        <v>-7.52724674278602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6.48</v>
      </c>
      <c r="C670" s="1" t="n">
        <v>7.468</v>
      </c>
      <c r="D670" s="1" t="n">
        <v>0.589</v>
      </c>
      <c r="E670" s="2" t="n">
        <f aca="false">B670*S$1+C670*S$2</f>
        <v>9.45278872838722</v>
      </c>
      <c r="F670" s="2" t="n">
        <f aca="false">B670*S$2-C670*S$1</f>
        <v>-2.89934634986502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10.495</v>
      </c>
      <c r="K670" s="3" t="n">
        <f aca="false">(E670-E669)/0.02</f>
        <v>-4.89918401161757</v>
      </c>
      <c r="L670" s="3" t="n">
        <f aca="false">(F670-F669)/0.02</f>
        <v>-21.2206973500003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6.027</v>
      </c>
      <c r="C671" s="1" t="n">
        <v>7.438</v>
      </c>
      <c r="D671" s="1" t="n">
        <v>0.6769</v>
      </c>
      <c r="E671" s="2" t="n">
        <f aca="false">B671*S$1+C671*S$2</f>
        <v>9.05272536290136</v>
      </c>
      <c r="F671" s="2" t="n">
        <f aca="false">B671*S$2-C671*S$1</f>
        <v>-3.11395833367797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4.395</v>
      </c>
      <c r="K671" s="3" t="n">
        <f aca="false">(E671-E670)/0.02</f>
        <v>-20.0031682742929</v>
      </c>
      <c r="L671" s="3" t="n">
        <f aca="false">(F671-F670)/0.02</f>
        <v>-10.7305991906475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5.665</v>
      </c>
      <c r="C672" s="1" t="n">
        <v>7.032</v>
      </c>
      <c r="D672" s="1" t="n">
        <v>0.6733</v>
      </c>
      <c r="E672" s="2" t="n">
        <f aca="false">B672*S$1+C672*S$2</f>
        <v>8.53058473081405</v>
      </c>
      <c r="F672" s="2" t="n">
        <f aca="false">B672*S$2-C672*S$1</f>
        <v>-2.96148158029088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-0.179999999999997</v>
      </c>
      <c r="K672" s="3" t="n">
        <f aca="false">(E672-E671)/0.02</f>
        <v>-26.1070316043654</v>
      </c>
      <c r="L672" s="3" t="n">
        <f aca="false">(F672-F671)/0.02</f>
        <v>7.62383766935442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5.349</v>
      </c>
      <c r="C673" s="1" t="n">
        <v>6.342</v>
      </c>
      <c r="D673" s="1" t="n">
        <v>0.7215</v>
      </c>
      <c r="E673" s="2" t="n">
        <f aca="false">B673*S$1+C673*S$2</f>
        <v>7.89695724010771</v>
      </c>
      <c r="F673" s="2" t="n">
        <f aca="false">B673*S$2-C673*S$1</f>
        <v>-2.54378288144064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2.41</v>
      </c>
      <c r="K673" s="3" t="n">
        <f aca="false">(E673-E672)/0.02</f>
        <v>-31.6813745353171</v>
      </c>
      <c r="L673" s="3" t="n">
        <f aca="false">(F673-F672)/0.02</f>
        <v>20.8849349425121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4.965</v>
      </c>
      <c r="C674" s="1" t="n">
        <v>5.413</v>
      </c>
      <c r="D674" s="1" t="n">
        <v>0.9382</v>
      </c>
      <c r="E674" s="2" t="n">
        <f aca="false">B674*S$1+C674*S$2</f>
        <v>7.07901177471099</v>
      </c>
      <c r="F674" s="2" t="n">
        <f aca="false">B674*S$2-C674*S$1</f>
        <v>-1.95943519757687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10.835</v>
      </c>
      <c r="K674" s="3" t="n">
        <f aca="false">(E674-E673)/0.02</f>
        <v>-40.8972732698357</v>
      </c>
      <c r="L674" s="3" t="n">
        <f aca="false">(F674-F673)/0.02</f>
        <v>29.2173841931884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4.652</v>
      </c>
      <c r="C675" s="1" t="n">
        <v>4.331</v>
      </c>
      <c r="D675" s="1" t="n">
        <v>1.268</v>
      </c>
      <c r="E675" s="2" t="n">
        <f aca="false">B675*S$1+C675*S$2</f>
        <v>6.2402000767137</v>
      </c>
      <c r="F675" s="2" t="n">
        <f aca="false">B675*S$2-C675*S$1</f>
        <v>-1.20771188724061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16.49</v>
      </c>
      <c r="K675" s="3" t="n">
        <f aca="false">(E675-E674)/0.02</f>
        <v>-41.9405848998645</v>
      </c>
      <c r="L675" s="3" t="n">
        <f aca="false">(F675-F674)/0.02</f>
        <v>37.586165516813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4.722</v>
      </c>
      <c r="C676" s="1" t="n">
        <v>3.316</v>
      </c>
      <c r="D676" s="1" t="n">
        <v>1.519</v>
      </c>
      <c r="E676" s="2" t="n">
        <f aca="false">B676*S$1+C676*S$2</f>
        <v>5.76169539024795</v>
      </c>
      <c r="F676" s="2" t="n">
        <f aca="false">B676*S$2-C676*S$1</f>
        <v>-0.309848721145515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12.55</v>
      </c>
      <c r="K676" s="3" t="n">
        <f aca="false">(E676-E675)/0.02</f>
        <v>-23.9252343232877</v>
      </c>
      <c r="L676" s="3" t="n">
        <f aca="false">(F676-F675)/0.02</f>
        <v>44.8931583047549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5.157</v>
      </c>
      <c r="C677" s="1" t="n">
        <v>2.574</v>
      </c>
      <c r="D677" s="1" t="n">
        <v>1.558</v>
      </c>
      <c r="E677" s="2" t="n">
        <f aca="false">B677*S$1+C677*S$2</f>
        <v>5.73739621801496</v>
      </c>
      <c r="F677" s="2" t="n">
        <f aca="false">B677*S$2-C677*S$1</f>
        <v>0.549917846143998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1.95000000000001</v>
      </c>
      <c r="K677" s="3" t="n">
        <f aca="false">(E677-E676)/0.02</f>
        <v>-1.21495861164966</v>
      </c>
      <c r="L677" s="3" t="n">
        <f aca="false">(F677-F676)/0.02</f>
        <v>42.9883283644756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5.414</v>
      </c>
      <c r="C678" s="1" t="n">
        <v>2.144</v>
      </c>
      <c r="D678" s="1" t="n">
        <v>1.434</v>
      </c>
      <c r="E678" s="2" t="n">
        <f aca="false">B678*S$1+C678*S$2</f>
        <v>5.72747929510688</v>
      </c>
      <c r="F678" s="2" t="n">
        <f aca="false">B678*S$2-C678*S$1</f>
        <v>1.05076777839919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6.20000000000001</v>
      </c>
      <c r="K678" s="3" t="n">
        <f aca="false">(E678-E677)/0.02</f>
        <v>-0.495846145403789</v>
      </c>
      <c r="L678" s="3" t="n">
        <f aca="false">(F678-F677)/0.02</f>
        <v>25.0424966127598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4.943</v>
      </c>
      <c r="C679" s="1" t="n">
        <v>1.959</v>
      </c>
      <c r="D679" s="1" t="n">
        <v>1.293</v>
      </c>
      <c r="E679" s="2" t="n">
        <f aca="false">B679*S$1+C679*S$2</f>
        <v>5.23001357793406</v>
      </c>
      <c r="F679" s="2" t="n">
        <f aca="false">B679*S$2-C679*S$1</f>
        <v>0.958064702734293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7.05</v>
      </c>
      <c r="K679" s="3" t="n">
        <f aca="false">(E679-E678)/0.02</f>
        <v>-24.873285858641</v>
      </c>
      <c r="L679" s="3" t="n">
        <f aca="false">(F679-F678)/0.02</f>
        <v>-4.63515378324505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3.802</v>
      </c>
      <c r="C680" s="1" t="n">
        <v>2.027</v>
      </c>
      <c r="D680" s="1" t="n">
        <v>1.204</v>
      </c>
      <c r="E680" s="2" t="n">
        <f aca="false">B680*S$1+C680*S$2</f>
        <v>4.29842521018744</v>
      </c>
      <c r="F680" s="2" t="n">
        <f aca="false">B680*S$2-C680*S$1</f>
        <v>0.295759551705569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-4.45</v>
      </c>
      <c r="K680" s="3" t="n">
        <f aca="false">(E680-E679)/0.02</f>
        <v>-46.5794183873312</v>
      </c>
      <c r="L680" s="3" t="n">
        <f aca="false">(F680-F679)/0.02</f>
        <v>-33.1152575514362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2.576</v>
      </c>
      <c r="C681" s="1" t="n">
        <v>2.423</v>
      </c>
      <c r="D681" s="1" t="n">
        <v>1.133</v>
      </c>
      <c r="E681" s="2" t="n">
        <f aca="false">B681*S$1+C681*S$2</f>
        <v>3.46856627293601</v>
      </c>
      <c r="F681" s="2" t="n">
        <f aca="false">B681*S$2-C681*S$1</f>
        <v>-0.689748512322284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-3.55</v>
      </c>
      <c r="K681" s="3" t="n">
        <f aca="false">(E681-E680)/0.02</f>
        <v>-41.4929468625715</v>
      </c>
      <c r="L681" s="3" t="n">
        <f aca="false">(F681-F680)/0.02</f>
        <v>-49.2754032013927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1.71</v>
      </c>
      <c r="C682" s="1" t="n">
        <v>3.095</v>
      </c>
      <c r="D682" s="1" t="n">
        <v>1.042</v>
      </c>
      <c r="E682" s="2" t="n">
        <f aca="false">B682*S$1+C682*S$2</f>
        <v>3.09026236722926</v>
      </c>
      <c r="F682" s="2" t="n">
        <f aca="false">B682*S$2-C682*S$1</f>
        <v>-1.71854691576536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-4.55</v>
      </c>
      <c r="K682" s="3" t="n">
        <f aca="false">(E682-E681)/0.02</f>
        <v>-18.9151952853376</v>
      </c>
      <c r="L682" s="3" t="n">
        <f aca="false">(F682-F681)/0.02</f>
        <v>-51.4399201721537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1.146</v>
      </c>
      <c r="C683" s="1" t="n">
        <v>3.751</v>
      </c>
      <c r="D683" s="1" t="n">
        <v>0.956</v>
      </c>
      <c r="E683" s="2" t="n">
        <f aca="false">B683*S$1+C683*S$2</f>
        <v>2.95959027833402</v>
      </c>
      <c r="F683" s="2" t="n">
        <f aca="false">B683*S$2-C683*S$1</f>
        <v>-2.5737409318715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4.3</v>
      </c>
      <c r="K683" s="3" t="n">
        <f aca="false">(E683-E682)/0.02</f>
        <v>-6.5336044447621</v>
      </c>
      <c r="L683" s="3" t="n">
        <f aca="false">(F683-F682)/0.02</f>
        <v>-42.7597008053072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0.6571</v>
      </c>
      <c r="C684" s="1" t="n">
        <v>4.012</v>
      </c>
      <c r="D684" s="1" t="n">
        <v>0.8977</v>
      </c>
      <c r="E684" s="2" t="n">
        <f aca="false">B684*S$1+C684*S$2</f>
        <v>2.68328849208801</v>
      </c>
      <c r="F684" s="2" t="n">
        <f aca="false">B684*S$2-C684*S$1</f>
        <v>-3.05415901325194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2.915</v>
      </c>
      <c r="K684" s="3" t="n">
        <f aca="false">(E684-E683)/0.02</f>
        <v>-13.8150893123005</v>
      </c>
      <c r="L684" s="3" t="n">
        <f aca="false">(F684-F683)/0.02</f>
        <v>-24.020904069022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0.2477</v>
      </c>
      <c r="C685" s="1" t="n">
        <v>3.739</v>
      </c>
      <c r="D685" s="1" t="n">
        <v>0.8422</v>
      </c>
      <c r="E685" s="2" t="n">
        <f aca="false">B685*S$1+C685*S$2</f>
        <v>2.1914296423859</v>
      </c>
      <c r="F685" s="2" t="n">
        <f aca="false">B685*S$2-C685*S$1</f>
        <v>-3.03959082977831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-2.77500000000001</v>
      </c>
      <c r="K685" s="3" t="n">
        <f aca="false">(E685-E684)/0.02</f>
        <v>-24.5929424851053</v>
      </c>
      <c r="L685" s="3" t="n">
        <f aca="false">(F685-F684)/0.02</f>
        <v>0.728409173681488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0.008099</v>
      </c>
      <c r="C686" s="1" t="n">
        <v>3.184</v>
      </c>
      <c r="D686" s="1" t="n">
        <v>0.762</v>
      </c>
      <c r="E686" s="2" t="n">
        <f aca="false">B686*S$1+C686*S$2</f>
        <v>1.6941312788493</v>
      </c>
      <c r="F686" s="2" t="n">
        <f aca="false">B686*S$2-C686*S$1</f>
        <v>-2.69589332204104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4.01</v>
      </c>
      <c r="K686" s="3" t="n">
        <f aca="false">(E686-E685)/0.02</f>
        <v>-24.8649181768302</v>
      </c>
      <c r="L686" s="3" t="n">
        <f aca="false">(F686-F685)/0.02</f>
        <v>17.1848753868638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0.2813</v>
      </c>
      <c r="C687" s="1" t="n">
        <v>2.722</v>
      </c>
      <c r="D687" s="1" t="n">
        <v>0.6732</v>
      </c>
      <c r="E687" s="2" t="n">
        <f aca="false">B687*S$1+C687*S$2</f>
        <v>1.20388430779398</v>
      </c>
      <c r="F687" s="2" t="n">
        <f aca="false">B687*S$2-C687*S$1</f>
        <v>-2.45745320676659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-4.44</v>
      </c>
      <c r="K687" s="3" t="n">
        <f aca="false">(E687-E686)/0.02</f>
        <v>-24.5123485527657</v>
      </c>
      <c r="L687" s="3" t="n">
        <f aca="false">(F687-F686)/0.02</f>
        <v>11.9220057637222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1.095</v>
      </c>
      <c r="C688" s="1" t="n">
        <v>2.474</v>
      </c>
      <c r="D688" s="1" t="n">
        <v>0.6005</v>
      </c>
      <c r="E688" s="2" t="n">
        <f aca="false">B688*S$1+C688*S$2</f>
        <v>0.382407594421663</v>
      </c>
      <c r="F688" s="2" t="n">
        <f aca="false">B688*S$2-C688*S$1</f>
        <v>-2.67833258422636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3.635</v>
      </c>
      <c r="K688" s="3" t="n">
        <f aca="false">(E688-E687)/0.02</f>
        <v>-41.0738356686159</v>
      </c>
      <c r="L688" s="3" t="n">
        <f aca="false">(F688-F687)/0.02</f>
        <v>-11.0439688729883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2.622</v>
      </c>
      <c r="C689" s="1" t="n">
        <v>2.253</v>
      </c>
      <c r="D689" s="1" t="n">
        <v>0.5097</v>
      </c>
      <c r="E689" s="2" t="n">
        <f aca="false">B689*S$1+C689*S$2</f>
        <v>-1.02967400580474</v>
      </c>
      <c r="F689" s="2" t="n">
        <f aca="false">B689*S$2-C689*S$1</f>
        <v>-3.30010067145989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-4.54</v>
      </c>
      <c r="K689" s="3" t="n">
        <f aca="false">(E689-E688)/0.02</f>
        <v>-70.60408001132</v>
      </c>
      <c r="L689" s="3" t="n">
        <f aca="false">(F689-F688)/0.02</f>
        <v>-31.0884043616767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4.498</v>
      </c>
      <c r="C690" s="1" t="n">
        <v>1.884</v>
      </c>
      <c r="D690" s="1" t="n">
        <v>0.3424</v>
      </c>
      <c r="E690" s="2" t="n">
        <f aca="false">B690*S$1+C690*S$2</f>
        <v>-2.81615244269625</v>
      </c>
      <c r="F690" s="2" t="n">
        <f aca="false">B690*S$2-C690*S$1</f>
        <v>-3.98129946367966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-8.365</v>
      </c>
      <c r="K690" s="3" t="n">
        <f aca="false">(E690-E689)/0.02</f>
        <v>-89.3239218445754</v>
      </c>
      <c r="L690" s="3" t="n">
        <f aca="false">(F690-F689)/0.02</f>
        <v>-34.0599396109885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6.147</v>
      </c>
      <c r="C691" s="1" t="n">
        <v>1.392</v>
      </c>
      <c r="D691" s="1" t="n">
        <v>0.0906</v>
      </c>
      <c r="E691" s="2" t="n">
        <f aca="false">B691*S$1+C691*S$2</f>
        <v>-4.47530403126093</v>
      </c>
      <c r="F691" s="2" t="n">
        <f aca="false">B691*S$2-C691*S$1</f>
        <v>-4.43789666709126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-12.59</v>
      </c>
      <c r="K691" s="3" t="n">
        <f aca="false">(E691-E690)/0.02</f>
        <v>-82.9575794282341</v>
      </c>
      <c r="L691" s="3" t="n">
        <f aca="false">(F691-F690)/0.02</f>
        <v>-22.8298601705797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7.298</v>
      </c>
      <c r="C692" s="1" t="n">
        <v>0.8163</v>
      </c>
      <c r="D692" s="1" t="n">
        <v>-0.1673</v>
      </c>
      <c r="E692" s="2" t="n">
        <f aca="false">B692*S$1+C692*S$2</f>
        <v>-5.75648191035603</v>
      </c>
      <c r="F692" s="2" t="n">
        <f aca="false">B692*S$2-C692*S$1</f>
        <v>-4.55961245126642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-12.895</v>
      </c>
      <c r="K692" s="3" t="n">
        <f aca="false">(E692-E691)/0.02</f>
        <v>-64.0588939547551</v>
      </c>
      <c r="L692" s="3" t="n">
        <f aca="false">(F692-F691)/0.02</f>
        <v>-6.08578920875824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8.023</v>
      </c>
      <c r="C693" s="1" t="n">
        <v>-0.01274</v>
      </c>
      <c r="D693" s="1" t="n">
        <v>-0.3301</v>
      </c>
      <c r="E693" s="2" t="n">
        <f aca="false">B693*S$1+C693*S$2</f>
        <v>-6.81064104688934</v>
      </c>
      <c r="F693" s="2" t="n">
        <f aca="false">B693*S$2-C693*S$1</f>
        <v>-4.24073812419797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-8.14</v>
      </c>
      <c r="K693" s="3" t="n">
        <f aca="false">(E693-E692)/0.02</f>
        <v>-52.7079568266652</v>
      </c>
      <c r="L693" s="3" t="n">
        <f aca="false">(F693-F692)/0.02</f>
        <v>15.9437163534225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8.381</v>
      </c>
      <c r="C694" s="1" t="n">
        <v>-1.268</v>
      </c>
      <c r="D694" s="1" t="n">
        <v>-0.3562</v>
      </c>
      <c r="E694" s="2" t="n">
        <f aca="false">B694*S$1+C694*S$2</f>
        <v>-7.77942872093471</v>
      </c>
      <c r="F694" s="2" t="n">
        <f aca="false">B694*S$2-C694*S$1</f>
        <v>-3.36592836761214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-1.305</v>
      </c>
      <c r="K694" s="3" t="n">
        <f aca="false">(E694-E693)/0.02</f>
        <v>-48.4393837022687</v>
      </c>
      <c r="L694" s="3" t="n">
        <f aca="false">(F694-F693)/0.02</f>
        <v>43.7404878292913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8.269</v>
      </c>
      <c r="C695" s="1" t="n">
        <v>-2.774</v>
      </c>
      <c r="D695" s="1" t="n">
        <v>-0.2992</v>
      </c>
      <c r="E695" s="2" t="n">
        <f aca="false">B695*S$1+C695*S$2</f>
        <v>-8.4825057461004</v>
      </c>
      <c r="F695" s="2" t="n">
        <f aca="false">B695*S$2-C695*S$1</f>
        <v>-2.02941697720645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2.85</v>
      </c>
      <c r="K695" s="3" t="n">
        <f aca="false">(E695-E694)/0.02</f>
        <v>-35.1538512582843</v>
      </c>
      <c r="L695" s="3" t="n">
        <f aca="false">(F695-F694)/0.02</f>
        <v>66.8255695202848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7.663</v>
      </c>
      <c r="C696" s="1" t="n">
        <v>-4.083</v>
      </c>
      <c r="D696" s="1" t="n">
        <v>-0.254</v>
      </c>
      <c r="E696" s="2" t="n">
        <f aca="false">B696*S$1+C696*S$2</f>
        <v>-8.66225291671087</v>
      </c>
      <c r="F696" s="2" t="n">
        <f aca="false">B696*S$2-C696*S$1</f>
        <v>-0.598190945212362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2.26</v>
      </c>
      <c r="K696" s="3" t="n">
        <f aca="false">(E696-E695)/0.02</f>
        <v>-8.98735853052353</v>
      </c>
      <c r="L696" s="3" t="n">
        <f aca="false">(F696-F695)/0.02</f>
        <v>71.5613015997042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6.842</v>
      </c>
      <c r="C697" s="1" t="n">
        <v>-4.934</v>
      </c>
      <c r="D697" s="1" t="n">
        <v>-0.286</v>
      </c>
      <c r="E697" s="2" t="n">
        <f aca="false">B697*S$1+C697*S$2</f>
        <v>-8.4169667236289</v>
      </c>
      <c r="F697" s="2" t="n">
        <f aca="false">B697*S$2-C697*S$1</f>
        <v>0.558561700552219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1.6</v>
      </c>
      <c r="K697" s="3" t="n">
        <f aca="false">(E697-E696)/0.02</f>
        <v>12.2643096540984</v>
      </c>
      <c r="L697" s="3" t="n">
        <f aca="false">(F697-F696)/0.02</f>
        <v>57.837632288229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6.242</v>
      </c>
      <c r="C698" s="1" t="n">
        <v>-5.428</v>
      </c>
      <c r="D698" s="1" t="n">
        <v>-0.3853</v>
      </c>
      <c r="E698" s="2" t="n">
        <f aca="false">B698*S$1+C698*S$2</f>
        <v>-8.16991798246625</v>
      </c>
      <c r="F698" s="2" t="n">
        <f aca="false">B698*S$2-C698*S$1</f>
        <v>1.29544901859341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-4.965</v>
      </c>
      <c r="K698" s="3" t="n">
        <f aca="false">(E698-E697)/0.02</f>
        <v>12.3524370581326</v>
      </c>
      <c r="L698" s="3" t="n">
        <f aca="false">(F698-F697)/0.02</f>
        <v>36.8443659020598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-6.115</v>
      </c>
      <c r="C699" s="1" t="n">
        <v>-5.73</v>
      </c>
      <c r="D699" s="1" t="n">
        <v>-0.5018</v>
      </c>
      <c r="E699" s="2" t="n">
        <f aca="false">B699*S$1+C699*S$2</f>
        <v>-8.22225149205281</v>
      </c>
      <c r="F699" s="2" t="n">
        <f aca="false">B699*S$2-C699*S$1</f>
        <v>1.61885929019027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5.825</v>
      </c>
      <c r="K699" s="3" t="n">
        <f aca="false">(E699-E698)/0.02</f>
        <v>-2.61667547932811</v>
      </c>
      <c r="L699" s="3" t="n">
        <f aca="false">(F699-F698)/0.02</f>
        <v>16.1705135798429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-6.388</v>
      </c>
      <c r="C700" s="1" t="n">
        <v>-5.83</v>
      </c>
      <c r="D700" s="1" t="n">
        <v>-0.6087</v>
      </c>
      <c r="E700" s="2" t="n">
        <f aca="false">B700*S$1+C700*S$2</f>
        <v>-8.50676054872683</v>
      </c>
      <c r="F700" s="2" t="n">
        <f aca="false">B700*S$2-C700*S$1</f>
        <v>1.55899614067025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5.345</v>
      </c>
      <c r="K700" s="3" t="n">
        <f aca="false">(E700-E699)/0.02</f>
        <v>-14.2254528337012</v>
      </c>
      <c r="L700" s="3" t="n">
        <f aca="false">(F700-F699)/0.02</f>
        <v>-2.99315747600113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6.803</v>
      </c>
      <c r="C701" s="1" t="n">
        <v>-5.71</v>
      </c>
      <c r="D701" s="1" t="n">
        <v>-0.7162</v>
      </c>
      <c r="E701" s="2" t="n">
        <f aca="false">B701*S$1+C701*S$2</f>
        <v>-8.79511019692377</v>
      </c>
      <c r="F701" s="2" t="n">
        <f aca="false">B701*S$2-C701*S$1</f>
        <v>1.2373138744747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5.375</v>
      </c>
      <c r="K701" s="3" t="n">
        <f aca="false">(E701-E700)/0.02</f>
        <v>-14.4174824098466</v>
      </c>
      <c r="L701" s="3" t="n">
        <f aca="false">(F701-F700)/0.02</f>
        <v>-16.0841133097775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7.11</v>
      </c>
      <c r="C702" s="1" t="n">
        <v>-5.54</v>
      </c>
      <c r="D702" s="1" t="n">
        <v>-0.8143</v>
      </c>
      <c r="E702" s="2" t="n">
        <f aca="false">B702*S$1+C702*S$2</f>
        <v>-8.96537468752414</v>
      </c>
      <c r="F702" s="2" t="n">
        <f aca="false">B702*S$2-C702*S$1</f>
        <v>0.930460484008513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4.905</v>
      </c>
      <c r="K702" s="3" t="n">
        <f aca="false">(E702-E701)/0.02</f>
        <v>-8.51322453001888</v>
      </c>
      <c r="L702" s="3" t="n">
        <f aca="false">(F702-F701)/0.02</f>
        <v>-15.3426695233093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7.223</v>
      </c>
      <c r="C703" s="1" t="n">
        <v>-5.495</v>
      </c>
      <c r="D703" s="1" t="n">
        <v>-0.8439</v>
      </c>
      <c r="E703" s="2" t="n">
        <f aca="false">B703*S$1+C703*S$2</f>
        <v>-9.03735775549933</v>
      </c>
      <c r="F703" s="2" t="n">
        <f aca="false">B703*S$2-C703*S$1</f>
        <v>0.832417442823122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.48</v>
      </c>
      <c r="K703" s="3" t="n">
        <f aca="false">(E703-E702)/0.02</f>
        <v>-3.59915339875911</v>
      </c>
      <c r="L703" s="3" t="n">
        <f aca="false">(F703-F702)/0.02</f>
        <v>-4.90215205926954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7.345</v>
      </c>
      <c r="C704" s="1" t="n">
        <v>-5.519</v>
      </c>
      <c r="D704" s="1" t="n">
        <v>-0.7686</v>
      </c>
      <c r="E704" s="2" t="n">
        <f aca="false">B704*S$1+C704*S$2</f>
        <v>-9.15353768557201</v>
      </c>
      <c r="F704" s="2" t="n">
        <f aca="false">B704*S$2-C704*S$1</f>
        <v>0.788120446894425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3.765</v>
      </c>
      <c r="K704" s="3" t="n">
        <f aca="false">(E704-E703)/0.02</f>
        <v>-5.80899650363405</v>
      </c>
      <c r="L704" s="3" t="n">
        <f aca="false">(F704-F703)/0.02</f>
        <v>-2.21484979643485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7.937</v>
      </c>
      <c r="C705" s="1" t="n">
        <v>-5.493</v>
      </c>
      <c r="D705" s="1" t="n">
        <v>-0.6497</v>
      </c>
      <c r="E705" s="2" t="n">
        <f aca="false">B705*S$1+C705*S$2</f>
        <v>-9.64180425762655</v>
      </c>
      <c r="F705" s="2" t="n">
        <f aca="false">B705*S$2-C705*S$1</f>
        <v>0.452358991968301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5.945</v>
      </c>
      <c r="K705" s="3" t="n">
        <f aca="false">(E705-E704)/0.02</f>
        <v>-24.413328602727</v>
      </c>
      <c r="L705" s="3" t="n">
        <f aca="false">(F705-F704)/0.02</f>
        <v>-16.7880727463062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9.371</v>
      </c>
      <c r="C706" s="1" t="n">
        <v>-5.568</v>
      </c>
      <c r="D706" s="1" t="n">
        <v>-0.6051</v>
      </c>
      <c r="E706" s="2" t="n">
        <f aca="false">B706*S$1+C706*S$2</f>
        <v>-10.8976491723324</v>
      </c>
      <c r="F706" s="2" t="n">
        <f aca="false">B706*S$2-C706*S$1</f>
        <v>-0.243941625730383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2.23</v>
      </c>
      <c r="K706" s="3" t="n">
        <f aca="false">(E706-E705)/0.02</f>
        <v>-62.7922457352903</v>
      </c>
      <c r="L706" s="3" t="n">
        <f aca="false">(F706-F705)/0.02</f>
        <v>-34.8150308849342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11.48</v>
      </c>
      <c r="C707" s="1" t="n">
        <v>-6.049</v>
      </c>
      <c r="D707" s="1" t="n">
        <v>-0.688</v>
      </c>
      <c r="E707" s="2" t="n">
        <f aca="false">B707*S$1+C707*S$2</f>
        <v>-12.9410737732224</v>
      </c>
      <c r="F707" s="2" t="n">
        <f aca="false">B707*S$2-C707*S$1</f>
        <v>-0.953630219746971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4.145</v>
      </c>
      <c r="K707" s="3" t="n">
        <f aca="false">(E707-E706)/0.02</f>
        <v>-102.171230044504</v>
      </c>
      <c r="L707" s="3" t="n">
        <f aca="false">(F707-F706)/0.02</f>
        <v>-35.4844297008294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13.5</v>
      </c>
      <c r="C708" s="1" t="n">
        <v>-6.954</v>
      </c>
      <c r="D708" s="1" t="n">
        <v>-0.8298</v>
      </c>
      <c r="E708" s="2" t="n">
        <f aca="false">B708*S$1+C708*S$2</f>
        <v>-15.1337078615895</v>
      </c>
      <c r="F708" s="2" t="n">
        <f aca="false">B708*S$2-C708*S$1</f>
        <v>-1.25658360647648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7.09</v>
      </c>
      <c r="K708" s="3" t="n">
        <f aca="false">(E708-E707)/0.02</f>
        <v>-109.631704418351</v>
      </c>
      <c r="L708" s="3" t="n">
        <f aca="false">(F708-F707)/0.02</f>
        <v>-15.1476693364755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14.63</v>
      </c>
      <c r="C709" s="1" t="n">
        <v>-7.848</v>
      </c>
      <c r="D709" s="1" t="n">
        <v>-0.9089</v>
      </c>
      <c r="E709" s="2" t="n">
        <f aca="false">B709*S$1+C709*S$2</f>
        <v>-16.5657500324707</v>
      </c>
      <c r="F709" s="2" t="n">
        <f aca="false">B709*S$2-C709*S$1</f>
        <v>-1.09723737709616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3.955</v>
      </c>
      <c r="K709" s="3" t="n">
        <f aca="false">(E709-E708)/0.02</f>
        <v>-71.6021085440623</v>
      </c>
      <c r="L709" s="3" t="n">
        <f aca="false">(F709-F708)/0.02</f>
        <v>7.96731146901615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14.59</v>
      </c>
      <c r="C710" s="1" t="n">
        <v>-8.226</v>
      </c>
      <c r="D710" s="1" t="n">
        <v>-0.8777</v>
      </c>
      <c r="E710" s="2" t="n">
        <f aca="false">B710*S$1+C710*S$2</f>
        <v>-16.7321375905046</v>
      </c>
      <c r="F710" s="2" t="n">
        <f aca="false">B710*S$2-C710*S$1</f>
        <v>-0.755478426179699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1.56</v>
      </c>
      <c r="K710" s="3" t="n">
        <f aca="false">(E710-E709)/0.02</f>
        <v>-8.31937790169484</v>
      </c>
      <c r="L710" s="3" t="n">
        <f aca="false">(F710-F709)/0.02</f>
        <v>17.0879475458229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13.73</v>
      </c>
      <c r="C711" s="1" t="n">
        <v>-7.891</v>
      </c>
      <c r="D711" s="1" t="n">
        <v>-0.7962</v>
      </c>
      <c r="E711" s="2" t="n">
        <f aca="false">B711*S$1+C711*S$2</f>
        <v>-15.825293274292</v>
      </c>
      <c r="F711" s="2" t="n">
        <f aca="false">B711*S$2-C711*S$1</f>
        <v>-0.583843971151547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4.075</v>
      </c>
      <c r="K711" s="3" t="n">
        <f aca="false">(E711-E710)/0.02</f>
        <v>45.3422158106325</v>
      </c>
      <c r="L711" s="3" t="n">
        <f aca="false">(F711-F710)/0.02</f>
        <v>8.58172275140761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12.45</v>
      </c>
      <c r="C712" s="1" t="n">
        <v>-6.974</v>
      </c>
      <c r="D712" s="1" t="n">
        <v>-0.7722</v>
      </c>
      <c r="E712" s="2" t="n">
        <f aca="false">B712*S$1+C712*S$2</f>
        <v>-14.2538557459099</v>
      </c>
      <c r="F712" s="2" t="n">
        <f aca="false">B712*S$2-C712*S$1</f>
        <v>-0.683207417108486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1.2</v>
      </c>
      <c r="K712" s="3" t="n">
        <f aca="false">(E712-E711)/0.02</f>
        <v>78.5718764191038</v>
      </c>
      <c r="L712" s="3" t="n">
        <f aca="false">(F712-F711)/0.02</f>
        <v>-4.96817229784696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10.91</v>
      </c>
      <c r="C713" s="1" t="n">
        <v>-5.766</v>
      </c>
      <c r="D713" s="1" t="n">
        <v>-0.856</v>
      </c>
      <c r="E713" s="2" t="n">
        <f aca="false">B713*S$1+C713*S$2</f>
        <v>-12.3077192066353</v>
      </c>
      <c r="F713" s="2" t="n">
        <f aca="false">B713*S$2-C713*S$1</f>
        <v>-0.891573850346314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4.19</v>
      </c>
      <c r="K713" s="3" t="n">
        <f aca="false">(E713-E712)/0.02</f>
        <v>97.3068269637304</v>
      </c>
      <c r="L713" s="3" t="n">
        <f aca="false">(F713-F712)/0.02</f>
        <v>-10.4183216618914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9.155</v>
      </c>
      <c r="C714" s="1" t="n">
        <v>-4.617</v>
      </c>
      <c r="D714" s="1" t="n">
        <v>-0.9985</v>
      </c>
      <c r="E714" s="2" t="n">
        <f aca="false">B714*S$1+C714*S$2</f>
        <v>-10.2105175632768</v>
      </c>
      <c r="F714" s="2" t="n">
        <f aca="false">B714*S$2-C714*S$1</f>
        <v>-0.935972804100772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7.125</v>
      </c>
      <c r="K714" s="3" t="n">
        <f aca="false">(E714-E713)/0.02</f>
        <v>104.860082167924</v>
      </c>
      <c r="L714" s="3" t="n">
        <f aca="false">(F714-F713)/0.02</f>
        <v>-2.21994768772293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7.399</v>
      </c>
      <c r="C715" s="1" t="n">
        <v>-3.805</v>
      </c>
      <c r="D715" s="1" t="n">
        <v>-1.093</v>
      </c>
      <c r="E715" s="2" t="n">
        <f aca="false">B715*S$1+C715*S$2</f>
        <v>-8.29105066386874</v>
      </c>
      <c r="F715" s="2" t="n">
        <f aca="false">B715*S$2-C715*S$1</f>
        <v>-0.694049630186282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-4.725</v>
      </c>
      <c r="K715" s="3" t="n">
        <f aca="false">(E715-E714)/0.02</f>
        <v>95.9733449704022</v>
      </c>
      <c r="L715" s="3" t="n">
        <f aca="false">(F715-F714)/0.02</f>
        <v>12.0961586957245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6.01</v>
      </c>
      <c r="C716" s="1" t="n">
        <v>-3.292</v>
      </c>
      <c r="D716" s="1" t="n">
        <v>-1.079</v>
      </c>
      <c r="E716" s="2" t="n">
        <f aca="false">B716*S$1+C716*S$2</f>
        <v>-6.84126327575583</v>
      </c>
      <c r="F716" s="2" t="n">
        <f aca="false">B716*S$2-C716*S$1</f>
        <v>-0.393040445494607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0.700000000000001</v>
      </c>
      <c r="K716" s="3" t="n">
        <f aca="false">(E716-E715)/0.02</f>
        <v>72.4893694056456</v>
      </c>
      <c r="L716" s="3" t="n">
        <f aca="false">(F716-F715)/0.02</f>
        <v>15.0504592345838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5.179</v>
      </c>
      <c r="C717" s="1" t="n">
        <v>-2.704</v>
      </c>
      <c r="D717" s="1" t="n">
        <v>-0.9955</v>
      </c>
      <c r="E717" s="2" t="n">
        <f aca="false">B717*S$1+C717*S$2</f>
        <v>-5.82494278048072</v>
      </c>
      <c r="F717" s="2" t="n">
        <f aca="false">B717*S$2-C717*S$1</f>
        <v>-0.451329817456792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4.175</v>
      </c>
      <c r="K717" s="3" t="n">
        <f aca="false">(E717-E716)/0.02</f>
        <v>50.8160247637557</v>
      </c>
      <c r="L717" s="3" t="n">
        <f aca="false">(F717-F716)/0.02</f>
        <v>-2.91446859810927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4.801</v>
      </c>
      <c r="C718" s="1" t="n">
        <v>-1.748</v>
      </c>
      <c r="D718" s="1" t="n">
        <v>-0.9203</v>
      </c>
      <c r="E718" s="2" t="n">
        <f aca="false">B718*S$1+C718*S$2</f>
        <v>-4.99777778352664</v>
      </c>
      <c r="F718" s="2" t="n">
        <f aca="false">B718*S$2-C718*S$1</f>
        <v>-1.06175431550218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3.76</v>
      </c>
      <c r="K718" s="3" t="n">
        <f aca="false">(E718-E717)/0.02</f>
        <v>41.3582498477036</v>
      </c>
      <c r="L718" s="3" t="n">
        <f aca="false">(F718-F717)/0.02</f>
        <v>-30.5212249022696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4.622</v>
      </c>
      <c r="C719" s="1" t="n">
        <v>-0.641</v>
      </c>
      <c r="D719" s="1" t="n">
        <v>-0.8792</v>
      </c>
      <c r="E719" s="2" t="n">
        <f aca="false">B719*S$1+C719*S$2</f>
        <v>-4.25935654880849</v>
      </c>
      <c r="F719" s="2" t="n">
        <f aca="false">B719*S$2-C719*S$1</f>
        <v>-1.9056880096496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2.055</v>
      </c>
      <c r="K719" s="3" t="n">
        <f aca="false">(E719-E718)/0.02</f>
        <v>36.9210617359079</v>
      </c>
      <c r="L719" s="3" t="n">
        <f aca="false">(F719-F718)/0.02</f>
        <v>-42.196684707371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4.387</v>
      </c>
      <c r="C720" s="1" t="n">
        <v>0.05235</v>
      </c>
      <c r="D720" s="1" t="n">
        <v>-0.8443</v>
      </c>
      <c r="E720" s="2" t="n">
        <f aca="false">B720*S$1+C720*S$2</f>
        <v>-3.69264572435563</v>
      </c>
      <c r="F720" s="2" t="n">
        <f aca="false">B720*S$2-C720*S$1</f>
        <v>-2.36915113002486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1.745</v>
      </c>
      <c r="K720" s="3" t="n">
        <f aca="false">(E720-E719)/0.02</f>
        <v>28.3355412226427</v>
      </c>
      <c r="L720" s="3" t="n">
        <f aca="false">(F720-F719)/0.02</f>
        <v>-23.1731560187627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3.841</v>
      </c>
      <c r="C721" s="1" t="n">
        <v>0.03125</v>
      </c>
      <c r="D721" s="1" t="n">
        <v>-0.8024</v>
      </c>
      <c r="E721" s="2" t="n">
        <f aca="false">B721*S$1+C721*S$2</f>
        <v>-3.24079276032954</v>
      </c>
      <c r="F721" s="2" t="n">
        <f aca="false">B721*S$2-C721*S$1</f>
        <v>-2.06192139692463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2.095</v>
      </c>
      <c r="K721" s="3" t="n">
        <f aca="false">(E721-E720)/0.02</f>
        <v>22.5926482013044</v>
      </c>
      <c r="L721" s="3" t="n">
        <f aca="false">(F721-F720)/0.02</f>
        <v>15.3614866550115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2.75</v>
      </c>
      <c r="C722" s="1" t="n">
        <v>-0.4219</v>
      </c>
      <c r="D722" s="1" t="n">
        <v>-0.7907</v>
      </c>
      <c r="E722" s="2" t="n">
        <f aca="false">B722*S$1+C722*S$2</f>
        <v>-2.55570520201016</v>
      </c>
      <c r="F722" s="2" t="n">
        <f aca="false">B722*S$2-C722*S$1</f>
        <v>-1.09948648487292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0.585000000000002</v>
      </c>
      <c r="K722" s="3" t="n">
        <f aca="false">(E722-E721)/0.02</f>
        <v>34.2543779159692</v>
      </c>
      <c r="L722" s="3" t="n">
        <f aca="false">(F722-F721)/0.02</f>
        <v>48.1217456025856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1.116</v>
      </c>
      <c r="C723" s="1" t="n">
        <v>-0.7652</v>
      </c>
      <c r="D723" s="1" t="n">
        <v>-0.8279</v>
      </c>
      <c r="E723" s="2" t="n">
        <f aca="false">B723*S$1+C723*S$2</f>
        <v>-1.35191589630182</v>
      </c>
      <c r="F723" s="2" t="n">
        <f aca="false">B723*S$2-C723*S$1</f>
        <v>0.0575365042946404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1.86</v>
      </c>
      <c r="K723" s="3" t="n">
        <f aca="false">(E723-E722)/0.02</f>
        <v>60.189465285417</v>
      </c>
      <c r="L723" s="3" t="n">
        <f aca="false">(F723-F722)/0.02</f>
        <v>57.8511494583779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0.7047</v>
      </c>
      <c r="C724" s="1" t="n">
        <v>-0.755</v>
      </c>
      <c r="D724" s="1" t="n">
        <v>-0.8715</v>
      </c>
      <c r="E724" s="2" t="n">
        <f aca="false">B724*S$1+C724*S$2</f>
        <v>0.197530448865364</v>
      </c>
      <c r="F724" s="2" t="n">
        <f aca="false">B724*S$2-C724*S$1</f>
        <v>1.01371041810324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.18</v>
      </c>
      <c r="K724" s="3" t="n">
        <f aca="false">(E724-E723)/0.02</f>
        <v>77.4723172583592</v>
      </c>
      <c r="L724" s="3" t="n">
        <f aca="false">(F724-F723)/0.02</f>
        <v>47.80869569043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2.192</v>
      </c>
      <c r="C725" s="1" t="n">
        <v>-0.5938</v>
      </c>
      <c r="D725" s="1" t="n">
        <v>-0.8609</v>
      </c>
      <c r="E725" s="2" t="n">
        <f aca="false">B725*S$1+C725*S$2</f>
        <v>1.54425536767321</v>
      </c>
      <c r="F725" s="2" t="n">
        <f aca="false">B725*S$2-C725*S$1</f>
        <v>1.66515398669687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0.530000000000003</v>
      </c>
      <c r="K725" s="3" t="n">
        <f aca="false">(E725-E724)/0.02</f>
        <v>67.3362459403923</v>
      </c>
      <c r="L725" s="3" t="n">
        <f aca="false">(F725-F724)/0.02</f>
        <v>32.5721784296815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3.061</v>
      </c>
      <c r="C726" s="1" t="n">
        <v>-0.6059</v>
      </c>
      <c r="D726" s="1" t="n">
        <v>-0.794</v>
      </c>
      <c r="E726" s="2" t="n">
        <f aca="false">B726*S$1+C726*S$2</f>
        <v>2.27479714013592</v>
      </c>
      <c r="F726" s="2" t="n">
        <f aca="false">B726*S$2-C726*S$1</f>
        <v>2.13591520927902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3.345</v>
      </c>
      <c r="K726" s="3" t="n">
        <f aca="false">(E726-E725)/0.02</f>
        <v>36.5270886231356</v>
      </c>
      <c r="L726" s="3" t="n">
        <f aca="false">(F726-F725)/0.02</f>
        <v>23.5380611291074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3.427</v>
      </c>
      <c r="C727" s="1" t="n">
        <v>-0.883</v>
      </c>
      <c r="D727" s="1" t="n">
        <v>-0.7101</v>
      </c>
      <c r="E727" s="2" t="n">
        <f aca="false">B727*S$1+C727*S$2</f>
        <v>2.43834211521015</v>
      </c>
      <c r="F727" s="2" t="n">
        <f aca="false">B727*S$2-C727*S$1</f>
        <v>2.56485978743332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4.195</v>
      </c>
      <c r="K727" s="3" t="n">
        <f aca="false">(E727-E726)/0.02</f>
        <v>8.17724875371153</v>
      </c>
      <c r="L727" s="3" t="n">
        <f aca="false">(F727-F726)/0.02</f>
        <v>21.4472289077149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3.6</v>
      </c>
      <c r="C728" s="1" t="n">
        <v>-1.256</v>
      </c>
      <c r="D728" s="1" t="n">
        <v>-0.6146</v>
      </c>
      <c r="E728" s="2" t="n">
        <f aca="false">B728*S$1+C728*S$2</f>
        <v>2.38739455028623</v>
      </c>
      <c r="F728" s="2" t="n">
        <f aca="false">B728*S$2-C728*S$1</f>
        <v>2.97285776001201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4.775</v>
      </c>
      <c r="K728" s="3" t="n">
        <f aca="false">(E728-E727)/0.02</f>
        <v>-2.5473782461962</v>
      </c>
      <c r="L728" s="3" t="n">
        <f aca="false">(F728-F727)/0.02</f>
        <v>20.3998986289346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3.718</v>
      </c>
      <c r="C729" s="1" t="n">
        <v>-1.523</v>
      </c>
      <c r="D729" s="1" t="n">
        <v>-0.4726</v>
      </c>
      <c r="E729" s="2" t="n">
        <f aca="false">B729*S$1+C729*S$2</f>
        <v>2.34597578208242</v>
      </c>
      <c r="F729" s="2" t="n">
        <f aca="false">B729*S$2-C729*S$1</f>
        <v>3.26181707486529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7.1</v>
      </c>
      <c r="K729" s="3" t="n">
        <f aca="false">(E729-E728)/0.02</f>
        <v>-2.07093841019037</v>
      </c>
      <c r="L729" s="3" t="n">
        <f aca="false">(F729-F728)/0.02</f>
        <v>14.4479657426642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3.64</v>
      </c>
      <c r="C730" s="1" t="n">
        <v>-1.65</v>
      </c>
      <c r="D730" s="1" t="n">
        <v>-0.2703</v>
      </c>
      <c r="E730" s="2" t="n">
        <f aca="false">B730*S$1+C730*S$2</f>
        <v>2.2125282840246</v>
      </c>
      <c r="F730" s="2" t="n">
        <f aca="false">B730*S$2-C730*S$1</f>
        <v>3.32818548046697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10.115</v>
      </c>
      <c r="K730" s="3" t="n">
        <f aca="false">(E730-E729)/0.02</f>
        <v>-6.6723749028909</v>
      </c>
      <c r="L730" s="3" t="n">
        <f aca="false">(F730-F729)/0.02</f>
        <v>3.31842028008382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3.155</v>
      </c>
      <c r="C731" s="1" t="n">
        <v>-1.74</v>
      </c>
      <c r="D731" s="1" t="n">
        <v>-0.06306</v>
      </c>
      <c r="E731" s="2" t="n">
        <f aca="false">B731*S$1+C731*S$2</f>
        <v>1.75353222360775</v>
      </c>
      <c r="F731" s="2" t="n">
        <f aca="false">B731*S$2-C731*S$1</f>
        <v>3.14749896596794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10.362</v>
      </c>
      <c r="K731" s="3" t="n">
        <f aca="false">(E731-E730)/0.02</f>
        <v>-22.9498030208428</v>
      </c>
      <c r="L731" s="3" t="n">
        <f aca="false">(F731-F730)/0.02</f>
        <v>-9.03432572495131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2.287</v>
      </c>
      <c r="C732" s="1" t="n">
        <v>-1.869</v>
      </c>
      <c r="D732" s="1" t="n">
        <v>0.07768</v>
      </c>
      <c r="E732" s="2" t="n">
        <f aca="false">B732*S$1+C732*S$2</f>
        <v>0.949066891057886</v>
      </c>
      <c r="F732" s="2" t="n">
        <f aca="false">B732*S$2-C732*S$1</f>
        <v>2.7969272490177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7.037</v>
      </c>
      <c r="K732" s="3" t="n">
        <f aca="false">(E732-E731)/0.02</f>
        <v>-40.2232666274931</v>
      </c>
      <c r="L732" s="3" t="n">
        <f aca="false">(F732-F731)/0.02</f>
        <v>-17.5285858475121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1.374</v>
      </c>
      <c r="C733" s="1" t="n">
        <v>-2.014</v>
      </c>
      <c r="D733" s="1" t="n">
        <v>0.13</v>
      </c>
      <c r="E733" s="2" t="n">
        <f aca="false">B733*S$1+C733*S$2</f>
        <v>0.0979606859532549</v>
      </c>
      <c r="F733" s="2" t="n">
        <f aca="false">B733*S$2-C733*S$1</f>
        <v>2.43607793471547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2.616</v>
      </c>
      <c r="K733" s="3" t="n">
        <f aca="false">(E733-E732)/0.02</f>
        <v>-42.5553102552316</v>
      </c>
      <c r="L733" s="3" t="n">
        <f aca="false">(F733-F732)/0.02</f>
        <v>-18.0424657151117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0.8211</v>
      </c>
      <c r="C734" s="1" t="n">
        <v>-2.119</v>
      </c>
      <c r="D734" s="1" t="n">
        <v>0.1339</v>
      </c>
      <c r="E734" s="2" t="n">
        <f aca="false">B734*S$1+C734*S$2</f>
        <v>-0.42656662915612</v>
      </c>
      <c r="F734" s="2" t="n">
        <f aca="false">B734*S$2-C734*S$1</f>
        <v>2.23213062361735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0.194999999999999</v>
      </c>
      <c r="K734" s="3" t="n">
        <f aca="false">(E734-E733)/0.02</f>
        <v>-26.2263657554687</v>
      </c>
      <c r="L734" s="3" t="n">
        <f aca="false">(F734-F733)/0.02</f>
        <v>-10.1973655549057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0.7749</v>
      </c>
      <c r="C735" s="1" t="n">
        <v>-2.143</v>
      </c>
      <c r="D735" s="1" t="n">
        <v>0.1329</v>
      </c>
      <c r="E735" s="2" t="n">
        <f aca="false">B735*S$1+C735*S$2</f>
        <v>-0.478464513540144</v>
      </c>
      <c r="F735" s="2" t="n">
        <f aca="false">B735*S$2-C735*S$1</f>
        <v>2.22800150791753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-0.05</v>
      </c>
      <c r="K735" s="3" t="n">
        <f aca="false">(E735-E734)/0.02</f>
        <v>-2.59489421920119</v>
      </c>
      <c r="L735" s="3" t="n">
        <f aca="false">(F735-F734)/0.02</f>
        <v>-0.206455784991011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1.026</v>
      </c>
      <c r="C736" s="1" t="n">
        <v>-1.971</v>
      </c>
      <c r="D736" s="1" t="n">
        <v>0.1489</v>
      </c>
      <c r="E736" s="2" t="n">
        <f aca="false">B736*S$1+C736*S$2</f>
        <v>-0.174373523147154</v>
      </c>
      <c r="F736" s="2" t="n">
        <f aca="false">B736*S$2-C736*S$1</f>
        <v>2.21519996262758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0.800000000000001</v>
      </c>
      <c r="K736" s="3" t="n">
        <f aca="false">(E736-E735)/0.02</f>
        <v>15.2045495196495</v>
      </c>
      <c r="L736" s="3" t="n">
        <f aca="false">(F736-F735)/0.02</f>
        <v>-0.640077264497352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1.241</v>
      </c>
      <c r="C737" s="1" t="n">
        <v>-1.39</v>
      </c>
      <c r="D737" s="1" t="n">
        <v>0.1826</v>
      </c>
      <c r="E737" s="2" t="n">
        <f aca="false">B737*S$1+C737*S$2</f>
        <v>0.31583991004597</v>
      </c>
      <c r="F737" s="2" t="n">
        <f aca="false">B737*S$2-C737*S$1</f>
        <v>1.83641666057084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1.685</v>
      </c>
      <c r="K737" s="3" t="n">
        <f aca="false">(E737-E736)/0.02</f>
        <v>24.5106716596562</v>
      </c>
      <c r="L737" s="3" t="n">
        <f aca="false">(F737-F736)/0.02</f>
        <v>-18.9391651028372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1.25</v>
      </c>
      <c r="C738" s="1" t="n">
        <v>-0.2779</v>
      </c>
      <c r="D738" s="1" t="n">
        <v>0.2409</v>
      </c>
      <c r="E738" s="2" t="n">
        <f aca="false">B738*S$1+C738*S$2</f>
        <v>0.912795556665125</v>
      </c>
      <c r="F738" s="2" t="n">
        <f aca="false">B738*S$2-C738*S$1</f>
        <v>0.898071646213377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2.915</v>
      </c>
      <c r="K738" s="3" t="n">
        <f aca="false">(E738-E737)/0.02</f>
        <v>29.8477823309578</v>
      </c>
      <c r="L738" s="3" t="n">
        <f aca="false">(F738-F737)/0.02</f>
        <v>-46.9172507178731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1.133</v>
      </c>
      <c r="C739" s="1" t="n">
        <v>1.106</v>
      </c>
      <c r="D739" s="1" t="n">
        <v>0.3313</v>
      </c>
      <c r="E739" s="2" t="n">
        <f aca="false">B739*S$1+C739*S$2</f>
        <v>1.54692919918716</v>
      </c>
      <c r="F739" s="2" t="n">
        <f aca="false">B739*S$2-C739*S$1</f>
        <v>-0.337542667972786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4.52</v>
      </c>
      <c r="K739" s="3" t="n">
        <f aca="false">(E739-E738)/0.02</f>
        <v>31.7066821261015</v>
      </c>
      <c r="L739" s="3" t="n">
        <f aca="false">(F739-F738)/0.02</f>
        <v>-61.7807157093081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1.05</v>
      </c>
      <c r="C740" s="1" t="n">
        <v>2.16</v>
      </c>
      <c r="D740" s="1" t="n">
        <v>0.4448</v>
      </c>
      <c r="E740" s="2" t="n">
        <f aca="false">B740*S$1+C740*S$2</f>
        <v>2.03507611170797</v>
      </c>
      <c r="F740" s="2" t="n">
        <f aca="false">B740*S$2-C740*S$1</f>
        <v>-1.27536866025302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5.675</v>
      </c>
      <c r="K740" s="3" t="n">
        <f aca="false">(E740-E739)/0.02</f>
        <v>24.4073456260407</v>
      </c>
      <c r="L740" s="3" t="n">
        <f aca="false">(F740-F739)/0.02</f>
        <v>-46.8912996140115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1.08</v>
      </c>
      <c r="C741" s="1" t="n">
        <v>2.349</v>
      </c>
      <c r="D741" s="1" t="n">
        <v>0.5351</v>
      </c>
      <c r="E741" s="2" t="n">
        <f aca="false">B741*S$1+C741*S$2</f>
        <v>2.16067229553274</v>
      </c>
      <c r="F741" s="2" t="n">
        <f aca="false">B741*S$2-C741*S$1</f>
        <v>-1.41975217249958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4.515</v>
      </c>
      <c r="K741" s="3" t="n">
        <f aca="false">(E741-E740)/0.02</f>
        <v>6.27980919123843</v>
      </c>
      <c r="L741" s="3" t="n">
        <f aca="false">(F741-F740)/0.02</f>
        <v>-7.21917561232841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1.17</v>
      </c>
      <c r="C742" s="1" t="n">
        <v>1.6</v>
      </c>
      <c r="D742" s="1" t="n">
        <v>0.5484</v>
      </c>
      <c r="E742" s="2" t="n">
        <f aca="false">B742*S$1+C742*S$2</f>
        <v>1.84008709527615</v>
      </c>
      <c r="F742" s="2" t="n">
        <f aca="false">B742*S$2-C742*S$1</f>
        <v>-0.736871414697432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0.664999999999999</v>
      </c>
      <c r="K742" s="3" t="n">
        <f aca="false">(E742-E741)/0.02</f>
        <v>-16.0292600128296</v>
      </c>
      <c r="L742" s="3" t="n">
        <f aca="false">(F742-F741)/0.02</f>
        <v>34.1440378901076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1.205</v>
      </c>
      <c r="C743" s="1" t="n">
        <v>0.3195</v>
      </c>
      <c r="D743" s="1" t="n">
        <v>0.4786</v>
      </c>
      <c r="E743" s="2" t="n">
        <f aca="false">B743*S$1+C743*S$2</f>
        <v>1.191207160791</v>
      </c>
      <c r="F743" s="2" t="n">
        <f aca="false">B743*S$2-C743*S$1</f>
        <v>0.367601346679034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-3.49</v>
      </c>
      <c r="K743" s="3" t="n">
        <f aca="false">(E743-E742)/0.02</f>
        <v>-32.4439967242572</v>
      </c>
      <c r="L743" s="3" t="n">
        <f aca="false">(F743-F742)/0.02</f>
        <v>55.2236380688233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1.091</v>
      </c>
      <c r="C744" s="1" t="n">
        <v>-0.9285</v>
      </c>
      <c r="D744" s="1" t="n">
        <v>0.3937</v>
      </c>
      <c r="E744" s="2" t="n">
        <f aca="false">B744*S$1+C744*S$2</f>
        <v>0.43319043606613</v>
      </c>
      <c r="F744" s="2" t="n">
        <f aca="false">B744*S$2-C744*S$1</f>
        <v>1.36555457455967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4.245</v>
      </c>
      <c r="K744" s="3" t="n">
        <f aca="false">(E744-E743)/0.02</f>
        <v>-37.9008362362436</v>
      </c>
      <c r="L744" s="3" t="n">
        <f aca="false">(F744-F743)/0.02</f>
        <v>49.8976613940317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0.7924</v>
      </c>
      <c r="C745" s="1" t="n">
        <v>-1.746</v>
      </c>
      <c r="D745" s="1" t="n">
        <v>0.372</v>
      </c>
      <c r="E745" s="2" t="n">
        <f aca="false">B745*S$1+C745*S$2</f>
        <v>-0.253245723956824</v>
      </c>
      <c r="F745" s="2" t="n">
        <f aca="false">B745*S$2-C745*S$1</f>
        <v>1.90060000086751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1.085</v>
      </c>
      <c r="K745" s="3" t="n">
        <f aca="false">(E745-E744)/0.02</f>
        <v>-34.3218080011477</v>
      </c>
      <c r="L745" s="3" t="n">
        <f aca="false">(F745-F744)/0.02</f>
        <v>26.7522713153922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0.3433</v>
      </c>
      <c r="C746" s="1" t="n">
        <v>-2.019</v>
      </c>
      <c r="D746" s="1" t="n">
        <v>0.4156</v>
      </c>
      <c r="E746" s="2" t="n">
        <f aca="false">B746*S$1+C746*S$2</f>
        <v>-0.77877208307634</v>
      </c>
      <c r="F746" s="2" t="n">
        <f aca="false">B746*S$2-C746*S$1</f>
        <v>1.89413038955108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2.18</v>
      </c>
      <c r="K746" s="3" t="n">
        <f aca="false">(E746-E745)/0.02</f>
        <v>-26.2763179559758</v>
      </c>
      <c r="L746" s="3" t="n">
        <f aca="false">(F746-F745)/0.02</f>
        <v>-0.323480565821388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-0.1809</v>
      </c>
      <c r="C747" s="1" t="n">
        <v>-1.863</v>
      </c>
      <c r="D747" s="1" t="n">
        <v>0.4471</v>
      </c>
      <c r="E747" s="2" t="n">
        <f aca="false">B747*S$1+C747*S$2</f>
        <v>-1.14065148986116</v>
      </c>
      <c r="F747" s="2" t="n">
        <f aca="false">B747*S$2-C747*S$1</f>
        <v>1.48405120823963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1.575</v>
      </c>
      <c r="K747" s="3" t="n">
        <f aca="false">(E747-E746)/0.02</f>
        <v>-18.0939703392409</v>
      </c>
      <c r="L747" s="3" t="n">
        <f aca="false">(F747-F746)/0.02</f>
        <v>-20.5039590655724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-0.6994</v>
      </c>
      <c r="C748" s="1" t="n">
        <v>-1.483</v>
      </c>
      <c r="D748" s="1" t="n">
        <v>0.3976</v>
      </c>
      <c r="E748" s="2" t="n">
        <f aca="false">B748*S$1+C748*S$2</f>
        <v>-1.37899510730965</v>
      </c>
      <c r="F748" s="2" t="n">
        <f aca="false">B748*S$2-C748*S$1</f>
        <v>0.887029793195276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-2.475</v>
      </c>
      <c r="K748" s="3" t="n">
        <f aca="false">(E748-E747)/0.02</f>
        <v>-11.9171808724245</v>
      </c>
      <c r="L748" s="3" t="n">
        <f aca="false">(F748-F747)/0.02</f>
        <v>-29.8510707522179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-1.149</v>
      </c>
      <c r="C749" s="1" t="n">
        <v>-1.066</v>
      </c>
      <c r="D749" s="1" t="n">
        <v>0.2868</v>
      </c>
      <c r="E749" s="2" t="n">
        <f aca="false">B749*S$1+C749*S$2</f>
        <v>-1.53930119815633</v>
      </c>
      <c r="F749" s="2" t="n">
        <f aca="false">B749*S$2-C749*S$1</f>
        <v>0.295142035898798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-5.54</v>
      </c>
      <c r="K749" s="3" t="n">
        <f aca="false">(E749-E748)/0.02</f>
        <v>-8.01530454233414</v>
      </c>
      <c r="L749" s="3" t="n">
        <f aca="false">(F749-F748)/0.02</f>
        <v>-29.5943878648239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-1.468</v>
      </c>
      <c r="C750" s="1" t="n">
        <v>-0.7436</v>
      </c>
      <c r="D750" s="1" t="n">
        <v>0.1927</v>
      </c>
      <c r="E750" s="2" t="n">
        <f aca="false">B750*S$1+C750*S$2</f>
        <v>-1.63898257004144</v>
      </c>
      <c r="F750" s="2" t="n">
        <f aca="false">B750*S$2-C750*S$1</f>
        <v>-0.147312915592426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-4.705</v>
      </c>
      <c r="K750" s="3" t="n">
        <f aca="false">(E750-E749)/0.02</f>
        <v>-4.98406859425572</v>
      </c>
      <c r="L750" s="3" t="n">
        <f aca="false">(F750-F749)/0.02</f>
        <v>-22.1227475745612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-1.598</v>
      </c>
      <c r="C751" s="1" t="n">
        <v>-0.6084</v>
      </c>
      <c r="D751" s="1" t="n">
        <v>0.1691</v>
      </c>
      <c r="E751" s="2" t="n">
        <f aca="false">B751*S$1+C751*S$2</f>
        <v>-1.67758373801745</v>
      </c>
      <c r="F751" s="2" t="n">
        <f aca="false">B751*S$2-C751*S$1</f>
        <v>-0.330858522543092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-1.18</v>
      </c>
      <c r="K751" s="3" t="n">
        <f aca="false">(E751-E750)/0.02</f>
        <v>-1.93005839880031</v>
      </c>
      <c r="L751" s="3" t="n">
        <f aca="false">(F751-F750)/0.02</f>
        <v>-9.17728034753327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-1.507</v>
      </c>
      <c r="C752" s="1" t="n">
        <v>-0.7089</v>
      </c>
      <c r="D752" s="1" t="n">
        <v>0.2033</v>
      </c>
      <c r="E752" s="2" t="n">
        <f aca="false">B752*S$1+C752*S$2</f>
        <v>-1.65366824732265</v>
      </c>
      <c r="F752" s="2" t="n">
        <f aca="false">B752*S$2-C752*S$1</f>
        <v>-0.197407035834149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1.71</v>
      </c>
      <c r="K752" s="3" t="n">
        <f aca="false">(E752-E751)/0.02</f>
        <v>1.19577453473989</v>
      </c>
      <c r="L752" s="3" t="n">
        <f aca="false">(F752-F751)/0.02</f>
        <v>6.67257433544712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-1.255</v>
      </c>
      <c r="C753" s="1" t="n">
        <v>-1.04</v>
      </c>
      <c r="D753" s="1" t="n">
        <v>0.2516</v>
      </c>
      <c r="E753" s="2" t="n">
        <f aca="false">B753*S$1+C753*S$2</f>
        <v>-1.61541639547885</v>
      </c>
      <c r="F753" s="2" t="n">
        <f aca="false">B753*S$2-C753*S$1</f>
        <v>0.216921343390011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2.415</v>
      </c>
      <c r="K753" s="3" t="n">
        <f aca="false">(E753-E752)/0.02</f>
        <v>1.91259259219025</v>
      </c>
      <c r="L753" s="3" t="n">
        <f aca="false">(F753-F752)/0.02</f>
        <v>20.716418961208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-1.002</v>
      </c>
      <c r="C754" s="1" t="n">
        <v>-1.564</v>
      </c>
      <c r="D754" s="1" t="n">
        <v>0.2813</v>
      </c>
      <c r="E754" s="2" t="n">
        <f aca="false">B754*S$1+C754*S$2</f>
        <v>-1.67853792160947</v>
      </c>
      <c r="F754" s="2" t="n">
        <f aca="false">B754*S$2-C754*S$1</f>
        <v>0.795368119626979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1.485</v>
      </c>
      <c r="K754" s="3" t="n">
        <f aca="false">(E754-E753)/0.02</f>
        <v>-3.15607630653119</v>
      </c>
      <c r="L754" s="3" t="n">
        <f aca="false">(F754-F753)/0.02</f>
        <v>28.9223388118484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-0.9499</v>
      </c>
      <c r="C755" s="1" t="n">
        <v>-2.261</v>
      </c>
      <c r="D755" s="1" t="n">
        <v>0.2886</v>
      </c>
      <c r="E755" s="2" t="n">
        <f aca="false">B755*S$1+C755*S$2</f>
        <v>-2.00370834297027</v>
      </c>
      <c r="F755" s="2" t="n">
        <f aca="false">B755*S$2-C755*S$1</f>
        <v>1.41406643631456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0.365000000000001</v>
      </c>
      <c r="K755" s="3" t="n">
        <f aca="false">(E755-E754)/0.02</f>
        <v>-16.2585210680397</v>
      </c>
      <c r="L755" s="3" t="n">
        <f aca="false">(F755-F754)/0.02</f>
        <v>30.9349158343789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-1.215</v>
      </c>
      <c r="C756" s="1" t="n">
        <v>-3.075</v>
      </c>
      <c r="D756" s="1" t="n">
        <v>0.2851</v>
      </c>
      <c r="E756" s="2" t="n">
        <f aca="false">B756*S$1+C756*S$2</f>
        <v>-2.65988017434716</v>
      </c>
      <c r="F756" s="2" t="n">
        <f aca="false">B756*S$2-C756*S$1</f>
        <v>1.96389598963767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-0.175</v>
      </c>
      <c r="K756" s="3" t="n">
        <f aca="false">(E756-E755)/0.02</f>
        <v>-32.8085915688449</v>
      </c>
      <c r="L756" s="3" t="n">
        <f aca="false">(F756-F755)/0.02</f>
        <v>27.4914776661554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-1.772</v>
      </c>
      <c r="C757" s="1" t="n">
        <v>-3.83</v>
      </c>
      <c r="D757" s="1" t="n">
        <v>0.2773</v>
      </c>
      <c r="E757" s="2" t="n">
        <f aca="false">B757*S$1+C757*S$2</f>
        <v>-3.53233200840236</v>
      </c>
      <c r="F757" s="2" t="n">
        <f aca="false">B757*S$2-C757*S$1</f>
        <v>2.30900727205787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-0.390000000000001</v>
      </c>
      <c r="K757" s="3" t="n">
        <f aca="false">(E757-E756)/0.02</f>
        <v>-43.62259170276</v>
      </c>
      <c r="L757" s="3" t="n">
        <f aca="false">(F757-F756)/0.02</f>
        <v>17.2555641210103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-2.464</v>
      </c>
      <c r="C758" s="1" t="n">
        <v>-4.266</v>
      </c>
      <c r="D758" s="1" t="n">
        <v>0.2584</v>
      </c>
      <c r="E758" s="2" t="n">
        <f aca="false">B758*S$1+C758*S$2</f>
        <v>-4.35022609014829</v>
      </c>
      <c r="F758" s="2" t="n">
        <f aca="false">B758*S$2-C758*S$1</f>
        <v>2.3120521111327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-0.944999999999999</v>
      </c>
      <c r="K758" s="3" t="n">
        <f aca="false">(E758-E757)/0.02</f>
        <v>-40.8947040872962</v>
      </c>
      <c r="L758" s="3" t="n">
        <f aca="false">(F758-F757)/0.02</f>
        <v>0.152241953741195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-3.084</v>
      </c>
      <c r="C759" s="1" t="n">
        <v>-4.252</v>
      </c>
      <c r="D759" s="1" t="n">
        <v>0.2231</v>
      </c>
      <c r="E759" s="2" t="n">
        <f aca="false">B759*S$1+C759*S$2</f>
        <v>-4.86859704006601</v>
      </c>
      <c r="F759" s="2" t="n">
        <f aca="false">B759*S$2-C759*S$1</f>
        <v>1.97162949396192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-1.765</v>
      </c>
      <c r="K759" s="3" t="n">
        <f aca="false">(E759-E758)/0.02</f>
        <v>-25.9185474958859</v>
      </c>
      <c r="L759" s="3" t="n">
        <f aca="false">(F759-F758)/0.02</f>
        <v>-17.0211308585389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-3.434</v>
      </c>
      <c r="C760" s="1" t="n">
        <v>-3.894</v>
      </c>
      <c r="D760" s="1" t="n">
        <v>0.1885</v>
      </c>
      <c r="E760" s="2" t="n">
        <f aca="false">B760*S$1+C760*S$2</f>
        <v>-4.97570277712527</v>
      </c>
      <c r="F760" s="2" t="n">
        <f aca="false">B760*S$2-C760*S$1</f>
        <v>1.4825565330563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-1.73</v>
      </c>
      <c r="K760" s="3" t="n">
        <f aca="false">(E760-E759)/0.02</f>
        <v>-5.35528685296312</v>
      </c>
      <c r="L760" s="3" t="n">
        <f aca="false">(F760-F759)/0.02</f>
        <v>-24.4536480452811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3.357</v>
      </c>
      <c r="C761" s="1" t="n">
        <v>-3.401</v>
      </c>
      <c r="D761" s="1" t="n">
        <v>0.1891</v>
      </c>
      <c r="E761" s="2" t="n">
        <f aca="false">B761*S$1+C761*S$2</f>
        <v>-4.64915287645425</v>
      </c>
      <c r="F761" s="2" t="n">
        <f aca="false">B761*S$2-C761*S$1</f>
        <v>1.10527260499714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0.0299999999999995</v>
      </c>
      <c r="K761" s="3" t="n">
        <f aca="false">(E761-E760)/0.02</f>
        <v>16.3274950335508</v>
      </c>
      <c r="L761" s="3" t="n">
        <f aca="false">(F761-F760)/0.02</f>
        <v>-18.8641964029581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2.787</v>
      </c>
      <c r="C762" s="1" t="n">
        <v>-2.864</v>
      </c>
      <c r="D762" s="1" t="n">
        <v>0.2348</v>
      </c>
      <c r="E762" s="2" t="n">
        <f aca="false">B762*S$1+C762*S$2</f>
        <v>-3.88119881675186</v>
      </c>
      <c r="F762" s="2" t="n">
        <f aca="false">B762*S$2-C762*S$1</f>
        <v>0.951924757974062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2.285</v>
      </c>
      <c r="K762" s="3" t="n">
        <f aca="false">(E762-E761)/0.02</f>
        <v>38.3977029851197</v>
      </c>
      <c r="L762" s="3" t="n">
        <f aca="false">(F762-F761)/0.02</f>
        <v>-7.66739235115368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-1.793</v>
      </c>
      <c r="C763" s="1" t="n">
        <v>-2.269</v>
      </c>
      <c r="D763" s="1" t="n">
        <v>0.296</v>
      </c>
      <c r="E763" s="2" t="n">
        <f aca="false">B763*S$1+C763*S$2</f>
        <v>-2.72293704695361</v>
      </c>
      <c r="F763" s="2" t="n">
        <f aca="false">B763*S$2-C763*S$1</f>
        <v>0.974075889408794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3.06</v>
      </c>
      <c r="K763" s="3" t="n">
        <f aca="false">(E763-E762)/0.02</f>
        <v>57.9130884899122</v>
      </c>
      <c r="L763" s="3" t="n">
        <f aca="false">(F763-F762)/0.02</f>
        <v>1.10755657173662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-0.5643</v>
      </c>
      <c r="C764" s="1" t="n">
        <v>-1.642</v>
      </c>
      <c r="D764" s="1" t="n">
        <v>0.3327</v>
      </c>
      <c r="E764" s="2" t="n">
        <f aca="false">B764*S$1+C764*S$2</f>
        <v>-1.34868097253199</v>
      </c>
      <c r="F764" s="2" t="n">
        <f aca="false">B764*S$2-C764*S$1</f>
        <v>1.09346153308205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1.835</v>
      </c>
      <c r="K764" s="3" t="n">
        <f aca="false">(E764-E763)/0.02</f>
        <v>68.712803721081</v>
      </c>
      <c r="L764" s="3" t="n">
        <f aca="false">(F764-F763)/0.02</f>
        <v>5.96928218366297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0.6927</v>
      </c>
      <c r="C765" s="1" t="n">
        <v>-1.057</v>
      </c>
      <c r="D765" s="1" t="n">
        <v>0.3412</v>
      </c>
      <c r="E765" s="2" t="n">
        <f aca="false">B765*S$1+C765*S$2</f>
        <v>0.0273182539130588</v>
      </c>
      <c r="F765" s="2" t="n">
        <f aca="false">B765*S$2-C765*S$1</f>
        <v>1.26346191197168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0.425</v>
      </c>
      <c r="K765" s="3" t="n">
        <f aca="false">(E765-E764)/0.02</f>
        <v>68.7999613222526</v>
      </c>
      <c r="L765" s="3" t="n">
        <f aca="false">(F765-F764)/0.02</f>
        <v>8.50001894448148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1.824</v>
      </c>
      <c r="C766" s="1" t="n">
        <v>-0.4902</v>
      </c>
      <c r="D766" s="1" t="n">
        <v>0.3401</v>
      </c>
      <c r="E766" s="2" t="n">
        <f aca="false">B766*S$1+C766*S$2</f>
        <v>1.2870733040622</v>
      </c>
      <c r="F766" s="2" t="n">
        <f aca="false">B766*S$2-C766*S$1</f>
        <v>1.38228591469725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0.0549999999999995</v>
      </c>
      <c r="K766" s="3" t="n">
        <f aca="false">(E766-E765)/0.02</f>
        <v>62.9877525074573</v>
      </c>
      <c r="L766" s="3" t="n">
        <f aca="false">(F766-F765)/0.02</f>
        <v>5.94120013627814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2.698</v>
      </c>
      <c r="C767" s="1" t="n">
        <v>0.2061</v>
      </c>
      <c r="D767" s="1" t="n">
        <v>0.327</v>
      </c>
      <c r="E767" s="2" t="n">
        <f aca="false">B767*S$1+C767*S$2</f>
        <v>2.3972501237885</v>
      </c>
      <c r="F767" s="2" t="n">
        <f aca="false">B767*S$2-C767*S$1</f>
        <v>1.25493946228335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0.655</v>
      </c>
      <c r="K767" s="3" t="n">
        <f aca="false">(E767-E766)/0.02</f>
        <v>55.5088409863148</v>
      </c>
      <c r="L767" s="3" t="n">
        <f aca="false">(F767-F766)/0.02</f>
        <v>-6.36732262069493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3.141</v>
      </c>
      <c r="C768" s="1" t="n">
        <v>1.109</v>
      </c>
      <c r="D768" s="1" t="n">
        <v>0.278</v>
      </c>
      <c r="E768" s="2" t="n">
        <f aca="false">B768*S$1+C768*S$2</f>
        <v>3.25139953406196</v>
      </c>
      <c r="F768" s="2" t="n">
        <f aca="false">B768*S$2-C768*S$1</f>
        <v>0.72399107031902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2.45</v>
      </c>
      <c r="K768" s="3" t="n">
        <f aca="false">(E768-E767)/0.02</f>
        <v>42.7074705136729</v>
      </c>
      <c r="L768" s="3" t="n">
        <f aca="false">(F768-F767)/0.02</f>
        <v>-26.5474195982164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3.032</v>
      </c>
      <c r="C769" s="1" t="n">
        <v>2.054</v>
      </c>
      <c r="D769" s="1" t="n">
        <v>0.1916</v>
      </c>
      <c r="E769" s="2" t="n">
        <f aca="false">B769*S$1+C769*S$2</f>
        <v>3.65973599628129</v>
      </c>
      <c r="F769" s="2" t="n">
        <f aca="false">B769*S$2-C769*S$1</f>
        <v>-0.135175580350221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4.32</v>
      </c>
      <c r="K769" s="3" t="n">
        <f aca="false">(E769-E768)/0.02</f>
        <v>20.4168231109664</v>
      </c>
      <c r="L769" s="3" t="n">
        <f aca="false">(F769-F768)/0.02</f>
        <v>-42.9583325334621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2.469</v>
      </c>
      <c r="C770" s="1" t="n">
        <v>2.732</v>
      </c>
      <c r="D770" s="1" t="n">
        <v>0.1067</v>
      </c>
      <c r="E770" s="2" t="n">
        <f aca="false">B770*S$1+C770*S$2</f>
        <v>3.54157017929533</v>
      </c>
      <c r="F770" s="2" t="n">
        <f aca="false">B770*S$2-C770*S$1</f>
        <v>-1.00849673530757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4.245</v>
      </c>
      <c r="K770" s="3" t="n">
        <f aca="false">(E770-E769)/0.02</f>
        <v>-5.90829084929774</v>
      </c>
      <c r="L770" s="3" t="n">
        <f aca="false">(F770-F769)/0.02</f>
        <v>-43.6660577478676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1.812</v>
      </c>
      <c r="C771" s="1" t="n">
        <v>2.933</v>
      </c>
      <c r="D771" s="1" t="n">
        <v>0.06377</v>
      </c>
      <c r="E771" s="2" t="n">
        <f aca="false">B771*S$1+C771*S$2</f>
        <v>3.09091635223143</v>
      </c>
      <c r="F771" s="2" t="n">
        <f aca="false">B771*S$2-C771*S$1</f>
        <v>-1.52711135923623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2.1465</v>
      </c>
      <c r="K771" s="3" t="n">
        <f aca="false">(E771-E770)/0.02</f>
        <v>-22.5326913531949</v>
      </c>
      <c r="L771" s="3" t="n">
        <f aca="false">(F771-F770)/0.02</f>
        <v>-25.9307311964328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1.465</v>
      </c>
      <c r="C772" s="1" t="n">
        <v>2.682</v>
      </c>
      <c r="D772" s="1" t="n">
        <v>0.06132</v>
      </c>
      <c r="E772" s="2" t="n">
        <f aca="false">B772*S$1+C772*S$2</f>
        <v>2.66363392754262</v>
      </c>
      <c r="F772" s="2" t="n">
        <f aca="false">B772*S$2-C772*S$1</f>
        <v>-1.49813327178989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-0.1225</v>
      </c>
      <c r="K772" s="3" t="n">
        <f aca="false">(E772-E771)/0.02</f>
        <v>-21.3641212344407</v>
      </c>
      <c r="L772" s="3" t="n">
        <f aca="false">(F772-F771)/0.02</f>
        <v>1.44890437231703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1.588</v>
      </c>
      <c r="C773" s="1" t="n">
        <v>2.207</v>
      </c>
      <c r="D773" s="1" t="n">
        <v>0.06848</v>
      </c>
      <c r="E773" s="2" t="n">
        <f aca="false">B773*S$1+C773*S$2</f>
        <v>2.51623219285909</v>
      </c>
      <c r="F773" s="2" t="n">
        <f aca="false">B773*S$2-C773*S$1</f>
        <v>-1.0301303566149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0.358</v>
      </c>
      <c r="K773" s="3" t="n">
        <f aca="false">(E773-E772)/0.02</f>
        <v>-7.37008673417661</v>
      </c>
      <c r="L773" s="3" t="n">
        <f aca="false">(F773-F772)/0.02</f>
        <v>23.4001457587493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2.02</v>
      </c>
      <c r="C774" s="1" t="n">
        <v>1.787</v>
      </c>
      <c r="D774" s="1" t="n">
        <v>0.0657</v>
      </c>
      <c r="E774" s="2" t="n">
        <f aca="false">B774*S$1+C774*S$2</f>
        <v>2.66002287942072</v>
      </c>
      <c r="F774" s="2" t="n">
        <f aca="false">B774*S$2-C774*S$1</f>
        <v>-0.445025034080459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-0.139</v>
      </c>
      <c r="K774" s="3" t="n">
        <f aca="false">(E774-E773)/0.02</f>
        <v>7.18953432808152</v>
      </c>
      <c r="L774" s="3" t="n">
        <f aca="false">(F774-F773)/0.02</f>
        <v>29.2552661267221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2.474</v>
      </c>
      <c r="C775" s="1" t="n">
        <v>1.577</v>
      </c>
      <c r="D775" s="1" t="n">
        <v>0.05545</v>
      </c>
      <c r="E775" s="2" t="n">
        <f aca="false">B775*S$1+C775*S$2</f>
        <v>2.93375366958676</v>
      </c>
      <c r="F775" s="2" t="n">
        <f aca="false">B775*S$2-C775*S$1</f>
        <v>-0.0263515879257348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-0.5125</v>
      </c>
      <c r="K775" s="3" t="n">
        <f aca="false">(E775-E774)/0.02</f>
        <v>13.6865395083022</v>
      </c>
      <c r="L775" s="3" t="n">
        <f aca="false">(F775-F774)/0.02</f>
        <v>20.9336723077362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2.785</v>
      </c>
      <c r="C776" s="1" t="n">
        <v>1.504</v>
      </c>
      <c r="D776" s="1" t="n">
        <v>0.03621</v>
      </c>
      <c r="E776" s="2" t="n">
        <f aca="false">B776*S$1+C776*S$2</f>
        <v>3.15881252120239</v>
      </c>
      <c r="F776" s="2" t="n">
        <f aca="false">B776*S$2-C776*S$1</f>
        <v>0.200360814270211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-0.962</v>
      </c>
      <c r="K776" s="3" t="n">
        <f aca="false">(E776-E775)/0.02</f>
        <v>11.2529425807812</v>
      </c>
      <c r="L776" s="3" t="n">
        <f aca="false">(F776-F775)/0.02</f>
        <v>11.3356201097973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3.007</v>
      </c>
      <c r="C777" s="1" t="n">
        <v>1.354</v>
      </c>
      <c r="D777" s="1" t="n">
        <v>-0.0106</v>
      </c>
      <c r="E777" s="2" t="n">
        <f aca="false">B777*S$1+C777*S$2</f>
        <v>3.26759130891413</v>
      </c>
      <c r="F777" s="2" t="n">
        <f aca="false">B777*S$2-C777*S$1</f>
        <v>0.445210105353446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-2.3405</v>
      </c>
      <c r="K777" s="3" t="n">
        <f aca="false">(E777-E776)/0.02</f>
        <v>5.43893938558728</v>
      </c>
      <c r="L777" s="3" t="n">
        <f aca="false">(F777-F776)/0.02</f>
        <v>12.2424645541618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3.324</v>
      </c>
      <c r="C778" s="1" t="n">
        <v>1.015</v>
      </c>
      <c r="D778" s="1" t="n">
        <v>-0.09792</v>
      </c>
      <c r="E778" s="2" t="n">
        <f aca="false">B778*S$1+C778*S$2</f>
        <v>3.35677992482066</v>
      </c>
      <c r="F778" s="2" t="n">
        <f aca="false">B778*S$2-C778*S$1</f>
        <v>0.900682816712401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-4.366</v>
      </c>
      <c r="K778" s="3" t="n">
        <f aca="false">(E778-E777)/0.02</f>
        <v>4.45943079532651</v>
      </c>
      <c r="L778" s="3" t="n">
        <f aca="false">(F778-F777)/0.02</f>
        <v>22.7736355679477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3.896</v>
      </c>
      <c r="C779" s="1" t="n">
        <v>0.6103</v>
      </c>
      <c r="D779" s="1" t="n">
        <v>-0.2075</v>
      </c>
      <c r="E779" s="2" t="n">
        <f aca="false">B779*S$1+C779*S$2</f>
        <v>3.62740510958696</v>
      </c>
      <c r="F779" s="2" t="n">
        <f aca="false">B779*S$2-C779*S$1</f>
        <v>1.5470017003683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-5.479</v>
      </c>
      <c r="K779" s="3" t="n">
        <f aca="false">(E779-E778)/0.02</f>
        <v>13.5312592383149</v>
      </c>
      <c r="L779" s="3" t="n">
        <f aca="false">(F779-F778)/0.02</f>
        <v>32.3159441827949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4.725</v>
      </c>
      <c r="C780" s="1" t="n">
        <v>0.3735</v>
      </c>
      <c r="D780" s="1" t="n">
        <v>-0.2917</v>
      </c>
      <c r="E780" s="2" t="n">
        <f aca="false">B780*S$1+C780*S$2</f>
        <v>4.20495209953022</v>
      </c>
      <c r="F780" s="2" t="n">
        <f aca="false">B780*S$2-C780*S$1</f>
        <v>2.18712255958747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-4.21</v>
      </c>
      <c r="K780" s="3" t="n">
        <f aca="false">(E780-E779)/0.02</f>
        <v>28.8773494971627</v>
      </c>
      <c r="L780" s="3" t="n">
        <f aca="false">(F780-F779)/0.02</f>
        <v>32.0060429609584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5.621</v>
      </c>
      <c r="C781" s="1" t="n">
        <v>0.4265</v>
      </c>
      <c r="D781" s="1" t="n">
        <v>-0.3138</v>
      </c>
      <c r="E781" s="2" t="n">
        <f aca="false">B781*S$1+C781*S$2</f>
        <v>4.99288891469073</v>
      </c>
      <c r="F781" s="2" t="n">
        <f aca="false">B781*S$2-C781*S$1</f>
        <v>2.61698367124413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1.105</v>
      </c>
      <c r="K781" s="3" t="n">
        <f aca="false">(E781-E780)/0.02</f>
        <v>39.3968407580259</v>
      </c>
      <c r="L781" s="3" t="n">
        <f aca="false">(F781-F780)/0.02</f>
        <v>21.4930555828331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6.293</v>
      </c>
      <c r="C782" s="1" t="n">
        <v>0.699</v>
      </c>
      <c r="D782" s="1" t="n">
        <v>-0.2852</v>
      </c>
      <c r="E782" s="2" t="n">
        <f aca="false">B782*S$1+C782*S$2</f>
        <v>5.7071802348114</v>
      </c>
      <c r="F782" s="2" t="n">
        <f aca="false">B782*S$2-C782*S$1</f>
        <v>2.74199631060622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1.43</v>
      </c>
      <c r="K782" s="3" t="n">
        <f aca="false">(E782-E781)/0.02</f>
        <v>35.7145660060333</v>
      </c>
      <c r="L782" s="3" t="n">
        <f aca="false">(F782-F781)/0.02</f>
        <v>6.2506319681044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6.531</v>
      </c>
      <c r="C783" s="1" t="n">
        <v>1.021</v>
      </c>
      <c r="D783" s="1" t="n">
        <v>-0.2622</v>
      </c>
      <c r="E783" s="2" t="n">
        <f aca="false">B783*S$1+C783*S$2</f>
        <v>6.07964968477972</v>
      </c>
      <c r="F783" s="2" t="n">
        <f aca="false">B783*S$2-C783*S$1</f>
        <v>2.59504560853135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.15</v>
      </c>
      <c r="K783" s="3" t="n">
        <f aca="false">(E783-E782)/0.02</f>
        <v>18.6234724984161</v>
      </c>
      <c r="L783" s="3" t="n">
        <f aca="false">(F783-F782)/0.02</f>
        <v>-7.34753510374335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6.334</v>
      </c>
      <c r="C784" s="1" t="n">
        <v>1.246</v>
      </c>
      <c r="D784" s="1" t="n">
        <v>-0.2861</v>
      </c>
      <c r="E784" s="2" t="n">
        <f aca="false">B784*S$1+C784*S$2</f>
        <v>6.03181604428938</v>
      </c>
      <c r="F784" s="2" t="n">
        <f aca="false">B784*S$2-C784*S$1</f>
        <v>2.29984069184221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-1.195</v>
      </c>
      <c r="K784" s="3" t="n">
        <f aca="false">(E784-E783)/0.02</f>
        <v>-2.39168202451725</v>
      </c>
      <c r="L784" s="3" t="n">
        <f aca="false">(F784-F783)/0.02</f>
        <v>-14.7602458344569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5.864</v>
      </c>
      <c r="C785" s="1" t="n">
        <v>1.34</v>
      </c>
      <c r="D785" s="1" t="n">
        <v>-0.3389</v>
      </c>
      <c r="E785" s="2" t="n">
        <f aca="false">B785*S$1+C785*S$2</f>
        <v>5.68304584993378</v>
      </c>
      <c r="F785" s="2" t="n">
        <f aca="false">B785*S$2-C785*S$1</f>
        <v>1.9710621166139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-2.64</v>
      </c>
      <c r="K785" s="3" t="n">
        <f aca="false">(E785-E784)/0.02</f>
        <v>-17.4385097177799</v>
      </c>
      <c r="L785" s="3" t="n">
        <f aca="false">(F785-F784)/0.02</f>
        <v>-16.4389287614155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5.275</v>
      </c>
      <c r="C786" s="1" t="n">
        <v>1.435</v>
      </c>
      <c r="D786" s="1" t="n">
        <v>-0.3604</v>
      </c>
      <c r="E786" s="2" t="n">
        <f aca="false">B786*S$1+C786*S$2</f>
        <v>5.2338878513998</v>
      </c>
      <c r="F786" s="2" t="n">
        <f aca="false">B786*S$2-C786*S$1</f>
        <v>1.57837510084568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-1.075</v>
      </c>
      <c r="K786" s="3" t="n">
        <f aca="false">(E786-E785)/0.02</f>
        <v>-22.457899926699</v>
      </c>
      <c r="L786" s="3" t="n">
        <f aca="false">(F786-F785)/0.02</f>
        <v>-19.6343507884109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4.616</v>
      </c>
      <c r="C787" s="1" t="n">
        <v>1.751</v>
      </c>
      <c r="D787" s="1" t="n">
        <v>-0.3212</v>
      </c>
      <c r="E787" s="2" t="n">
        <f aca="false">B787*S$1+C787*S$2</f>
        <v>4.8424786435304</v>
      </c>
      <c r="F787" s="2" t="n">
        <f aca="false">B787*S$2-C787*S$1</f>
        <v>0.961175107330572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1.96</v>
      </c>
      <c r="K787" s="3" t="n">
        <f aca="false">(E787-E786)/0.02</f>
        <v>-19.5704603934696</v>
      </c>
      <c r="L787" s="3" t="n">
        <f aca="false">(F787-F786)/0.02</f>
        <v>-30.8599996757556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3.912</v>
      </c>
      <c r="C788" s="1" t="n">
        <v>2.375</v>
      </c>
      <c r="D788" s="1" t="n">
        <v>-0.2551</v>
      </c>
      <c r="E788" s="2" t="n">
        <f aca="false">B788*S$1+C788*S$2</f>
        <v>4.5761224047178</v>
      </c>
      <c r="F788" s="2" t="n">
        <f aca="false">B788*S$2-C788*S$1</f>
        <v>0.0589299333087858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3.305</v>
      </c>
      <c r="K788" s="3" t="n">
        <f aca="false">(E788-E787)/0.02</f>
        <v>-13.3178119406302</v>
      </c>
      <c r="L788" s="3" t="n">
        <f aca="false">(F788-F787)/0.02</f>
        <v>-45.1122587010893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3.282</v>
      </c>
      <c r="C789" s="1" t="n">
        <v>3.104</v>
      </c>
      <c r="D789" s="1" t="n">
        <v>-0.218</v>
      </c>
      <c r="E789" s="2" t="n">
        <f aca="false">B789*S$1+C789*S$2</f>
        <v>4.42816324776526</v>
      </c>
      <c r="F789" s="2" t="n">
        <f aca="false">B789*S$2-C789*S$1</f>
        <v>-0.893146265256168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1.855</v>
      </c>
      <c r="K789" s="3" t="n">
        <f aca="false">(E789-E788)/0.02</f>
        <v>-7.39795784762709</v>
      </c>
      <c r="L789" s="3" t="n">
        <f aca="false">(F789-F788)/0.02</f>
        <v>-47.6038099282477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2.924</v>
      </c>
      <c r="C790" s="1" t="n">
        <v>3.595</v>
      </c>
      <c r="D790" s="1" t="n">
        <v>-0.2233</v>
      </c>
      <c r="E790" s="2" t="n">
        <f aca="false">B790*S$1+C790*S$2</f>
        <v>4.38475238807976</v>
      </c>
      <c r="F790" s="2" t="n">
        <f aca="false">B790*S$2-C790*S$1</f>
        <v>-1.49924897706446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0.265</v>
      </c>
      <c r="K790" s="3" t="n">
        <f aca="false">(E790-E789)/0.02</f>
        <v>-2.17054298427488</v>
      </c>
      <c r="L790" s="3" t="n">
        <f aca="false">(F790-F789)/0.02</f>
        <v>-30.3051355904146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2.951</v>
      </c>
      <c r="C791" s="1" t="n">
        <v>3.682</v>
      </c>
      <c r="D791" s="1" t="n">
        <v>-0.2407</v>
      </c>
      <c r="E791" s="2" t="n">
        <f aca="false">B791*S$1+C791*S$2</f>
        <v>4.45375266266427</v>
      </c>
      <c r="F791" s="2" t="n">
        <f aca="false">B791*S$2-C791*S$1</f>
        <v>-1.55872134129577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0.87</v>
      </c>
      <c r="K791" s="3" t="n">
        <f aca="false">(E791-E790)/0.02</f>
        <v>3.45001372922562</v>
      </c>
      <c r="L791" s="3" t="n">
        <f aca="false">(F791-F790)/0.02</f>
        <v>-2.97361821156561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3.275</v>
      </c>
      <c r="C792" s="1" t="n">
        <v>3.5</v>
      </c>
      <c r="D792" s="1" t="n">
        <v>-0.2453</v>
      </c>
      <c r="E792" s="2" t="n">
        <f aca="false">B792*S$1+C792*S$2</f>
        <v>4.63207493972851</v>
      </c>
      <c r="F792" s="2" t="n">
        <f aca="false">B792*S$2-C792*S$1</f>
        <v>-1.23268274618374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-0.23</v>
      </c>
      <c r="K792" s="3" t="n">
        <f aca="false">(E792-E791)/0.02</f>
        <v>8.91611385321194</v>
      </c>
      <c r="L792" s="3" t="n">
        <f aca="false">(F792-F791)/0.02</f>
        <v>16.3019297556014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3.639</v>
      </c>
      <c r="C793" s="1" t="n">
        <v>3.309</v>
      </c>
      <c r="D793" s="1" t="n">
        <v>-0.2435</v>
      </c>
      <c r="E793" s="2" t="n">
        <f aca="false">B793*S$1+C793*S$2</f>
        <v>4.83954986726091</v>
      </c>
      <c r="F793" s="2" t="n">
        <f aca="false">B793*S$2-C793*S$1</f>
        <v>-0.877814947636981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0.0899999999999998</v>
      </c>
      <c r="K793" s="3" t="n">
        <f aca="false">(E793-E792)/0.02</f>
        <v>10.3737463766199</v>
      </c>
      <c r="L793" s="3" t="n">
        <f aca="false">(F793-F792)/0.02</f>
        <v>17.7433899273382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3.76</v>
      </c>
      <c r="C794" s="1" t="n">
        <v>3.253</v>
      </c>
      <c r="D794" s="1" t="n">
        <v>-0.247</v>
      </c>
      <c r="E794" s="2" t="n">
        <f aca="false">B794*S$1+C794*S$2</f>
        <v>4.91248820809878</v>
      </c>
      <c r="F794" s="2" t="n">
        <f aca="false">B794*S$2-C794*S$1</f>
        <v>-0.766204023280004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-0.175</v>
      </c>
      <c r="K794" s="3" t="n">
        <f aca="false">(E794-E793)/0.02</f>
        <v>3.64691704189339</v>
      </c>
      <c r="L794" s="3" t="n">
        <f aca="false">(F794-F793)/0.02</f>
        <v>5.58054621784887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3.438</v>
      </c>
      <c r="C795" s="1" t="n">
        <v>3.318</v>
      </c>
      <c r="D795" s="1" t="n">
        <v>-0.2452</v>
      </c>
      <c r="E795" s="2" t="n">
        <f aca="false">B795*S$1+C795*S$2</f>
        <v>4.67386147331157</v>
      </c>
      <c r="F795" s="2" t="n">
        <f aca="false">B795*S$2-C795*S$1</f>
        <v>-0.991961152613263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0.0899999999999998</v>
      </c>
      <c r="K795" s="3" t="n">
        <f aca="false">(E795-E794)/0.02</f>
        <v>-11.9313367393605</v>
      </c>
      <c r="L795" s="3" t="n">
        <f aca="false">(F795-F794)/0.02</f>
        <v>-11.287856466663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2.645</v>
      </c>
      <c r="C796" s="1" t="n">
        <v>3.403</v>
      </c>
      <c r="D796" s="1" t="n">
        <v>-0.2144</v>
      </c>
      <c r="E796" s="2" t="n">
        <f aca="false">B796*S$1+C796*S$2</f>
        <v>4.04640247051934</v>
      </c>
      <c r="F796" s="2" t="n">
        <f aca="false">B796*S$2-C796*S$1</f>
        <v>-1.48427121732349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1.54</v>
      </c>
      <c r="K796" s="3" t="n">
        <f aca="false">(E796-E795)/0.02</f>
        <v>-31.3729501396112</v>
      </c>
      <c r="L796" s="3" t="n">
        <f aca="false">(F796-F795)/0.02</f>
        <v>-24.6155032355114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1.591</v>
      </c>
      <c r="C797" s="1" t="n">
        <v>3.399</v>
      </c>
      <c r="D797" s="1" t="n">
        <v>-0.1501</v>
      </c>
      <c r="E797" s="2" t="n">
        <f aca="false">B797*S$1+C797*S$2</f>
        <v>3.15044010011354</v>
      </c>
      <c r="F797" s="2" t="n">
        <f aca="false">B797*S$2-C797*S$1</f>
        <v>-2.03941392944066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3.215</v>
      </c>
      <c r="K797" s="3" t="n">
        <f aca="false">(E797-E796)/0.02</f>
        <v>-44.7981185202903</v>
      </c>
      <c r="L797" s="3" t="n">
        <f aca="false">(F797-F796)/0.02</f>
        <v>-27.7571356058586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0.7004</v>
      </c>
      <c r="C798" s="1" t="n">
        <v>3.259</v>
      </c>
      <c r="D798" s="1" t="n">
        <v>-0.07724</v>
      </c>
      <c r="E798" s="2" t="n">
        <f aca="false">B798*S$1+C798*S$2</f>
        <v>2.32097976868398</v>
      </c>
      <c r="F798" s="2" t="n">
        <f aca="false">B798*S$2-C798*S$1</f>
        <v>-2.39263329270486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3.643</v>
      </c>
      <c r="K798" s="3" t="n">
        <f aca="false">(E798-E797)/0.02</f>
        <v>-41.4730165714781</v>
      </c>
      <c r="L798" s="3" t="n">
        <f aca="false">(F798-F797)/0.02</f>
        <v>-17.6609681632096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0.36</v>
      </c>
      <c r="C799" s="1" t="n">
        <v>3.049</v>
      </c>
      <c r="D799" s="1" t="n">
        <v>-0.02992</v>
      </c>
      <c r="E799" s="2" t="n">
        <f aca="false">B799*S$1+C799*S$2</f>
        <v>1.92102115126336</v>
      </c>
      <c r="F799" s="2" t="n">
        <f aca="false">B799*S$2-C799*S$1</f>
        <v>-2.39492771005699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2.366</v>
      </c>
      <c r="K799" s="3" t="n">
        <f aca="false">(E799-E798)/0.02</f>
        <v>-19.997930871031</v>
      </c>
      <c r="L799" s="3" t="n">
        <f aca="false">(F799-F798)/0.02</f>
        <v>-0.114720867606688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0.6236</v>
      </c>
      <c r="C800" s="1" t="n">
        <v>2.9</v>
      </c>
      <c r="D800" s="1" t="n">
        <v>-0.02422</v>
      </c>
      <c r="E800" s="2" t="n">
        <f aca="false">B800*S$1+C800*S$2</f>
        <v>2.06560865903944</v>
      </c>
      <c r="F800" s="2" t="n">
        <f aca="false">B800*S$2-C800*S$1</f>
        <v>-2.12888182567781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0.285</v>
      </c>
      <c r="K800" s="3" t="n">
        <f aca="false">(E800-E799)/0.02</f>
        <v>7.22937538880432</v>
      </c>
      <c r="L800" s="3" t="n">
        <f aca="false">(F800-F799)/0.02</f>
        <v>13.302294218959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1.164</v>
      </c>
      <c r="C801" s="1" t="n">
        <v>2.867</v>
      </c>
      <c r="D801" s="1" t="n">
        <v>-0.04922</v>
      </c>
      <c r="E801" s="2" t="n">
        <f aca="false">B801*S$1+C801*S$2</f>
        <v>2.50640651448268</v>
      </c>
      <c r="F801" s="2" t="n">
        <f aca="false">B801*S$2-C801*S$1</f>
        <v>-1.81452786811302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.25</v>
      </c>
      <c r="K801" s="3" t="n">
        <f aca="false">(E801-E800)/0.02</f>
        <v>22.0398927721618</v>
      </c>
      <c r="L801" s="3" t="n">
        <f aca="false">(F801-F800)/0.02</f>
        <v>15.7176978782393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1.593</v>
      </c>
      <c r="C802" s="1" t="n">
        <v>2.867</v>
      </c>
      <c r="D802" s="1" t="n">
        <v>-0.08282</v>
      </c>
      <c r="E802" s="2" t="n">
        <f aca="false">B802*S$1+C802*S$2</f>
        <v>2.87021914773379</v>
      </c>
      <c r="F802" s="2" t="n">
        <f aca="false">B802*S$2-C802*S$1</f>
        <v>-1.58719250375698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1.68</v>
      </c>
      <c r="K802" s="3" t="n">
        <f aca="false">(E802-E801)/0.02</f>
        <v>18.1906316625553</v>
      </c>
      <c r="L802" s="3" t="n">
        <f aca="false">(F802-F801)/0.02</f>
        <v>11.3667682178022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1.815</v>
      </c>
      <c r="C803" s="1" t="n">
        <v>2.796</v>
      </c>
      <c r="D803" s="1" t="n">
        <v>-0.1115</v>
      </c>
      <c r="E803" s="2" t="n">
        <f aca="false">B803*S$1+C803*S$2</f>
        <v>3.02086155731995</v>
      </c>
      <c r="F803" s="2" t="n">
        <f aca="false">B803*S$2-C803*S$1</f>
        <v>-1.4093390122701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-1.434</v>
      </c>
      <c r="K803" s="3" t="n">
        <f aca="false">(E803-E802)/0.02</f>
        <v>7.53212047930845</v>
      </c>
      <c r="L803" s="3" t="n">
        <f aca="false">(F803-F802)/0.02</f>
        <v>8.89267457434388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008</v>
      </c>
      <c r="C804" s="1" t="n">
        <v>2.634</v>
      </c>
      <c r="D804" s="1" t="n">
        <v>-0.1392</v>
      </c>
      <c r="E804" s="2" t="n">
        <f aca="false">B804*S$1+C804*S$2</f>
        <v>3.09868791907237</v>
      </c>
      <c r="F804" s="2" t="n">
        <f aca="false">B804*S$2-C804*S$1</f>
        <v>-1.16968080269575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-1.385</v>
      </c>
      <c r="K804" s="3" t="n">
        <f aca="false">(E804-E803)/0.02</f>
        <v>3.89131808762055</v>
      </c>
      <c r="L804" s="3" t="n">
        <f aca="false">(F804-F803)/0.02</f>
        <v>11.9829104787175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2.284</v>
      </c>
      <c r="C805" s="1" t="n">
        <v>2.38</v>
      </c>
      <c r="D805" s="1" t="n">
        <v>-0.1687</v>
      </c>
      <c r="E805" s="2" t="n">
        <f aca="false">B805*S$1+C805*S$2</f>
        <v>3.1981497004963</v>
      </c>
      <c r="F805" s="2" t="n">
        <f aca="false">B805*S$2-C805*S$1</f>
        <v>-0.808018869343654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-1.475</v>
      </c>
      <c r="K805" s="3" t="n">
        <f aca="false">(E805-E804)/0.02</f>
        <v>4.97308907119698</v>
      </c>
      <c r="L805" s="3" t="n">
        <f aca="false">(F805-F804)/0.02</f>
        <v>18.0830966676048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2.479</v>
      </c>
      <c r="C806" s="1" t="n">
        <v>1.982</v>
      </c>
      <c r="D806" s="1" t="n">
        <v>-0.1856</v>
      </c>
      <c r="E806" s="2" t="n">
        <f aca="false">B806*S$1+C806*S$2</f>
        <v>3.15261121208199</v>
      </c>
      <c r="F806" s="2" t="n">
        <f aca="false">B806*S$2-C806*S$1</f>
        <v>-0.367161470547921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0.845</v>
      </c>
      <c r="K806" s="3" t="n">
        <f aca="false">(E806-E805)/0.02</f>
        <v>-2.27692442071561</v>
      </c>
      <c r="L806" s="3" t="n">
        <f aca="false">(F806-F805)/0.02</f>
        <v>22.0428699397866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2.32</v>
      </c>
      <c r="C807" s="1" t="n">
        <v>1.409</v>
      </c>
      <c r="D807" s="1" t="n">
        <v>-0.1712</v>
      </c>
      <c r="E807" s="2" t="n">
        <f aca="false">B807*S$1+C807*S$2</f>
        <v>2.71412782638749</v>
      </c>
      <c r="F807" s="2" t="n">
        <f aca="false">B807*S$2-C807*S$1</f>
        <v>0.034512925536631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0.72</v>
      </c>
      <c r="K807" s="3" t="n">
        <f aca="false">(E807-E806)/0.02</f>
        <v>-21.9241692847249</v>
      </c>
      <c r="L807" s="3" t="n">
        <f aca="false">(F807-F806)/0.02</f>
        <v>20.0837198042276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1.756</v>
      </c>
      <c r="C808" s="1" t="n">
        <v>0.779</v>
      </c>
      <c r="D808" s="1" t="n">
        <v>-0.1291</v>
      </c>
      <c r="E808" s="2" t="n">
        <f aca="false">B808*S$1+C808*S$2</f>
        <v>1.90197956368835</v>
      </c>
      <c r="F808" s="2" t="n">
        <f aca="false">B808*S$2-C808*S$1</f>
        <v>0.269908761087652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2.105</v>
      </c>
      <c r="K808" s="3" t="n">
        <f aca="false">(E808-E807)/0.02</f>
        <v>-40.6074131349572</v>
      </c>
      <c r="L808" s="3" t="n">
        <f aca="false">(F808-F807)/0.02</f>
        <v>11.769791777551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1.029</v>
      </c>
      <c r="C809" s="1" t="n">
        <v>0.2594</v>
      </c>
      <c r="D809" s="1" t="n">
        <v>-0.08758</v>
      </c>
      <c r="E809" s="2" t="n">
        <f aca="false">B809*S$1+C809*S$2</f>
        <v>1.01010254808706</v>
      </c>
      <c r="F809" s="2" t="n">
        <f aca="false">B809*S$2-C809*S$1</f>
        <v>0.325303246752991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2.076</v>
      </c>
      <c r="K809" s="3" t="n">
        <f aca="false">(E809-E808)/0.02</f>
        <v>-44.5938507800648</v>
      </c>
      <c r="L809" s="3" t="n">
        <f aca="false">(F809-F808)/0.02</f>
        <v>2.76972428326695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0.4288</v>
      </c>
      <c r="C810" s="1" t="n">
        <v>-0.1463</v>
      </c>
      <c r="D810" s="1" t="n">
        <v>-0.07142</v>
      </c>
      <c r="E810" s="2" t="n">
        <f aca="false">B810*S$1+C810*S$2</f>
        <v>0.286115835274558</v>
      </c>
      <c r="F810" s="2" t="n">
        <f aca="false">B810*S$2-C810*S$1</f>
        <v>0.351298816970883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0.808</v>
      </c>
      <c r="K810" s="3" t="n">
        <f aca="false">(E810-E809)/0.02</f>
        <v>-36.1993356406249</v>
      </c>
      <c r="L810" s="3" t="n">
        <f aca="false">(F810-F809)/0.02</f>
        <v>1.29977851089462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0.04889</v>
      </c>
      <c r="C811" s="1" t="n">
        <v>-0.5994</v>
      </c>
      <c r="D811" s="1" t="n">
        <v>-0.07768</v>
      </c>
      <c r="E811" s="2" t="n">
        <f aca="false">B811*S$1+C811*S$2</f>
        <v>-0.276172535560295</v>
      </c>
      <c r="F811" s="2" t="n">
        <f aca="false">B811*S$2-C811*S$1</f>
        <v>0.534227781664523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-0.313</v>
      </c>
      <c r="K811" s="3" t="n">
        <f aca="false">(E811-E810)/0.02</f>
        <v>-28.1144185417426</v>
      </c>
      <c r="L811" s="3" t="n">
        <f aca="false">(F811-F810)/0.02</f>
        <v>9.14644823468199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-0.231</v>
      </c>
      <c r="C812" s="1" t="n">
        <v>-1.162</v>
      </c>
      <c r="D812" s="1" t="n">
        <v>-0.09081</v>
      </c>
      <c r="E812" s="2" t="n">
        <f aca="false">B812*S$1+C812*S$2</f>
        <v>-0.811665295251119</v>
      </c>
      <c r="F812" s="2" t="n">
        <f aca="false">B812*S$2-C812*S$1</f>
        <v>0.863020537695897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0.6565</v>
      </c>
      <c r="K812" s="3" t="n">
        <f aca="false">(E812-E811)/0.02</f>
        <v>-26.7746379845412</v>
      </c>
      <c r="L812" s="3" t="n">
        <f aca="false">(F812-F811)/0.02</f>
        <v>16.4396378015687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-0.5726</v>
      </c>
      <c r="C813" s="1" t="n">
        <v>-1.635</v>
      </c>
      <c r="D813" s="1" t="n">
        <v>-0.104</v>
      </c>
      <c r="E813" s="2" t="n">
        <f aca="false">B813*S$1+C813*S$2</f>
        <v>-1.35201033688046</v>
      </c>
      <c r="F813" s="2" t="n">
        <f aca="false">B813*S$2-C813*S$1</f>
        <v>1.08312686651582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-0.6595</v>
      </c>
      <c r="K813" s="3" t="n">
        <f aca="false">(E813-E812)/0.02</f>
        <v>-27.017252081467</v>
      </c>
      <c r="L813" s="3" t="n">
        <f aca="false">(F813-F812)/0.02</f>
        <v>11.0053164409963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-1.032</v>
      </c>
      <c r="C814" s="1" t="n">
        <v>-1.746</v>
      </c>
      <c r="D814" s="1" t="n">
        <v>-0.1198</v>
      </c>
      <c r="E814" s="2" t="n">
        <f aca="false">B814*S$1+C814*S$2</f>
        <v>-1.80042467058461</v>
      </c>
      <c r="F814" s="2" t="n">
        <f aca="false">B814*S$2-C814*S$1</f>
        <v>0.933815295200452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-0.79</v>
      </c>
      <c r="K814" s="3" t="n">
        <f aca="false">(E814-E813)/0.02</f>
        <v>-22.4207166852074</v>
      </c>
      <c r="L814" s="3" t="n">
        <f aca="false">(F814-F813)/0.02</f>
        <v>-7.46557856576854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-1.533</v>
      </c>
      <c r="C815" s="1" t="n">
        <v>-1.427</v>
      </c>
      <c r="D815" s="1" t="n">
        <v>-0.1275</v>
      </c>
      <c r="E815" s="2" t="n">
        <f aca="false">B815*S$1+C815*S$2</f>
        <v>-2.05625252146858</v>
      </c>
      <c r="F815" s="2" t="n">
        <f aca="false">B815*S$2-C815*S$1</f>
        <v>0.397798401145717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-0.385</v>
      </c>
      <c r="K815" s="3" t="n">
        <f aca="false">(E815-E814)/0.02</f>
        <v>-12.7913925441989</v>
      </c>
      <c r="L815" s="3" t="n">
        <f aca="false">(F815-F814)/0.02</f>
        <v>-26.8008447027368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-1.938</v>
      </c>
      <c r="C816" s="1" t="n">
        <v>-0.8473</v>
      </c>
      <c r="D816" s="1" t="n">
        <v>-0.1063</v>
      </c>
      <c r="E816" s="2" t="n">
        <f aca="false">B816*S$1+C816*S$2</f>
        <v>-2.09251780293595</v>
      </c>
      <c r="F816" s="2" t="n">
        <f aca="false">B816*S$2-C816*S$1</f>
        <v>-0.308432382210611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1.06</v>
      </c>
      <c r="K816" s="3" t="n">
        <f aca="false">(E816-E815)/0.02</f>
        <v>-1.81326407336817</v>
      </c>
      <c r="L816" s="3" t="n">
        <f aca="false">(F816-F815)/0.02</f>
        <v>-35.3115391678164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-2.159</v>
      </c>
      <c r="C817" s="1" t="n">
        <v>-0.2265</v>
      </c>
      <c r="D817" s="1" t="n">
        <v>-0.04993</v>
      </c>
      <c r="E817" s="2" t="n">
        <f aca="false">B817*S$1+C817*S$2</f>
        <v>-1.95096255295054</v>
      </c>
      <c r="F817" s="2" t="n">
        <f aca="false">B817*S$2-C817*S$1</f>
        <v>-0.952012797700059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2.8185</v>
      </c>
      <c r="K817" s="3" t="n">
        <f aca="false">(E817-E816)/0.02</f>
        <v>7.07776249927018</v>
      </c>
      <c r="L817" s="3" t="n">
        <f aca="false">(F817-F816)/0.02</f>
        <v>-32.1790207744724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-2.241</v>
      </c>
      <c r="C818" s="1" t="n">
        <v>0.2964</v>
      </c>
      <c r="D818" s="1" t="n">
        <v>0.01682</v>
      </c>
      <c r="E818" s="2" t="n">
        <f aca="false">B818*S$1+C818*S$2</f>
        <v>-1.74340771356783</v>
      </c>
      <c r="F818" s="2" t="n">
        <f aca="false">B818*S$2-C818*S$1</f>
        <v>-1.43891052684738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3.3375</v>
      </c>
      <c r="K818" s="3" t="n">
        <f aca="false">(E818-E817)/0.02</f>
        <v>10.3777419691358</v>
      </c>
      <c r="L818" s="3" t="n">
        <f aca="false">(F818-F817)/0.02</f>
        <v>-24.3448864573659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2.311</v>
      </c>
      <c r="C819" s="1" t="n">
        <v>0.6177</v>
      </c>
      <c r="D819" s="1" t="n">
        <v>0.05942</v>
      </c>
      <c r="E819" s="2" t="n">
        <f aca="false">B819*S$1+C819*S$2</f>
        <v>-1.63250802070065</v>
      </c>
      <c r="F819" s="2" t="n">
        <f aca="false">B819*S$2-C819*S$1</f>
        <v>-1.74848272863876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2.13</v>
      </c>
      <c r="K819" s="3" t="n">
        <f aca="false">(E819-E818)/0.02</f>
        <v>5.54498464335895</v>
      </c>
      <c r="L819" s="3" t="n">
        <f aca="false">(F819-F818)/0.02</f>
        <v>-15.4786100895692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2.445</v>
      </c>
      <c r="C820" s="1" t="n">
        <v>0.634</v>
      </c>
      <c r="D820" s="1" t="n">
        <v>0.0678</v>
      </c>
      <c r="E820" s="2" t="n">
        <f aca="false">B820*S$1+C820*S$2</f>
        <v>-1.73750878157861</v>
      </c>
      <c r="F820" s="2" t="n">
        <f aca="false">B820*S$2-C820*S$1</f>
        <v>-1.83331509401336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0.419</v>
      </c>
      <c r="K820" s="3" t="n">
        <f aca="false">(E820-E819)/0.02</f>
        <v>-5.250038043898</v>
      </c>
      <c r="L820" s="3" t="n">
        <f aca="false">(F820-F819)/0.02</f>
        <v>-4.24161826872995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2.588</v>
      </c>
      <c r="C821" s="1" t="n">
        <v>0.3194</v>
      </c>
      <c r="D821" s="1" t="n">
        <v>0.06584</v>
      </c>
      <c r="E821" s="2" t="n">
        <f aca="false">B821*S$1+C821*S$2</f>
        <v>-2.02549225985675</v>
      </c>
      <c r="F821" s="2" t="n">
        <f aca="false">B821*S$2-C821*S$1</f>
        <v>-1.6422976177479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0.0980000000000002</v>
      </c>
      <c r="K821" s="3" t="n">
        <f aca="false">(E821-E820)/0.02</f>
        <v>-14.3991739139068</v>
      </c>
      <c r="L821" s="3" t="n">
        <f aca="false">(F821-F820)/0.02</f>
        <v>9.55087381327316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2.626</v>
      </c>
      <c r="C822" s="1" t="n">
        <v>-0.198</v>
      </c>
      <c r="D822" s="1" t="n">
        <v>0.08697</v>
      </c>
      <c r="E822" s="2" t="n">
        <f aca="false">B822*S$1+C822*S$2</f>
        <v>-2.33189831482495</v>
      </c>
      <c r="F822" s="2" t="n">
        <f aca="false">B822*S$2-C822*S$1</f>
        <v>-1.22365446483742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1.0565</v>
      </c>
      <c r="K822" s="3" t="n">
        <f aca="false">(E822-E821)/0.02</f>
        <v>-15.3203027484102</v>
      </c>
      <c r="L822" s="3" t="n">
        <f aca="false">(F822-F821)/0.02</f>
        <v>20.9321576455237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2.536</v>
      </c>
      <c r="C823" s="1" t="n">
        <v>-0.6904</v>
      </c>
      <c r="D823" s="1" t="n">
        <v>0.1378</v>
      </c>
      <c r="E823" s="2" t="n">
        <f aca="false">B823*S$1+C823*S$2</f>
        <v>-2.5165062318793</v>
      </c>
      <c r="F823" s="2" t="n">
        <f aca="false">B823*S$2-C823*S$1</f>
        <v>-0.758382848509011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2.5415</v>
      </c>
      <c r="K823" s="3" t="n">
        <f aca="false">(E823-E822)/0.02</f>
        <v>-9.23039585271759</v>
      </c>
      <c r="L823" s="3" t="n">
        <f aca="false">(F823-F822)/0.02</f>
        <v>23.2635808164206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-2.41</v>
      </c>
      <c r="C824" s="1" t="n">
        <v>-0.9757</v>
      </c>
      <c r="D824" s="1" t="n">
        <v>0.1912</v>
      </c>
      <c r="E824" s="2" t="n">
        <f aca="false">B824*S$1+C824*S$2</f>
        <v>-2.56083813784933</v>
      </c>
      <c r="F824" s="2" t="n">
        <f aca="false">B824*S$2-C824*S$1</f>
        <v>-0.449664899382199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2.67</v>
      </c>
      <c r="K824" s="3" t="n">
        <f aca="false">(E824-E823)/0.02</f>
        <v>-2.2165952985012</v>
      </c>
      <c r="L824" s="3" t="n">
        <f aca="false">(F824-F823)/0.02</f>
        <v>15.4358974563406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-2.343</v>
      </c>
      <c r="C825" s="1" t="n">
        <v>-1.013</v>
      </c>
      <c r="D825" s="1" t="n">
        <v>0.2137</v>
      </c>
      <c r="E825" s="2" t="n">
        <f aca="false">B825*S$1+C825*S$2</f>
        <v>-2.52378490396274</v>
      </c>
      <c r="F825" s="2" t="n">
        <f aca="false">B825*S$2-C825*S$1</f>
        <v>-0.38252811469194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1.125</v>
      </c>
      <c r="K825" s="3" t="n">
        <f aca="false">(E825-E824)/0.02</f>
        <v>1.85266169432912</v>
      </c>
      <c r="L825" s="3" t="n">
        <f aca="false">(F825-F824)/0.02</f>
        <v>3.35683923451298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2.322</v>
      </c>
      <c r="C826" s="1" t="n">
        <v>-0.8791</v>
      </c>
      <c r="D826" s="1" t="n">
        <v>0.2009</v>
      </c>
      <c r="E826" s="2" t="n">
        <f aca="false">B826*S$1+C826*S$2</f>
        <v>-2.43501970446263</v>
      </c>
      <c r="F826" s="2" t="n">
        <f aca="false">B826*S$2-C826*S$1</f>
        <v>-0.484953450218388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0.64</v>
      </c>
      <c r="K826" s="3" t="n">
        <f aca="false">(E826-E825)/0.02</f>
        <v>4.43825997500555</v>
      </c>
      <c r="L826" s="3" t="n">
        <f aca="false">(F826-F825)/0.02</f>
        <v>-5.12126677632241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-2.247</v>
      </c>
      <c r="C827" s="1" t="n">
        <v>-0.6768</v>
      </c>
      <c r="D827" s="1" t="n">
        <v>0.1799</v>
      </c>
      <c r="E827" s="2" t="n">
        <f aca="false">B827*S$1+C827*S$2</f>
        <v>-2.26421343009652</v>
      </c>
      <c r="F827" s="2" t="n">
        <f aca="false">B827*S$2-C827*S$1</f>
        <v>-0.616769635253342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-1.05</v>
      </c>
      <c r="K827" s="3" t="n">
        <f aca="false">(E827-E826)/0.02</f>
        <v>8.54031371830546</v>
      </c>
      <c r="L827" s="3" t="n">
        <f aca="false">(F827-F826)/0.02</f>
        <v>-6.59080925174773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-2.022</v>
      </c>
      <c r="C828" s="1" t="n">
        <v>-0.4604</v>
      </c>
      <c r="D828" s="1" t="n">
        <v>0.1779</v>
      </c>
      <c r="E828" s="2" t="n">
        <f aca="false">B828*S$1+C828*S$2</f>
        <v>-1.95872807968126</v>
      </c>
      <c r="F828" s="2" t="n">
        <f aca="false">B828*S$2-C828*S$1</f>
        <v>-0.681055408809122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-0.1</v>
      </c>
      <c r="K828" s="3" t="n">
        <f aca="false">(E828-E827)/0.02</f>
        <v>15.2742675207631</v>
      </c>
      <c r="L828" s="3" t="n">
        <f aca="false">(F828-F827)/0.02</f>
        <v>-3.21428867778897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-1.604</v>
      </c>
      <c r="C829" s="1" t="n">
        <v>-0.2467</v>
      </c>
      <c r="D829" s="1" t="n">
        <v>0.1914</v>
      </c>
      <c r="E829" s="2" t="n">
        <f aca="false">B829*S$1+C829*S$2</f>
        <v>-1.49100022872124</v>
      </c>
      <c r="F829" s="2" t="n">
        <f aca="false">B829*S$2-C829*S$1</f>
        <v>-0.64077703450827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0.674999999999999</v>
      </c>
      <c r="K829" s="3" t="n">
        <f aca="false">(E829-E828)/0.02</f>
        <v>23.3863925480011</v>
      </c>
      <c r="L829" s="3" t="n">
        <f aca="false">(F829-F828)/0.02</f>
        <v>2.01391871504257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-1.019</v>
      </c>
      <c r="C830" s="1" t="n">
        <v>-0.07487</v>
      </c>
      <c r="D830" s="1" t="n">
        <v>0.1997</v>
      </c>
      <c r="E830" s="2" t="n">
        <f aca="false">B830*S$1+C830*S$2</f>
        <v>-0.903836065296538</v>
      </c>
      <c r="F830" s="2" t="n">
        <f aca="false">B830*S$2-C830*S$1</f>
        <v>-0.476494369294404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0.415</v>
      </c>
      <c r="K830" s="3" t="n">
        <f aca="false">(E830-E829)/0.02</f>
        <v>29.358208171235</v>
      </c>
      <c r="L830" s="3" t="n">
        <f aca="false">(F830-F829)/0.02</f>
        <v>8.21413326069331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-0.3772</v>
      </c>
      <c r="C831" s="1" t="n">
        <v>-0.0294</v>
      </c>
      <c r="D831" s="1" t="n">
        <v>0.1978</v>
      </c>
      <c r="E831" s="2" t="n">
        <f aca="false">B831*S$1+C831*S$2</f>
        <v>-0.33546336823866</v>
      </c>
      <c r="F831" s="2" t="n">
        <f aca="false">B831*S$2-C831*S$1</f>
        <v>-0.174952932441766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0.0949999999999993</v>
      </c>
      <c r="K831" s="3" t="n">
        <f aca="false">(E831-E830)/0.02</f>
        <v>28.4186348528939</v>
      </c>
      <c r="L831" s="3" t="n">
        <f aca="false">(F831-F830)/0.02</f>
        <v>15.0770718426319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0.1427</v>
      </c>
      <c r="C832" s="1" t="n">
        <v>-0.1711</v>
      </c>
      <c r="D832" s="1" t="n">
        <v>0.2028</v>
      </c>
      <c r="E832" s="2" t="n">
        <f aca="false">B832*S$1+C832*S$2</f>
        <v>0.0303472772112206</v>
      </c>
      <c r="F832" s="2" t="n">
        <f aca="false">B832*S$2-C832*S$1</f>
        <v>0.220720508258443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0.25</v>
      </c>
      <c r="K832" s="3" t="n">
        <f aca="false">(E832-E831)/0.02</f>
        <v>18.290532272494</v>
      </c>
      <c r="L832" s="3" t="n">
        <f aca="false">(F832-F831)/0.02</f>
        <v>19.7836720350104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0.3895</v>
      </c>
      <c r="C833" s="1" t="n">
        <v>-0.451</v>
      </c>
      <c r="D833" s="1" t="n">
        <v>0.222</v>
      </c>
      <c r="E833" s="2" t="n">
        <f aca="false">B833*S$1+C833*S$2</f>
        <v>0.0913211452837525</v>
      </c>
      <c r="F833" s="2" t="n">
        <f aca="false">B833*S$2-C833*S$1</f>
        <v>0.588873244785382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0.96</v>
      </c>
      <c r="K833" s="3" t="n">
        <f aca="false">(E833-E832)/0.02</f>
        <v>3.0486934036266</v>
      </c>
      <c r="L833" s="3" t="n">
        <f aca="false">(F833-F832)/0.02</f>
        <v>18.4076368263469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0.3406</v>
      </c>
      <c r="C834" s="1" t="n">
        <v>-0.7173</v>
      </c>
      <c r="D834" s="1" t="n">
        <v>0.2338</v>
      </c>
      <c r="E834" s="2" t="n">
        <f aca="false">B834*S$1+C834*S$2</f>
        <v>-0.0912659066835992</v>
      </c>
      <c r="F834" s="2" t="n">
        <f aca="false">B834*S$2-C834*S$1</f>
        <v>0.788795400770834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0.59</v>
      </c>
      <c r="K834" s="3" t="n">
        <f aca="false">(E834-E833)/0.02</f>
        <v>-9.12935259836759</v>
      </c>
      <c r="L834" s="3" t="n">
        <f aca="false">(F834-F833)/0.02</f>
        <v>9.99610779927262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0.1053</v>
      </c>
      <c r="C835" s="1" t="n">
        <v>-0.8208</v>
      </c>
      <c r="D835" s="1" t="n">
        <v>0.2094</v>
      </c>
      <c r="E835" s="2" t="n">
        <f aca="false">B835*S$1+C835*S$2</f>
        <v>-0.345658267557343</v>
      </c>
      <c r="F835" s="2" t="n">
        <f aca="false">B835*S$2-C835*S$1</f>
        <v>0.751878375848951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-1.22</v>
      </c>
      <c r="K835" s="3" t="n">
        <f aca="false">(E835-E834)/0.02</f>
        <v>-12.7196180436872</v>
      </c>
      <c r="L835" s="3" t="n">
        <f aca="false">(F835-F834)/0.02</f>
        <v>-1.84585124609415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-0.1899</v>
      </c>
      <c r="C836" s="1" t="n">
        <v>-0.7138</v>
      </c>
      <c r="D836" s="1" t="n">
        <v>0.15</v>
      </c>
      <c r="E836" s="2" t="n">
        <f aca="false">B836*S$1+C836*S$2</f>
        <v>-0.539300704269767</v>
      </c>
      <c r="F836" s="2" t="n">
        <f aca="false">B836*S$2-C836*S$1</f>
        <v>0.504705062758571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2.97</v>
      </c>
      <c r="K836" s="3" t="n">
        <f aca="false">(E836-E835)/0.02</f>
        <v>-9.6821218356212</v>
      </c>
      <c r="L836" s="3" t="n">
        <f aca="false">(F836-F835)/0.02</f>
        <v>-12.358665654519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0.5027</v>
      </c>
      <c r="C837" s="1" t="n">
        <v>-0.461</v>
      </c>
      <c r="D837" s="1" t="n">
        <v>0.0872</v>
      </c>
      <c r="E837" s="2" t="n">
        <f aca="false">B837*S$1+C837*S$2</f>
        <v>-0.670606558749343</v>
      </c>
      <c r="F837" s="2" t="n">
        <f aca="false">B837*S$2-C837*S$1</f>
        <v>0.12455975819808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3.14</v>
      </c>
      <c r="K837" s="3" t="n">
        <f aca="false">(E837-E836)/0.02</f>
        <v>-6.56529272397879</v>
      </c>
      <c r="L837" s="3" t="n">
        <f aca="false">(F837-F836)/0.02</f>
        <v>-19.0072652280245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0.8473</v>
      </c>
      <c r="C838" s="1" t="n">
        <v>-0.1826</v>
      </c>
      <c r="D838" s="1" t="n">
        <v>0.05032</v>
      </c>
      <c r="E838" s="2" t="n">
        <f aca="false">B838*S$1+C838*S$2</f>
        <v>-0.815314409522323</v>
      </c>
      <c r="F838" s="2" t="n">
        <f aca="false">B838*S$2-C838*S$1</f>
        <v>-0.294147010226631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-1.844</v>
      </c>
      <c r="K838" s="3" t="n">
        <f aca="false">(E838-E837)/0.02</f>
        <v>-7.23539253864901</v>
      </c>
      <c r="L838" s="3" t="n">
        <f aca="false">(F838-F837)/0.02</f>
        <v>-20.9353384212356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1.191</v>
      </c>
      <c r="C839" s="1" t="n">
        <v>0.01483</v>
      </c>
      <c r="D839" s="1" t="n">
        <v>0.03984</v>
      </c>
      <c r="E839" s="2" t="n">
        <f aca="false">B839*S$1+C839*S$2</f>
        <v>-1.00216657983373</v>
      </c>
      <c r="F839" s="2" t="n">
        <f aca="false">B839*S$2-C839*S$1</f>
        <v>-0.643710396967747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-0.524</v>
      </c>
      <c r="K839" s="3" t="n">
        <f aca="false">(E839-E838)/0.02</f>
        <v>-9.3426085155701</v>
      </c>
      <c r="L839" s="3" t="n">
        <f aca="false">(F839-F838)/0.02</f>
        <v>-17.4781693370558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1.41</v>
      </c>
      <c r="C840" s="1" t="n">
        <v>0.07966</v>
      </c>
      <c r="D840" s="1" t="n">
        <v>0.03908</v>
      </c>
      <c r="E840" s="2" t="n">
        <f aca="false">B840*S$1+C840*S$2</f>
        <v>-1.15353444699174</v>
      </c>
      <c r="F840" s="2" t="n">
        <f aca="false">B840*S$2-C840*S$1</f>
        <v>-0.81474167390864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-0.0380000000000002</v>
      </c>
      <c r="K840" s="3" t="n">
        <f aca="false">(E840-E839)/0.02</f>
        <v>-7.56839335790093</v>
      </c>
      <c r="L840" s="3" t="n">
        <f aca="false">(F840-F839)/0.02</f>
        <v>-8.55156384704464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1.359</v>
      </c>
      <c r="C841" s="1" t="n">
        <v>0.02075</v>
      </c>
      <c r="D841" s="1" t="n">
        <v>0.03867</v>
      </c>
      <c r="E841" s="2" t="n">
        <f aca="false">B841*S$1+C841*S$2</f>
        <v>-1.14150153794374</v>
      </c>
      <c r="F841" s="2" t="n">
        <f aca="false">B841*S$2-C841*S$1</f>
        <v>-0.737757278088171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-0.0204999999999997</v>
      </c>
      <c r="K841" s="3" t="n">
        <f aca="false">(E841-E840)/0.02</f>
        <v>0.601645452399979</v>
      </c>
      <c r="L841" s="3" t="n">
        <f aca="false">(F841-F840)/0.02</f>
        <v>3.84921979102342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0.9973</v>
      </c>
      <c r="C842" s="1" t="n">
        <v>-0.1103</v>
      </c>
      <c r="D842" s="1" t="n">
        <v>0.04265</v>
      </c>
      <c r="E842" s="2" t="n">
        <f aca="false">B842*S$1+C842*S$2</f>
        <v>-0.904208461141726</v>
      </c>
      <c r="F842" s="2" t="n">
        <f aca="false">B842*S$2-C842*S$1</f>
        <v>-0.434948777213721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0.199</v>
      </c>
      <c r="K842" s="3" t="n">
        <f aca="false">(E842-E841)/0.02</f>
        <v>11.8646538401009</v>
      </c>
      <c r="L842" s="3" t="n">
        <f aca="false">(F842-F841)/0.02</f>
        <v>15.1404250437225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0.4446</v>
      </c>
      <c r="C843" s="1" t="n">
        <v>-0.2264</v>
      </c>
      <c r="D843" s="1" t="n">
        <v>0.05505</v>
      </c>
      <c r="E843" s="2" t="n">
        <f aca="false">B843*S$1+C843*S$2</f>
        <v>-0.497015904973545</v>
      </c>
      <c r="F843" s="2" t="n">
        <f aca="false">B843*S$2-C843*S$1</f>
        <v>-0.0436040159082681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0.62</v>
      </c>
      <c r="K843" s="3" t="n">
        <f aca="false">(E843-E842)/0.02</f>
        <v>20.3596278084091</v>
      </c>
      <c r="L843" s="3" t="n">
        <f aca="false">(F843-F842)/0.02</f>
        <v>19.5672380652727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0.08671</v>
      </c>
      <c r="C844" s="1" t="n">
        <v>-0.2156</v>
      </c>
      <c r="D844" s="1" t="n">
        <v>0.06772</v>
      </c>
      <c r="E844" s="2" t="n">
        <f aca="false">B844*S$1+C844*S$2</f>
        <v>-0.0407163429509553</v>
      </c>
      <c r="F844" s="2" t="n">
        <f aca="false">B844*S$2-C844*S$1</f>
        <v>0.228788468932987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0.6335</v>
      </c>
      <c r="K844" s="3" t="n">
        <f aca="false">(E844-E843)/0.02</f>
        <v>22.8149781011295</v>
      </c>
      <c r="L844" s="3" t="n">
        <f aca="false">(F844-F843)/0.02</f>
        <v>13.6196242420627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0.4232</v>
      </c>
      <c r="C845" s="1" t="n">
        <v>0.007103</v>
      </c>
      <c r="D845" s="1" t="n">
        <v>0.06542</v>
      </c>
      <c r="E845" s="2" t="n">
        <f aca="false">B845*S$1+C845*S$2</f>
        <v>0.362657970827248</v>
      </c>
      <c r="F845" s="2" t="n">
        <f aca="false">B845*S$2-C845*S$1</f>
        <v>0.218238146996493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-0.115</v>
      </c>
      <c r="K845" s="3" t="n">
        <f aca="false">(E845-E844)/0.02</f>
        <v>20.1687156889102</v>
      </c>
      <c r="L845" s="3" t="n">
        <f aca="false">(F845-F844)/0.02</f>
        <v>-0.527516096824671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0.5411</v>
      </c>
      <c r="C846" s="1" t="n">
        <v>0.4049</v>
      </c>
      <c r="D846" s="1" t="n">
        <v>0.04204</v>
      </c>
      <c r="E846" s="2" t="n">
        <f aca="false">B846*S$1+C846*S$2</f>
        <v>0.673443134918267</v>
      </c>
      <c r="F846" s="2" t="n">
        <f aca="false">B846*S$2-C846*S$1</f>
        <v>-0.0566353602571497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1.169</v>
      </c>
      <c r="K846" s="3" t="n">
        <f aca="false">(E846-E845)/0.02</f>
        <v>15.5392582045509</v>
      </c>
      <c r="L846" s="3" t="n">
        <f aca="false">(F846-F845)/0.02</f>
        <v>-13.7436753626821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0.5651</v>
      </c>
      <c r="C847" s="1" t="n">
        <v>0.8068</v>
      </c>
      <c r="D847" s="1" t="n">
        <v>0.008628</v>
      </c>
      <c r="E847" s="2" t="n">
        <f aca="false">B847*S$1+C847*S$2</f>
        <v>0.906770841521346</v>
      </c>
      <c r="F847" s="2" t="n">
        <f aca="false">B847*S$2-C847*S$1</f>
        <v>-0.38474782776082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1.6706</v>
      </c>
      <c r="K847" s="3" t="n">
        <f aca="false">(E847-E846)/0.02</f>
        <v>11.666385330154</v>
      </c>
      <c r="L847" s="3" t="n">
        <f aca="false">(F847-F846)/0.02</f>
        <v>-16.4056233751835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0.6698</v>
      </c>
      <c r="C848" s="1" t="n">
        <v>1.048</v>
      </c>
      <c r="D848" s="1" t="n">
        <v>-0.01598</v>
      </c>
      <c r="E848" s="2" t="n">
        <f aca="false">B848*S$1+C848*S$2</f>
        <v>1.12337800372197</v>
      </c>
      <c r="F848" s="2" t="n">
        <f aca="false">B848*S$2-C848*S$1</f>
        <v>-0.533814481588534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-1.2304</v>
      </c>
      <c r="K848" s="3" t="n">
        <f aca="false">(E848-E847)/0.02</f>
        <v>10.8303581100313</v>
      </c>
      <c r="L848" s="3" t="n">
        <f aca="false">(F848-F847)/0.02</f>
        <v>-7.45333269138568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0.9445</v>
      </c>
      <c r="C849" s="1" t="n">
        <v>1.139</v>
      </c>
      <c r="D849" s="1" t="n">
        <v>-0.0227</v>
      </c>
      <c r="E849" s="2" t="n">
        <f aca="false">B849*S$1+C849*S$2</f>
        <v>1.40455946878136</v>
      </c>
      <c r="F849" s="2" t="n">
        <f aca="false">B849*S$2-C849*S$1</f>
        <v>-0.465418036453907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-0.336</v>
      </c>
      <c r="K849" s="3" t="n">
        <f aca="false">(E849-E848)/0.02</f>
        <v>14.0590732529696</v>
      </c>
      <c r="L849" s="3" t="n">
        <f aca="false">(F849-F848)/0.02</f>
        <v>3.41982225673134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1.337</v>
      </c>
      <c r="C850" s="1" t="n">
        <v>1.251</v>
      </c>
      <c r="D850" s="1" t="n">
        <v>-0.01614</v>
      </c>
      <c r="E850" s="2" t="n">
        <f aca="false">B850*S$1+C850*S$2</f>
        <v>1.79676930411688</v>
      </c>
      <c r="F850" s="2" t="n">
        <f aca="false">B850*S$2-C850*S$1</f>
        <v>-0.352406112011894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0.328</v>
      </c>
      <c r="K850" s="3" t="n">
        <f aca="false">(E850-E849)/0.02</f>
        <v>19.6104917667758</v>
      </c>
      <c r="L850" s="3" t="n">
        <f aca="false">(F850-F849)/0.02</f>
        <v>5.65059622210066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1.702</v>
      </c>
      <c r="C851" s="1" t="n">
        <v>1.509</v>
      </c>
      <c r="D851" s="1" t="n">
        <v>-0.001801</v>
      </c>
      <c r="E851" s="2" t="n">
        <f aca="false">B851*S$1+C851*S$2</f>
        <v>2.24302602938614</v>
      </c>
      <c r="F851" s="2" t="n">
        <f aca="false">B851*S$2-C851*S$1</f>
        <v>-0.377781989375132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0.71695</v>
      </c>
      <c r="K851" s="3" t="n">
        <f aca="false">(E851-E850)/0.02</f>
        <v>22.3128362634631</v>
      </c>
      <c r="L851" s="3" t="n">
        <f aca="false">(F851-F850)/0.02</f>
        <v>-1.2687938681619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1.893</v>
      </c>
      <c r="C852" s="1" t="n">
        <v>1.847</v>
      </c>
      <c r="D852" s="1" t="n">
        <v>0.02226</v>
      </c>
      <c r="E852" s="2" t="n">
        <f aca="false">B852*S$1+C852*S$2</f>
        <v>2.58411592706284</v>
      </c>
      <c r="F852" s="2" t="n">
        <f aca="false">B852*S$2-C852*S$1</f>
        <v>-0.563207666407462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1.20305</v>
      </c>
      <c r="K852" s="3" t="n">
        <f aca="false">(E852-E851)/0.02</f>
        <v>17.0544948838351</v>
      </c>
      <c r="L852" s="3" t="n">
        <f aca="false">(F852-F851)/0.02</f>
        <v>-9.2712838516165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1.842</v>
      </c>
      <c r="C853" s="1" t="n">
        <v>2.074</v>
      </c>
      <c r="D853" s="1" t="n">
        <v>0.05614</v>
      </c>
      <c r="E853" s="2" t="n">
        <f aca="false">B853*S$1+C853*S$2</f>
        <v>2.6611571471398</v>
      </c>
      <c r="F853" s="2" t="n">
        <f aca="false">B853*S$2-C853*S$1</f>
        <v>-0.782740466710864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1.694</v>
      </c>
      <c r="K853" s="3" t="n">
        <f aca="false">(E853-E852)/0.02</f>
        <v>3.85206100384798</v>
      </c>
      <c r="L853" s="3" t="n">
        <f aca="false">(F853-F852)/0.02</f>
        <v>-10.9766400151701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1.563</v>
      </c>
      <c r="C854" s="1" t="n">
        <v>2.043</v>
      </c>
      <c r="D854" s="1" t="n">
        <v>0.08463</v>
      </c>
      <c r="E854" s="2" t="n">
        <f aca="false">B854*S$1+C854*S$2</f>
        <v>2.40812423112093</v>
      </c>
      <c r="F854" s="2" t="n">
        <f aca="false">B854*S$2-C854*S$1</f>
        <v>-0.904298450451079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1.4245</v>
      </c>
      <c r="K854" s="3" t="n">
        <f aca="false">(E854-E853)/0.02</f>
        <v>-12.6516458009436</v>
      </c>
      <c r="L854" s="3" t="n">
        <f aca="false">(F854-F853)/0.02</f>
        <v>-6.07789918701077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1.122</v>
      </c>
      <c r="C855" s="1" t="n">
        <v>1.732</v>
      </c>
      <c r="D855" s="1" t="n">
        <v>0.08774</v>
      </c>
      <c r="E855" s="2" t="n">
        <f aca="false">B855*S$1+C855*S$2</f>
        <v>1.86933012953942</v>
      </c>
      <c r="F855" s="2" t="n">
        <f aca="false">B855*S$2-C855*S$1</f>
        <v>-0.874249888073274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0.1555</v>
      </c>
      <c r="K855" s="3" t="n">
        <f aca="false">(E855-E854)/0.02</f>
        <v>-26.9397050790755</v>
      </c>
      <c r="L855" s="3" t="n">
        <f aca="false">(F855-F854)/0.02</f>
        <v>1.50242811889027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0.6138</v>
      </c>
      <c r="C856" s="1" t="n">
        <v>1.216</v>
      </c>
      <c r="D856" s="1" t="n">
        <v>0.06441</v>
      </c>
      <c r="E856" s="2" t="n">
        <f aca="false">B856*S$1+C856*S$2</f>
        <v>1.16491374672839</v>
      </c>
      <c r="F856" s="2" t="n">
        <f aca="false">B856*S$2-C856*S$1</f>
        <v>-0.705962040539873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1.1665</v>
      </c>
      <c r="K856" s="3" t="n">
        <f aca="false">(E856-E855)/0.02</f>
        <v>-35.2208191405515</v>
      </c>
      <c r="L856" s="3" t="n">
        <f aca="false">(F856-F855)/0.02</f>
        <v>8.41439237667004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0.129</v>
      </c>
      <c r="C857" s="1" t="n">
        <v>0.6271</v>
      </c>
      <c r="D857" s="1" t="n">
        <v>0.03887</v>
      </c>
      <c r="E857" s="2" t="n">
        <f aca="false">B857*S$1+C857*S$2</f>
        <v>0.441710575004822</v>
      </c>
      <c r="F857" s="2" t="n">
        <f aca="false">B857*S$2-C857*S$1</f>
        <v>-0.463451376013611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1.277</v>
      </c>
      <c r="K857" s="3" t="n">
        <f aca="false">(E857-E856)/0.02</f>
        <v>-36.1601585861785</v>
      </c>
      <c r="L857" s="3" t="n">
        <f aca="false">(F857-F856)/0.02</f>
        <v>12.1255332263131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0.2689</v>
      </c>
      <c r="C858" s="1" t="n">
        <v>0.09315</v>
      </c>
      <c r="D858" s="1" t="n">
        <v>0.03353</v>
      </c>
      <c r="E858" s="2" t="n">
        <f aca="false">B858*S$1+C858*S$2</f>
        <v>-0.17867815359314</v>
      </c>
      <c r="F858" s="2" t="n">
        <f aca="false">B858*S$2-C858*S$1</f>
        <v>-0.22149097030928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0.267</v>
      </c>
      <c r="K858" s="3" t="n">
        <f aca="false">(E858-E857)/0.02</f>
        <v>-31.0194364298981</v>
      </c>
      <c r="L858" s="3" t="n">
        <f aca="false">(F858-F857)/0.02</f>
        <v>12.0980202852166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-0.5632</v>
      </c>
      <c r="C859" s="1" t="n">
        <v>-0.3505</v>
      </c>
      <c r="D859" s="1" t="n">
        <v>0.04447</v>
      </c>
      <c r="E859" s="2" t="n">
        <f aca="false">B859*S$1+C859*S$2</f>
        <v>-0.663357389869038</v>
      </c>
      <c r="F859" s="2" t="n">
        <f aca="false">B859*S$2-C859*S$1</f>
        <v>-0.00120967191331373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0.547</v>
      </c>
      <c r="K859" s="3" t="n">
        <f aca="false">(E859-E858)/0.02</f>
        <v>-24.2339618137949</v>
      </c>
      <c r="L859" s="3" t="n">
        <f aca="false">(F859-F858)/0.02</f>
        <v>11.0140649197983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-0.7669</v>
      </c>
      <c r="C860" s="1" t="n">
        <v>-0.8043</v>
      </c>
      <c r="D860" s="1" t="n">
        <v>0.04791</v>
      </c>
      <c r="E860" s="2" t="n">
        <f aca="false">B860*S$1+C860*S$2</f>
        <v>-1.07658214916513</v>
      </c>
      <c r="F860" s="2" t="n">
        <f aca="false">B860*S$2-C860*S$1</f>
        <v>0.275689999998169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0.172</v>
      </c>
      <c r="K860" s="3" t="n">
        <f aca="false">(E860-E859)/0.02</f>
        <v>-20.6612379648046</v>
      </c>
      <c r="L860" s="3" t="n">
        <f aca="false">(F860-F859)/0.02</f>
        <v>13.8449835955741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0.8905</v>
      </c>
      <c r="C861" s="1" t="n">
        <v>-1.386</v>
      </c>
      <c r="D861" s="1" t="n">
        <v>0.02907</v>
      </c>
      <c r="E861" s="2" t="n">
        <f aca="false">B861*S$1+C861*S$2</f>
        <v>-1.48965492985452</v>
      </c>
      <c r="F861" s="2" t="n">
        <f aca="false">B861*S$2-C861*S$1</f>
        <v>0.703501556473137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-0.942</v>
      </c>
      <c r="K861" s="3" t="n">
        <f aca="false">(E861-E860)/0.02</f>
        <v>-20.6536390344695</v>
      </c>
      <c r="L861" s="3" t="n">
        <f aca="false">(F861-F860)/0.02</f>
        <v>21.3905778237484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0.9459</v>
      </c>
      <c r="C862" s="1" t="n">
        <v>-2.047</v>
      </c>
      <c r="D862" s="1" t="n">
        <v>-0.002887</v>
      </c>
      <c r="E862" s="2" t="n">
        <f aca="false">B862*S$1+C862*S$2</f>
        <v>-1.88691342803973</v>
      </c>
      <c r="F862" s="2" t="n">
        <f aca="false">B862*S$2-C862*S$1</f>
        <v>1.23470382079402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1.59785</v>
      </c>
      <c r="K862" s="3" t="n">
        <f aca="false">(E862-E861)/0.02</f>
        <v>-19.8629249092607</v>
      </c>
      <c r="L862" s="3" t="n">
        <f aca="false">(F862-F861)/0.02</f>
        <v>26.5601132160439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0.9855</v>
      </c>
      <c r="C863" s="1" t="n">
        <v>-2.557</v>
      </c>
      <c r="D863" s="1" t="n">
        <v>-0.02713</v>
      </c>
      <c r="E863" s="2" t="n">
        <f aca="false">B863*S$1+C863*S$2</f>
        <v>-2.19075495740646</v>
      </c>
      <c r="F863" s="2" t="n">
        <f aca="false">B863*S$2-C863*S$1</f>
        <v>1.64622354697016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-1.21215</v>
      </c>
      <c r="K863" s="3" t="n">
        <f aca="false">(E863-E862)/0.02</f>
        <v>-15.1920764683364</v>
      </c>
      <c r="L863" s="3" t="n">
        <f aca="false">(F863-F862)/0.02</f>
        <v>20.5759863088071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1.111</v>
      </c>
      <c r="C864" s="1" t="n">
        <v>-2.701</v>
      </c>
      <c r="D864" s="1" t="n">
        <v>-0.03385</v>
      </c>
      <c r="E864" s="2" t="n">
        <f aca="false">B864*S$1+C864*S$2</f>
        <v>-2.37349336752368</v>
      </c>
      <c r="F864" s="2" t="n">
        <f aca="false">B864*S$2-C864*S$1</f>
        <v>1.70183760515542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-0.336</v>
      </c>
      <c r="K864" s="3" t="n">
        <f aca="false">(E864-E863)/0.02</f>
        <v>-9.13692050586066</v>
      </c>
      <c r="L864" s="3" t="n">
        <f aca="false">(F864-F863)/0.02</f>
        <v>2.7807029092629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1.407</v>
      </c>
      <c r="C865" s="1" t="n">
        <v>-2.467</v>
      </c>
      <c r="D865" s="1" t="n">
        <v>-0.02987</v>
      </c>
      <c r="E865" s="2" t="n">
        <f aca="false">B865*S$1+C865*S$2</f>
        <v>-2.50051449615541</v>
      </c>
      <c r="F865" s="2" t="n">
        <f aca="false">B865*S$2-C865*S$1</f>
        <v>1.34653824844178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0.199</v>
      </c>
      <c r="K865" s="3" t="n">
        <f aca="false">(E865-E864)/0.02</f>
        <v>-6.3510564315866</v>
      </c>
      <c r="L865" s="3" t="n">
        <f aca="false">(F865-F864)/0.02</f>
        <v>-17.7649678356816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1.841</v>
      </c>
      <c r="C866" s="1" t="n">
        <v>-2.055</v>
      </c>
      <c r="D866" s="1" t="n">
        <v>-0.02852</v>
      </c>
      <c r="E866" s="2" t="n">
        <f aca="false">B866*S$1+C866*S$2</f>
        <v>-2.65024063302322</v>
      </c>
      <c r="F866" s="2" t="n">
        <f aca="false">B866*S$2-C866*S$1</f>
        <v>0.767157472148125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0.0675</v>
      </c>
      <c r="K866" s="3" t="n">
        <f aca="false">(E866-E865)/0.02</f>
        <v>-7.48630684339042</v>
      </c>
      <c r="L866" s="3" t="n">
        <f aca="false">(F866-F865)/0.02</f>
        <v>-28.9690388146829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2.26</v>
      </c>
      <c r="C867" s="1" t="n">
        <v>-1.705</v>
      </c>
      <c r="D867" s="1" t="n">
        <v>-0.03458</v>
      </c>
      <c r="E867" s="2" t="n">
        <f aca="false">B867*S$1+C867*S$2</f>
        <v>-2.82010104283114</v>
      </c>
      <c r="F867" s="2" t="n">
        <f aca="false">B867*S$2-C867*S$1</f>
        <v>0.248304466779663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0.303</v>
      </c>
      <c r="K867" s="3" t="n">
        <f aca="false">(E867-E866)/0.02</f>
        <v>-8.49302049039604</v>
      </c>
      <c r="L867" s="3" t="n">
        <f aca="false">(F867-F866)/0.02</f>
        <v>-25.9426502684231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2.492</v>
      </c>
      <c r="C868" s="1" t="n">
        <v>-1.552</v>
      </c>
      <c r="D868" s="1" t="n">
        <v>-0.04265</v>
      </c>
      <c r="E868" s="2" t="n">
        <f aca="false">B868*S$1+C868*S$2</f>
        <v>-2.93577055371175</v>
      </c>
      <c r="F868" s="2" t="n">
        <f aca="false">B868*S$2-C868*S$1</f>
        <v>-0.00438816123437347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0.4035</v>
      </c>
      <c r="K868" s="3" t="n">
        <f aca="false">(E868-E867)/0.02</f>
        <v>-5.78347554403054</v>
      </c>
      <c r="L868" s="3" t="n">
        <f aca="false">(F868-F867)/0.02</f>
        <v>-12.6346314007018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2.471</v>
      </c>
      <c r="C869" s="1" t="n">
        <v>-1.571</v>
      </c>
      <c r="D869" s="1" t="n">
        <v>-0.04891</v>
      </c>
      <c r="E869" s="2" t="n">
        <f aca="false">B869*S$1+C869*S$2</f>
        <v>-2.92803000971289</v>
      </c>
      <c r="F869" s="2" t="n">
        <f aca="false">B869*S$2-C869*S$1</f>
        <v>0.0228530571414958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0.313</v>
      </c>
      <c r="K869" s="3" t="n">
        <f aca="false">(E869-E868)/0.02</f>
        <v>0.387027199942724</v>
      </c>
      <c r="L869" s="3" t="n">
        <f aca="false">(F869-F868)/0.02</f>
        <v>1.36206091879346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2.282</v>
      </c>
      <c r="C870" s="1" t="n">
        <v>-1.63</v>
      </c>
      <c r="D870" s="1" t="n">
        <v>-0.06135</v>
      </c>
      <c r="E870" s="2" t="n">
        <f aca="false">B870*S$1+C870*S$2</f>
        <v>-2.79901415612909</v>
      </c>
      <c r="F870" s="2" t="n">
        <f aca="false">B870*S$2-C870*S$1</f>
        <v>0.173042635754801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-0.622</v>
      </c>
      <c r="K870" s="3" t="n">
        <f aca="false">(E870-E869)/0.02</f>
        <v>6.45079267919027</v>
      </c>
      <c r="L870" s="3" t="n">
        <f aca="false">(F870-F869)/0.02</f>
        <v>7.50947893066524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2.109</v>
      </c>
      <c r="C871" s="1" t="n">
        <v>-1.601</v>
      </c>
      <c r="D871" s="1" t="n">
        <v>-0.09081</v>
      </c>
      <c r="E871" s="2" t="n">
        <f aca="false">B871*S$1+C871*S$2</f>
        <v>-2.63693417683126</v>
      </c>
      <c r="F871" s="2" t="n">
        <f aca="false">B871*S$2-C871*S$1</f>
        <v>0.240125273678609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-1.473</v>
      </c>
      <c r="K871" s="3" t="n">
        <f aca="false">(E871-E870)/0.02</f>
        <v>8.10399896489122</v>
      </c>
      <c r="L871" s="3" t="n">
        <f aca="false">(F871-F870)/0.02</f>
        <v>3.35413189619042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2.116</v>
      </c>
      <c r="C872" s="1" t="n">
        <v>-1.465</v>
      </c>
      <c r="D872" s="1" t="n">
        <v>-0.1307</v>
      </c>
      <c r="E872" s="2" t="n">
        <f aca="false">B872*S$1+C872*S$2</f>
        <v>-2.57080149356864</v>
      </c>
      <c r="F872" s="2" t="n">
        <f aca="false">B872*S$2-C872*S$1</f>
        <v>0.121081297751702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-1.9945</v>
      </c>
      <c r="K872" s="3" t="n">
        <f aca="false">(E872-E871)/0.02</f>
        <v>3.30663416313104</v>
      </c>
      <c r="L872" s="3" t="n">
        <f aca="false">(F872-F871)/0.02</f>
        <v>-5.95219879634532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2.35</v>
      </c>
      <c r="C873" s="1" t="n">
        <v>-1.304</v>
      </c>
      <c r="D873" s="1" t="n">
        <v>-0.1559</v>
      </c>
      <c r="E873" s="2" t="n">
        <f aca="false">B873*S$1+C873*S$2</f>
        <v>-2.6839277465277</v>
      </c>
      <c r="F873" s="2" t="n">
        <f aca="false">B873*S$2-C873*S$1</f>
        <v>-0.139455553560052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1.26</v>
      </c>
      <c r="K873" s="3" t="n">
        <f aca="false">(E873-E872)/0.02</f>
        <v>-5.65631264795288</v>
      </c>
      <c r="L873" s="3" t="n">
        <f aca="false">(F873-F872)/0.02</f>
        <v>-13.0268425655877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2.716</v>
      </c>
      <c r="C874" s="1" t="n">
        <v>-1.198</v>
      </c>
      <c r="D874" s="1" t="n">
        <v>-0.1468</v>
      </c>
      <c r="E874" s="2" t="n">
        <f aca="false">B874*S$1+C874*S$2</f>
        <v>-2.93814190771223</v>
      </c>
      <c r="F874" s="2" t="n">
        <f aca="false">B874*S$2-C874*S$1</f>
        <v>-0.423299102461987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0.455</v>
      </c>
      <c r="K874" s="3" t="n">
        <f aca="false">(E874-E873)/0.02</f>
        <v>-12.7107080592266</v>
      </c>
      <c r="L874" s="3" t="n">
        <f aca="false">(F874-F873)/0.02</f>
        <v>-14.1921774450967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3.042</v>
      </c>
      <c r="C875" s="1" t="n">
        <v>-1.14</v>
      </c>
      <c r="D875" s="1" t="n">
        <v>-0.1117</v>
      </c>
      <c r="E875" s="2" t="n">
        <f aca="false">B875*S$1+C875*S$2</f>
        <v>-3.1838702697337</v>
      </c>
      <c r="F875" s="2" t="n">
        <f aca="false">B875*S$2-C875*S$1</f>
        <v>-0.645239572179084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1.755</v>
      </c>
      <c r="K875" s="3" t="n">
        <f aca="false">(E875-E874)/0.02</f>
        <v>-12.2864181010734</v>
      </c>
      <c r="L875" s="3" t="n">
        <f aca="false">(F875-F874)/0.02</f>
        <v>-11.0970234858549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3.211</v>
      </c>
      <c r="C876" s="1" t="n">
        <v>-1.083</v>
      </c>
      <c r="D876" s="1" t="n">
        <v>-0.07722</v>
      </c>
      <c r="E876" s="2" t="n">
        <f aca="false">B876*S$1+C876*S$2</f>
        <v>-3.29698499992284</v>
      </c>
      <c r="F876" s="2" t="n">
        <f aca="false">B876*S$2-C876*S$1</f>
        <v>-0.783134669315412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1.724</v>
      </c>
      <c r="K876" s="3" t="n">
        <f aca="false">(E876-E875)/0.02</f>
        <v>-5.65573650945714</v>
      </c>
      <c r="L876" s="3" t="n">
        <f aca="false">(F876-F875)/0.02</f>
        <v>-6.8947548568164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3.222</v>
      </c>
      <c r="C877" s="1" t="n">
        <v>-1.023</v>
      </c>
      <c r="D877" s="1" t="n">
        <v>-0.05924</v>
      </c>
      <c r="E877" s="2" t="n">
        <f aca="false">B877*S$1+C877*S$2</f>
        <v>-3.27451837312657</v>
      </c>
      <c r="F877" s="2" t="n">
        <f aca="false">B877*S$2-C877*S$1</f>
        <v>-0.839846666991363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0.899</v>
      </c>
      <c r="K877" s="3" t="n">
        <f aca="false">(E877-E876)/0.02</f>
        <v>1.12333133981357</v>
      </c>
      <c r="L877" s="3" t="n">
        <f aca="false">(F877-F876)/0.02</f>
        <v>-2.83559988379754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-3.128</v>
      </c>
      <c r="C878" s="1" t="n">
        <v>-1.002</v>
      </c>
      <c r="D878" s="1" t="n">
        <v>-0.05055</v>
      </c>
      <c r="E878" s="2" t="n">
        <f aca="false">B878*S$1+C878*S$2</f>
        <v>-3.18367354753897</v>
      </c>
      <c r="F878" s="2" t="n">
        <f aca="false">B878*S$2-C878*S$1</f>
        <v>-0.807843266172726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0.4345</v>
      </c>
      <c r="K878" s="3" t="n">
        <f aca="false">(E878-E877)/0.02</f>
        <v>4.54224127938003</v>
      </c>
      <c r="L878" s="3" t="n">
        <f aca="false">(F878-F877)/0.02</f>
        <v>1.60017004093181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2.946</v>
      </c>
      <c r="C879" s="1" t="n">
        <v>-1.041</v>
      </c>
      <c r="D879" s="1" t="n">
        <v>-0.0396</v>
      </c>
      <c r="E879" s="2" t="n">
        <f aca="false">B879*S$1+C879*S$2</f>
        <v>-3.0499956453436</v>
      </c>
      <c r="F879" s="2" t="n">
        <f aca="false">B879*S$2-C879*S$1</f>
        <v>-0.678324084332183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0.5475</v>
      </c>
      <c r="K879" s="3" t="n">
        <f aca="false">(E879-E878)/0.02</f>
        <v>6.68389510976875</v>
      </c>
      <c r="L879" s="3" t="n">
        <f aca="false">(F879-F878)/0.02</f>
        <v>6.47595909202718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2.649</v>
      </c>
      <c r="C880" s="1" t="n">
        <v>-1.12</v>
      </c>
      <c r="D880" s="1" t="n">
        <v>-0.02838</v>
      </c>
      <c r="E880" s="2" t="n">
        <f aca="false">B880*S$1+C880*S$2</f>
        <v>-2.83998898265956</v>
      </c>
      <c r="F880" s="2" t="n">
        <f aca="false">B880*S$2-C880*S$1</f>
        <v>-0.453942263258563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0.561</v>
      </c>
      <c r="K880" s="3" t="n">
        <f aca="false">(E880-E879)/0.02</f>
        <v>10.5003331342018</v>
      </c>
      <c r="L880" s="3" t="n">
        <f aca="false">(F880-F879)/0.02</f>
        <v>11.219091053681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2.249</v>
      </c>
      <c r="C881" s="1" t="n">
        <v>-1.217</v>
      </c>
      <c r="D881" s="1" t="n">
        <v>-0.02708</v>
      </c>
      <c r="E881" s="2" t="n">
        <f aca="false">B881*S$1+C881*S$2</f>
        <v>-2.55217191282761</v>
      </c>
      <c r="F881" s="2" t="n">
        <f aca="false">B881*S$2-C881*S$1</f>
        <v>-0.159713892238107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0.065</v>
      </c>
      <c r="K881" s="3" t="n">
        <f aca="false">(E881-E880)/0.02</f>
        <v>14.3908534915975</v>
      </c>
      <c r="L881" s="3" t="n">
        <f aca="false">(F881-F880)/0.02</f>
        <v>14.7114185510228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1.855</v>
      </c>
      <c r="C882" s="1" t="n">
        <v>-1.322</v>
      </c>
      <c r="D882" s="1" t="n">
        <v>-0.03573</v>
      </c>
      <c r="E882" s="2" t="n">
        <f aca="false">B882*S$1+C882*S$2</f>
        <v>-2.27368248568647</v>
      </c>
      <c r="F882" s="2" t="n">
        <f aca="false">B882*S$2-C882*S$1</f>
        <v>0.1381193479662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-0.4325</v>
      </c>
      <c r="K882" s="3" t="n">
        <f aca="false">(E882-E881)/0.02</f>
        <v>13.9244713570573</v>
      </c>
      <c r="L882" s="3" t="n">
        <f aca="false">(F882-F881)/0.02</f>
        <v>14.8916620102154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-1.6</v>
      </c>
      <c r="C883" s="1" t="n">
        <v>-1.409</v>
      </c>
      <c r="D883" s="1" t="n">
        <v>-0.04119</v>
      </c>
      <c r="E883" s="2" t="n">
        <f aca="false">B883*S$1+C883*S$2</f>
        <v>-2.10353319715487</v>
      </c>
      <c r="F883" s="2" t="n">
        <f aca="false">B883*S$2-C883*S$1</f>
        <v>0.347028944711276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0.273</v>
      </c>
      <c r="K883" s="3" t="n">
        <f aca="false">(E883-E882)/0.02</f>
        <v>8.50746442657999</v>
      </c>
      <c r="L883" s="3" t="n">
        <f aca="false">(F883-F882)/0.02</f>
        <v>10.4454798372538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1.525</v>
      </c>
      <c r="C884" s="1" t="n">
        <v>-1.424</v>
      </c>
      <c r="D884" s="1" t="n">
        <v>-0.03084</v>
      </c>
      <c r="E884" s="2" t="n">
        <f aca="false">B884*S$1+C884*S$2</f>
        <v>-2.04787837890663</v>
      </c>
      <c r="F884" s="2" t="n">
        <f aca="false">B884*S$2-C884*S$1</f>
        <v>0.399493610971113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0.5175</v>
      </c>
      <c r="K884" s="3" t="n">
        <f aca="false">(E884-E883)/0.02</f>
        <v>2.78274091241171</v>
      </c>
      <c r="L884" s="3" t="n">
        <f aca="false">(F884-F883)/0.02</f>
        <v>2.62323331299184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1.541</v>
      </c>
      <c r="C885" s="1" t="n">
        <v>-1.335</v>
      </c>
      <c r="D885" s="1" t="n">
        <v>-0.005824</v>
      </c>
      <c r="E885" s="2" t="n">
        <f aca="false">B885*S$1+C885*S$2</f>
        <v>-2.01428433392838</v>
      </c>
      <c r="F885" s="2" t="n">
        <f aca="false">B885*S$2-C885*S$1</f>
        <v>0.31553862218546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1.2508</v>
      </c>
      <c r="K885" s="3" t="n">
        <f aca="false">(E885-E884)/0.02</f>
        <v>1.67970224891261</v>
      </c>
      <c r="L885" s="3" t="n">
        <f aca="false">(F885-F884)/0.02</f>
        <v>-4.19774943928266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1.503</v>
      </c>
      <c r="C886" s="1" t="n">
        <v>-1.183</v>
      </c>
      <c r="D886" s="1" t="n">
        <v>0.02208</v>
      </c>
      <c r="E886" s="2" t="n">
        <f aca="false">B886*S$1+C886*S$2</f>
        <v>-1.90151077811099</v>
      </c>
      <c r="F886" s="2" t="n">
        <f aca="false">B886*S$2-C886*S$1</f>
        <v>0.206772243610545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1.3952</v>
      </c>
      <c r="K886" s="3" t="n">
        <f aca="false">(E886-E885)/0.02</f>
        <v>5.63867779086957</v>
      </c>
      <c r="L886" s="3" t="n">
        <f aca="false">(F886-F885)/0.02</f>
        <v>-5.43831892874574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1.318</v>
      </c>
      <c r="C887" s="1" t="n">
        <v>-1.049</v>
      </c>
      <c r="D887" s="1" t="n">
        <v>0.04241</v>
      </c>
      <c r="E887" s="2" t="n">
        <f aca="false">B887*S$1+C887*S$2</f>
        <v>-1.6736126989148</v>
      </c>
      <c r="F887" s="2" t="n">
        <f aca="false">B887*S$2-C887*S$1</f>
        <v>0.191168862608727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1.0165</v>
      </c>
      <c r="K887" s="3" t="n">
        <f aca="false">(E887-E886)/0.02</f>
        <v>11.3949039598094</v>
      </c>
      <c r="L887" s="3" t="n">
        <f aca="false">(F887-F886)/0.02</f>
        <v>-0.780169050090923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0.9739</v>
      </c>
      <c r="C888" s="1" t="n">
        <v>-0.994</v>
      </c>
      <c r="D888" s="1" t="n">
        <v>0.05423</v>
      </c>
      <c r="E888" s="2" t="n">
        <f aca="false">B888*S$1+C888*S$2</f>
        <v>-1.35265378949455</v>
      </c>
      <c r="F888" s="2" t="n">
        <f aca="false">B888*S$2-C888*S$1</f>
        <v>0.326871436142769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0.591</v>
      </c>
      <c r="K888" s="3" t="n">
        <f aca="false">(E888-E887)/0.02</f>
        <v>16.0479454710126</v>
      </c>
      <c r="L888" s="3" t="n">
        <f aca="false">(F888-F887)/0.02</f>
        <v>6.78512867670212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0.5242</v>
      </c>
      <c r="C889" s="1" t="n">
        <v>-1.027</v>
      </c>
      <c r="D889" s="1" t="n">
        <v>0.06048</v>
      </c>
      <c r="E889" s="2" t="n">
        <f aca="false">B889*S$1+C889*S$2</f>
        <v>-0.9887738963727</v>
      </c>
      <c r="F889" s="2" t="n">
        <f aca="false">B889*S$2-C889*S$1</f>
        <v>0.593161716441603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0.3125</v>
      </c>
      <c r="K889" s="3" t="n">
        <f aca="false">(E889-E888)/0.02</f>
        <v>18.1939946560925</v>
      </c>
      <c r="L889" s="3" t="n">
        <f aca="false">(F889-F888)/0.02</f>
        <v>13.3145140149417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0.05458</v>
      </c>
      <c r="C890" s="1" t="n">
        <v>-1.115</v>
      </c>
      <c r="D890" s="1" t="n">
        <v>0.06001</v>
      </c>
      <c r="E890" s="2" t="n">
        <f aca="false">B890*S$1+C890*S$2</f>
        <v>-0.637146444708241</v>
      </c>
      <c r="F890" s="2" t="n">
        <f aca="false">B890*S$2-C890*S$1</f>
        <v>0.916650633772567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0.0234999999999999</v>
      </c>
      <c r="K890" s="3" t="n">
        <f aca="false">(E890-E889)/0.02</f>
        <v>17.5813725832229</v>
      </c>
      <c r="L890" s="3" t="n">
        <f aca="false">(F890-F889)/0.02</f>
        <v>16.1744458665482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0.3458</v>
      </c>
      <c r="C891" s="1" t="n">
        <v>-1.21</v>
      </c>
      <c r="D891" s="1" t="n">
        <v>0.04796</v>
      </c>
      <c r="E891" s="2" t="n">
        <f aca="false">B891*S$1+C891*S$2</f>
        <v>-0.347947278071286</v>
      </c>
      <c r="F891" s="2" t="n">
        <f aca="false">B891*S$2-C891*S$1</f>
        <v>1.20938427792112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-0.6025</v>
      </c>
      <c r="K891" s="3" t="n">
        <f aca="false">(E891-E890)/0.02</f>
        <v>14.4599583318478</v>
      </c>
      <c r="L891" s="3" t="n">
        <f aca="false">(F891-F890)/0.02</f>
        <v>14.6366822074275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0.6218</v>
      </c>
      <c r="C892" s="1" t="n">
        <v>-1.258</v>
      </c>
      <c r="D892" s="1" t="n">
        <v>0.02649</v>
      </c>
      <c r="E892" s="2" t="n">
        <f aca="false">B892*S$1+C892*S$2</f>
        <v>-0.139322128215306</v>
      </c>
      <c r="F892" s="2" t="n">
        <f aca="false">B892*S$2-C892*S$1</f>
        <v>1.39634830346499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1.0735</v>
      </c>
      <c r="K892" s="3" t="n">
        <f aca="false">(E892-E891)/0.02</f>
        <v>10.431257492799</v>
      </c>
      <c r="L892" s="3" t="n">
        <f aca="false">(F892-F891)/0.02</f>
        <v>9.34820127719366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0.7775</v>
      </c>
      <c r="C893" s="1" t="n">
        <v>-1.194</v>
      </c>
      <c r="D893" s="1" t="n">
        <v>0.008978</v>
      </c>
      <c r="E893" s="2" t="n">
        <f aca="false">B893*S$1+C893*S$2</f>
        <v>0.0266337932671745</v>
      </c>
      <c r="F893" s="2" t="n">
        <f aca="false">B893*S$2-C893*S$1</f>
        <v>1.42458165475209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0.8756</v>
      </c>
      <c r="K893" s="3" t="n">
        <f aca="false">(E893-E892)/0.02</f>
        <v>8.29779607412403</v>
      </c>
      <c r="L893" s="3" t="n">
        <f aca="false">(F893-F892)/0.02</f>
        <v>1.41166756435493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0.8626</v>
      </c>
      <c r="C894" s="1" t="n">
        <v>-0.9655</v>
      </c>
      <c r="D894" s="1" t="n">
        <v>0.008044</v>
      </c>
      <c r="E894" s="2" t="n">
        <f aca="false">B894*S$1+C894*S$2</f>
        <v>0.219889238127374</v>
      </c>
      <c r="F894" s="2" t="n">
        <f aca="false">B894*S$2-C894*S$1</f>
        <v>1.27589879416659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0.0467</v>
      </c>
      <c r="K894" s="3" t="n">
        <f aca="false">(E894-E893)/0.02</f>
        <v>9.66277224300996</v>
      </c>
      <c r="L894" s="3" t="n">
        <f aca="false">(F894-F893)/0.02</f>
        <v>-7.43414302927488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0.9189</v>
      </c>
      <c r="C895" s="1" t="n">
        <v>-0.5836</v>
      </c>
      <c r="D895" s="1" t="n">
        <v>0.01939</v>
      </c>
      <c r="E895" s="2" t="n">
        <f aca="false">B895*S$1+C895*S$2</f>
        <v>0.470010512951642</v>
      </c>
      <c r="F895" s="2" t="n">
        <f aca="false">B895*S$2-C895*S$1</f>
        <v>0.981863680820782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0.5673</v>
      </c>
      <c r="K895" s="3" t="n">
        <f aca="false">(E895-E894)/0.02</f>
        <v>12.5060637412134</v>
      </c>
      <c r="L895" s="3" t="n">
        <f aca="false">(F895-F894)/0.02</f>
        <v>-14.7017556672905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0.9511</v>
      </c>
      <c r="C896" s="1" t="n">
        <v>-0.1486</v>
      </c>
      <c r="D896" s="1" t="n">
        <v>0.0245</v>
      </c>
      <c r="E896" s="2" t="n">
        <f aca="false">B896*S$1+C896*S$2</f>
        <v>0.727832541589322</v>
      </c>
      <c r="F896" s="2" t="n">
        <f aca="false">B896*S$2-C896*S$1</f>
        <v>0.630026159301046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0.2555</v>
      </c>
      <c r="K896" s="3" t="n">
        <f aca="false">(E896-E895)/0.02</f>
        <v>12.891101431884</v>
      </c>
      <c r="L896" s="3" t="n">
        <f aca="false">(F896-F895)/0.02</f>
        <v>-17.5918760759868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0.952</v>
      </c>
      <c r="C897" s="1" t="n">
        <v>0.1979</v>
      </c>
      <c r="D897" s="1" t="n">
        <v>0.01317</v>
      </c>
      <c r="E897" s="2" t="n">
        <f aca="false">B897*S$1+C897*S$2</f>
        <v>0.912212809932669</v>
      </c>
      <c r="F897" s="2" t="n">
        <f aca="false">B897*S$2-C897*S$1</f>
        <v>0.336654421320654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-0.5665</v>
      </c>
      <c r="K897" s="3" t="n">
        <f aca="false">(E897-E896)/0.02</f>
        <v>9.21901341716732</v>
      </c>
      <c r="L897" s="3" t="n">
        <f aca="false">(F897-F896)/0.02</f>
        <v>-14.6685868990196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0.9519</v>
      </c>
      <c r="C898" s="1" t="n">
        <v>0.3899</v>
      </c>
      <c r="D898" s="1" t="n">
        <v>-0.004022</v>
      </c>
      <c r="E898" s="2" t="n">
        <f aca="false">B898*S$1+C898*S$2</f>
        <v>1.01387250385583</v>
      </c>
      <c r="F898" s="2" t="n">
        <f aca="false">B898*S$2-C898*S$1</f>
        <v>0.173776194932197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-0.8596</v>
      </c>
      <c r="K898" s="3" t="n">
        <f aca="false">(E898-E897)/0.02</f>
        <v>5.08298469615799</v>
      </c>
      <c r="L898" s="3" t="n">
        <f aca="false">(F898-F897)/0.02</f>
        <v>-8.14391131942285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1.012</v>
      </c>
      <c r="C899" s="1" t="n">
        <v>0.4972</v>
      </c>
      <c r="D899" s="1" t="n">
        <v>-0.009485</v>
      </c>
      <c r="E899" s="2" t="n">
        <f aca="false">B899*S$1+C899*S$2</f>
        <v>1.12170053148705</v>
      </c>
      <c r="F899" s="2" t="n">
        <f aca="false">B899*S$2-C899*S$1</f>
        <v>0.114628781995028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-0.27315</v>
      </c>
      <c r="K899" s="3" t="n">
        <f aca="false">(E899-E898)/0.02</f>
        <v>5.3914013815612</v>
      </c>
      <c r="L899" s="3" t="n">
        <f aca="false">(F899-F898)/0.02</f>
        <v>-2.95737064685844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1.16</v>
      </c>
      <c r="C900" s="1" t="n">
        <v>0.6428</v>
      </c>
      <c r="D900" s="1" t="n">
        <v>-0.000242</v>
      </c>
      <c r="E900" s="2" t="n">
        <f aca="false">B900*S$1+C900*S$2</f>
        <v>1.32436789459056</v>
      </c>
      <c r="F900" s="2" t="n">
        <f aca="false">B900*S$2-C900*S$1</f>
        <v>0.0695810303011669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0.46215</v>
      </c>
      <c r="K900" s="3" t="n">
        <f aca="false">(E900-E899)/0.02</f>
        <v>10.1333681551753</v>
      </c>
      <c r="L900" s="3" t="n">
        <f aca="false">(F900-F899)/0.02</f>
        <v>-2.25238758469308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1.334</v>
      </c>
      <c r="C901" s="1" t="n">
        <v>0.8622</v>
      </c>
      <c r="D901" s="1" t="n">
        <v>0.01048</v>
      </c>
      <c r="E901" s="2" t="n">
        <f aca="false">B901*S$1+C901*S$2</f>
        <v>1.58819254989454</v>
      </c>
      <c r="F901" s="2" t="n">
        <f aca="false">B901*S$2-C901*S$1</f>
        <v>-0.024274770018975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0.5361</v>
      </c>
      <c r="K901" s="3" t="n">
        <f aca="false">(E901-E900)/0.02</f>
        <v>13.1912327651992</v>
      </c>
      <c r="L901" s="3" t="n">
        <f aca="false">(F901-F900)/0.02</f>
        <v>-4.6927900160071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1.423</v>
      </c>
      <c r="C902" s="1" t="n">
        <v>1.077</v>
      </c>
      <c r="D902" s="1" t="n">
        <v>0.01111</v>
      </c>
      <c r="E902" s="2" t="n">
        <f aca="false">B902*S$1+C902*S$2</f>
        <v>1.77749548840976</v>
      </c>
      <c r="F902" s="2" t="n">
        <f aca="false">B902*S$2-C902*S$1</f>
        <v>-0.15927268655662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0.0315</v>
      </c>
      <c r="K902" s="3" t="n">
        <f aca="false">(E902-E901)/0.02</f>
        <v>9.46514692576072</v>
      </c>
      <c r="L902" s="3" t="n">
        <f aca="false">(F902-F901)/0.02</f>
        <v>-6.74989582688226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1.364</v>
      </c>
      <c r="C903" s="1" t="n">
        <v>1.206</v>
      </c>
      <c r="D903" s="1" t="n">
        <v>0.004544</v>
      </c>
      <c r="E903" s="2" t="n">
        <f aca="false">B903*S$1+C903*S$2</f>
        <v>1.79582023582261</v>
      </c>
      <c r="F903" s="2" t="n">
        <f aca="false">B903*S$2-C903*S$1</f>
        <v>-0.299936127550558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0.3283</v>
      </c>
      <c r="K903" s="3" t="n">
        <f aca="false">(E903-E902)/0.02</f>
        <v>0.916237370642725</v>
      </c>
      <c r="L903" s="3" t="n">
        <f aca="false">(F903-F902)/0.02</f>
        <v>-7.0331720496969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1.208</v>
      </c>
      <c r="C904" s="1" t="n">
        <v>1.256</v>
      </c>
      <c r="D904" s="1" t="n">
        <v>-0.0001449</v>
      </c>
      <c r="E904" s="2" t="n">
        <f aca="false">B904*S$1+C904*S$2</f>
        <v>1.69002069603387</v>
      </c>
      <c r="F904" s="2" t="n">
        <f aca="false">B904*S$2-C904*S$1</f>
        <v>-0.42500593757876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-0.234445</v>
      </c>
      <c r="K904" s="3" t="n">
        <f aca="false">(E904-E903)/0.02</f>
        <v>-5.28997698943712</v>
      </c>
      <c r="L904" s="3" t="n">
        <f aca="false">(F904-F903)/0.02</f>
        <v>-6.25349050141007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1.087</v>
      </c>
      <c r="C905" s="1" t="n">
        <v>1.281</v>
      </c>
      <c r="D905" s="1" t="n">
        <v>-0.0005122</v>
      </c>
      <c r="E905" s="2" t="n">
        <f aca="false">B905*S$1+C905*S$2</f>
        <v>1.60065485800477</v>
      </c>
      <c r="F905" s="2" t="n">
        <f aca="false">B905*S$2-C905*S$1</f>
        <v>-0.510327370954888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-0.018365</v>
      </c>
      <c r="K905" s="3" t="n">
        <f aca="false">(E905-E904)/0.02</f>
        <v>-4.46829190145488</v>
      </c>
      <c r="L905" s="3" t="n">
        <f aca="false">(F905-F904)/0.02</f>
        <v>-4.26607166880642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1.103</v>
      </c>
      <c r="C906" s="1" t="n">
        <v>1.292</v>
      </c>
      <c r="D906" s="1" t="n">
        <v>-0.002657</v>
      </c>
      <c r="E906" s="2" t="n">
        <f aca="false">B906*S$1+C906*S$2</f>
        <v>1.62005273944984</v>
      </c>
      <c r="F906" s="2" t="n">
        <f aca="false">B906*S$2-C906*S$1</f>
        <v>-0.511177191784877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-0.10724</v>
      </c>
      <c r="K906" s="3" t="n">
        <f aca="false">(E906-E905)/0.02</f>
        <v>0.969894072253408</v>
      </c>
      <c r="L906" s="3" t="n">
        <f aca="false">(F906-F905)/0.02</f>
        <v>-0.0424910414994761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1.246</v>
      </c>
      <c r="C907" s="1" t="n">
        <v>1.247</v>
      </c>
      <c r="D907" s="1" t="n">
        <v>-0.009158</v>
      </c>
      <c r="E907" s="2" t="n">
        <f aca="false">B907*S$1+C907*S$2</f>
        <v>1.71747725030971</v>
      </c>
      <c r="F907" s="2" t="n">
        <f aca="false">B907*S$2-C907*S$1</f>
        <v>-0.39723657267249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-0.32505</v>
      </c>
      <c r="K907" s="3" t="n">
        <f aca="false">(E907-E906)/0.02</f>
        <v>4.87122554299374</v>
      </c>
      <c r="L907" s="3" t="n">
        <f aca="false">(F907-F906)/0.02</f>
        <v>5.69703095561936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1.409</v>
      </c>
      <c r="C908" s="1" t="n">
        <v>1.108</v>
      </c>
      <c r="D908" s="1" t="n">
        <v>-0.01235</v>
      </c>
      <c r="E908" s="2" t="n">
        <f aca="false">B908*S$1+C908*S$2</f>
        <v>1.7820503122548</v>
      </c>
      <c r="F908" s="2" t="n">
        <f aca="false">B908*S$2-C908*S$1</f>
        <v>-0.192981047236734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-0.1596</v>
      </c>
      <c r="K908" s="3" t="n">
        <f aca="false">(E908-E907)/0.02</f>
        <v>3.2286530972541</v>
      </c>
      <c r="L908" s="3" t="n">
        <f aca="false">(F908-F907)/0.02</f>
        <v>10.2127762717878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1.485</v>
      </c>
      <c r="C909" s="1" t="n">
        <v>0.8724</v>
      </c>
      <c r="D909" s="1" t="n">
        <v>4.903E-005</v>
      </c>
      <c r="E909" s="2" t="n">
        <f aca="false">B909*S$1+C909*S$2</f>
        <v>1.72165298890934</v>
      </c>
      <c r="F909" s="2" t="n">
        <f aca="false">B909*S$2-C909*S$1</f>
        <v>0.0470929482994433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0.6199515</v>
      </c>
      <c r="K909" s="3" t="n">
        <f aca="false">(E909-E908)/0.02</f>
        <v>-3.01986616727273</v>
      </c>
      <c r="L909" s="3" t="n">
        <f aca="false">(F909-F908)/0.02</f>
        <v>12.0036997768089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1.456</v>
      </c>
      <c r="C910" s="1" t="n">
        <v>0.5567</v>
      </c>
      <c r="D910" s="1" t="n">
        <v>0.03059</v>
      </c>
      <c r="E910" s="2" t="n">
        <f aca="false">B910*S$1+C910*S$2</f>
        <v>1.52976408240238</v>
      </c>
      <c r="F910" s="2" t="n">
        <f aca="false">B910*S$2-C910*S$1</f>
        <v>0.299454073593264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1.5270485</v>
      </c>
      <c r="K910" s="3" t="n">
        <f aca="false">(E910-E909)/0.02</f>
        <v>-9.59444532534796</v>
      </c>
      <c r="L910" s="3" t="n">
        <f aca="false">(F910-F909)/0.02</f>
        <v>12.618056264691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1.41</v>
      </c>
      <c r="C911" s="1" t="n">
        <v>0.1963</v>
      </c>
      <c r="D911" s="1" t="n">
        <v>0.06574</v>
      </c>
      <c r="E911" s="2" t="n">
        <f aca="false">B911*S$1+C911*S$2</f>
        <v>1.29977096714954</v>
      </c>
      <c r="F911" s="2" t="n">
        <f aca="false">B911*S$2-C911*S$1</f>
        <v>0.580714321293313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7575</v>
      </c>
      <c r="K911" s="3" t="n">
        <f aca="false">(E911-E910)/0.02</f>
        <v>-11.4996557626421</v>
      </c>
      <c r="L911" s="3" t="n">
        <f aca="false">(F911-F910)/0.02</f>
        <v>14.0630123850024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1.451</v>
      </c>
      <c r="C912" s="1" t="n">
        <v>-0.1297</v>
      </c>
      <c r="D912" s="1" t="n">
        <v>0.08596</v>
      </c>
      <c r="E912" s="2" t="n">
        <f aca="false">B912*S$1+C912*S$2</f>
        <v>1.16178725895193</v>
      </c>
      <c r="F912" s="2" t="n">
        <f aca="false">B912*S$2-C912*S$1</f>
        <v>0.878904690473869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1.011</v>
      </c>
      <c r="K912" s="3" t="n">
        <f aca="false">(E912-E911)/0.02</f>
        <v>-6.89918540988057</v>
      </c>
      <c r="L912" s="3" t="n">
        <f aca="false">(F912-F911)/0.02</f>
        <v>14.9095184590278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1.582</v>
      </c>
      <c r="C913" s="1" t="n">
        <v>-0.3119</v>
      </c>
      <c r="D913" s="1" t="n">
        <v>0.08401</v>
      </c>
      <c r="E913" s="2" t="n">
        <f aca="false">B913*S$1+C913*S$2</f>
        <v>1.17633026960513</v>
      </c>
      <c r="F913" s="2" t="n">
        <f aca="false">B913*S$2-C913*S$1</f>
        <v>1.10283847720812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0.0974999999999997</v>
      </c>
      <c r="K913" s="3" t="n">
        <f aca="false">(E913-E912)/0.02</f>
        <v>0.727150532660104</v>
      </c>
      <c r="L913" s="3" t="n">
        <f aca="false">(F913-F912)/0.02</f>
        <v>11.1966893367125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1.695</v>
      </c>
      <c r="C914" s="1" t="n">
        <v>-0.2799</v>
      </c>
      <c r="D914" s="1" t="n">
        <v>0.0703</v>
      </c>
      <c r="E914" s="2" t="n">
        <f aca="false">B914*S$1+C914*S$2</f>
        <v>1.28911712092627</v>
      </c>
      <c r="F914" s="2" t="n">
        <f aca="false">B914*S$2-C914*S$1</f>
        <v>1.13558181498947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0.6855</v>
      </c>
      <c r="K914" s="3" t="n">
        <f aca="false">(E914-E913)/0.02</f>
        <v>5.63934256605693</v>
      </c>
      <c r="L914" s="3" t="n">
        <f aca="false">(F914-F913)/0.02</f>
        <v>1.63716688906732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1.67</v>
      </c>
      <c r="C915" s="1" t="n">
        <v>-0.05678</v>
      </c>
      <c r="D915" s="1" t="n">
        <v>0.06008</v>
      </c>
      <c r="E915" s="2" t="n">
        <f aca="false">B915*S$1+C915*S$2</f>
        <v>1.38615150475807</v>
      </c>
      <c r="F915" s="2" t="n">
        <f aca="false">B915*S$2-C915*S$1</f>
        <v>0.933117342169214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0.511</v>
      </c>
      <c r="K915" s="3" t="n">
        <f aca="false">(E915-E914)/0.02</f>
        <v>4.8517191915901</v>
      </c>
      <c r="L915" s="3" t="n">
        <f aca="false">(F915-F914)/0.02</f>
        <v>-10.1232236410126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1.493</v>
      </c>
      <c r="C916" s="1" t="n">
        <v>0.2458</v>
      </c>
      <c r="D916" s="1" t="n">
        <v>0.05727</v>
      </c>
      <c r="E916" s="2" t="n">
        <f aca="false">B916*S$1+C916*S$2</f>
        <v>1.39638996271007</v>
      </c>
      <c r="F916" s="2" t="n">
        <f aca="false">B916*S$2-C916*S$1</f>
        <v>0.582719239464925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-0.1405</v>
      </c>
      <c r="K916" s="3" t="n">
        <f aca="false">(E916-E915)/0.02</f>
        <v>0.511922897599793</v>
      </c>
      <c r="L916" s="3" t="n">
        <f aca="false">(F916-F915)/0.02</f>
        <v>-17.5199051352144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1.264</v>
      </c>
      <c r="C917" s="1" t="n">
        <v>0.4839</v>
      </c>
      <c r="D917" s="1" t="n">
        <v>0.05511</v>
      </c>
      <c r="E917" s="2" t="n">
        <f aca="false">B917*S$1+C917*S$2</f>
        <v>1.32836072550417</v>
      </c>
      <c r="F917" s="2" t="n">
        <f aca="false">B917*S$2-C917*S$1</f>
        <v>0.259447476260677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-0.108</v>
      </c>
      <c r="K917" s="3" t="n">
        <f aca="false">(E917-E916)/0.02</f>
        <v>-3.40146186029477</v>
      </c>
      <c r="L917" s="3" t="n">
        <f aca="false">(F917-F916)/0.02</f>
        <v>-16.1635881602124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1.093</v>
      </c>
      <c r="C918" s="1" t="n">
        <v>0.5519</v>
      </c>
      <c r="D918" s="1" t="n">
        <v>0.05046</v>
      </c>
      <c r="E918" s="2" t="n">
        <f aca="false">B918*S$1+C918*S$2</f>
        <v>1.21937901102928</v>
      </c>
      <c r="F918" s="2" t="n">
        <f aca="false">B918*S$2-C918*S$1</f>
        <v>0.111164011538161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0.2325</v>
      </c>
      <c r="K918" s="3" t="n">
        <f aca="false">(E918-E917)/0.02</f>
        <v>-5.44908572374455</v>
      </c>
      <c r="L918" s="3" t="n">
        <f aca="false">(F918-F917)/0.02</f>
        <v>-7.41417323612575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9923</v>
      </c>
      <c r="C919" s="1" t="n">
        <v>0.4473</v>
      </c>
      <c r="D919" s="1" t="n">
        <v>0.0503</v>
      </c>
      <c r="E919" s="2" t="n">
        <f aca="false">B919*S$1+C919*S$2</f>
        <v>1.07855101270753</v>
      </c>
      <c r="F919" s="2" t="n">
        <f aca="false">B919*S$2-C919*S$1</f>
        <v>0.14650697248784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-0.00800000000000002</v>
      </c>
      <c r="K919" s="3" t="n">
        <f aca="false">(E919-E918)/0.02</f>
        <v>-7.04139991608727</v>
      </c>
      <c r="L919" s="3" t="n">
        <f aca="false">(F919-F918)/0.02</f>
        <v>1.76714804748392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0.8741</v>
      </c>
      <c r="C920" s="1" t="n">
        <v>0.2772</v>
      </c>
      <c r="D920" s="1" t="n">
        <v>0.0611</v>
      </c>
      <c r="E920" s="2" t="n">
        <f aca="false">B920*S$1+C920*S$2</f>
        <v>0.888172460895776</v>
      </c>
      <c r="F920" s="2" t="n">
        <f aca="false">B920*S$2-C920*S$1</f>
        <v>0.228123496611683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0.54</v>
      </c>
      <c r="K920" s="3" t="n">
        <f aca="false">(E920-E919)/0.02</f>
        <v>-9.51892759058788</v>
      </c>
      <c r="L920" s="3" t="n">
        <f aca="false">(F920-F919)/0.02</f>
        <v>4.08082620619217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0.6341</v>
      </c>
      <c r="C921" s="1" t="n">
        <v>0.1736</v>
      </c>
      <c r="D921" s="1" t="n">
        <v>0.07709</v>
      </c>
      <c r="E921" s="2" t="n">
        <f aca="false">B921*S$1+C921*S$2</f>
        <v>0.629741282043674</v>
      </c>
      <c r="F921" s="2" t="n">
        <f aca="false">B921*S$2-C921*S$1</f>
        <v>0.18880065595752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0.7995</v>
      </c>
      <c r="K921" s="3" t="n">
        <f aca="false">(E921-E920)/0.02</f>
        <v>-12.9215589426051</v>
      </c>
      <c r="L921" s="3" t="n">
        <f aca="false">(F921-F920)/0.02</f>
        <v>-1.96614203270817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2342</v>
      </c>
      <c r="C922" s="1" t="n">
        <v>0.1744</v>
      </c>
      <c r="D922" s="1" t="n">
        <v>0.08495</v>
      </c>
      <c r="E922" s="2" t="n">
        <f aca="false">B922*S$1+C922*S$2</f>
        <v>0.291030783802106</v>
      </c>
      <c r="F922" s="2" t="n">
        <f aca="false">B922*S$2-C922*S$1</f>
        <v>-0.0237924962862641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0.393</v>
      </c>
      <c r="K922" s="3" t="n">
        <f aca="false">(E922-E921)/0.02</f>
        <v>-16.9355249120784</v>
      </c>
      <c r="L922" s="3" t="n">
        <f aca="false">(F922-F921)/0.02</f>
        <v>-10.6296576121892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-0.2732</v>
      </c>
      <c r="C923" s="1" t="n">
        <v>0.201</v>
      </c>
      <c r="D923" s="1" t="n">
        <v>0.07784</v>
      </c>
      <c r="E923" s="2" t="n">
        <f aca="false">B923*S$1+C923*S$2</f>
        <v>-0.125172967759061</v>
      </c>
      <c r="F923" s="2" t="n">
        <f aca="false">B923*S$2-C923*S$1</f>
        <v>-0.315231610315953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-0.3555</v>
      </c>
      <c r="K923" s="3" t="n">
        <f aca="false">(E923-E922)/0.02</f>
        <v>-20.8101875780584</v>
      </c>
      <c r="L923" s="3" t="n">
        <f aca="false">(F923-F922)/0.02</f>
        <v>-14.5719557014845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-0.7701</v>
      </c>
      <c r="C924" s="1" t="n">
        <v>0.1583</v>
      </c>
      <c r="D924" s="1" t="n">
        <v>0.06116</v>
      </c>
      <c r="E924" s="2" t="n">
        <f aca="false">B924*S$1+C924*S$2</f>
        <v>-0.569195619321947</v>
      </c>
      <c r="F924" s="2" t="n">
        <f aca="false">B924*S$2-C924*S$1</f>
        <v>-0.542336839007553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0.834</v>
      </c>
      <c r="K924" s="3" t="n">
        <f aca="false">(E924-E923)/0.02</f>
        <v>-22.2011325781443</v>
      </c>
      <c r="L924" s="3" t="n">
        <f aca="false">(F924-F923)/0.02</f>
        <v>-11.35526143458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-1.12</v>
      </c>
      <c r="C925" s="1" t="n">
        <v>0.03903</v>
      </c>
      <c r="D925" s="1" t="n">
        <v>0.04375</v>
      </c>
      <c r="E925" s="2" t="n">
        <f aca="false">B925*S$1+C925*S$2</f>
        <v>-0.929131118812175</v>
      </c>
      <c r="F925" s="2" t="n">
        <f aca="false">B925*S$2-C925*S$1</f>
        <v>-0.626608893134175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0.8705</v>
      </c>
      <c r="K925" s="3" t="n">
        <f aca="false">(E925-E924)/0.02</f>
        <v>-17.9967749745114</v>
      </c>
      <c r="L925" s="3" t="n">
        <f aca="false">(F925-F924)/0.02</f>
        <v>-4.21360270633108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-1.23</v>
      </c>
      <c r="C926" s="1" t="n">
        <v>-0.08382</v>
      </c>
      <c r="D926" s="1" t="n">
        <v>0.02858</v>
      </c>
      <c r="E926" s="2" t="n">
        <f aca="false">B926*S$1+C926*S$2</f>
        <v>-1.08751699100043</v>
      </c>
      <c r="F926" s="2" t="n">
        <f aca="false">B926*S$2-C926*S$1</f>
        <v>-0.58071730358701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-0.7585</v>
      </c>
      <c r="K926" s="3" t="n">
        <f aca="false">(E926-E925)/0.02</f>
        <v>-7.91929360941279</v>
      </c>
      <c r="L926" s="3" t="n">
        <f aca="false">(F926-F925)/0.02</f>
        <v>2.29457947735823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-1.096</v>
      </c>
      <c r="C927" s="1" t="n">
        <v>-0.1385</v>
      </c>
      <c r="D927" s="1" t="n">
        <v>0.0133</v>
      </c>
      <c r="E927" s="2" t="n">
        <f aca="false">B927*S$1+C927*S$2</f>
        <v>-1.00285453148374</v>
      </c>
      <c r="F927" s="2" t="n">
        <f aca="false">B927*S$2-C927*S$1</f>
        <v>-0.463336852281928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-0.764</v>
      </c>
      <c r="K927" s="3" t="n">
        <f aca="false">(E927-E926)/0.02</f>
        <v>4.23312297583446</v>
      </c>
      <c r="L927" s="3" t="n">
        <f aca="false">(F927-F926)/0.02</f>
        <v>5.86902256525414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-0.7933</v>
      </c>
      <c r="C928" s="1" t="n">
        <v>-0.1045</v>
      </c>
      <c r="D928" s="1" t="n">
        <v>-0.001439</v>
      </c>
      <c r="E928" s="2" t="n">
        <f aca="false">B928*S$1+C928*S$2</f>
        <v>-0.728133117793263</v>
      </c>
      <c r="F928" s="2" t="n">
        <f aca="false">B928*S$2-C928*S$1</f>
        <v>-0.331763926267855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-0.73695</v>
      </c>
      <c r="K928" s="3" t="n">
        <f aca="false">(E928-E927)/0.02</f>
        <v>13.736070684524</v>
      </c>
      <c r="L928" s="3" t="n">
        <f aca="false">(F928-F927)/0.02</f>
        <v>6.57864630070363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-0.4218</v>
      </c>
      <c r="C929" s="1" t="n">
        <v>-0.0009996</v>
      </c>
      <c r="D929" s="1" t="n">
        <v>-0.009949</v>
      </c>
      <c r="E929" s="2" t="n">
        <f aca="false">B929*S$1+C929*S$2</f>
        <v>-0.358236394255308</v>
      </c>
      <c r="F929" s="2" t="n">
        <f aca="false">B929*S$2-C929*S$1</f>
        <v>-0.222672236776648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-0.4255</v>
      </c>
      <c r="K929" s="3" t="n">
        <f aca="false">(E929-E928)/0.02</f>
        <v>18.4948361768977</v>
      </c>
      <c r="L929" s="3" t="n">
        <f aca="false">(F929-F928)/0.02</f>
        <v>5.45458447456035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-0.05127</v>
      </c>
      <c r="C930" s="1" t="n">
        <v>0.1341</v>
      </c>
      <c r="D930" s="1" t="n">
        <v>-0.008118</v>
      </c>
      <c r="E930" s="2" t="n">
        <f aca="false">B930*S$1+C930*S$2</f>
        <v>0.0275827474437328</v>
      </c>
      <c r="F930" s="2" t="n">
        <f aca="false">B930*S$2-C930*S$1</f>
        <v>-0.140892210371813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0.09155</v>
      </c>
      <c r="K930" s="3" t="n">
        <f aca="false">(E930-E929)/0.02</f>
        <v>19.290957084952</v>
      </c>
      <c r="L930" s="3" t="n">
        <f aca="false">(F930-F929)/0.02</f>
        <v>4.08900132024174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0.2802</v>
      </c>
      <c r="C931" s="1" t="n">
        <v>0.2572</v>
      </c>
      <c r="D931" s="1" t="n">
        <v>-0.0007187</v>
      </c>
      <c r="E931" s="2" t="n">
        <f aca="false">B931*S$1+C931*S$2</f>
        <v>0.373918311303811</v>
      </c>
      <c r="F931" s="2" t="n">
        <f aca="false">B931*S$2-C931*S$1</f>
        <v>-0.0696345924932887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0.369965</v>
      </c>
      <c r="K931" s="3" t="n">
        <f aca="false">(E931-E930)/0.02</f>
        <v>17.3167781930039</v>
      </c>
      <c r="L931" s="3" t="n">
        <f aca="false">(F931-F930)/0.02</f>
        <v>3.56288089392622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0.5342</v>
      </c>
      <c r="C932" s="1" t="n">
        <v>0.3398</v>
      </c>
      <c r="D932" s="1" t="n">
        <v>0.002061</v>
      </c>
      <c r="E932" s="2" t="n">
        <f aca="false">B932*S$1+C932*S$2</f>
        <v>0.633093858953206</v>
      </c>
      <c r="F932" s="2" t="n">
        <f aca="false">B932*S$2-C932*S$1</f>
        <v>-0.00508387212057543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0.138985</v>
      </c>
      <c r="K932" s="3" t="n">
        <f aca="false">(E932-E931)/0.02</f>
        <v>12.9587773824698</v>
      </c>
      <c r="L932" s="3" t="n">
        <f aca="false">(F932-F931)/0.02</f>
        <v>3.22753601863566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0.6607</v>
      </c>
      <c r="C933" s="1" t="n">
        <v>0.3908</v>
      </c>
      <c r="D933" s="1" t="n">
        <v>-0.004813</v>
      </c>
      <c r="E933" s="2" t="n">
        <f aca="false">B933*S$1+C933*S$2</f>
        <v>0.767397825592887</v>
      </c>
      <c r="F933" s="2" t="n">
        <f aca="false">B933*S$2-C933*S$1</f>
        <v>0.0187004619009472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-0.3437</v>
      </c>
      <c r="K933" s="3" t="n">
        <f aca="false">(E933-E932)/0.02</f>
        <v>6.71519833198406</v>
      </c>
      <c r="L933" s="3" t="n">
        <f aca="false">(F933-F932)/0.02</f>
        <v>1.18921670107613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0.6304</v>
      </c>
      <c r="C934" s="1" t="n">
        <v>0.4418</v>
      </c>
      <c r="D934" s="1" t="n">
        <v>-0.01459</v>
      </c>
      <c r="E934" s="2" t="n">
        <f aca="false">B934*S$1+C934*S$2</f>
        <v>0.768727850755241</v>
      </c>
      <c r="F934" s="2" t="n">
        <f aca="false">B934*S$2-C934*S$1</f>
        <v>-0.0406065447092966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0.48885</v>
      </c>
      <c r="K934" s="3" t="n">
        <f aca="false">(E934-E933)/0.02</f>
        <v>0.0665012581176905</v>
      </c>
      <c r="L934" s="3" t="n">
        <f aca="false">(F934-F933)/0.02</f>
        <v>-2.96535033051219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0.473</v>
      </c>
      <c r="C935" s="1" t="n">
        <v>0.5009</v>
      </c>
      <c r="D935" s="1" t="n">
        <v>-0.01612</v>
      </c>
      <c r="E935" s="2" t="n">
        <f aca="false">B935*S$1+C935*S$2</f>
        <v>0.666563308936402</v>
      </c>
      <c r="F935" s="2" t="n">
        <f aca="false">B935*S$2-C935*S$1</f>
        <v>-0.174135479382448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-0.0764999999999999</v>
      </c>
      <c r="K935" s="3" t="n">
        <f aca="false">(E935-E934)/0.02</f>
        <v>-5.10822709094195</v>
      </c>
      <c r="L935" s="3" t="n">
        <f aca="false">(F935-F934)/0.02</f>
        <v>-6.67644673365756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0.2812</v>
      </c>
      <c r="C936" s="1" t="n">
        <v>0.5271</v>
      </c>
      <c r="D936" s="1" t="n">
        <v>-0.007506</v>
      </c>
      <c r="E936" s="2" t="n">
        <f aca="false">B936*S$1+C936*S$2</f>
        <v>0.517791568816509</v>
      </c>
      <c r="F936" s="2" t="n">
        <f aca="false">B936*S$2-C936*S$1</f>
        <v>-0.297992854381675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0.4307</v>
      </c>
      <c r="K936" s="3" t="n">
        <f aca="false">(E936-E935)/0.02</f>
        <v>-7.43858700599462</v>
      </c>
      <c r="L936" s="3" t="n">
        <f aca="false">(F936-F935)/0.02</f>
        <v>-6.19286874996135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0.1637</v>
      </c>
      <c r="C937" s="1" t="n">
        <v>0.458</v>
      </c>
      <c r="D937" s="1" t="n">
        <v>0.001282</v>
      </c>
      <c r="E937" s="2" t="n">
        <f aca="false">B937*S$1+C937*S$2</f>
        <v>0.381528496359615</v>
      </c>
      <c r="F937" s="2" t="n">
        <f aca="false">B937*S$2-C937*S$1</f>
        <v>-0.301658244484667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0.4394</v>
      </c>
      <c r="K937" s="3" t="n">
        <f aca="false">(E937-E936)/0.02</f>
        <v>-6.81315362284473</v>
      </c>
      <c r="L937" s="3" t="n">
        <f aca="false">(F937-F936)/0.02</f>
        <v>-0.183269505149627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0.1857</v>
      </c>
      <c r="C938" s="1" t="n">
        <v>0.2599</v>
      </c>
      <c r="D938" s="1" t="n">
        <v>0.0009811</v>
      </c>
      <c r="E938" s="2" t="n">
        <f aca="false">B938*S$1+C938*S$2</f>
        <v>0.295208548230458</v>
      </c>
      <c r="F938" s="2" t="n">
        <f aca="false">B938*S$2-C938*S$1</f>
        <v>-0.122001692822949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0.015045</v>
      </c>
      <c r="K938" s="3" t="n">
        <f aca="false">(E938-E937)/0.02</f>
        <v>-4.31599740645783</v>
      </c>
      <c r="L938" s="3" t="n">
        <f aca="false">(F938-F937)/0.02</f>
        <v>8.98282758308592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0.3314</v>
      </c>
      <c r="C939" s="1" t="n">
        <v>-0.03199</v>
      </c>
      <c r="D939" s="1" t="n">
        <v>-0.005891</v>
      </c>
      <c r="E939" s="2" t="n">
        <f aca="false">B939*S$1+C939*S$2</f>
        <v>0.264091021803419</v>
      </c>
      <c r="F939" s="2" t="n">
        <f aca="false">B939*S$2-C939*S$1</f>
        <v>0.202744302762928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-0.343605</v>
      </c>
      <c r="K939" s="3" t="n">
        <f aca="false">(E939-E938)/0.02</f>
        <v>-1.55587632135195</v>
      </c>
      <c r="L939" s="3" t="n">
        <f aca="false">(F939-F938)/0.02</f>
        <v>16.2372997792939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0.5141</v>
      </c>
      <c r="C940" s="1" t="n">
        <v>-0.3146</v>
      </c>
      <c r="D940" s="1" t="n">
        <v>-0.008996</v>
      </c>
      <c r="E940" s="2" t="n">
        <f aca="false">B940*S$1+C940*S$2</f>
        <v>0.269268925706252</v>
      </c>
      <c r="F940" s="2" t="n">
        <f aca="false">B940*S$2-C940*S$1</f>
        <v>0.539227424793102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-0.15525</v>
      </c>
      <c r="K940" s="3" t="n">
        <f aca="false">(E940-E939)/0.02</f>
        <v>0.258895195141651</v>
      </c>
      <c r="L940" s="3" t="n">
        <f aca="false">(F940-F939)/0.02</f>
        <v>16.8241561015087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0.6252</v>
      </c>
      <c r="C941" s="1" t="n">
        <v>-0.4717</v>
      </c>
      <c r="D941" s="1" t="n">
        <v>-0.004092</v>
      </c>
      <c r="E941" s="2" t="n">
        <f aca="false">B941*S$1+C941*S$2</f>
        <v>0.280236752778195</v>
      </c>
      <c r="F941" s="2" t="n">
        <f aca="false">B941*S$2-C941*S$1</f>
        <v>0.731329810955586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0.2452</v>
      </c>
      <c r="K941" s="3" t="n">
        <f aca="false">(E941-E940)/0.02</f>
        <v>0.548391353597119</v>
      </c>
      <c r="L941" s="3" t="n">
        <f aca="false">(F941-F940)/0.02</f>
        <v>9.60511930812418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5996</v>
      </c>
      <c r="C942" s="1" t="n">
        <v>-0.4622</v>
      </c>
      <c r="D942" s="1" t="n">
        <v>0.003263</v>
      </c>
      <c r="E942" s="2" t="n">
        <f aca="false">B942*S$1+C942*S$2</f>
        <v>0.263560954526806</v>
      </c>
      <c r="F942" s="2" t="n">
        <f aca="false">B942*S$2-C942*S$1</f>
        <v>0.70970742087773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0.36775</v>
      </c>
      <c r="K942" s="3" t="n">
        <f aca="false">(E942-E941)/0.02</f>
        <v>-0.833789912569452</v>
      </c>
      <c r="L942" s="3" t="n">
        <f aca="false">(F942-F941)/0.02</f>
        <v>-1.08111950389281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0.4514</v>
      </c>
      <c r="C943" s="1" t="n">
        <v>-0.3601</v>
      </c>
      <c r="D943" s="1" t="n">
        <v>0.007834</v>
      </c>
      <c r="E943" s="2" t="n">
        <f aca="false">B943*S$1+C943*S$2</f>
        <v>0.191984983554634</v>
      </c>
      <c r="F943" s="2" t="n">
        <f aca="false">B943*S$2-C943*S$1</f>
        <v>0.544587675300798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0.22855</v>
      </c>
      <c r="K943" s="3" t="n">
        <f aca="false">(E943-E942)/0.02</f>
        <v>-3.5787985486086</v>
      </c>
      <c r="L943" s="3" t="n">
        <f aca="false">(F943-F942)/0.02</f>
        <v>-8.2559872788466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2587</v>
      </c>
      <c r="C944" s="1" t="n">
        <v>-0.2905</v>
      </c>
      <c r="D944" s="1" t="n">
        <v>0.01353</v>
      </c>
      <c r="E944" s="2" t="n">
        <f aca="false">B944*S$1+C944*S$2</f>
        <v>0.0654484962159214</v>
      </c>
      <c r="F944" s="2" t="n">
        <f aca="false">B944*S$2-C944*S$1</f>
        <v>0.383448085590572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0.2848</v>
      </c>
      <c r="K944" s="3" t="n">
        <f aca="false">(E944-E943)/0.02</f>
        <v>-6.32682436693561</v>
      </c>
      <c r="L944" s="3" t="n">
        <f aca="false">(F944-F943)/0.02</f>
        <v>-8.05697948551129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0.1093</v>
      </c>
      <c r="C945" s="1" t="n">
        <v>-0.3159</v>
      </c>
      <c r="D945" s="1" t="n">
        <v>0.02741</v>
      </c>
      <c r="E945" s="2" t="n">
        <f aca="false">B945*S$1+C945*S$2</f>
        <v>-0.0747098386613721</v>
      </c>
      <c r="F945" s="2" t="n">
        <f aca="false">B945*S$2-C945*S$1</f>
        <v>0.325818569156504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0.694</v>
      </c>
      <c r="K945" s="3" t="n">
        <f aca="false">(E945-E944)/0.02</f>
        <v>-7.00791674386467</v>
      </c>
      <c r="L945" s="3" t="n">
        <f aca="false">(F945-F944)/0.02</f>
        <v>-2.88147582170338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0.04703</v>
      </c>
      <c r="C946" s="1" t="n">
        <v>-0.3965</v>
      </c>
      <c r="D946" s="1" t="n">
        <v>0.04677</v>
      </c>
      <c r="E946" s="2" t="n">
        <f aca="false">B946*S$1+C946*S$2</f>
        <v>-0.170229286306229</v>
      </c>
      <c r="F946" s="2" t="n">
        <f aca="false">B946*S$2-C946*S$1</f>
        <v>0.361173173122911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0.968</v>
      </c>
      <c r="K946" s="3" t="n">
        <f aca="false">(E946-E945)/0.02</f>
        <v>-4.77597238224285</v>
      </c>
      <c r="L946" s="3" t="n">
        <f aca="false">(F946-F945)/0.02</f>
        <v>1.76773019832031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0.06244</v>
      </c>
      <c r="C947" s="1" t="n">
        <v>-0.4534</v>
      </c>
      <c r="D947" s="1" t="n">
        <v>0.05878</v>
      </c>
      <c r="E947" s="2" t="n">
        <f aca="false">B947*S$1+C947*S$2</f>
        <v>-0.187313271279328</v>
      </c>
      <c r="F947" s="2" t="n">
        <f aca="false">B947*S$2-C947*S$1</f>
        <v>0.417593165656045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0.6005</v>
      </c>
      <c r="K947" s="3" t="n">
        <f aca="false">(E947-E946)/0.02</f>
        <v>-0.854199248654942</v>
      </c>
      <c r="L947" s="3" t="n">
        <f aca="false">(F947-F946)/0.02</f>
        <v>2.82099962665671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0.122</v>
      </c>
      <c r="C948" s="1" t="n">
        <v>-0.4395</v>
      </c>
      <c r="D948" s="1" t="n">
        <v>0.05327</v>
      </c>
      <c r="E948" s="2" t="n">
        <f aca="false">B948*S$1+C948*S$2</f>
        <v>-0.12943764889941</v>
      </c>
      <c r="F948" s="2" t="n">
        <f aca="false">B948*S$2-C948*S$1</f>
        <v>0.4373672884972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0.2755</v>
      </c>
      <c r="K948" s="3" t="n">
        <f aca="false">(E948-E947)/0.02</f>
        <v>2.89378111899592</v>
      </c>
      <c r="L948" s="3" t="n">
        <f aca="false">(F948-F947)/0.02</f>
        <v>0.988706142057769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0.2024</v>
      </c>
      <c r="C949" s="1" t="n">
        <v>-0.3429</v>
      </c>
      <c r="D949" s="1" t="n">
        <v>0.03416</v>
      </c>
      <c r="E949" s="2" t="n">
        <f aca="false">B949*S$1+C949*S$2</f>
        <v>-0.0100643810435054</v>
      </c>
      <c r="F949" s="2" t="n">
        <f aca="false">B949*S$2-C949*S$1</f>
        <v>0.398051351252839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0.9555</v>
      </c>
      <c r="K949" s="3" t="n">
        <f aca="false">(E949-E948)/0.02</f>
        <v>5.96866339279521</v>
      </c>
      <c r="L949" s="3" t="n">
        <f aca="false">(F949-F948)/0.02</f>
        <v>-1.96579686221806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2945</v>
      </c>
      <c r="C950" s="1" t="n">
        <v>-0.1603</v>
      </c>
      <c r="D950" s="1" t="n">
        <v>0.01567</v>
      </c>
      <c r="E950" s="2" t="n">
        <f aca="false">B950*S$1+C950*S$2</f>
        <v>0.164804106261485</v>
      </c>
      <c r="F950" s="2" t="n">
        <f aca="false">B950*S$2-C950*S$1</f>
        <v>0.292003333130554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0.9245</v>
      </c>
      <c r="K950" s="3" t="n">
        <f aca="false">(E950-E949)/0.02</f>
        <v>8.7434243652495</v>
      </c>
      <c r="L950" s="3" t="n">
        <f aca="false">(F950-F949)/0.02</f>
        <v>-5.30240090611426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3852</v>
      </c>
      <c r="C951" s="1" t="n">
        <v>0.09932</v>
      </c>
      <c r="D951" s="1" t="n">
        <v>0.008473</v>
      </c>
      <c r="E951" s="2" t="n">
        <f aca="false">B951*S$1+C951*S$2</f>
        <v>0.379299707963097</v>
      </c>
      <c r="F951" s="2" t="n">
        <f aca="false">B951*S$2-C951*S$1</f>
        <v>0.119896763672374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-0.35985</v>
      </c>
      <c r="K951" s="3" t="n">
        <f aca="false">(E951-E950)/0.02</f>
        <v>10.7247800850806</v>
      </c>
      <c r="L951" s="3" t="n">
        <f aca="false">(F951-F950)/0.02</f>
        <v>-8.60532847290898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4516</v>
      </c>
      <c r="C952" s="1" t="n">
        <v>0.4</v>
      </c>
      <c r="D952" s="1" t="n">
        <v>0.01122</v>
      </c>
      <c r="E952" s="2" t="n">
        <f aca="false">B952*S$1+C952*S$2</f>
        <v>0.594946225917524</v>
      </c>
      <c r="F952" s="2" t="n">
        <f aca="false">B952*S$2-C952*S$1</f>
        <v>-0.0999076987348551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0.13735</v>
      </c>
      <c r="K952" s="3" t="n">
        <f aca="false">(E952-E951)/0.02</f>
        <v>10.7823258977213</v>
      </c>
      <c r="L952" s="3" t="n">
        <f aca="false">(F952-F951)/0.02</f>
        <v>-10.9902231203615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482</v>
      </c>
      <c r="C953" s="1" t="n">
        <v>0.699</v>
      </c>
      <c r="D953" s="1" t="n">
        <v>0.01567</v>
      </c>
      <c r="E953" s="2" t="n">
        <f aca="false">B953*S$1+C953*S$2</f>
        <v>0.779172748046408</v>
      </c>
      <c r="F953" s="2" t="n">
        <f aca="false">B953*S$2-C953*S$1</f>
        <v>-0.337364533852937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0.2225</v>
      </c>
      <c r="K953" s="3" t="n">
        <f aca="false">(E953-E952)/0.02</f>
        <v>9.21132610644418</v>
      </c>
      <c r="L953" s="3" t="n">
        <f aca="false">(F953-F952)/0.02</f>
        <v>-11.8728417559041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0.4981</v>
      </c>
      <c r="C954" s="1" t="n">
        <v>0.9772</v>
      </c>
      <c r="D954" s="1" t="n">
        <v>0.01702</v>
      </c>
      <c r="E954" s="2" t="n">
        <f aca="false">B954*S$1+C954*S$2</f>
        <v>0.940249861704204</v>
      </c>
      <c r="F954" s="2" t="n">
        <f aca="false">B954*S$2-C954*S$1</f>
        <v>-0.5647598140495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0.0675</v>
      </c>
      <c r="K954" s="3" t="n">
        <f aca="false">(E954-E953)/0.02</f>
        <v>8.05385568288981</v>
      </c>
      <c r="L954" s="3" t="n">
        <f aca="false">(F954-F953)/0.02</f>
        <v>-11.3697640098282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0.5528</v>
      </c>
      <c r="C955" s="1" t="n">
        <v>1.226</v>
      </c>
      <c r="D955" s="1" t="n">
        <v>0.01784</v>
      </c>
      <c r="E955" s="2" t="n">
        <f aca="false">B955*S$1+C955*S$2</f>
        <v>1.11848200550518</v>
      </c>
      <c r="F955" s="2" t="n">
        <f aca="false">B955*S$2-C955*S$1</f>
        <v>-0.746767596619663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0.0410000000000001</v>
      </c>
      <c r="K955" s="3" t="n">
        <f aca="false">(E955-E954)/0.02</f>
        <v>8.91160719004889</v>
      </c>
      <c r="L955" s="3" t="n">
        <f aca="false">(F955-F954)/0.02</f>
        <v>-9.10038912850812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6947</v>
      </c>
      <c r="C956" s="1" t="n">
        <v>1.411</v>
      </c>
      <c r="D956" s="1" t="n">
        <v>0.02108</v>
      </c>
      <c r="E956" s="2" t="n">
        <f aca="false">B956*S$1+C956*S$2</f>
        <v>1.33685509423292</v>
      </c>
      <c r="F956" s="2" t="n">
        <f aca="false">B956*S$2-C956*S$1</f>
        <v>-0.82846095081391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0.162</v>
      </c>
      <c r="K956" s="3" t="n">
        <f aca="false">(E956-E955)/0.02</f>
        <v>10.918654436387</v>
      </c>
      <c r="L956" s="3" t="n">
        <f aca="false">(F956-F955)/0.02</f>
        <v>-4.08466770971236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9279</v>
      </c>
      <c r="C957" s="1" t="n">
        <v>1.477</v>
      </c>
      <c r="D957" s="1" t="n">
        <v>0.02346</v>
      </c>
      <c r="E957" s="2" t="n">
        <f aca="false">B957*S$1+C957*S$2</f>
        <v>1.56959458169599</v>
      </c>
      <c r="F957" s="2" t="n">
        <f aca="false">B957*S$2-C957*S$1</f>
        <v>-0.76085495274105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0.119</v>
      </c>
      <c r="K957" s="3" t="n">
        <f aca="false">(E957-E956)/0.02</f>
        <v>11.6369743731535</v>
      </c>
      <c r="L957" s="3" t="n">
        <f aca="false">(F957-F956)/0.02</f>
        <v>3.38029990364296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1.195</v>
      </c>
      <c r="C958" s="1" t="n">
        <v>1.401</v>
      </c>
      <c r="D958" s="1" t="n">
        <v>0.01753</v>
      </c>
      <c r="E958" s="2" t="n">
        <f aca="false">B958*S$1+C958*S$2</f>
        <v>1.75583436409765</v>
      </c>
      <c r="F958" s="2" t="n">
        <f aca="false">B958*S$2-C958*S$1</f>
        <v>-0.554861861956473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-0.2965</v>
      </c>
      <c r="K958" s="3" t="n">
        <f aca="false">(E958-E957)/0.02</f>
        <v>9.3119891200829</v>
      </c>
      <c r="L958" s="3" t="n">
        <f aca="false">(F958-F957)/0.02</f>
        <v>10.2996545392289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1.4</v>
      </c>
      <c r="C959" s="1" t="n">
        <v>1.219</v>
      </c>
      <c r="D959" s="1" t="n">
        <v>0.001843</v>
      </c>
      <c r="E959" s="2" t="n">
        <f aca="false">B959*S$1+C959*S$2</f>
        <v>1.83323891771927</v>
      </c>
      <c r="F959" s="2" t="n">
        <f aca="false">B959*S$2-C959*S$1</f>
        <v>-0.291883659288197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-0.78435</v>
      </c>
      <c r="K959" s="3" t="n">
        <f aca="false">(E959-E958)/0.02</f>
        <v>3.8702276810812</v>
      </c>
      <c r="L959" s="3" t="n">
        <f aca="false">(F959-F958)/0.02</f>
        <v>13.1489101334138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1.464</v>
      </c>
      <c r="C960" s="1" t="n">
        <v>1.001</v>
      </c>
      <c r="D960" s="1" t="n">
        <v>-0.01548</v>
      </c>
      <c r="E960" s="2" t="n">
        <f aca="false">B960*S$1+C960*S$2</f>
        <v>1.77199159627045</v>
      </c>
      <c r="F960" s="2" t="n">
        <f aca="false">B960*S$2-C960*S$1</f>
        <v>-0.0730943414151704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0.86615</v>
      </c>
      <c r="K960" s="3" t="n">
        <f aca="false">(E960-E959)/0.02</f>
        <v>-3.06236607244138</v>
      </c>
      <c r="L960" s="3" t="n">
        <f aca="false">(F960-F959)/0.02</f>
        <v>10.9394658936513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373</v>
      </c>
      <c r="C961" s="1" t="n">
        <v>0.8105</v>
      </c>
      <c r="D961" s="1" t="n">
        <v>-0.0246</v>
      </c>
      <c r="E961" s="2" t="n">
        <f aca="false">B961*S$1+C961*S$2</f>
        <v>1.59386959968379</v>
      </c>
      <c r="F961" s="2" t="n">
        <f aca="false">B961*S$2-C961*S$1</f>
        <v>0.040236167857407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-0.456</v>
      </c>
      <c r="K961" s="3" t="n">
        <f aca="false">(E961-E960)/0.02</f>
        <v>-8.906099829333</v>
      </c>
      <c r="L961" s="3" t="n">
        <f aca="false">(F961-F960)/0.02</f>
        <v>5.66652546362887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187</v>
      </c>
      <c r="C962" s="1" t="n">
        <v>0.6926</v>
      </c>
      <c r="D962" s="1" t="n">
        <v>-0.02414</v>
      </c>
      <c r="E962" s="2" t="n">
        <f aca="false">B962*S$1+C962*S$2</f>
        <v>1.3736551725456</v>
      </c>
      <c r="F962" s="2" t="n">
        <f aca="false">B962*S$2-C962*S$1</f>
        <v>0.0416560552468737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0.0229999999999999</v>
      </c>
      <c r="K962" s="3" t="n">
        <f aca="false">(E962-E961)/0.02</f>
        <v>-11.0107213569095</v>
      </c>
      <c r="L962" s="3" t="n">
        <f aca="false">(F962-F961)/0.02</f>
        <v>0.0709943694733317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887</v>
      </c>
      <c r="C963" s="1" t="n">
        <v>0.6716</v>
      </c>
      <c r="D963" s="1" t="n">
        <v>-0.02007</v>
      </c>
      <c r="E963" s="2" t="n">
        <f aca="false">B963*S$1+C963*S$2</f>
        <v>1.19435893052888</v>
      </c>
      <c r="F963" s="2" t="n">
        <f aca="false">B963*S$2-C963*S$1</f>
        <v>-0.045617924831286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0.2035</v>
      </c>
      <c r="K963" s="3" t="n">
        <f aca="false">(E963-E962)/0.02</f>
        <v>-8.96481210083584</v>
      </c>
      <c r="L963" s="3" t="n">
        <f aca="false">(F963-F962)/0.02</f>
        <v>-4.36369900390798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8345</v>
      </c>
      <c r="C964" s="1" t="n">
        <v>0.7377</v>
      </c>
      <c r="D964" s="1" t="n">
        <v>-0.01654</v>
      </c>
      <c r="E964" s="2" t="n">
        <f aca="false">B964*S$1+C964*S$2</f>
        <v>1.09861757746737</v>
      </c>
      <c r="F964" s="2" t="n">
        <f aca="false">B964*S$2-C964*S$1</f>
        <v>-0.183387454531986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0.1765</v>
      </c>
      <c r="K964" s="3" t="n">
        <f aca="false">(E964-E963)/0.02</f>
        <v>-4.78706765307529</v>
      </c>
      <c r="L964" s="3" t="n">
        <f aca="false">(F964-F963)/0.02</f>
        <v>-6.88847648503499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7469</v>
      </c>
      <c r="C965" s="1" t="n">
        <v>0.8422</v>
      </c>
      <c r="D965" s="1" t="n">
        <v>-0.01143</v>
      </c>
      <c r="E965" s="2" t="n">
        <f aca="false">B965*S$1+C965*S$2</f>
        <v>1.07970512735644</v>
      </c>
      <c r="F965" s="2" t="n">
        <f aca="false">B965*S$2-C965*S$1</f>
        <v>-0.318429408127161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0.2555</v>
      </c>
      <c r="K965" s="3" t="n">
        <f aca="false">(E965-E964)/0.02</f>
        <v>-0.945622505546651</v>
      </c>
      <c r="L965" s="3" t="n">
        <f aca="false">(F965-F964)/0.02</f>
        <v>-6.75209767975876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0.7306</v>
      </c>
      <c r="C966" s="1" t="n">
        <v>0.9183</v>
      </c>
      <c r="D966" s="1" t="n">
        <v>-0.002221</v>
      </c>
      <c r="E966" s="2" t="n">
        <f aca="false">B966*S$1+C966*S$2</f>
        <v>1.10620879939724</v>
      </c>
      <c r="F966" s="2" t="n">
        <f aca="false">B966*S$2-C966*S$1</f>
        <v>-0.391603552251666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0.46045</v>
      </c>
      <c r="K966" s="3" t="n">
        <f aca="false">(E966-E965)/0.02</f>
        <v>1.32518360203986</v>
      </c>
      <c r="L966" s="3" t="n">
        <f aca="false">(F966-F965)/0.02</f>
        <v>-3.65870720622526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0.7794</v>
      </c>
      <c r="C967" s="1" t="n">
        <v>0.9086</v>
      </c>
      <c r="D967" s="1" t="n">
        <v>0.00768</v>
      </c>
      <c r="E967" s="2" t="n">
        <f aca="false">B967*S$1+C967*S$2</f>
        <v>1.14245332962661</v>
      </c>
      <c r="F967" s="2" t="n">
        <f aca="false">B967*S$2-C967*S$1</f>
        <v>-0.357517425624369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0.49505</v>
      </c>
      <c r="K967" s="3" t="n">
        <f aca="false">(E967-E966)/0.02</f>
        <v>1.81222651146857</v>
      </c>
      <c r="L967" s="3" t="n">
        <f aca="false">(F967-F966)/0.02</f>
        <v>1.70430633136489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0.8659</v>
      </c>
      <c r="C968" s="1" t="n">
        <v>0.7893</v>
      </c>
      <c r="D968" s="1" t="n">
        <v>0.01182</v>
      </c>
      <c r="E968" s="2" t="n">
        <f aca="false">B968*S$1+C968*S$2</f>
        <v>1.15259012172112</v>
      </c>
      <c r="F968" s="2" t="n">
        <f aca="false">B968*S$2-C968*S$1</f>
        <v>-0.210507271396735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0.207</v>
      </c>
      <c r="K968" s="3" t="n">
        <f aca="false">(E968-E967)/0.02</f>
        <v>0.506839604725473</v>
      </c>
      <c r="L968" s="3" t="n">
        <f aca="false">(F968-F967)/0.02</f>
        <v>7.35050771138169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0.9427</v>
      </c>
      <c r="C969" s="1" t="n">
        <v>0.5879</v>
      </c>
      <c r="D969" s="1" t="n">
        <v>0.00933</v>
      </c>
      <c r="E969" s="2" t="n">
        <f aca="false">B969*S$1+C969*S$2</f>
        <v>1.11099447568936</v>
      </c>
      <c r="F969" s="2" t="n">
        <f aca="false">B969*S$2-C969*S$1</f>
        <v>0.000987414662279418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0.1245</v>
      </c>
      <c r="K969" s="3" t="n">
        <f aca="false">(E969-E968)/0.02</f>
        <v>-2.0797823015877</v>
      </c>
      <c r="L969" s="3" t="n">
        <f aca="false">(F969-F968)/0.02</f>
        <v>10.5747343029507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0.961</v>
      </c>
      <c r="C970" s="1" t="n">
        <v>0.3827</v>
      </c>
      <c r="D970" s="1" t="n">
        <v>0.00673</v>
      </c>
      <c r="E970" s="2" t="n">
        <f aca="false">B970*S$1+C970*S$2</f>
        <v>1.01777432282837</v>
      </c>
      <c r="F970" s="2" t="n">
        <f aca="false">B970*S$2-C970*S$1</f>
        <v>0.184704406529046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0.13</v>
      </c>
      <c r="K970" s="3" t="n">
        <f aca="false">(E970-E969)/0.02</f>
        <v>-4.66100764304955</v>
      </c>
      <c r="L970" s="3" t="n">
        <f aca="false">(F970-F969)/0.02</f>
        <v>9.18584959333831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0.8876</v>
      </c>
      <c r="C971" s="1" t="n">
        <v>0.2554</v>
      </c>
      <c r="D971" s="1" t="n">
        <v>0.01032</v>
      </c>
      <c r="E971" s="2" t="n">
        <f aca="false">B971*S$1+C971*S$2</f>
        <v>0.888068870233604</v>
      </c>
      <c r="F971" s="2" t="n">
        <f aca="false">B971*S$2-C971*S$1</f>
        <v>0.253764855175041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0.1795</v>
      </c>
      <c r="K971" s="3" t="n">
        <f aca="false">(E971-E970)/0.02</f>
        <v>-6.48527262973844</v>
      </c>
      <c r="L971" s="3" t="n">
        <f aca="false">(F971-F970)/0.02</f>
        <v>3.45302243229979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0.7079</v>
      </c>
      <c r="C972" s="1" t="n">
        <v>0.2227</v>
      </c>
      <c r="D972" s="1" t="n">
        <v>0.01922</v>
      </c>
      <c r="E972" s="2" t="n">
        <f aca="false">B972*S$1+C972*S$2</f>
        <v>0.718346267413869</v>
      </c>
      <c r="F972" s="2" t="n">
        <f aca="false">B972*S$2-C972*S$1</f>
        <v>0.18626953613665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0.445</v>
      </c>
      <c r="K972" s="3" t="n">
        <f aca="false">(E972-E971)/0.02</f>
        <v>-8.48613014098678</v>
      </c>
      <c r="L972" s="3" t="n">
        <f aca="false">(F972-F971)/0.02</f>
        <v>-3.37476595191959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0.4362</v>
      </c>
      <c r="C973" s="1" t="n">
        <v>0.221</v>
      </c>
      <c r="D973" s="1" t="n">
        <v>0.02665</v>
      </c>
      <c r="E973" s="2" t="n">
        <f aca="false">B973*S$1+C973*S$2</f>
        <v>0.487030736938971</v>
      </c>
      <c r="F973" s="2" t="n">
        <f aca="false">B973*S$2-C973*S$1</f>
        <v>0.0437321538079538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0.3715</v>
      </c>
      <c r="K973" s="3" t="n">
        <f aca="false">(E973-E972)/0.02</f>
        <v>-11.5657765237449</v>
      </c>
      <c r="L973" s="3" t="n">
        <f aca="false">(F973-F972)/0.02</f>
        <v>-7.12686911643479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0.1346</v>
      </c>
      <c r="C974" s="1" t="n">
        <v>0.1778</v>
      </c>
      <c r="D974" s="1" t="n">
        <v>0.02804</v>
      </c>
      <c r="E974" s="2" t="n">
        <f aca="false">B974*S$1+C974*S$2</f>
        <v>0.208366918923319</v>
      </c>
      <c r="F974" s="2" t="n">
        <f aca="false">B974*S$2-C974*S$1</f>
        <v>-0.0794558185308232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0.0694999999999999</v>
      </c>
      <c r="K974" s="3" t="n">
        <f aca="false">(E974-E973)/0.02</f>
        <v>-13.9331909007826</v>
      </c>
      <c r="L974" s="3" t="n">
        <f aca="false">(F974-F973)/0.02</f>
        <v>-6.15939861693885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-0.09493</v>
      </c>
      <c r="C975" s="1" t="n">
        <v>0.08937</v>
      </c>
      <c r="D975" s="1" t="n">
        <v>0.02607</v>
      </c>
      <c r="E975" s="2" t="n">
        <f aca="false">B975*S$1+C975*S$2</f>
        <v>-0.033146321123608</v>
      </c>
      <c r="F975" s="2" t="n">
        <f aca="false">B975*S$2-C975*S$1</f>
        <v>-0.126095294107158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-0.0985</v>
      </c>
      <c r="K975" s="3" t="n">
        <f aca="false">(E975-E974)/0.02</f>
        <v>-12.0756620023463</v>
      </c>
      <c r="L975" s="3" t="n">
        <f aca="false">(F975-F974)/0.02</f>
        <v>-2.33197377881674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-0.1751</v>
      </c>
      <c r="C976" s="1" t="n">
        <v>0.01604</v>
      </c>
      <c r="D976" s="1" t="n">
        <v>0.02724</v>
      </c>
      <c r="E976" s="2" t="n">
        <f aca="false">B976*S$1+C976*S$2</f>
        <v>-0.13999331663869</v>
      </c>
      <c r="F976" s="2" t="n">
        <f aca="false">B976*S$2-C976*S$1</f>
        <v>-0.106391554629583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0.0585</v>
      </c>
      <c r="K976" s="3" t="n">
        <f aca="false">(E976-E975)/0.02</f>
        <v>-5.34234977575408</v>
      </c>
      <c r="L976" s="3" t="n">
        <f aca="false">(F976-F975)/0.02</f>
        <v>0.985186973878733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-0.1193</v>
      </c>
      <c r="C977" s="1" t="n">
        <v>0.008285</v>
      </c>
      <c r="D977" s="1" t="n">
        <v>0.03394</v>
      </c>
      <c r="E977" s="2" t="n">
        <f aca="false">B977*S$1+C977*S$2</f>
        <v>-0.0967817567672895</v>
      </c>
      <c r="F977" s="2" t="n">
        <f aca="false">B977*S$2-C977*S$1</f>
        <v>-0.0702454466996773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0.335</v>
      </c>
      <c r="K977" s="3" t="n">
        <f aca="false">(E977-E976)/0.02</f>
        <v>2.16057799357</v>
      </c>
      <c r="L977" s="3" t="n">
        <f aca="false">(F977-F976)/0.02</f>
        <v>1.8073053964953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-0.02657</v>
      </c>
      <c r="C978" s="1" t="n">
        <v>0.05906</v>
      </c>
      <c r="D978" s="1" t="n">
        <v>0.04191</v>
      </c>
      <c r="E978" s="2" t="n">
        <f aca="false">B978*S$1+C978*S$2</f>
        <v>0.00876439383073684</v>
      </c>
      <c r="F978" s="2" t="n">
        <f aca="false">B978*S$2-C978*S$1</f>
        <v>-0.0641656754096748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0.3985</v>
      </c>
      <c r="K978" s="3" t="n">
        <f aca="false">(E978-E977)/0.02</f>
        <v>5.27730752990132</v>
      </c>
      <c r="L978" s="3" t="n">
        <f aca="false">(F978-F977)/0.02</f>
        <v>0.303988564500128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0.001795</v>
      </c>
      <c r="C979" s="1" t="n">
        <v>0.1264</v>
      </c>
      <c r="D979" s="1" t="n">
        <v>0.04579</v>
      </c>
      <c r="E979" s="2" t="n">
        <f aca="false">B979*S$1+C979*S$2</f>
        <v>0.0685040413316779</v>
      </c>
      <c r="F979" s="2" t="n">
        <f aca="false">B979*S$2-C979*S$1</f>
        <v>-0.106242074274874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0.194</v>
      </c>
      <c r="K979" s="3" t="n">
        <f aca="false">(E979-E978)/0.02</f>
        <v>2.98698237504705</v>
      </c>
      <c r="L979" s="3" t="n">
        <f aca="false">(F979-F978)/0.02</f>
        <v>-2.10381994325994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-0.05969</v>
      </c>
      <c r="C980" s="1" t="n">
        <v>0.1799</v>
      </c>
      <c r="D980" s="1" t="n">
        <v>0.04593</v>
      </c>
      <c r="E980" s="2" t="n">
        <f aca="false">B980*S$1+C980*S$2</f>
        <v>0.0447124847759765</v>
      </c>
      <c r="F980" s="2" t="n">
        <f aca="false">B980*S$2-C980*S$1</f>
        <v>-0.184194733380621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0.00700000000000006</v>
      </c>
      <c r="K980" s="3" t="n">
        <f aca="false">(E980-E979)/0.02</f>
        <v>-1.18957782778507</v>
      </c>
      <c r="L980" s="3" t="n">
        <f aca="false">(F980-F979)/0.02</f>
        <v>-3.89763295528737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-0.1623</v>
      </c>
      <c r="C981" s="1" t="n">
        <v>0.2164</v>
      </c>
      <c r="D981" s="1" t="n">
        <v>0.04635</v>
      </c>
      <c r="E981" s="2" t="n">
        <f aca="false">B981*S$1+C981*S$2</f>
        <v>-0.0229636772261224</v>
      </c>
      <c r="F981" s="2" t="n">
        <f aca="false">B981*S$2-C981*S$1</f>
        <v>-0.2695235045933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0.0210000000000002</v>
      </c>
      <c r="K981" s="3" t="n">
        <f aca="false">(E981-E980)/0.02</f>
        <v>-3.38380810010494</v>
      </c>
      <c r="L981" s="3" t="n">
        <f aca="false">(F981-F980)/0.02</f>
        <v>-4.26643856063394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-0.2486</v>
      </c>
      <c r="C982" s="1" t="n">
        <v>0.2467</v>
      </c>
      <c r="D982" s="1" t="n">
        <v>0.0472</v>
      </c>
      <c r="E982" s="2" t="n">
        <f aca="false">B982*S$1+C982*S$2</f>
        <v>-0.0800936742181558</v>
      </c>
      <c r="F982" s="2" t="n">
        <f aca="false">B982*S$2-C982*S$1</f>
        <v>-0.340951394410165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0.0424999999999998</v>
      </c>
      <c r="K982" s="3" t="n">
        <f aca="false">(E982-E981)/0.02</f>
        <v>-2.85649984960167</v>
      </c>
      <c r="L982" s="3" t="n">
        <f aca="false">(F982-F981)/0.02</f>
        <v>-3.57139449084326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-0.3083</v>
      </c>
      <c r="C983" s="1" t="n">
        <v>0.2806</v>
      </c>
      <c r="D983" s="1" t="n">
        <v>0.04233</v>
      </c>
      <c r="E983" s="2" t="n">
        <f aca="false">B983*S$1+C983*S$2</f>
        <v>-0.112757882501189</v>
      </c>
      <c r="F983" s="2" t="n">
        <f aca="false">B983*S$2-C983*S$1</f>
        <v>-0.40133640494459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-0.2435</v>
      </c>
      <c r="K983" s="3" t="n">
        <f aca="false">(E983-E982)/0.02</f>
        <v>-1.63321041415165</v>
      </c>
      <c r="L983" s="3" t="n">
        <f aca="false">(F983-F982)/0.02</f>
        <v>-3.01925052672126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-0.3784</v>
      </c>
      <c r="C984" s="1" t="n">
        <v>0.3185</v>
      </c>
      <c r="D984" s="1" t="n">
        <v>0.02763</v>
      </c>
      <c r="E984" s="2" t="n">
        <f aca="false">B984*S$1+C984*S$2</f>
        <v>-0.152122113927316</v>
      </c>
      <c r="F984" s="2" t="n">
        <f aca="false">B984*S$2-C984*S$1</f>
        <v>-0.470624768211666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-0.735</v>
      </c>
      <c r="K984" s="3" t="n">
        <f aca="false">(E984-E983)/0.02</f>
        <v>-1.96821157130635</v>
      </c>
      <c r="L984" s="3" t="n">
        <f aca="false">(F984-F983)/0.02</f>
        <v>-3.46441816335381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-0.503</v>
      </c>
      <c r="C985" s="1" t="n">
        <v>0.3431</v>
      </c>
      <c r="D985" s="1" t="n">
        <v>0.009121</v>
      </c>
      <c r="E985" s="2" t="n">
        <f aca="false">B985*S$1+C985*S$2</f>
        <v>-0.24475289280827</v>
      </c>
      <c r="F985" s="2" t="n">
        <f aca="false">B985*S$2-C985*S$1</f>
        <v>-0.557514691700572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-0.92545</v>
      </c>
      <c r="K985" s="3" t="n">
        <f aca="false">(E985-E984)/0.02</f>
        <v>-4.63153894404769</v>
      </c>
      <c r="L985" s="3" t="n">
        <f aca="false">(F985-F984)/0.02</f>
        <v>-4.34449617444527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-0.6918</v>
      </c>
      <c r="C986" s="1" t="n">
        <v>0.3132</v>
      </c>
      <c r="D986" s="1" t="n">
        <v>-0.001286</v>
      </c>
      <c r="E986" s="2" t="n">
        <f aca="false">B986*S$1+C986*S$2</f>
        <v>-0.420708959363176</v>
      </c>
      <c r="F986" s="2" t="n">
        <f aca="false">B986*S$2-C986*S$1</f>
        <v>-0.632206810712724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-0.52035</v>
      </c>
      <c r="K986" s="3" t="n">
        <f aca="false">(E986-E985)/0.02</f>
        <v>-8.7978033277453</v>
      </c>
      <c r="L986" s="3" t="n">
        <f aca="false">(F986-F985)/0.02</f>
        <v>-3.73460595060759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-0.9099</v>
      </c>
      <c r="C987" s="1" t="n">
        <v>0.1792</v>
      </c>
      <c r="D987" s="1" t="n">
        <v>0.001648</v>
      </c>
      <c r="E987" s="2" t="n">
        <f aca="false">B987*S$1+C987*S$2</f>
        <v>-0.676677430542142</v>
      </c>
      <c r="F987" s="2" t="n">
        <f aca="false">B987*S$2-C987*S$1</f>
        <v>-0.634143757357025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0.1467</v>
      </c>
      <c r="K987" s="3" t="n">
        <f aca="false">(E987-E986)/0.02</f>
        <v>-12.7984235589483</v>
      </c>
      <c r="L987" s="3" t="n">
        <f aca="false">(F987-F986)/0.02</f>
        <v>-0.0968473322150498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-1.101</v>
      </c>
      <c r="C988" s="1" t="n">
        <v>-0.0791</v>
      </c>
      <c r="D988" s="1" t="n">
        <v>0.01139</v>
      </c>
      <c r="E988" s="2" t="n">
        <f aca="false">B988*S$1+C988*S$2</f>
        <v>-0.975617567669072</v>
      </c>
      <c r="F988" s="2" t="n">
        <f aca="false">B988*S$2-C988*S$1</f>
        <v>-0.516360505514785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0.4871</v>
      </c>
      <c r="K988" s="3" t="n">
        <f aca="false">(E988-E987)/0.02</f>
        <v>-14.9470068563465</v>
      </c>
      <c r="L988" s="3" t="n">
        <f aca="false">(F988-F987)/0.02</f>
        <v>5.88916259211197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-1.231</v>
      </c>
      <c r="C989" s="1" t="n">
        <v>-0.4167</v>
      </c>
      <c r="D989" s="1" t="n">
        <v>0.01757</v>
      </c>
      <c r="E989" s="2" t="n">
        <f aca="false">B989*S$1+C989*S$2</f>
        <v>-1.26476456377454</v>
      </c>
      <c r="F989" s="2" t="n">
        <f aca="false">B989*S$2-C989*S$1</f>
        <v>-0.298948972602693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0.309</v>
      </c>
      <c r="K989" s="3" t="n">
        <f aca="false">(E989-E988)/0.02</f>
        <v>-14.4573498052733</v>
      </c>
      <c r="L989" s="3" t="n">
        <f aca="false">(F989-F988)/0.02</f>
        <v>10.8705766456046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-1.308</v>
      </c>
      <c r="C990" s="1" t="n">
        <v>-0.7306</v>
      </c>
      <c r="D990" s="1" t="n">
        <v>0.01664</v>
      </c>
      <c r="E990" s="2" t="n">
        <f aca="false">B990*S$1+C990*S$2</f>
        <v>-1.49640592422138</v>
      </c>
      <c r="F990" s="2" t="n">
        <f aca="false">B990*S$2-C990*S$1</f>
        <v>-0.0735504585651472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0.0465</v>
      </c>
      <c r="K990" s="3" t="n">
        <f aca="false">(E990-E989)/0.02</f>
        <v>-11.5820680223424</v>
      </c>
      <c r="L990" s="3" t="n">
        <f aca="false">(F990-F989)/0.02</f>
        <v>11.2699257018773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1.37</v>
      </c>
      <c r="C991" s="1" t="n">
        <v>-0.922</v>
      </c>
      <c r="D991" s="1" t="n">
        <v>0.01262</v>
      </c>
      <c r="E991" s="2" t="n">
        <f aca="false">B991*S$1+C991*S$2</f>
        <v>-1.65041145335732</v>
      </c>
      <c r="F991" s="2" t="n">
        <f aca="false">B991*S$2-C991*S$1</f>
        <v>0.0559109526567341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201</v>
      </c>
      <c r="K991" s="3" t="n">
        <f aca="false">(E991-E990)/0.02</f>
        <v>-7.70027645679668</v>
      </c>
      <c r="L991" s="3" t="n">
        <f aca="false">(F991-F990)/0.02</f>
        <v>6.47307056109406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1.433</v>
      </c>
      <c r="C992" s="1" t="n">
        <v>-0.9728</v>
      </c>
      <c r="D992" s="1" t="n">
        <v>0.009406</v>
      </c>
      <c r="E992" s="2" t="n">
        <f aca="false">B992*S$1+C992*S$2</f>
        <v>-1.73075838203822</v>
      </c>
      <c r="F992" s="2" t="n">
        <f aca="false">B992*S$2-C992*S$1</f>
        <v>0.0656068822947885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-0.1607</v>
      </c>
      <c r="K992" s="3" t="n">
        <f aca="false">(E992-E991)/0.02</f>
        <v>-4.01734643404508</v>
      </c>
      <c r="L992" s="3" t="n">
        <f aca="false">(F992-F991)/0.02</f>
        <v>0.484796481902722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1.472</v>
      </c>
      <c r="C993" s="1" t="n">
        <v>-0.9578</v>
      </c>
      <c r="D993" s="1" t="n">
        <v>0.005776</v>
      </c>
      <c r="E993" s="2" t="n">
        <f aca="false">B993*S$1+C993*S$2</f>
        <v>-1.75588346882482</v>
      </c>
      <c r="F993" s="2" t="n">
        <f aca="false">B993*S$2-C993*S$1</f>
        <v>0.0322193095473472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-0.1815</v>
      </c>
      <c r="K993" s="3" t="n">
        <f aca="false">(E993-E992)/0.02</f>
        <v>-1.25625433933013</v>
      </c>
      <c r="L993" s="3" t="n">
        <f aca="false">(F993-F992)/0.02</f>
        <v>-1.66937863737207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1.436</v>
      </c>
      <c r="C994" s="1" t="n">
        <v>-0.9729</v>
      </c>
      <c r="D994" s="1" t="n">
        <v>-0.001255</v>
      </c>
      <c r="E994" s="2" t="n">
        <f aca="false">B994*S$1+C994*S$2</f>
        <v>-1.73335551825311</v>
      </c>
      <c r="F994" s="2" t="n">
        <f aca="false">B994*S$2-C994*S$1</f>
        <v>0.0641019293117046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-0.35155</v>
      </c>
      <c r="K994" s="3" t="n">
        <f aca="false">(E994-E993)/0.02</f>
        <v>1.12639752858549</v>
      </c>
      <c r="L994" s="3" t="n">
        <f aca="false">(F994-F993)/0.02</f>
        <v>1.59413098821787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1.296</v>
      </c>
      <c r="C995" s="1" t="n">
        <v>-1.049</v>
      </c>
      <c r="D995" s="1" t="n">
        <v>-0.01016</v>
      </c>
      <c r="E995" s="2" t="n">
        <f aca="false">B995*S$1+C995*S$2</f>
        <v>-1.65495564079936</v>
      </c>
      <c r="F995" s="2" t="n">
        <f aca="false">B995*S$2-C995*S$1</f>
        <v>0.202827086421857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-0.44525</v>
      </c>
      <c r="K995" s="3" t="n">
        <f aca="false">(E995-E994)/0.02</f>
        <v>3.91999387268764</v>
      </c>
      <c r="L995" s="3" t="n">
        <f aca="false">(F995-F994)/0.02</f>
        <v>6.93625785550763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1.075</v>
      </c>
      <c r="C996" s="1" t="n">
        <v>-1.138</v>
      </c>
      <c r="D996" s="1" t="n">
        <v>-0.01475</v>
      </c>
      <c r="E996" s="2" t="n">
        <f aca="false">B996*S$1+C996*S$2</f>
        <v>-1.51469982606555</v>
      </c>
      <c r="F996" s="2" t="n">
        <f aca="false">B996*S$2-C996*S$1</f>
        <v>0.395415524375317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-0.2295</v>
      </c>
      <c r="K996" s="3" t="n">
        <f aca="false">(E996-E995)/0.02</f>
        <v>7.01279073669074</v>
      </c>
      <c r="L996" s="3" t="n">
        <f aca="false">(F996-F995)/0.02</f>
        <v>9.62942189767301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8352</v>
      </c>
      <c r="C997" s="1" t="n">
        <v>-1.176</v>
      </c>
      <c r="D997" s="1" t="n">
        <v>-0.01013</v>
      </c>
      <c r="E997" s="2" t="n">
        <f aca="false">B997*S$1+C997*S$2</f>
        <v>-1.3314748246481</v>
      </c>
      <c r="F997" s="2" t="n">
        <f aca="false">B997*S$2-C997*S$1</f>
        <v>0.554715991592384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0.231</v>
      </c>
      <c r="K997" s="3" t="n">
        <f aca="false">(E997-E996)/0.02</f>
        <v>9.16125007087245</v>
      </c>
      <c r="L997" s="3" t="n">
        <f aca="false">(F997-F996)/0.02</f>
        <v>7.96502336085334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6533</v>
      </c>
      <c r="C998" s="1" t="n">
        <v>-1.131</v>
      </c>
      <c r="D998" s="1" t="n">
        <v>0.001389</v>
      </c>
      <c r="E998" s="2" t="n">
        <f aca="false">B998*S$1+C998*S$2</f>
        <v>-1.15336850906675</v>
      </c>
      <c r="F998" s="2" t="n">
        <f aca="false">B998*S$2-C998*S$1</f>
        <v>0.612946141429365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57595</v>
      </c>
      <c r="K998" s="3" t="n">
        <f aca="false">(E998-E997)/0.02</f>
        <v>8.90531577906741</v>
      </c>
      <c r="L998" s="3" t="n">
        <f aca="false">(F998-F997)/0.02</f>
        <v>2.91150749184905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5848</v>
      </c>
      <c r="C999" s="1" t="n">
        <v>-1.013</v>
      </c>
      <c r="D999" s="1" t="n">
        <v>0.01246</v>
      </c>
      <c r="E999" s="2" t="n">
        <f aca="false">B999*S$1+C999*S$2</f>
        <v>-1.03274674130051</v>
      </c>
      <c r="F999" s="2" t="n">
        <f aca="false">B999*S$2-C999*S$1</f>
        <v>0.549175935682881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0.55355</v>
      </c>
      <c r="K999" s="3" t="n">
        <f aca="false">(E999-E998)/0.02</f>
        <v>6.03108838831168</v>
      </c>
      <c r="L999" s="3" t="n">
        <f aca="false">(F999-F998)/0.02</f>
        <v>-3.1885102873242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6399</v>
      </c>
      <c r="C1000" s="1" t="n">
        <v>-0.851</v>
      </c>
      <c r="D1000" s="1" t="n">
        <v>0.01824</v>
      </c>
      <c r="E1000" s="2" t="n">
        <f aca="false">B1000*S$1+C1000*S$2</f>
        <v>-0.993627270592954</v>
      </c>
      <c r="F1000" s="2" t="n">
        <f aca="false">B1000*S$2-C1000*S$1</f>
        <v>0.382593592646291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0.289</v>
      </c>
      <c r="K1000" s="3" t="n">
        <f aca="false">(E1000-E999)/0.02</f>
        <v>1.955973535378</v>
      </c>
      <c r="L1000" s="3" t="n">
        <f aca="false">(F1000-F999)/0.02</f>
        <v>-8.32911715182952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7759</v>
      </c>
      <c r="C1001" s="1" t="n">
        <v>-0.6789</v>
      </c>
      <c r="D1001" s="1" t="n">
        <v>0.02066</v>
      </c>
      <c r="E1001" s="2" t="n">
        <f aca="false">B1001*S$1+C1001*S$2</f>
        <v>-1.01776270629569</v>
      </c>
      <c r="F1001" s="2" t="n">
        <f aca="false">B1001*S$2-C1001*S$1</f>
        <v>0.164575495362054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0.121</v>
      </c>
      <c r="K1001" s="3" t="n">
        <f aca="false">(E1001-E1000)/0.02</f>
        <v>-1.20677178513697</v>
      </c>
      <c r="L1001" s="3" t="n">
        <f aca="false">(F1001-F1000)/0.02</f>
        <v>-10.9009048642118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9198</v>
      </c>
      <c r="C1002" s="1" t="n">
        <v>-0.5231</v>
      </c>
      <c r="D1002" s="1" t="n">
        <v>0.02386</v>
      </c>
      <c r="E1002" s="2" t="n">
        <f aca="false">B1002*S$1+C1002*S$2</f>
        <v>-1.05723540596507</v>
      </c>
      <c r="F1002" s="2" t="n">
        <f aca="false">B1002*S$2-C1002*S$1</f>
        <v>-0.0438057801422754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0.16</v>
      </c>
      <c r="K1002" s="3" t="n">
        <f aca="false">(E1002-E1001)/0.02</f>
        <v>-1.97363498346882</v>
      </c>
      <c r="L1002" s="3" t="n">
        <f aca="false">(F1002-F1001)/0.02</f>
        <v>-10.4190637752165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1.014</v>
      </c>
      <c r="C1003" s="1" t="n">
        <v>-0.3872</v>
      </c>
      <c r="D1003" s="1" t="n">
        <v>0.02767</v>
      </c>
      <c r="E1003" s="2" t="n">
        <f aca="false">B1003*S$1+C1003*S$2</f>
        <v>-1.06510550861371</v>
      </c>
      <c r="F1003" s="2" t="n">
        <f aca="false">B1003*S$2-C1003*S$1</f>
        <v>-0.208973911100702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0.1905</v>
      </c>
      <c r="K1003" s="3" t="n">
        <f aca="false">(E1003-E1002)/0.02</f>
        <v>-0.393505132432137</v>
      </c>
      <c r="L1003" s="3" t="n">
        <f aca="false">(F1003-F1002)/0.02</f>
        <v>-8.25840654792131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1.046</v>
      </c>
      <c r="C1004" s="1" t="n">
        <v>-0.2555</v>
      </c>
      <c r="D1004" s="1" t="n">
        <v>0.02813</v>
      </c>
      <c r="E1004" s="2" t="n">
        <f aca="false">B1004*S$1+C1004*S$2</f>
        <v>-1.02245268059121</v>
      </c>
      <c r="F1004" s="2" t="n">
        <f aca="false">B1004*S$2-C1004*S$1</f>
        <v>-0.337619261819966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0.0229999999999999</v>
      </c>
      <c r="K1004" s="3" t="n">
        <f aca="false">(E1004-E1003)/0.02</f>
        <v>2.13264140112538</v>
      </c>
      <c r="L1004" s="3" t="n">
        <f aca="false">(F1004-F1003)/0.02</f>
        <v>-6.43226753596319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1.034</v>
      </c>
      <c r="C1005" s="1" t="n">
        <v>-0.122</v>
      </c>
      <c r="D1005" s="1" t="n">
        <v>0.02434</v>
      </c>
      <c r="E1005" s="2" t="n">
        <f aca="false">B1005*S$1+C1005*S$2</f>
        <v>-0.941531881662196</v>
      </c>
      <c r="F1005" s="2" t="n">
        <f aca="false">B1005*S$2-C1005*S$1</f>
        <v>-0.44447465148605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0.1895</v>
      </c>
      <c r="K1005" s="3" t="n">
        <f aca="false">(E1005-E1004)/0.02</f>
        <v>4.04603994645049</v>
      </c>
      <c r="L1005" s="3" t="n">
        <f aca="false">(F1005-F1004)/0.02</f>
        <v>-5.34276948330422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9852</v>
      </c>
      <c r="C1006" s="1" t="n">
        <v>-0.01042</v>
      </c>
      <c r="D1006" s="1" t="n">
        <v>0.021</v>
      </c>
      <c r="E1006" s="2" t="n">
        <f aca="false">B1006*S$1+C1006*S$2</f>
        <v>-0.841018743066621</v>
      </c>
      <c r="F1006" s="2" t="n">
        <f aca="false">B1006*S$2-C1006*S$1</f>
        <v>-0.513239797960604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0.167</v>
      </c>
      <c r="K1006" s="3" t="n">
        <f aca="false">(E1006-E1005)/0.02</f>
        <v>5.02565692977873</v>
      </c>
      <c r="L1006" s="3" t="n">
        <f aca="false">(F1006-F1005)/0.02</f>
        <v>-3.43825732372768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8795</v>
      </c>
      <c r="C1007" s="1" t="n">
        <v>0.0445</v>
      </c>
      <c r="D1007" s="1" t="n">
        <v>0.02287</v>
      </c>
      <c r="E1007" s="2" t="n">
        <f aca="false">B1007*S$1+C1007*S$2</f>
        <v>-0.722276893311199</v>
      </c>
      <c r="F1007" s="2" t="n">
        <f aca="false">B1007*S$2-C1007*S$1</f>
        <v>-0.503802133172065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0.0935</v>
      </c>
      <c r="K1007" s="3" t="n">
        <f aca="false">(E1007-E1006)/0.02</f>
        <v>5.9370924877711</v>
      </c>
      <c r="L1007" s="3" t="n">
        <f aca="false">(F1007-F1006)/0.02</f>
        <v>0.47188323942694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7032</v>
      </c>
      <c r="C1008" s="1" t="n">
        <v>0.03069</v>
      </c>
      <c r="D1008" s="1" t="n">
        <v>0.02814</v>
      </c>
      <c r="E1008" s="2" t="n">
        <f aca="false">B1008*S$1+C1008*S$2</f>
        <v>-0.580084198997882</v>
      </c>
      <c r="F1008" s="2" t="n">
        <f aca="false">B1008*S$2-C1008*S$1</f>
        <v>-0.39866582267983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0.2635</v>
      </c>
      <c r="K1008" s="3" t="n">
        <f aca="false">(E1008-E1007)/0.02</f>
        <v>7.10963471566586</v>
      </c>
      <c r="L1008" s="3" t="n">
        <f aca="false">(F1008-F1007)/0.02</f>
        <v>5.25681552461171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4879</v>
      </c>
      <c r="C1009" s="1" t="n">
        <v>-0.02794</v>
      </c>
      <c r="D1009" s="1" t="n">
        <v>0.03071</v>
      </c>
      <c r="E1009" s="2" t="n">
        <f aca="false">B1009*S$1+C1009*S$2</f>
        <v>-0.428568610357396</v>
      </c>
      <c r="F1009" s="2" t="n">
        <f aca="false">B1009*S$2-C1009*S$1</f>
        <v>-0.23485314521277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1285</v>
      </c>
      <c r="K1009" s="3" t="n">
        <f aca="false">(E1009-E1008)/0.02</f>
        <v>7.57577943202429</v>
      </c>
      <c r="L1009" s="3" t="n">
        <f aca="false">(F1009-F1008)/0.02</f>
        <v>8.19063387335302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3036</v>
      </c>
      <c r="C1010" s="1" t="n">
        <v>-0.08458</v>
      </c>
      <c r="D1010" s="1" t="n">
        <v>0.02785</v>
      </c>
      <c r="E1010" s="2" t="n">
        <f aca="false">B1010*S$1+C1010*S$2</f>
        <v>-0.302287973361935</v>
      </c>
      <c r="F1010" s="2" t="n">
        <f aca="false">B1010*S$2-C1010*S$1</f>
        <v>-0.0891555806482905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-0.143</v>
      </c>
      <c r="K1010" s="3" t="n">
        <f aca="false">(E1010-E1009)/0.02</f>
        <v>6.31403184977303</v>
      </c>
      <c r="L1010" s="3" t="n">
        <f aca="false">(F1010-F1009)/0.02</f>
        <v>7.28487822822398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2048</v>
      </c>
      <c r="C1011" s="1" t="n">
        <v>-0.09144</v>
      </c>
      <c r="D1011" s="1" t="n">
        <v>0.02321</v>
      </c>
      <c r="E1011" s="2" t="n">
        <f aca="false">B1011*S$1+C1011*S$2</f>
        <v>-0.22213606761432</v>
      </c>
      <c r="F1011" s="2" t="n">
        <f aca="false">B1011*S$2-C1011*S$1</f>
        <v>-0.0309819474024168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0.232</v>
      </c>
      <c r="K1011" s="3" t="n">
        <f aca="false">(E1011-E1010)/0.02</f>
        <v>4.00759528738076</v>
      </c>
      <c r="L1011" s="3" t="n">
        <f aca="false">(F1011-F1010)/0.02</f>
        <v>2.90868166229369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1844</v>
      </c>
      <c r="C1012" s="1" t="n">
        <v>-0.02731</v>
      </c>
      <c r="D1012" s="1" t="n">
        <v>0.02166</v>
      </c>
      <c r="E1012" s="2" t="n">
        <f aca="false">B1012*S$1+C1012*S$2</f>
        <v>-0.170852164037454</v>
      </c>
      <c r="F1012" s="2" t="n">
        <f aca="false">B1012*S$2-C1012*S$1</f>
        <v>-0.074556918818571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0.0775000000000001</v>
      </c>
      <c r="K1012" s="3" t="n">
        <f aca="false">(E1012-E1011)/0.02</f>
        <v>2.56419517884333</v>
      </c>
      <c r="L1012" s="3" t="n">
        <f aca="false">(F1012-F1011)/0.02</f>
        <v>-2.17874857080771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1822</v>
      </c>
      <c r="C1013" s="1" t="n">
        <v>0.07684</v>
      </c>
      <c r="D1013" s="1" t="n">
        <v>0.02337</v>
      </c>
      <c r="E1013" s="2" t="n">
        <f aca="false">B1013*S$1+C1013*S$2</f>
        <v>-0.113795366856021</v>
      </c>
      <c r="F1013" s="2" t="n">
        <f aca="false">B1013*S$2-C1013*S$1</f>
        <v>-0.16171530565195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0.0855</v>
      </c>
      <c r="K1013" s="3" t="n">
        <f aca="false">(E1013-E1012)/0.02</f>
        <v>2.85283985907162</v>
      </c>
      <c r="L1013" s="3" t="n">
        <f aca="false">(F1013-F1012)/0.02</f>
        <v>-4.35791934166894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1306</v>
      </c>
      <c r="C1014" s="1" t="n">
        <v>0.1494</v>
      </c>
      <c r="D1014" s="1" t="n">
        <v>0.02411</v>
      </c>
      <c r="E1014" s="2" t="n">
        <f aca="false">B1014*S$1+C1014*S$2</f>
        <v>-0.0315851432815884</v>
      </c>
      <c r="F1014" s="2" t="n">
        <f aca="false">B1014*S$2-C1014*S$1</f>
        <v>-0.195905841474627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0.0370000000000001</v>
      </c>
      <c r="K1014" s="3" t="n">
        <f aca="false">(E1014-E1013)/0.02</f>
        <v>4.11051117872165</v>
      </c>
      <c r="L1014" s="3" t="n">
        <f aca="false">(F1014-F1013)/0.02</f>
        <v>-1.70952679113384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0.003385</v>
      </c>
      <c r="C1015" s="1" t="n">
        <v>0.1391</v>
      </c>
      <c r="D1015" s="1" t="n">
        <v>0.02071</v>
      </c>
      <c r="E1015" s="2" t="n">
        <f aca="false">B1015*S$1+C1015*S$2</f>
        <v>0.0765824124603283</v>
      </c>
      <c r="F1015" s="2" t="n">
        <f aca="false">B1015*S$2-C1015*S$1</f>
        <v>-0.116169713465929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-0.17</v>
      </c>
      <c r="K1015" s="3" t="n">
        <f aca="false">(E1015-E1014)/0.02</f>
        <v>5.40837778709584</v>
      </c>
      <c r="L1015" s="3" t="n">
        <f aca="false">(F1015-F1014)/0.02</f>
        <v>3.98680640043486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0.2094</v>
      </c>
      <c r="C1016" s="1" t="n">
        <v>0.0672</v>
      </c>
      <c r="D1016" s="1" t="n">
        <v>0.01438</v>
      </c>
      <c r="E1016" s="2" t="n">
        <f aca="false">B1016*S$1+C1016*S$2</f>
        <v>0.213191845891627</v>
      </c>
      <c r="F1016" s="2" t="n">
        <f aca="false">B1016*S$2-C1016*S$1</f>
        <v>0.0539762618687213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0.3165</v>
      </c>
      <c r="K1016" s="3" t="n">
        <f aca="false">(E1016-E1015)/0.02</f>
        <v>6.83047167156493</v>
      </c>
      <c r="L1016" s="3" t="n">
        <f aca="false">(F1016-F1015)/0.02</f>
        <v>8.50729876673254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0.4475</v>
      </c>
      <c r="C1017" s="1" t="n">
        <v>0.005219</v>
      </c>
      <c r="D1017" s="1" t="n">
        <v>0.008512</v>
      </c>
      <c r="E1017" s="2" t="n">
        <f aca="false">B1017*S$1+C1017*S$2</f>
        <v>0.382267171670034</v>
      </c>
      <c r="F1017" s="2" t="n">
        <f aca="false">B1017*S$2-C1017*S$1</f>
        <v>0.232712907730519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0.2934</v>
      </c>
      <c r="K1017" s="3" t="n">
        <f aca="false">(E1017-E1016)/0.02</f>
        <v>8.45376628892034</v>
      </c>
      <c r="L1017" s="3" t="n">
        <f aca="false">(F1017-F1016)/0.02</f>
        <v>8.93683229308988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0.6675</v>
      </c>
      <c r="C1018" s="1" t="n">
        <v>0.00135</v>
      </c>
      <c r="D1018" s="1" t="n">
        <v>0.004046</v>
      </c>
      <c r="E1018" s="2" t="n">
        <f aca="false">B1018*S$1+C1018*S$2</f>
        <v>0.566787495191129</v>
      </c>
      <c r="F1018" s="2" t="n">
        <f aca="false">B1018*S$2-C1018*S$1</f>
        <v>0.352576243945853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-0.2233</v>
      </c>
      <c r="K1018" s="3" t="n">
        <f aca="false">(E1018-E1017)/0.02</f>
        <v>9.22601617605477</v>
      </c>
      <c r="L1018" s="3" t="n">
        <f aca="false">(F1018-F1017)/0.02</f>
        <v>5.99316681076671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0.8263</v>
      </c>
      <c r="C1019" s="1" t="n">
        <v>0.04485</v>
      </c>
      <c r="D1019" s="1" t="n">
        <v>-0.001208</v>
      </c>
      <c r="E1019" s="2" t="n">
        <f aca="false">B1019*S$1+C1019*S$2</f>
        <v>0.724509020854914</v>
      </c>
      <c r="F1019" s="2" t="n">
        <f aca="false">B1019*S$2-C1019*S$1</f>
        <v>0.399837330923282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-0.2627</v>
      </c>
      <c r="K1019" s="3" t="n">
        <f aca="false">(E1019-E1018)/0.02</f>
        <v>7.88607628318925</v>
      </c>
      <c r="L1019" s="3" t="n">
        <f aca="false">(F1019-F1018)/0.02</f>
        <v>2.36305434887142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0.901</v>
      </c>
      <c r="C1020" s="1" t="n">
        <v>0.09998</v>
      </c>
      <c r="D1020" s="1" t="n">
        <v>-0.008209</v>
      </c>
      <c r="E1020" s="2" t="n">
        <f aca="false">B1020*S$1+C1020*S$2</f>
        <v>0.817072662674976</v>
      </c>
      <c r="F1020" s="2" t="n">
        <f aca="false">B1020*S$2-C1020*S$1</f>
        <v>0.392669408420398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-0.35005</v>
      </c>
      <c r="K1020" s="3" t="n">
        <f aca="false">(E1020-E1019)/0.02</f>
        <v>4.62818209100307</v>
      </c>
      <c r="L1020" s="3" t="n">
        <f aca="false">(F1020-F1019)/0.02</f>
        <v>-0.35839612514417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0.8902</v>
      </c>
      <c r="C1021" s="1" t="n">
        <v>0.1462</v>
      </c>
      <c r="D1021" s="1" t="n">
        <v>-0.0134</v>
      </c>
      <c r="E1021" s="2" t="n">
        <f aca="false">B1021*S$1+C1021*S$2</f>
        <v>0.832406611629345</v>
      </c>
      <c r="F1021" s="2" t="n">
        <f aca="false">B1021*S$2-C1021*S$1</f>
        <v>0.34774949736233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-0.25955</v>
      </c>
      <c r="K1021" s="3" t="n">
        <f aca="false">(E1021-E1020)/0.02</f>
        <v>0.766697447718467</v>
      </c>
      <c r="L1021" s="3" t="n">
        <f aca="false">(F1021-F1020)/0.02</f>
        <v>-2.24599555290343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0.8061</v>
      </c>
      <c r="C1022" s="1" t="n">
        <v>0.1719</v>
      </c>
      <c r="D1022" s="1" t="n">
        <v>-0.01132</v>
      </c>
      <c r="E1022" s="2" t="n">
        <f aca="false">B1022*S$1+C1022*S$2</f>
        <v>0.774704691833383</v>
      </c>
      <c r="F1022" s="2" t="n">
        <f aca="false">B1022*S$2-C1022*S$1</f>
        <v>0.281388451169097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0.104</v>
      </c>
      <c r="K1022" s="3" t="n">
        <f aca="false">(E1022-E1021)/0.02</f>
        <v>-2.8850959897981</v>
      </c>
      <c r="L1022" s="3" t="n">
        <f aca="false">(F1022-F1021)/0.02</f>
        <v>-3.31805230966163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0.6699</v>
      </c>
      <c r="C1023" s="1" t="n">
        <v>0.1526</v>
      </c>
      <c r="D1023" s="1" t="n">
        <v>-0.001528</v>
      </c>
      <c r="E1023" s="2" t="n">
        <f aca="false">B1023*S$1+C1023*S$2</f>
        <v>0.648973099337177</v>
      </c>
      <c r="F1023" s="2" t="n">
        <f aca="false">B1023*S$2-C1023*S$1</f>
        <v>0.225580775636353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0.4896</v>
      </c>
      <c r="K1023" s="3" t="n">
        <f aca="false">(E1023-E1022)/0.02</f>
        <v>-6.2865796248103</v>
      </c>
      <c r="L1023" s="3" t="n">
        <f aca="false">(F1023-F1022)/0.02</f>
        <v>-2.79038377663717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0.5136</v>
      </c>
      <c r="C1024" s="1" t="n">
        <v>0.06446</v>
      </c>
      <c r="D1024" s="1" t="n">
        <v>0.009144</v>
      </c>
      <c r="E1024" s="2" t="n">
        <f aca="false">B1024*S$1+C1024*S$2</f>
        <v>0.469716097958413</v>
      </c>
      <c r="F1024" s="2" t="n">
        <f aca="false">B1024*S$2-C1024*S$1</f>
        <v>0.217501353831931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0.5336</v>
      </c>
      <c r="K1024" s="3" t="n">
        <f aca="false">(E1024-E1023)/0.02</f>
        <v>-8.96285006893821</v>
      </c>
      <c r="L1024" s="3" t="n">
        <f aca="false">(F1024-F1023)/0.02</f>
        <v>-0.403971090221131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0.3779</v>
      </c>
      <c r="C1025" s="1" t="n">
        <v>-0.08134</v>
      </c>
      <c r="D1025" s="1" t="n">
        <v>0.01291</v>
      </c>
      <c r="E1025" s="2" t="n">
        <f aca="false">B1025*S$1+C1025*S$2</f>
        <v>0.277373742584785</v>
      </c>
      <c r="F1025" s="2" t="n">
        <f aca="false">B1025*S$2-C1025*S$1</f>
        <v>0.269236722095092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0.1883</v>
      </c>
      <c r="K1025" s="3" t="n">
        <f aca="false">(E1025-E1024)/0.02</f>
        <v>-9.61711776868141</v>
      </c>
      <c r="L1025" s="3" t="n">
        <f aca="false">(F1025-F1024)/0.02</f>
        <v>2.58676841315805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0.2928</v>
      </c>
      <c r="C1026" s="1" t="n">
        <v>-0.2348</v>
      </c>
      <c r="D1026" s="1" t="n">
        <v>0.009052</v>
      </c>
      <c r="E1026" s="2" t="n">
        <f aca="false">B1026*S$1+C1026*S$2</f>
        <v>0.123883439312645</v>
      </c>
      <c r="F1026" s="2" t="n">
        <f aca="false">B1026*S$2-C1026*S$1</f>
        <v>0.354282053545011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0.1929</v>
      </c>
      <c r="K1026" s="3" t="n">
        <f aca="false">(E1026-E1025)/0.02</f>
        <v>-7.67451516360697</v>
      </c>
      <c r="L1026" s="3" t="n">
        <f aca="false">(F1026-F1025)/0.02</f>
        <v>4.25226657249597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0.2555</v>
      </c>
      <c r="C1027" s="1" t="n">
        <v>-0.343</v>
      </c>
      <c r="D1027" s="1" t="n">
        <v>0.003509</v>
      </c>
      <c r="E1027" s="2" t="n">
        <f aca="false">B1027*S$1+C1027*S$2</f>
        <v>0.0349139809359775</v>
      </c>
      <c r="F1027" s="2" t="n">
        <f aca="false">B1027*S$2-C1027*S$1</f>
        <v>0.426274868993238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-0.27715</v>
      </c>
      <c r="K1027" s="3" t="n">
        <f aca="false">(E1027-E1026)/0.02</f>
        <v>-4.44847291883337</v>
      </c>
      <c r="L1027" s="3" t="n">
        <f aca="false">(F1027-F1026)/0.02</f>
        <v>3.59964077241134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0.2295</v>
      </c>
      <c r="C1028" s="1" t="n">
        <v>-0.3807</v>
      </c>
      <c r="D1028" s="1" t="n">
        <v>0.001529</v>
      </c>
      <c r="E1028" s="2" t="n">
        <f aca="false">B1028*S$1+C1028*S$2</f>
        <v>-0.00711322582568133</v>
      </c>
      <c r="F1028" s="2" t="n">
        <f aca="false">B1028*S$2-C1028*S$1</f>
        <v>0.444468381348272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-0.099</v>
      </c>
      <c r="K1028" s="3" t="n">
        <f aca="false">(E1028-E1027)/0.02</f>
        <v>-2.10136033808294</v>
      </c>
      <c r="L1028" s="3" t="n">
        <f aca="false">(F1028-F1027)/0.02</f>
        <v>0.909675617751696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0.1688</v>
      </c>
      <c r="C1029" s="1" t="n">
        <v>-0.3504</v>
      </c>
      <c r="D1029" s="1" t="n">
        <v>0.002636</v>
      </c>
      <c r="E1029" s="2" t="n">
        <f aca="false">B1029*S$1+C1029*S$2</f>
        <v>-0.0425331915561103</v>
      </c>
      <c r="F1029" s="2" t="n">
        <f aca="false">B1029*S$2-C1029*S$1</f>
        <v>0.386606424695777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0.05535</v>
      </c>
      <c r="K1029" s="3" t="n">
        <f aca="false">(E1029-E1028)/0.02</f>
        <v>-1.77099828652145</v>
      </c>
      <c r="L1029" s="3" t="n">
        <f aca="false">(F1029-F1028)/0.02</f>
        <v>-2.89309783262476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0.05023</v>
      </c>
      <c r="C1030" s="1" t="n">
        <v>-0.2681</v>
      </c>
      <c r="D1030" s="1" t="n">
        <v>0.003863</v>
      </c>
      <c r="E1030" s="2" t="n">
        <f aca="false">B1030*S$1+C1030*S$2</f>
        <v>-0.099473898870985</v>
      </c>
      <c r="F1030" s="2" t="n">
        <f aca="false">B1030*S$2-C1030*S$1</f>
        <v>0.253979539221972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0.06135</v>
      </c>
      <c r="K1030" s="3" t="n">
        <f aca="false">(E1030-E1029)/0.02</f>
        <v>-2.84703536574373</v>
      </c>
      <c r="L1030" s="3" t="n">
        <f aca="false">(F1030-F1029)/0.02</f>
        <v>-6.63134427369025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1105</v>
      </c>
      <c r="C1031" s="1" t="n">
        <v>-0.1522</v>
      </c>
      <c r="D1031" s="1" t="n">
        <v>0.005336</v>
      </c>
      <c r="E1031" s="2" t="n">
        <f aca="false">B1031*S$1+C1031*S$2</f>
        <v>-0.174363026641579</v>
      </c>
      <c r="F1031" s="2" t="n">
        <f aca="false">B1031*S$2-C1031*S$1</f>
        <v>0.0705168415372389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0.07365</v>
      </c>
      <c r="K1031" s="3" t="n">
        <f aca="false">(E1031-E1030)/0.02</f>
        <v>-3.7444563885297</v>
      </c>
      <c r="L1031" s="3" t="n">
        <f aca="false">(F1031-F1030)/0.02</f>
        <v>-9.17313488423664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2664</v>
      </c>
      <c r="C1032" s="1" t="n">
        <v>-0.02057</v>
      </c>
      <c r="D1032" s="1" t="n">
        <v>0.01044</v>
      </c>
      <c r="E1032" s="2" t="n">
        <f aca="false">B1032*S$1+C1032*S$2</f>
        <v>-0.236820452081349</v>
      </c>
      <c r="F1032" s="2" t="n">
        <f aca="false">B1032*S$2-C1032*S$1</f>
        <v>-0.123726142653788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0.2552</v>
      </c>
      <c r="K1032" s="3" t="n">
        <f aca="false">(E1032-E1031)/0.02</f>
        <v>-3.1228712719885</v>
      </c>
      <c r="L1032" s="3" t="n">
        <f aca="false">(F1032-F1031)/0.02</f>
        <v>-9.71214920955135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365</v>
      </c>
      <c r="C1033" s="1" t="n">
        <v>0.1087</v>
      </c>
      <c r="D1033" s="1" t="n">
        <v>0.02032</v>
      </c>
      <c r="E1033" s="2" t="n">
        <f aca="false">B1033*S$1+C1033*S$2</f>
        <v>-0.251935331074946</v>
      </c>
      <c r="F1033" s="2" t="n">
        <f aca="false">B1033*S$2-C1033*S$1</f>
        <v>-0.285603359497323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0.494</v>
      </c>
      <c r="K1033" s="3" t="n">
        <f aca="false">(E1033-E1032)/0.02</f>
        <v>-0.755743949679857</v>
      </c>
      <c r="L1033" s="3" t="n">
        <f aca="false">(F1033-F1032)/0.02</f>
        <v>-8.09386084217676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3788</v>
      </c>
      <c r="C1034" s="1" t="n">
        <v>0.2125</v>
      </c>
      <c r="D1034" s="1" t="n">
        <v>0.03085</v>
      </c>
      <c r="E1034" s="2" t="n">
        <f aca="false">B1034*S$1+C1034*S$2</f>
        <v>-0.208632775174498</v>
      </c>
      <c r="F1034" s="2" t="n">
        <f aca="false">B1034*S$2-C1034*S$1</f>
        <v>-0.380943637724779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0.5265</v>
      </c>
      <c r="K1034" s="3" t="n">
        <f aca="false">(E1034-E1033)/0.02</f>
        <v>2.1651277950224</v>
      </c>
      <c r="L1034" s="3" t="n">
        <f aca="false">(F1034-F1033)/0.02</f>
        <v>-4.76701391137276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3241</v>
      </c>
      <c r="C1035" s="1" t="n">
        <v>0.2619</v>
      </c>
      <c r="D1035" s="1" t="n">
        <v>0.0362</v>
      </c>
      <c r="E1035" s="2" t="n">
        <f aca="false">B1035*S$1+C1035*S$2</f>
        <v>-0.136066532661621</v>
      </c>
      <c r="F1035" s="2" t="n">
        <f aca="false">B1035*S$2-C1035*S$1</f>
        <v>-0.39385062992135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2675</v>
      </c>
      <c r="K1035" s="3" t="n">
        <f aca="false">(E1035-E1034)/0.02</f>
        <v>3.62831212564384</v>
      </c>
      <c r="L1035" s="3" t="n">
        <f aca="false">(F1035-F1034)/0.02</f>
        <v>-0.645349609828555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2483</v>
      </c>
      <c r="C1036" s="1" t="n">
        <v>0.2353</v>
      </c>
      <c r="D1036" s="1" t="n">
        <v>0.03475</v>
      </c>
      <c r="E1036" s="2" t="n">
        <f aca="false">B1036*S$1+C1036*S$2</f>
        <v>-0.0858803394015675</v>
      </c>
      <c r="F1036" s="2" t="n">
        <f aca="false">B1036*S$2-C1036*S$1</f>
        <v>-0.331124670334712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0.0725</v>
      </c>
      <c r="K1036" s="3" t="n">
        <f aca="false">(E1036-E1035)/0.02</f>
        <v>2.50930966300269</v>
      </c>
      <c r="L1036" s="3" t="n">
        <f aca="false">(F1036-F1035)/0.02</f>
        <v>3.13629797933189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1968</v>
      </c>
      <c r="C1037" s="1" t="n">
        <v>0.1356</v>
      </c>
      <c r="D1037" s="1" t="n">
        <v>0.03034</v>
      </c>
      <c r="E1037" s="2" t="n">
        <f aca="false">B1037*S$1+C1037*S$2</f>
        <v>-0.0950388130935621</v>
      </c>
      <c r="F1037" s="2" t="n">
        <f aca="false">B1037*S$2-C1037*S$1</f>
        <v>-0.219283433039906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0.2205</v>
      </c>
      <c r="K1037" s="3" t="n">
        <f aca="false">(E1037-E1036)/0.02</f>
        <v>-0.45792368459973</v>
      </c>
      <c r="L1037" s="3" t="n">
        <f aca="false">(F1037-F1036)/0.02</f>
        <v>5.59206186474029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-0.1869</v>
      </c>
      <c r="C1038" s="1" t="n">
        <v>-0.006379</v>
      </c>
      <c r="D1038" s="1" t="n">
        <v>0.02761</v>
      </c>
      <c r="E1038" s="2" t="n">
        <f aca="false">B1038*S$1+C1038*S$2</f>
        <v>-0.16188054415818</v>
      </c>
      <c r="F1038" s="2" t="n">
        <f aca="false">B1038*S$2-C1038*S$1</f>
        <v>-0.0936322116798042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0.1365</v>
      </c>
      <c r="K1038" s="3" t="n">
        <f aca="false">(E1038-E1037)/0.02</f>
        <v>-3.34208655323088</v>
      </c>
      <c r="L1038" s="3" t="n">
        <f aca="false">(F1038-F1037)/0.02</f>
        <v>6.2825610680051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-0.209</v>
      </c>
      <c r="C1039" s="1" t="n">
        <v>-0.1461</v>
      </c>
      <c r="D1039" s="1" t="n">
        <v>0.02721</v>
      </c>
      <c r="E1039" s="2" t="n">
        <f aca="false">B1039*S$1+C1039*S$2</f>
        <v>-0.254663256601164</v>
      </c>
      <c r="F1039" s="2" t="n">
        <f aca="false">B1039*S$2-C1039*S$1</f>
        <v>0.013146700623714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-0.0199999999999999</v>
      </c>
      <c r="K1039" s="3" t="n">
        <f aca="false">(E1039-E1038)/0.02</f>
        <v>-4.63913562214923</v>
      </c>
      <c r="L1039" s="3" t="n">
        <f aca="false">(F1039-F1038)/0.02</f>
        <v>5.33894561517591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-0.2483</v>
      </c>
      <c r="C1040" s="1" t="n">
        <v>-0.2423</v>
      </c>
      <c r="D1040" s="1" t="n">
        <v>0.0264</v>
      </c>
      <c r="E1040" s="2" t="n">
        <f aca="false">B1040*S$1+C1040*S$2</f>
        <v>-0.338969779999346</v>
      </c>
      <c r="F1040" s="2" t="n">
        <f aca="false">B1040*S$2-C1040*S$1</f>
        <v>0.0739031003895972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-0.0405000000000001</v>
      </c>
      <c r="K1040" s="3" t="n">
        <f aca="false">(E1040-E1039)/0.02</f>
        <v>-4.21532616990909</v>
      </c>
      <c r="L1040" s="3" t="n">
        <f aca="false">(F1040-F1039)/0.02</f>
        <v>3.03781998829416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-0.298</v>
      </c>
      <c r="C1041" s="1" t="n">
        <v>-0.2727</v>
      </c>
      <c r="D1041" s="1" t="n">
        <v>0.02375</v>
      </c>
      <c r="E1041" s="2" t="n">
        <f aca="false">B1041*S$1+C1041*S$2</f>
        <v>-0.39722731601101</v>
      </c>
      <c r="F1041" s="2" t="n">
        <f aca="false">B1041*S$2-C1041*S$1</f>
        <v>0.0733467750803623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0.1325</v>
      </c>
      <c r="K1041" s="3" t="n">
        <f aca="false">(E1041-E1040)/0.02</f>
        <v>-2.91287680058319</v>
      </c>
      <c r="L1041" s="3" t="n">
        <f aca="false">(F1041-F1040)/0.02</f>
        <v>-0.027816265461747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-0.3541</v>
      </c>
      <c r="C1042" s="1" t="n">
        <v>-0.2491</v>
      </c>
      <c r="D1042" s="1" t="n">
        <v>0.02157</v>
      </c>
      <c r="E1042" s="2" t="n">
        <f aca="false">B1042*S$1+C1042*S$2</f>
        <v>-0.432296719569482</v>
      </c>
      <c r="F1042" s="2" t="n">
        <f aca="false">B1042*S$2-C1042*S$1</f>
        <v>0.0236043692875878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0.109</v>
      </c>
      <c r="K1042" s="3" t="n">
        <f aca="false">(E1042-E1041)/0.02</f>
        <v>-1.75347017792359</v>
      </c>
      <c r="L1042" s="3" t="n">
        <f aca="false">(F1042-F1041)/0.02</f>
        <v>-2.48712028963872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-0.4008</v>
      </c>
      <c r="C1043" s="1" t="n">
        <v>-0.2193</v>
      </c>
      <c r="D1043" s="1" t="n">
        <v>0.02258</v>
      </c>
      <c r="E1043" s="2" t="n">
        <f aca="false">B1043*S$1+C1043*S$2</f>
        <v>-0.456108971585837</v>
      </c>
      <c r="F1043" s="2" t="n">
        <f aca="false">B1043*S$2-C1043*S$1</f>
        <v>-0.0264146936175643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0.0505</v>
      </c>
      <c r="K1043" s="3" t="n">
        <f aca="false">(E1043-E1042)/0.02</f>
        <v>-1.19061260081778</v>
      </c>
      <c r="L1043" s="3" t="n">
        <f aca="false">(F1043-F1042)/0.02</f>
        <v>-2.50095314525761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-0.409</v>
      </c>
      <c r="C1044" s="1" t="n">
        <v>-0.2379</v>
      </c>
      <c r="D1044" s="1" t="n">
        <v>0.0256</v>
      </c>
      <c r="E1044" s="2" t="n">
        <f aca="false">B1044*S$1+C1044*S$2</f>
        <v>-0.472919464289058</v>
      </c>
      <c r="F1044" s="2" t="n">
        <f aca="false">B1044*S$2-C1044*S$1</f>
        <v>-0.014986336995767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0.151</v>
      </c>
      <c r="K1044" s="3" t="n">
        <f aca="false">(E1044-E1043)/0.02</f>
        <v>-0.840524635161014</v>
      </c>
      <c r="L1044" s="3" t="n">
        <f aca="false">(F1044-F1043)/0.02</f>
        <v>0.571417831089863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-0.353</v>
      </c>
      <c r="C1045" s="1" t="n">
        <v>-0.3217</v>
      </c>
      <c r="D1045" s="1" t="n">
        <v>0.02645</v>
      </c>
      <c r="E1045" s="2" t="n">
        <f aca="false">B1045*S$1+C1045*S$2</f>
        <v>-0.46983600524704</v>
      </c>
      <c r="F1045" s="2" t="n">
        <f aca="false">B1045*S$2-C1045*S$1</f>
        <v>0.0857555722592009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0.0425</v>
      </c>
      <c r="K1045" s="3" t="n">
        <f aca="false">(E1045-E1044)/0.02</f>
        <v>0.154172952100862</v>
      </c>
      <c r="L1045" s="3" t="n">
        <f aca="false">(F1045-F1044)/0.02</f>
        <v>5.0370954627484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-0.2375</v>
      </c>
      <c r="C1046" s="1" t="n">
        <v>-0.4347</v>
      </c>
      <c r="D1046" s="1" t="n">
        <v>0.02307</v>
      </c>
      <c r="E1046" s="2" t="n">
        <f aca="false">B1046*S$1+C1046*S$2</f>
        <v>-0.431767326999325</v>
      </c>
      <c r="F1046" s="2" t="n">
        <f aca="false">B1046*S$2-C1046*S$1</f>
        <v>0.242790682143812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0.169</v>
      </c>
      <c r="K1046" s="3" t="n">
        <f aca="false">(E1046-E1045)/0.02</f>
        <v>1.90343391238575</v>
      </c>
      <c r="L1046" s="3" t="n">
        <f aca="false">(F1046-F1045)/0.02</f>
        <v>7.85175549423056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-0.1108</v>
      </c>
      <c r="C1047" s="1" t="n">
        <v>-0.5225</v>
      </c>
      <c r="D1047" s="1" t="n">
        <v>0.01842</v>
      </c>
      <c r="E1047" s="2" t="n">
        <f aca="false">B1047*S$1+C1047*S$2</f>
        <v>-0.370846544615982</v>
      </c>
      <c r="F1047" s="2" t="n">
        <f aca="false">B1047*S$2-C1047*S$1</f>
        <v>0.384390075764693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2325</v>
      </c>
      <c r="K1047" s="3" t="n">
        <f aca="false">(E1047-E1046)/0.02</f>
        <v>3.04603911916719</v>
      </c>
      <c r="L1047" s="3" t="n">
        <f aca="false">(F1047-F1046)/0.02</f>
        <v>7.07996968104406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-0.04777</v>
      </c>
      <c r="C1048" s="1" t="n">
        <v>-0.5573</v>
      </c>
      <c r="D1048" s="1" t="n">
        <v>0.01663</v>
      </c>
      <c r="E1048" s="2" t="n">
        <f aca="false">B1048*S$1+C1048*S$2</f>
        <v>-0.335835263510558</v>
      </c>
      <c r="F1048" s="2" t="n">
        <f aca="false">B1048*S$2-C1048*S$1</f>
        <v>0.447302960735556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0.0895</v>
      </c>
      <c r="K1048" s="3" t="n">
        <f aca="false">(E1048-E1047)/0.02</f>
        <v>1.75056405527119</v>
      </c>
      <c r="L1048" s="3" t="n">
        <f aca="false">(F1048-F1047)/0.02</f>
        <v>3.14564424854313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-0.1018</v>
      </c>
      <c r="C1049" s="1" t="n">
        <v>-0.5509</v>
      </c>
      <c r="D1049" s="1" t="n">
        <v>0.01773</v>
      </c>
      <c r="E1049" s="2" t="n">
        <f aca="false">B1049*S$1+C1049*S$2</f>
        <v>-0.378263818854797</v>
      </c>
      <c r="F1049" s="2" t="n">
        <f aca="false">B1049*S$2-C1049*S$1</f>
        <v>0.413243915073635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0.055</v>
      </c>
      <c r="K1049" s="3" t="n">
        <f aca="false">(E1049-E1048)/0.02</f>
        <v>-2.12142776721196</v>
      </c>
      <c r="L1049" s="3" t="n">
        <f aca="false">(F1049-F1048)/0.02</f>
        <v>-1.70295228309606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-0.2626</v>
      </c>
      <c r="C1050" s="1" t="n">
        <v>-0.5313</v>
      </c>
      <c r="D1050" s="1" t="n">
        <v>0.01782</v>
      </c>
      <c r="E1050" s="2" t="n">
        <f aca="false">B1050*S$1+C1050*S$2</f>
        <v>-0.504243535137779</v>
      </c>
      <c r="F1050" s="2" t="n">
        <f aca="false">B1050*S$2-C1050*S$1</f>
        <v>0.31141115470027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0.00449999999999999</v>
      </c>
      <c r="K1050" s="3" t="n">
        <f aca="false">(E1050-E1049)/0.02</f>
        <v>-6.29898581414912</v>
      </c>
      <c r="L1050" s="3" t="n">
        <f aca="false">(F1050-F1049)/0.02</f>
        <v>-5.09163801866826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-0.4566</v>
      </c>
      <c r="C1051" s="1" t="n">
        <v>-0.5162</v>
      </c>
      <c r="D1051" s="1" t="n">
        <v>0.01445</v>
      </c>
      <c r="E1051" s="2" t="n">
        <f aca="false">B1051*S$1+C1051*S$2</f>
        <v>-0.660763084902205</v>
      </c>
      <c r="F1051" s="2" t="n">
        <f aca="false">B1051*S$2-C1051*S$1</f>
        <v>0.195801291187066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-0.1685</v>
      </c>
      <c r="K1051" s="3" t="n">
        <f aca="false">(E1051-E1050)/0.02</f>
        <v>-7.82597748822126</v>
      </c>
      <c r="L1051" s="3" t="n">
        <f aca="false">(F1051-F1050)/0.02</f>
        <v>-5.78049317566019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594</v>
      </c>
      <c r="C1052" s="1" t="n">
        <v>-0.5023</v>
      </c>
      <c r="D1052" s="1" t="n">
        <v>0.009713</v>
      </c>
      <c r="E1052" s="2" t="n">
        <f aca="false">B1052*S$1+C1052*S$2</f>
        <v>-0.769919015541256</v>
      </c>
      <c r="F1052" s="2" t="n">
        <f aca="false">B1052*S$2-C1052*S$1</f>
        <v>0.111202515744849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-0.23685</v>
      </c>
      <c r="K1052" s="3" t="n">
        <f aca="false">(E1052-E1051)/0.02</f>
        <v>-5.45779653195257</v>
      </c>
      <c r="L1052" s="3" t="n">
        <f aca="false">(F1052-F1051)/0.02</f>
        <v>-4.22993877211083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6287</v>
      </c>
      <c r="C1053" s="1" t="n">
        <v>-0.4731</v>
      </c>
      <c r="D1053" s="1" t="n">
        <v>0.007363</v>
      </c>
      <c r="E1053" s="2" t="n">
        <f aca="false">B1053*S$1+C1053*S$2</f>
        <v>-0.783872641962274</v>
      </c>
      <c r="F1053" s="2" t="n">
        <f aca="false">B1053*S$2-C1053*S$1</f>
        <v>0.0680513128681892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-0.1175</v>
      </c>
      <c r="K1053" s="3" t="n">
        <f aca="false">(E1053-E1052)/0.02</f>
        <v>-0.697681321050925</v>
      </c>
      <c r="L1053" s="3" t="n">
        <f aca="false">(F1053-F1052)/0.02</f>
        <v>-2.15756014383299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58</v>
      </c>
      <c r="C1054" s="1" t="n">
        <v>-0.4163</v>
      </c>
      <c r="D1054" s="1" t="n">
        <v>0.008185</v>
      </c>
      <c r="E1054" s="2" t="n">
        <f aca="false">B1054*S$1+C1054*S$2</f>
        <v>-0.71247328547101</v>
      </c>
      <c r="F1054" s="2" t="n">
        <f aca="false">B1054*S$2-C1054*S$1</f>
        <v>0.0456892491746613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0.0411</v>
      </c>
      <c r="K1054" s="3" t="n">
        <f aca="false">(E1054-E1053)/0.02</f>
        <v>3.5699678245632</v>
      </c>
      <c r="L1054" s="3" t="n">
        <f aca="false">(F1054-F1053)/0.02</f>
        <v>-1.11810318467639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5031</v>
      </c>
      <c r="C1055" s="1" t="n">
        <v>-0.3407</v>
      </c>
      <c r="D1055" s="1" t="n">
        <v>0.009911</v>
      </c>
      <c r="E1055" s="2" t="n">
        <f aca="false">B1055*S$1+C1055*S$2</f>
        <v>-0.607196490500551</v>
      </c>
      <c r="F1055" s="2" t="n">
        <f aca="false">B1055*S$2-C1055*S$1</f>
        <v>0.022327604524769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0.0863</v>
      </c>
      <c r="K1055" s="3" t="n">
        <f aca="false">(E1055-E1054)/0.02</f>
        <v>5.26383974852298</v>
      </c>
      <c r="L1055" s="3" t="n">
        <f aca="false">(F1055-F1054)/0.02</f>
        <v>-1.16808223249462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4374</v>
      </c>
      <c r="C1056" s="1" t="n">
        <v>-0.275</v>
      </c>
      <c r="D1056" s="1" t="n">
        <v>0.01106</v>
      </c>
      <c r="E1056" s="2" t="n">
        <f aca="false">B1056*S$1+C1056*S$2</f>
        <v>-0.516664034922952</v>
      </c>
      <c r="F1056" s="2" t="n">
        <f aca="false">B1056*S$2-C1056*S$1</f>
        <v>0.00142654026741332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05745</v>
      </c>
      <c r="K1056" s="3" t="n">
        <f aca="false">(E1056-E1055)/0.02</f>
        <v>4.52662277887994</v>
      </c>
      <c r="L1056" s="3" t="n">
        <f aca="false">(F1056-F1055)/0.02</f>
        <v>-1.04505321286778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3807</v>
      </c>
      <c r="C1057" s="1" t="n">
        <v>-0.2447</v>
      </c>
      <c r="D1057" s="1" t="n">
        <v>0.01336</v>
      </c>
      <c r="E1057" s="2" t="n">
        <f aca="false">B1057*S$1+C1057*S$2</f>
        <v>-0.452523154164617</v>
      </c>
      <c r="F1057" s="2" t="n">
        <f aca="false">B1057*S$2-C1057*S$1</f>
        <v>0.00577710523589634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0.115</v>
      </c>
      <c r="K1057" s="3" t="n">
        <f aca="false">(E1057-E1056)/0.02</f>
        <v>3.20704403791677</v>
      </c>
      <c r="L1057" s="3" t="n">
        <f aca="false">(F1057-F1056)/0.02</f>
        <v>0.217528248424151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3072</v>
      </c>
      <c r="C1058" s="1" t="n">
        <v>-0.2495</v>
      </c>
      <c r="D1058" s="1" t="n">
        <v>0.01892</v>
      </c>
      <c r="E1058" s="2" t="n">
        <f aca="false">B1058*S$1+C1058*S$2</f>
        <v>-0.392735231565439</v>
      </c>
      <c r="F1058" s="2" t="n">
        <f aca="false">B1058*S$2-C1058*S$1</f>
        <v>0.0487968020185877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0.278</v>
      </c>
      <c r="K1058" s="3" t="n">
        <f aca="false">(E1058-E1057)/0.02</f>
        <v>2.9893961299589</v>
      </c>
      <c r="L1058" s="3" t="n">
        <f aca="false">(F1058-F1057)/0.02</f>
        <v>2.15098483913457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0.2044</v>
      </c>
      <c r="C1059" s="1" t="n">
        <v>-0.2618</v>
      </c>
      <c r="D1059" s="1" t="n">
        <v>0.02623</v>
      </c>
      <c r="E1059" s="2" t="n">
        <f aca="false">B1059*S$1+C1059*S$2</f>
        <v>-0.312073894230627</v>
      </c>
      <c r="F1059" s="2" t="n">
        <f aca="false">B1059*S$2-C1059*S$1</f>
        <v>0.113703493964485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0.3655</v>
      </c>
      <c r="K1059" s="3" t="n">
        <f aca="false">(E1059-E1058)/0.02</f>
        <v>4.03306686674061</v>
      </c>
      <c r="L1059" s="3" t="n">
        <f aca="false">(F1059-F1058)/0.02</f>
        <v>3.24533459729487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-0.08816</v>
      </c>
      <c r="C1060" s="1" t="n">
        <v>-0.2436</v>
      </c>
      <c r="D1060" s="1" t="n">
        <v>0.03049</v>
      </c>
      <c r="E1060" s="2" t="n">
        <f aca="false">B1060*S$1+C1060*S$2</f>
        <v>-0.203852252924359</v>
      </c>
      <c r="F1060" s="2" t="n">
        <f aca="false">B1060*S$2-C1060*S$1</f>
        <v>0.159866833888906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0.213</v>
      </c>
      <c r="K1060" s="3" t="n">
        <f aca="false">(E1060-E1059)/0.02</f>
        <v>5.41108206531336</v>
      </c>
      <c r="L1060" s="3" t="n">
        <f aca="false">(F1060-F1059)/0.02</f>
        <v>2.30816699622104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0.01601</v>
      </c>
      <c r="C1061" s="1" t="n">
        <v>-0.1662</v>
      </c>
      <c r="D1061" s="1" t="n">
        <v>0.02847</v>
      </c>
      <c r="E1061" s="2" t="n">
        <f aca="false">B1061*S$1+C1061*S$2</f>
        <v>-0.0744953316960943</v>
      </c>
      <c r="F1061" s="2" t="n">
        <f aca="false">B1061*S$2-C1061*S$1</f>
        <v>0.149429601001572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0.101</v>
      </c>
      <c r="K1061" s="3" t="n">
        <f aca="false">(E1061-E1060)/0.02</f>
        <v>6.46784606141325</v>
      </c>
      <c r="L1061" s="3" t="n">
        <f aca="false">(F1061-F1060)/0.02</f>
        <v>-0.521861644366722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1015</v>
      </c>
      <c r="C1062" s="1" t="n">
        <v>-0.02969</v>
      </c>
      <c r="D1062" s="1" t="n">
        <v>0.02229</v>
      </c>
      <c r="E1062" s="2" t="n">
        <f aca="false">B1062*S$1+C1062*S$2</f>
        <v>0.0703435788047934</v>
      </c>
      <c r="F1062" s="2" t="n">
        <f aca="false">B1062*S$2-C1062*S$1</f>
        <v>0.0789653532945546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0.309</v>
      </c>
      <c r="K1062" s="3" t="n">
        <f aca="false">(E1062-E1061)/0.02</f>
        <v>7.24194552504438</v>
      </c>
      <c r="L1062" s="3" t="n">
        <f aca="false">(F1062-F1061)/0.02</f>
        <v>-3.52321238535085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1871</v>
      </c>
      <c r="C1063" s="1" t="n">
        <v>0.1268</v>
      </c>
      <c r="D1063" s="1" t="n">
        <v>0.01759</v>
      </c>
      <c r="E1063" s="2" t="n">
        <f aca="false">B1063*S$1+C1063*S$2</f>
        <v>0.225863561495638</v>
      </c>
      <c r="F1063" s="2" t="n">
        <f aca="false">B1063*S$2-C1063*S$1</f>
        <v>-0.00838460425460218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-0.235</v>
      </c>
      <c r="K1063" s="3" t="n">
        <f aca="false">(E1063-E1062)/0.02</f>
        <v>7.77599913454222</v>
      </c>
      <c r="L1063" s="3" t="n">
        <f aca="false">(F1063-F1062)/0.02</f>
        <v>-4.36749787745784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2982</v>
      </c>
      <c r="C1064" s="1" t="n">
        <v>0.2424</v>
      </c>
      <c r="D1064" s="1" t="n">
        <v>0.018</v>
      </c>
      <c r="E1064" s="2" t="n">
        <f aca="false">B1064*S$1+C1064*S$2</f>
        <v>0.381340371923975</v>
      </c>
      <c r="F1064" s="2" t="n">
        <f aca="false">B1064*S$2-C1064*S$1</f>
        <v>-0.0475449339139759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0.0204999999999999</v>
      </c>
      <c r="K1064" s="3" t="n">
        <f aca="false">(E1064-E1063)/0.02</f>
        <v>7.77384052141687</v>
      </c>
      <c r="L1064" s="3" t="n">
        <f aca="false">(F1064-F1063)/0.02</f>
        <v>-1.95801648296869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4412</v>
      </c>
      <c r="C1065" s="1" t="n">
        <v>0.2811</v>
      </c>
      <c r="D1065" s="1" t="n">
        <v>0.02206</v>
      </c>
      <c r="E1065" s="2" t="n">
        <f aca="false">B1065*S$1+C1065*S$2</f>
        <v>0.523119125200169</v>
      </c>
      <c r="F1065" s="2" t="n">
        <f aca="false">B1065*S$2-C1065*S$1</f>
        <v>-0.00458594044988134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0.203</v>
      </c>
      <c r="K1065" s="3" t="n">
        <f aca="false">(E1065-E1064)/0.02</f>
        <v>7.08893766380969</v>
      </c>
      <c r="L1065" s="3" t="n">
        <f aca="false">(F1065-F1064)/0.02</f>
        <v>2.14794967320473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5932</v>
      </c>
      <c r="C1066" s="1" t="n">
        <v>0.267</v>
      </c>
      <c r="D1066" s="1" t="n">
        <v>0.02602</v>
      </c>
      <c r="E1066" s="2" t="n">
        <f aca="false">B1066*S$1+C1066*S$2</f>
        <v>0.644550574190258</v>
      </c>
      <c r="F1066" s="2" t="n">
        <f aca="false">B1066*S$2-C1066*S$1</f>
        <v>0.0879192658693714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0.198</v>
      </c>
      <c r="K1066" s="3" t="n">
        <f aca="false">(E1066-E1065)/0.02</f>
        <v>6.07157244950443</v>
      </c>
      <c r="L1066" s="3" t="n">
        <f aca="false">(F1066-F1065)/0.02</f>
        <v>4.62526031596264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0.7107</v>
      </c>
      <c r="C1067" s="1" t="n">
        <v>0.2615</v>
      </c>
      <c r="D1067" s="1" t="n">
        <v>0.02853</v>
      </c>
      <c r="E1067" s="2" t="n">
        <f aca="false">B1067*S$1+C1067*S$2</f>
        <v>0.741281669535355</v>
      </c>
      <c r="F1067" s="2" t="n">
        <f aca="false">B1067*S$2-C1067*S$1</f>
        <v>0.154849043945633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0.1255</v>
      </c>
      <c r="K1067" s="3" t="n">
        <f aca="false">(E1067-E1066)/0.02</f>
        <v>4.83655476725487</v>
      </c>
      <c r="L1067" s="3" t="n">
        <f aca="false">(F1067-F1066)/0.02</f>
        <v>3.3464889038131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0.7529</v>
      </c>
      <c r="C1068" s="1" t="n">
        <v>0.3032</v>
      </c>
      <c r="D1068" s="1" t="n">
        <v>0.03107</v>
      </c>
      <c r="E1068" s="2" t="n">
        <f aca="false">B1068*S$1+C1068*S$2</f>
        <v>0.799166932511681</v>
      </c>
      <c r="F1068" s="2" t="n">
        <f aca="false">B1068*S$2-C1068*S$1</f>
        <v>0.141848031286552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0.127</v>
      </c>
      <c r="K1068" s="3" t="n">
        <f aca="false">(E1068-E1067)/0.02</f>
        <v>2.89426314881629</v>
      </c>
      <c r="L1068" s="3" t="n">
        <f aca="false">(F1068-F1067)/0.02</f>
        <v>-0.650050632954086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7084</v>
      </c>
      <c r="C1069" s="1" t="n">
        <v>0.3741</v>
      </c>
      <c r="D1069" s="1" t="n">
        <v>0.03432</v>
      </c>
      <c r="E1069" s="2" t="n">
        <f aca="false">B1069*S$1+C1069*S$2</f>
        <v>0.799000068066854</v>
      </c>
      <c r="F1069" s="2" t="n">
        <f aca="false">B1069*S$2-C1069*S$1</f>
        <v>0.0581400140106834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0.1625</v>
      </c>
      <c r="K1069" s="3" t="n">
        <f aca="false">(E1069-E1068)/0.02</f>
        <v>-0.00834322224133599</v>
      </c>
      <c r="L1069" s="3" t="n">
        <f aca="false">(F1069-F1068)/0.02</f>
        <v>-4.18540086379341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6067</v>
      </c>
      <c r="C1070" s="1" t="n">
        <v>0.4259</v>
      </c>
      <c r="D1070" s="1" t="n">
        <v>0.03579</v>
      </c>
      <c r="E1070" s="2" t="n">
        <f aca="false">B1070*S$1+C1070*S$2</f>
        <v>0.740203394575026</v>
      </c>
      <c r="F1070" s="2" t="n">
        <f aca="false">B1070*S$2-C1070*S$1</f>
        <v>-0.0396816665427364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0.0735</v>
      </c>
      <c r="K1070" s="3" t="n">
        <f aca="false">(E1070-E1069)/0.02</f>
        <v>-2.93983367459142</v>
      </c>
      <c r="L1070" s="3" t="n">
        <f aca="false">(F1070-F1069)/0.02</f>
        <v>-4.89108402767099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5024</v>
      </c>
      <c r="C1071" s="1" t="n">
        <v>0.4238</v>
      </c>
      <c r="D1071" s="1" t="n">
        <v>0.03239</v>
      </c>
      <c r="E1071" s="2" t="n">
        <f aca="false">B1071*S$1+C1071*S$2</f>
        <v>0.650639147691021</v>
      </c>
      <c r="F1071" s="2" t="n">
        <f aca="false">B1071*S$2-C1071*S$1</f>
        <v>-0.0931713448003312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-0.17</v>
      </c>
      <c r="K1071" s="3" t="n">
        <f aca="false">(E1071-E1070)/0.02</f>
        <v>-4.47821234420026</v>
      </c>
      <c r="L1071" s="3" t="n">
        <f aca="false">(F1071-F1070)/0.02</f>
        <v>-2.67448391287974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4411</v>
      </c>
      <c r="C1072" s="1" t="n">
        <v>0.3627</v>
      </c>
      <c r="D1072" s="1" t="n">
        <v>0.02493</v>
      </c>
      <c r="E1072" s="2" t="n">
        <f aca="false">B1072*S$1+C1072*S$2</f>
        <v>0.566275732351983</v>
      </c>
      <c r="F1072" s="2" t="n">
        <f aca="false">B1072*S$2-C1072*S$1</f>
        <v>-0.073839657022669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373</v>
      </c>
      <c r="K1072" s="3" t="n">
        <f aca="false">(E1072-E1071)/0.02</f>
        <v>-4.21817076695188</v>
      </c>
      <c r="L1072" s="3" t="n">
        <f aca="false">(F1072-F1071)/0.02</f>
        <v>0.966584388883107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4333</v>
      </c>
      <c r="C1073" s="1" t="n">
        <v>0.2573</v>
      </c>
      <c r="D1073" s="1" t="n">
        <v>0.01798</v>
      </c>
      <c r="E1073" s="2" t="n">
        <f aca="false">B1073*S$1+C1073*S$2</f>
        <v>0.503807466751783</v>
      </c>
      <c r="F1073" s="2" t="n">
        <f aca="false">B1073*S$2-C1073*S$1</f>
        <v>0.0114112420511993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0.3475</v>
      </c>
      <c r="K1073" s="3" t="n">
        <f aca="false">(E1073-E1072)/0.02</f>
        <v>-3.12341328001</v>
      </c>
      <c r="L1073" s="3" t="n">
        <f aca="false">(F1073-F1072)/0.02</f>
        <v>4.26254495369342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4583</v>
      </c>
      <c r="C1074" s="1" t="n">
        <v>0.1324</v>
      </c>
      <c r="D1074" s="1" t="n">
        <v>0.01521</v>
      </c>
      <c r="E1074" s="2" t="n">
        <f aca="false">B1074*S$1+C1074*S$2</f>
        <v>0.458821753052966</v>
      </c>
      <c r="F1074" s="2" t="n">
        <f aca="false">B1074*S$2-C1074*S$1</f>
        <v>0.130580430866967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-0.1385</v>
      </c>
      <c r="K1074" s="3" t="n">
        <f aca="false">(E1074-E1073)/0.02</f>
        <v>-2.24928568494083</v>
      </c>
      <c r="L1074" s="3" t="n">
        <f aca="false">(F1074-F1073)/0.02</f>
        <v>5.95845944078839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4888</v>
      </c>
      <c r="C1075" s="1" t="n">
        <v>0.01782</v>
      </c>
      <c r="D1075" s="1" t="n">
        <v>0.01569</v>
      </c>
      <c r="E1075" s="2" t="n">
        <f aca="false">B1075*S$1+C1075*S$2</f>
        <v>0.423969070689897</v>
      </c>
      <c r="F1075" s="2" t="n">
        <f aca="false">B1075*S$2-C1075*S$1</f>
        <v>0.243912319283683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0.024</v>
      </c>
      <c r="K1075" s="3" t="n">
        <f aca="false">(E1075-E1074)/0.02</f>
        <v>-1.74263411815348</v>
      </c>
      <c r="L1075" s="3" t="n">
        <f aca="false">(F1075-F1074)/0.02</f>
        <v>5.6665944208358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5109</v>
      </c>
      <c r="C1076" s="1" t="n">
        <v>-0.06174</v>
      </c>
      <c r="D1076" s="1" t="n">
        <v>0.01594</v>
      </c>
      <c r="E1076" s="2" t="n">
        <f aca="false">B1076*S$1+C1076*S$2</f>
        <v>0.40055055695256</v>
      </c>
      <c r="F1076" s="2" t="n">
        <f aca="false">B1076*S$2-C1076*S$1</f>
        <v>0.323094241553442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0.0125</v>
      </c>
      <c r="K1076" s="3" t="n">
        <f aca="false">(E1076-E1075)/0.02</f>
        <v>-1.17092568686684</v>
      </c>
      <c r="L1076" s="3" t="n">
        <f aca="false">(F1076-F1075)/0.02</f>
        <v>3.95909611348795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526</v>
      </c>
      <c r="C1077" s="1" t="n">
        <v>-0.09764</v>
      </c>
      <c r="D1077" s="1" t="n">
        <v>0.01436</v>
      </c>
      <c r="E1077" s="2" t="n">
        <f aca="false">B1077*S$1+C1077*S$2</f>
        <v>0.39433198161855</v>
      </c>
      <c r="F1077" s="2" t="n">
        <f aca="false">B1077*S$2-C1077*S$1</f>
        <v>0.361540949095379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-0.079</v>
      </c>
      <c r="K1077" s="3" t="n">
        <f aca="false">(E1077-E1076)/0.02</f>
        <v>-0.310928766700497</v>
      </c>
      <c r="L1077" s="3" t="n">
        <f aca="false">(F1077-F1076)/0.02</f>
        <v>1.92233537709686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5402</v>
      </c>
      <c r="C1078" s="1" t="n">
        <v>-0.09458</v>
      </c>
      <c r="D1078" s="1" t="n">
        <v>0.0126</v>
      </c>
      <c r="E1078" s="2" t="n">
        <f aca="false">B1078*S$1+C1078*S$2</f>
        <v>0.407995817532525</v>
      </c>
      <c r="F1078" s="2" t="n">
        <f aca="false">B1078*S$2-C1078*S$1</f>
        <v>0.366470775473252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-0.088</v>
      </c>
      <c r="K1078" s="3" t="n">
        <f aca="false">(E1078-E1077)/0.02</f>
        <v>0.68319179569874</v>
      </c>
      <c r="L1078" s="3" t="n">
        <f aca="false">(F1078-F1077)/0.02</f>
        <v>0.246491318893638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0.5523</v>
      </c>
      <c r="C1079" s="1" t="n">
        <v>-0.05684</v>
      </c>
      <c r="D1079" s="1" t="n">
        <v>0.01247</v>
      </c>
      <c r="E1079" s="2" t="n">
        <f aca="false">B1079*S$1+C1079*S$2</f>
        <v>0.438256352528179</v>
      </c>
      <c r="F1079" s="2" t="n">
        <f aca="false">B1079*S$2-C1079*S$1</f>
        <v>0.34087746342153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-0.0065</v>
      </c>
      <c r="K1079" s="3" t="n">
        <f aca="false">(E1079-E1078)/0.02</f>
        <v>1.51302674978269</v>
      </c>
      <c r="L1079" s="3" t="n">
        <f aca="false">(F1079-F1078)/0.02</f>
        <v>-1.27966560258609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0.5544</v>
      </c>
      <c r="C1080" s="1" t="n">
        <v>0.01744</v>
      </c>
      <c r="D1080" s="1" t="n">
        <v>0.01315</v>
      </c>
      <c r="E1080" s="2" t="n">
        <f aca="false">B1080*S$1+C1080*S$2</f>
        <v>0.47939965647735</v>
      </c>
      <c r="F1080" s="2" t="n">
        <f aca="false">B1080*S$2-C1080*S$1</f>
        <v>0.278997281293921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0.034</v>
      </c>
      <c r="K1080" s="3" t="n">
        <f aca="false">(E1080-E1079)/0.02</f>
        <v>2.05716519745855</v>
      </c>
      <c r="L1080" s="3" t="n">
        <f aca="false">(F1080-F1079)/0.02</f>
        <v>-3.09400910638048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5418</v>
      </c>
      <c r="C1081" s="1" t="n">
        <v>0.1298</v>
      </c>
      <c r="D1081" s="1" t="n">
        <v>0.01211</v>
      </c>
      <c r="E1081" s="2" t="n">
        <f aca="false">B1081*S$1+C1081*S$2</f>
        <v>0.528255978995022</v>
      </c>
      <c r="F1081" s="2" t="n">
        <f aca="false">B1081*S$2-C1081*S$1</f>
        <v>0.177033614480446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0.052</v>
      </c>
      <c r="K1081" s="3" t="n">
        <f aca="false">(E1081-E1080)/0.02</f>
        <v>2.44281612588359</v>
      </c>
      <c r="L1081" s="3" t="n">
        <f aca="false">(F1081-F1080)/0.02</f>
        <v>-5.09818334067372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5239</v>
      </c>
      <c r="C1082" s="1" t="n">
        <v>0.2712</v>
      </c>
      <c r="D1082" s="1" t="n">
        <v>0.008662</v>
      </c>
      <c r="E1082" s="2" t="n">
        <f aca="false">B1082*S$1+C1082*S$2</f>
        <v>0.588006502036397</v>
      </c>
      <c r="F1082" s="2" t="n">
        <f aca="false">B1082*S$2-C1082*S$1</f>
        <v>0.0476340588541533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0.1724</v>
      </c>
      <c r="K1082" s="3" t="n">
        <f aca="false">(E1082-E1081)/0.02</f>
        <v>2.98752615206876</v>
      </c>
      <c r="L1082" s="3" t="n">
        <f aca="false">(F1082-F1081)/0.02</f>
        <v>-6.46997778131465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5212</v>
      </c>
      <c r="C1083" s="1" t="n">
        <v>0.4162</v>
      </c>
      <c r="D1083" s="1" t="n">
        <v>0.005103</v>
      </c>
      <c r="E1083" s="2" t="n">
        <f aca="false">B1083*S$1+C1083*S$2</f>
        <v>0.662555065490589</v>
      </c>
      <c r="F1083" s="2" t="n">
        <f aca="false">B1083*S$2-C1083*S$1</f>
        <v>-0.0767636971019581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0.17795</v>
      </c>
      <c r="K1083" s="3" t="n">
        <f aca="false">(E1083-E1082)/0.02</f>
        <v>3.72742817270962</v>
      </c>
      <c r="L1083" s="3" t="n">
        <f aca="false">(F1083-F1082)/0.02</f>
        <v>-6.21988779780557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5465</v>
      </c>
      <c r="C1084" s="1" t="n">
        <v>0.5276</v>
      </c>
      <c r="D1084" s="1" t="n">
        <v>0.004128</v>
      </c>
      <c r="E1084" s="2" t="n">
        <f aca="false">B1084*S$1+C1084*S$2</f>
        <v>0.743043688358926</v>
      </c>
      <c r="F1084" s="2" t="n">
        <f aca="false">B1084*S$2-C1084*S$1</f>
        <v>-0.157829297628684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0.04875</v>
      </c>
      <c r="K1084" s="3" t="n">
        <f aca="false">(E1084-E1083)/0.02</f>
        <v>4.02443114341683</v>
      </c>
      <c r="L1084" s="3" t="n">
        <f aca="false">(F1084-F1083)/0.02</f>
        <v>-4.05328002633629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5871</v>
      </c>
      <c r="C1085" s="1" t="n">
        <v>0.5752</v>
      </c>
      <c r="D1085" s="1" t="n">
        <v>0.005569</v>
      </c>
      <c r="E1085" s="2" t="n">
        <f aca="false">B1085*S$1+C1085*S$2</f>
        <v>0.802698598040377</v>
      </c>
      <c r="F1085" s="2" t="n">
        <f aca="false">B1085*S$2-C1085*S$1</f>
        <v>-0.176681664877862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0.07205</v>
      </c>
      <c r="K1085" s="3" t="n">
        <f aca="false">(E1085-E1084)/0.02</f>
        <v>2.98274548407257</v>
      </c>
      <c r="L1085" s="3" t="n">
        <f aca="false">(F1085-F1084)/0.02</f>
        <v>-0.942618362458891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6098</v>
      </c>
      <c r="C1086" s="1" t="n">
        <v>0.5617</v>
      </c>
      <c r="D1086" s="1" t="n">
        <v>0.006709</v>
      </c>
      <c r="E1086" s="2" t="n">
        <f aca="false">B1086*S$1+C1086*S$2</f>
        <v>0.81479537975598</v>
      </c>
      <c r="F1086" s="2" t="n">
        <f aca="false">B1086*S$2-C1086*S$1</f>
        <v>-0.153203848281656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0.057</v>
      </c>
      <c r="K1086" s="3" t="n">
        <f aca="false">(E1086-E1085)/0.02</f>
        <v>0.604839085780129</v>
      </c>
      <c r="L1086" s="3" t="n">
        <f aca="false">(F1086-F1085)/0.02</f>
        <v>1.17389082981028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5856</v>
      </c>
      <c r="C1087" s="1" t="n">
        <v>0.5265</v>
      </c>
      <c r="D1087" s="1" t="n">
        <v>0.005745</v>
      </c>
      <c r="E1087" s="2" t="n">
        <f aca="false">B1087*S$1+C1087*S$2</f>
        <v>0.775619457727985</v>
      </c>
      <c r="F1087" s="2" t="n">
        <f aca="false">B1087*S$2-C1087*S$1</f>
        <v>-0.136176601491393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-0.0482</v>
      </c>
      <c r="K1087" s="3" t="n">
        <f aca="false">(E1087-E1086)/0.02</f>
        <v>-1.95879610139972</v>
      </c>
      <c r="L1087" s="3" t="n">
        <f aca="false">(F1087-F1086)/0.02</f>
        <v>0.851362339513134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5107</v>
      </c>
      <c r="C1088" s="1" t="n">
        <v>0.5136</v>
      </c>
      <c r="D1088" s="1" t="n">
        <v>0.004189</v>
      </c>
      <c r="E1088" s="2" t="n">
        <f aca="false">B1088*S$1+C1088*S$2</f>
        <v>0.705264696817261</v>
      </c>
      <c r="F1088" s="2" t="n">
        <f aca="false">B1088*S$2-C1088*S$1</f>
        <v>-0.164927733942043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-0.0778</v>
      </c>
      <c r="K1088" s="3" t="n">
        <f aca="false">(E1088-E1087)/0.02</f>
        <v>-3.51773804553623</v>
      </c>
      <c r="L1088" s="3" t="n">
        <f aca="false">(F1088-F1087)/0.02</f>
        <v>-1.43755662253245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4047</v>
      </c>
      <c r="C1089" s="1" t="n">
        <v>0.533</v>
      </c>
      <c r="D1089" s="1" t="n">
        <v>0.004976</v>
      </c>
      <c r="E1089" s="2" t="n">
        <f aca="false">B1089*S$1+C1089*S$2</f>
        <v>0.625652032350804</v>
      </c>
      <c r="F1089" s="2" t="n">
        <f aca="false">B1089*S$2-C1089*S$1</f>
        <v>-0.237551309016197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0.03935</v>
      </c>
      <c r="K1089" s="3" t="n">
        <f aca="false">(E1089-E1088)/0.02</f>
        <v>-3.98063322332284</v>
      </c>
      <c r="L1089" s="3" t="n">
        <f aca="false">(F1089-F1088)/0.02</f>
        <v>-3.63117875370773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2923</v>
      </c>
      <c r="C1090" s="1" t="n">
        <v>0.5576</v>
      </c>
      <c r="D1090" s="1" t="n">
        <v>0.008662</v>
      </c>
      <c r="E1090" s="2" t="n">
        <f aca="false">B1090*S$1+C1090*S$2</f>
        <v>0.543367440242958</v>
      </c>
      <c r="F1090" s="2" t="n">
        <f aca="false">B1090*S$2-C1090*S$1</f>
        <v>-0.317976217481457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0.1843</v>
      </c>
      <c r="K1090" s="3" t="n">
        <f aca="false">(E1090-E1089)/0.02</f>
        <v>-4.11422960539228</v>
      </c>
      <c r="L1090" s="3" t="n">
        <f aca="false">(F1090-F1089)/0.02</f>
        <v>-4.02124542326301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1915</v>
      </c>
      <c r="C1091" s="1" t="n">
        <v>0.554</v>
      </c>
      <c r="D1091" s="1" t="n">
        <v>0.01278</v>
      </c>
      <c r="E1091" s="2" t="n">
        <f aca="false">B1091*S$1+C1091*S$2</f>
        <v>0.455976482799151</v>
      </c>
      <c r="F1091" s="2" t="n">
        <f aca="false">B1091*S$2-C1091*S$1</f>
        <v>-0.368339106170001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0.2059</v>
      </c>
      <c r="K1091" s="3" t="n">
        <f aca="false">(E1091-E1090)/0.02</f>
        <v>-4.36954787219036</v>
      </c>
      <c r="L1091" s="3" t="n">
        <f aca="false">(F1091-F1090)/0.02</f>
        <v>-2.5181444344272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1149</v>
      </c>
      <c r="C1092" s="1" t="n">
        <v>0.5081</v>
      </c>
      <c r="D1092" s="1" t="n">
        <v>0.01514</v>
      </c>
      <c r="E1092" s="2" t="n">
        <f aca="false">B1092*S$1+C1092*S$2</f>
        <v>0.366692704405265</v>
      </c>
      <c r="F1092" s="2" t="n">
        <f aca="false">B1092*S$2-C1092*S$1</f>
        <v>-0.370005514196685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0.118</v>
      </c>
      <c r="K1092" s="3" t="n">
        <f aca="false">(E1092-E1091)/0.02</f>
        <v>-4.46418891969432</v>
      </c>
      <c r="L1092" s="3" t="n">
        <f aca="false">(F1092-F1091)/0.02</f>
        <v>-0.0833204013341748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07434</v>
      </c>
      <c r="C1093" s="1" t="n">
        <v>0.4235</v>
      </c>
      <c r="D1093" s="1" t="n">
        <v>0.01635</v>
      </c>
      <c r="E1093" s="2" t="n">
        <f aca="false">B1093*S$1+C1093*S$2</f>
        <v>0.287464703871031</v>
      </c>
      <c r="F1093" s="2" t="n">
        <f aca="false">B1093*S$2-C1093*S$1</f>
        <v>-0.31975417061915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0.0605</v>
      </c>
      <c r="K1093" s="3" t="n">
        <f aca="false">(E1093-E1092)/0.02</f>
        <v>-3.96140002671169</v>
      </c>
      <c r="L1093" s="3" t="n">
        <f aca="false">(F1093-F1092)/0.02</f>
        <v>2.51256717887675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0765</v>
      </c>
      <c r="C1094" s="1" t="n">
        <v>0.3099</v>
      </c>
      <c r="D1094" s="1" t="n">
        <v>0.01816</v>
      </c>
      <c r="E1094" s="2" t="n">
        <f aca="false">B1094*S$1+C1094*S$2</f>
        <v>0.229097659341837</v>
      </c>
      <c r="F1094" s="2" t="n">
        <f aca="false">B1094*S$2-C1094*S$1</f>
        <v>-0.222271281285036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0.0905</v>
      </c>
      <c r="K1094" s="3" t="n">
        <f aca="false">(E1094-E1093)/0.02</f>
        <v>-2.91835222645971</v>
      </c>
      <c r="L1094" s="3" t="n">
        <f aca="false">(F1094-F1093)/0.02</f>
        <v>4.87414446670568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1146</v>
      </c>
      <c r="C1095" s="1" t="n">
        <v>0.183</v>
      </c>
      <c r="D1095" s="1" t="n">
        <v>0.02016</v>
      </c>
      <c r="E1095" s="2" t="n">
        <f aca="false">B1095*S$1+C1095*S$2</f>
        <v>0.194161537174203</v>
      </c>
      <c r="F1095" s="2" t="n">
        <f aca="false">B1095*S$2-C1095*S$1</f>
        <v>-0.0944640539155007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1</v>
      </c>
      <c r="K1095" s="3" t="n">
        <f aca="false">(E1095-E1094)/0.02</f>
        <v>-1.74680610838169</v>
      </c>
      <c r="L1095" s="3" t="n">
        <f aca="false">(F1095-F1094)/0.02</f>
        <v>6.39036136847678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167</v>
      </c>
      <c r="C1096" s="1" t="n">
        <v>0.06832</v>
      </c>
      <c r="D1096" s="1" t="n">
        <v>0.01977</v>
      </c>
      <c r="E1096" s="2" t="n">
        <f aca="false">B1096*S$1+C1096*S$2</f>
        <v>0.177828116190536</v>
      </c>
      <c r="F1096" s="2" t="n">
        <f aca="false">B1096*S$2-C1096*S$1</f>
        <v>0.0305578711975382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-0.0195000000000001</v>
      </c>
      <c r="K1096" s="3" t="n">
        <f aca="false">(E1096-E1095)/0.02</f>
        <v>-0.816671049183358</v>
      </c>
      <c r="L1096" s="3" t="n">
        <f aca="false">(F1096-F1095)/0.02</f>
        <v>6.25109625565194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206</v>
      </c>
      <c r="C1097" s="1" t="n">
        <v>-0.008859</v>
      </c>
      <c r="D1097" s="1" t="n">
        <v>0.01598</v>
      </c>
      <c r="E1097" s="2" t="n">
        <f aca="false">B1097*S$1+C1097*S$2</f>
        <v>0.170003353046382</v>
      </c>
      <c r="F1097" s="2" t="n">
        <f aca="false">B1097*S$2-C1097*S$1</f>
        <v>0.11667622651589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-0.1895</v>
      </c>
      <c r="K1097" s="3" t="n">
        <f aca="false">(E1097-E1096)/0.02</f>
        <v>-0.391238157207698</v>
      </c>
      <c r="L1097" s="3" t="n">
        <f aca="false">(F1097-F1096)/0.02</f>
        <v>4.30591776591759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2088</v>
      </c>
      <c r="C1098" s="1" t="n">
        <v>-0.03967</v>
      </c>
      <c r="D1098" s="1" t="n">
        <v>0.01158</v>
      </c>
      <c r="E1098" s="2" t="n">
        <f aca="false">B1098*S$1+C1098*S$2</f>
        <v>0.156050545265331</v>
      </c>
      <c r="F1098" s="2" t="n">
        <f aca="false">B1098*S$2-C1098*S$1</f>
        <v>0.144289210346419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-0.22</v>
      </c>
      <c r="K1098" s="3" t="n">
        <f aca="false">(E1098-E1097)/0.02</f>
        <v>-0.697640389052563</v>
      </c>
      <c r="L1098" s="3" t="n">
        <f aca="false">(F1098-F1097)/0.02</f>
        <v>1.38064919152643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1647</v>
      </c>
      <c r="C1099" s="1" t="n">
        <v>-0.03742</v>
      </c>
      <c r="D1099" s="1" t="n">
        <v>0.01059</v>
      </c>
      <c r="E1099" s="2" t="n">
        <f aca="false">B1099*S$1+C1099*S$2</f>
        <v>0.119843942569357</v>
      </c>
      <c r="F1099" s="2" t="n">
        <f aca="false">B1099*S$2-C1099*S$1</f>
        <v>0.119011662577382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-0.0495</v>
      </c>
      <c r="K1099" s="3" t="n">
        <f aca="false">(E1099-E1098)/0.02</f>
        <v>-1.81033013479868</v>
      </c>
      <c r="L1099" s="3" t="n">
        <f aca="false">(F1099-F1098)/0.02</f>
        <v>-1.26387738845182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07937</v>
      </c>
      <c r="C1100" s="1" t="n">
        <v>-0.02804</v>
      </c>
      <c r="D1100" s="1" t="n">
        <v>0.01396</v>
      </c>
      <c r="E1100" s="2" t="n">
        <f aca="false">B1100*S$1+C1100*S$2</f>
        <v>0.0524506412228365</v>
      </c>
      <c r="F1100" s="2" t="n">
        <f aca="false">B1100*S$2-C1100*S$1</f>
        <v>0.0658389606184157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0.1685</v>
      </c>
      <c r="K1100" s="3" t="n">
        <f aca="false">(E1100-E1099)/0.02</f>
        <v>-3.36966506732602</v>
      </c>
      <c r="L1100" s="3" t="n">
        <f aca="false">(F1100-F1099)/0.02</f>
        <v>-2.65863509794833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-0.02289</v>
      </c>
      <c r="C1101" s="1" t="n">
        <v>-0.03476</v>
      </c>
      <c r="D1101" s="1" t="n">
        <v>0.01872</v>
      </c>
      <c r="E1101" s="2" t="n">
        <f aca="false">B1101*S$1+C1101*S$2</f>
        <v>-0.0378318145457668</v>
      </c>
      <c r="F1101" s="2" t="n">
        <f aca="false">B1101*S$2-C1101*S$1</f>
        <v>0.0173482998640993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0.238</v>
      </c>
      <c r="K1101" s="3" t="n">
        <f aca="false">(E1101-E1100)/0.02</f>
        <v>-4.51412278843016</v>
      </c>
      <c r="L1101" s="3" t="n">
        <f aca="false">(F1101-F1100)/0.02</f>
        <v>-2.42453303771582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-0.1056</v>
      </c>
      <c r="C1102" s="1" t="n">
        <v>-0.06576</v>
      </c>
      <c r="D1102" s="1" t="n">
        <v>0.02125</v>
      </c>
      <c r="E1102" s="2" t="n">
        <f aca="false">B1102*S$1+C1102*S$2</f>
        <v>-0.124401369770094</v>
      </c>
      <c r="F1102" s="2" t="n">
        <f aca="false">B1102*S$2-C1102*S$1</f>
        <v>-0.000191831499779867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0.1265</v>
      </c>
      <c r="K1102" s="3" t="n">
        <f aca="false">(E1102-E1101)/0.02</f>
        <v>-4.32847776121637</v>
      </c>
      <c r="L1102" s="3" t="n">
        <f aca="false">(F1102-F1101)/0.02</f>
        <v>-0.877006568193959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-0.1382</v>
      </c>
      <c r="C1103" s="1" t="n">
        <v>-0.1119</v>
      </c>
      <c r="D1103" s="1" t="n">
        <v>0.02072</v>
      </c>
      <c r="E1103" s="2" t="n">
        <f aca="false">B1103*S$1+C1103*S$2</f>
        <v>-0.176498212556514</v>
      </c>
      <c r="F1103" s="2" t="n">
        <f aca="false">B1103*S$2-C1103*S$1</f>
        <v>0.0216617396428752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0.0265000000000001</v>
      </c>
      <c r="K1103" s="3" t="n">
        <f aca="false">(E1103-E1102)/0.02</f>
        <v>-2.60484213932098</v>
      </c>
      <c r="L1103" s="3" t="n">
        <f aca="false">(F1103-F1102)/0.02</f>
        <v>1.09267855713275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-0.1177</v>
      </c>
      <c r="C1104" s="1" t="n">
        <v>-0.1568</v>
      </c>
      <c r="D1104" s="1" t="n">
        <v>0.0188</v>
      </c>
      <c r="E1104" s="2" t="n">
        <f aca="false">B1104*S$1+C1104*S$2</f>
        <v>-0.182906601549378</v>
      </c>
      <c r="F1104" s="2" t="n">
        <f aca="false">B1104*S$2-C1104*S$1</f>
        <v>0.0706024440770794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0.0959999999999999</v>
      </c>
      <c r="K1104" s="3" t="n">
        <f aca="false">(E1104-E1103)/0.02</f>
        <v>-0.32041944964321</v>
      </c>
      <c r="L1104" s="3" t="n">
        <f aca="false">(F1104-F1103)/0.02</f>
        <v>2.44703522171021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-0.07265</v>
      </c>
      <c r="C1105" s="1" t="n">
        <v>-0.1925</v>
      </c>
      <c r="D1105" s="1" t="n">
        <v>0.01686</v>
      </c>
      <c r="E1105" s="2" t="n">
        <f aca="false">B1105*S$1+C1105*S$2</f>
        <v>-0.163620152550656</v>
      </c>
      <c r="F1105" s="2" t="n">
        <f aca="false">B1105*S$2-C1105*S$1</f>
        <v>0.12475062396357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0.097</v>
      </c>
      <c r="K1105" s="3" t="n">
        <f aca="false">(E1105-E1104)/0.02</f>
        <v>0.964322449936079</v>
      </c>
      <c r="L1105" s="3" t="n">
        <f aca="false">(F1105-F1104)/0.02</f>
        <v>2.70740899432451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-0.04424</v>
      </c>
      <c r="C1106" s="1" t="n">
        <v>-0.2217</v>
      </c>
      <c r="D1106" s="1" t="n">
        <v>0.01421</v>
      </c>
      <c r="E1106" s="2" t="n">
        <f aca="false">B1106*S$1+C1106*S$2</f>
        <v>-0.155000748654462</v>
      </c>
      <c r="F1106" s="2" t="n">
        <f aca="false">B1106*S$2-C1106*S$1</f>
        <v>0.164568634668203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-0.1325</v>
      </c>
      <c r="K1106" s="3" t="n">
        <f aca="false">(E1106-E1105)/0.02</f>
        <v>0.430970194809724</v>
      </c>
      <c r="L1106" s="3" t="n">
        <f aca="false">(F1106-F1105)/0.02</f>
        <v>1.99090053523165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-0.05804</v>
      </c>
      <c r="C1107" s="1" t="n">
        <v>-0.2451</v>
      </c>
      <c r="D1107" s="1" t="n">
        <v>0.009803</v>
      </c>
      <c r="E1107" s="2" t="n">
        <f aca="false">B1107*S$1+C1107*S$2</f>
        <v>-0.179103923164478</v>
      </c>
      <c r="F1107" s="2" t="n">
        <f aca="false">B1107*S$2-C1107*S$1</f>
        <v>0.177100074271845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-0.22035</v>
      </c>
      <c r="K1107" s="3" t="n">
        <f aca="false">(E1107-E1106)/0.02</f>
        <v>-1.20515872550079</v>
      </c>
      <c r="L1107" s="3" t="n">
        <f aca="false">(F1107-F1106)/0.02</f>
        <v>0.626571980182109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-0.1114</v>
      </c>
      <c r="C1108" s="1" t="n">
        <v>-0.2531</v>
      </c>
      <c r="D1108" s="1" t="n">
        <v>0.0048</v>
      </c>
      <c r="E1108" s="2" t="n">
        <f aca="false">B1108*S$1+C1108*S$2</f>
        <v>-0.22859512368925</v>
      </c>
      <c r="F1108" s="2" t="n">
        <f aca="false">B1108*S$2-C1108*S$1</f>
        <v>0.155607967101612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-0.25015</v>
      </c>
      <c r="K1108" s="3" t="n">
        <f aca="false">(E1108-E1107)/0.02</f>
        <v>-2.47456002623862</v>
      </c>
      <c r="L1108" s="3" t="n">
        <f aca="false">(F1108-F1107)/0.02</f>
        <v>-1.07460535851162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-0.1833</v>
      </c>
      <c r="C1109" s="1" t="n">
        <v>-0.2349</v>
      </c>
      <c r="D1109" s="1" t="n">
        <v>0.002247</v>
      </c>
      <c r="E1109" s="2" t="n">
        <f aca="false">B1109*S$1+C1109*S$2</f>
        <v>-0.279925251193853</v>
      </c>
      <c r="F1109" s="2" t="n">
        <f aca="false">B1109*S$2-C1109*S$1</f>
        <v>0.102072296653198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0.12765</v>
      </c>
      <c r="K1109" s="3" t="n">
        <f aca="false">(E1109-E1108)/0.02</f>
        <v>-2.56650637523014</v>
      </c>
      <c r="L1109" s="3" t="n">
        <f aca="false">(F1109-F1108)/0.02</f>
        <v>-2.67678352242072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-0.2543</v>
      </c>
      <c r="C1110" s="1" t="n">
        <v>-0.1901</v>
      </c>
      <c r="D1110" s="1" t="n">
        <v>0.003794</v>
      </c>
      <c r="E1110" s="2" t="n">
        <f aca="false">B1110*S$1+C1110*S$2</f>
        <v>-0.316396282983311</v>
      </c>
      <c r="F1110" s="2" t="n">
        <f aca="false">B1110*S$2-C1110*S$1</f>
        <v>0.0264554741848325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0.07735</v>
      </c>
      <c r="K1110" s="3" t="n">
        <f aca="false">(E1110-E1109)/0.02</f>
        <v>-1.82355158947293</v>
      </c>
      <c r="L1110" s="3" t="n">
        <f aca="false">(F1110-F1109)/0.02</f>
        <v>-3.78084112341827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-0.3148</v>
      </c>
      <c r="C1111" s="1" t="n">
        <v>-0.1285</v>
      </c>
      <c r="D1111" s="1" t="n">
        <v>0.007495</v>
      </c>
      <c r="E1111" s="2" t="n">
        <f aca="false">B1111*S$1+C1111*S$2</f>
        <v>-0.33506016612401</v>
      </c>
      <c r="F1111" s="2" t="n">
        <f aca="false">B1111*S$2-C1111*S$1</f>
        <v>-0.0578444040245122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0.18505</v>
      </c>
      <c r="K1111" s="3" t="n">
        <f aca="false">(E1111-E1110)/0.02</f>
        <v>-0.93319415703492</v>
      </c>
      <c r="L1111" s="3" t="n">
        <f aca="false">(F1111-F1110)/0.02</f>
        <v>-4.21499391046724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-0.3617</v>
      </c>
      <c r="C1112" s="1" t="n">
        <v>-0.06264</v>
      </c>
      <c r="D1112" s="1" t="n">
        <v>0.009773</v>
      </c>
      <c r="E1112" s="2" t="n">
        <f aca="false">B1112*S$1+C1112*S$2</f>
        <v>-0.339933139091347</v>
      </c>
      <c r="F1112" s="2" t="n">
        <f aca="false">B1112*S$2-C1112*S$1</f>
        <v>-0.138550065129912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0.1139</v>
      </c>
      <c r="K1112" s="3" t="n">
        <f aca="false">(E1112-E1111)/0.02</f>
        <v>-0.243648648366876</v>
      </c>
      <c r="L1112" s="3" t="n">
        <f aca="false">(F1112-F1111)/0.02</f>
        <v>-4.03528305526998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-0.3898</v>
      </c>
      <c r="C1113" s="1" t="n">
        <v>-0.008738</v>
      </c>
      <c r="D1113" s="1" t="n">
        <v>0.009322</v>
      </c>
      <c r="E1113" s="2" t="n">
        <f aca="false">B1113*S$1+C1113*S$2</f>
        <v>-0.335199582412645</v>
      </c>
      <c r="F1113" s="2" t="n">
        <f aca="false">B1113*S$2-C1113*S$1</f>
        <v>-0.199152284933888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0.02255</v>
      </c>
      <c r="K1113" s="3" t="n">
        <f aca="false">(E1113-E1112)/0.02</f>
        <v>0.236677833935134</v>
      </c>
      <c r="L1113" s="3" t="n">
        <f aca="false">(F1113-F1112)/0.02</f>
        <v>-3.03011099019884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-0.391</v>
      </c>
      <c r="C1114" s="1" t="n">
        <v>0.01269</v>
      </c>
      <c r="D1114" s="1" t="n">
        <v>0.008169</v>
      </c>
      <c r="E1114" s="2" t="n">
        <f aca="false">B1114*S$1+C1114*S$2</f>
        <v>-0.324862130134043</v>
      </c>
      <c r="F1114" s="2" t="n">
        <f aca="false">B1114*S$2-C1114*S$1</f>
        <v>-0.217960162655408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0576500000000001</v>
      </c>
      <c r="K1114" s="3" t="n">
        <f aca="false">(E1114-E1113)/0.02</f>
        <v>0.516872613930069</v>
      </c>
      <c r="L1114" s="3" t="n">
        <f aca="false">(F1114-F1113)/0.02</f>
        <v>-0.940393886075988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-0.3603</v>
      </c>
      <c r="C1115" s="1" t="n">
        <v>-0.00694</v>
      </c>
      <c r="D1115" s="1" t="n">
        <v>0.008445</v>
      </c>
      <c r="E1115" s="2" t="n">
        <f aca="false">B1115*S$1+C1115*S$2</f>
        <v>-0.309229368738939</v>
      </c>
      <c r="F1115" s="2" t="n">
        <f aca="false">B1115*S$2-C1115*S$1</f>
        <v>-0.185044457115898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0138</v>
      </c>
      <c r="K1115" s="3" t="n">
        <f aca="false">(E1115-E1114)/0.02</f>
        <v>0.781638069755225</v>
      </c>
      <c r="L1115" s="3" t="n">
        <f aca="false">(F1115-F1114)/0.02</f>
        <v>1.6457852769755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-0.3051</v>
      </c>
      <c r="C1116" s="1" t="n">
        <v>-0.04393</v>
      </c>
      <c r="D1116" s="1" t="n">
        <v>0.009711</v>
      </c>
      <c r="E1116" s="2" t="n">
        <f aca="false">B1116*S$1+C1116*S$2</f>
        <v>-0.28201882741509</v>
      </c>
      <c r="F1116" s="2" t="n">
        <f aca="false">B1116*S$2-C1116*S$1</f>
        <v>-0.124423614653399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0633</v>
      </c>
      <c r="K1116" s="3" t="n">
        <f aca="false">(E1116-E1115)/0.02</f>
        <v>1.36052706619242</v>
      </c>
      <c r="L1116" s="3" t="n">
        <f aca="false">(F1116-F1115)/0.02</f>
        <v>3.03104212312496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-0.2476</v>
      </c>
      <c r="C1117" s="1" t="n">
        <v>-0.05222</v>
      </c>
      <c r="D1117" s="1" t="n">
        <v>0.01003</v>
      </c>
      <c r="E1117" s="2" t="n">
        <f aca="false">B1117*S$1+C1117*S$2</f>
        <v>-0.237649092586589</v>
      </c>
      <c r="F1117" s="2" t="n">
        <f aca="false">B1117*S$2-C1117*S$1</f>
        <v>-0.086922938242853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0.0159500000000001</v>
      </c>
      <c r="K1117" s="3" t="n">
        <f aca="false">(E1117-E1116)/0.02</f>
        <v>2.21848674142506</v>
      </c>
      <c r="L1117" s="3" t="n">
        <f aca="false">(F1117-F1116)/0.02</f>
        <v>1.8750338205273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-0.2154</v>
      </c>
      <c r="C1118" s="1" t="n">
        <v>-0.003633</v>
      </c>
      <c r="D1118" s="1" t="n">
        <v>0.00908</v>
      </c>
      <c r="E1118" s="2" t="n">
        <f aca="false">B1118*S$1+C1118*S$2</f>
        <v>-0.184594756599053</v>
      </c>
      <c r="F1118" s="2" t="n">
        <f aca="false">B1118*S$2-C1118*S$1</f>
        <v>-0.111063650782496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0.0475000000000001</v>
      </c>
      <c r="K1118" s="3" t="n">
        <f aca="false">(E1118-E1117)/0.02</f>
        <v>2.65271679937678</v>
      </c>
      <c r="L1118" s="3" t="n">
        <f aca="false">(F1118-F1117)/0.02</f>
        <v>-1.20703562698216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-0.2212</v>
      </c>
      <c r="C1119" s="1" t="n">
        <v>0.08204</v>
      </c>
      <c r="D1119" s="1" t="n">
        <v>0.008746</v>
      </c>
      <c r="E1119" s="2" t="n">
        <f aca="false">B1119*S$1+C1119*S$2</f>
        <v>-0.144113662432109</v>
      </c>
      <c r="F1119" s="2" t="n">
        <f aca="false">B1119*S$2-C1119*S$1</f>
        <v>-0.186792007057058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-0.0167</v>
      </c>
      <c r="K1119" s="3" t="n">
        <f aca="false">(E1119-E1118)/0.02</f>
        <v>2.02405470834721</v>
      </c>
      <c r="L1119" s="3" t="n">
        <f aca="false">(F1119-F1118)/0.02</f>
        <v>-3.7864178137281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-0.2473</v>
      </c>
      <c r="C1120" s="1" t="n">
        <v>0.1522</v>
      </c>
      <c r="D1120" s="1" t="n">
        <v>0.01071</v>
      </c>
      <c r="E1120" s="2" t="n">
        <f aca="false">B1120*S$1+C1120*S$2</f>
        <v>-0.12906858216319</v>
      </c>
      <c r="F1120" s="2" t="n">
        <f aca="false">B1120*S$2-C1120*S$1</f>
        <v>-0.26012195427988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0.0982</v>
      </c>
      <c r="K1120" s="3" t="n">
        <f aca="false">(E1120-E1119)/0.02</f>
        <v>0.752254013445947</v>
      </c>
      <c r="L1120" s="3" t="n">
        <f aca="false">(F1120-F1119)/0.02</f>
        <v>-3.66649736114107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-0.2524</v>
      </c>
      <c r="C1121" s="1" t="n">
        <v>0.1648</v>
      </c>
      <c r="D1121" s="1" t="n">
        <v>0.01415</v>
      </c>
      <c r="E1121" s="2" t="n">
        <f aca="false">B1121*S$1+C1121*S$2</f>
        <v>-0.12671664472425</v>
      </c>
      <c r="F1121" s="2" t="n">
        <f aca="false">B1121*S$2-C1121*S$1</f>
        <v>-0.27350994853904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0.172</v>
      </c>
      <c r="K1121" s="3" t="n">
        <f aca="false">(E1121-E1120)/0.02</f>
        <v>0.117596871947029</v>
      </c>
      <c r="L1121" s="3" t="n">
        <f aca="false">(F1121-F1120)/0.02</f>
        <v>-0.669399712958016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-0.2003</v>
      </c>
      <c r="C1122" s="1" t="n">
        <v>0.1166</v>
      </c>
      <c r="D1122" s="1" t="n">
        <v>0.01682</v>
      </c>
      <c r="E1122" s="2" t="n">
        <f aca="false">B1122*S$1+C1122*S$2</f>
        <v>-0.10807544745054</v>
      </c>
      <c r="F1122" s="2" t="n">
        <f aca="false">B1122*S$2-C1122*S$1</f>
        <v>-0.20502523663775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0.1335</v>
      </c>
      <c r="K1122" s="3" t="n">
        <f aca="false">(E1122-E1121)/0.02</f>
        <v>0.932059863685467</v>
      </c>
      <c r="L1122" s="3" t="n">
        <f aca="false">(F1122-F1121)/0.02</f>
        <v>3.42423559506449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-0.08833</v>
      </c>
      <c r="C1123" s="1" t="n">
        <v>0.0375</v>
      </c>
      <c r="D1123" s="1" t="n">
        <v>0.01773</v>
      </c>
      <c r="E1123" s="2" t="n">
        <f aca="false">B1123*S$1+C1123*S$2</f>
        <v>-0.0550361159247519</v>
      </c>
      <c r="F1123" s="2" t="n">
        <f aca="false">B1123*S$2-C1123*S$1</f>
        <v>-0.078609572215585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0.0454999999999999</v>
      </c>
      <c r="K1123" s="3" t="n">
        <f aca="false">(E1123-E1122)/0.02</f>
        <v>2.65196657628942</v>
      </c>
      <c r="L1123" s="3" t="n">
        <f aca="false">(F1123-F1122)/0.02</f>
        <v>6.32078322110826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0.04901</v>
      </c>
      <c r="C1124" s="1" t="n">
        <v>-0.03584</v>
      </c>
      <c r="D1124" s="1" t="n">
        <v>0.01823</v>
      </c>
      <c r="E1124" s="2" t="n">
        <f aca="false">B1124*S$1+C1124*S$2</f>
        <v>0.0225705307625084</v>
      </c>
      <c r="F1124" s="2" t="n">
        <f aca="false">B1124*S$2-C1124*S$1</f>
        <v>0.0563653869063157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0.025</v>
      </c>
      <c r="K1124" s="3" t="n">
        <f aca="false">(E1124-E1123)/0.02</f>
        <v>3.88033233436302</v>
      </c>
      <c r="L1124" s="3" t="n">
        <f aca="false">(F1124-F1123)/0.02</f>
        <v>6.74874795609503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0.1626</v>
      </c>
      <c r="C1125" s="1" t="n">
        <v>-0.08359</v>
      </c>
      <c r="D1125" s="1" t="n">
        <v>0.02012</v>
      </c>
      <c r="E1125" s="2" t="n">
        <f aca="false">B1125*S$1+C1125*S$2</f>
        <v>0.0935966691377813</v>
      </c>
      <c r="F1125" s="2" t="n">
        <f aca="false">B1125*S$2-C1125*S$1</f>
        <v>0.157053212722035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0.0945</v>
      </c>
      <c r="K1125" s="3" t="n">
        <f aca="false">(E1125-E1124)/0.02</f>
        <v>3.55130691876365</v>
      </c>
      <c r="L1125" s="3" t="n">
        <f aca="false">(F1125-F1124)/0.02</f>
        <v>5.03439129078595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219</v>
      </c>
      <c r="C1126" s="1" t="n">
        <v>-0.1087</v>
      </c>
      <c r="D1126" s="1" t="n">
        <v>0.02333</v>
      </c>
      <c r="E1126" s="2" t="n">
        <f aca="false">B1126*S$1+C1126*S$2</f>
        <v>0.128120309036108</v>
      </c>
      <c r="F1126" s="2" t="n">
        <f aca="false">B1126*S$2-C1126*S$1</f>
        <v>0.208235146919275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0.1605</v>
      </c>
      <c r="K1126" s="3" t="n">
        <f aca="false">(E1126-E1125)/0.02</f>
        <v>1.72618199491633</v>
      </c>
      <c r="L1126" s="3" t="n">
        <f aca="false">(F1126-F1125)/0.02</f>
        <v>2.55909670986203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2174</v>
      </c>
      <c r="C1127" s="1" t="n">
        <v>-0.1246</v>
      </c>
      <c r="D1127" s="1" t="n">
        <v>0.02584</v>
      </c>
      <c r="E1127" s="2" t="n">
        <f aca="false">B1127*S$1+C1127*S$2</f>
        <v>0.11833771578095</v>
      </c>
      <c r="F1127" s="2" t="n">
        <f aca="false">B1127*S$2-C1127*S$1</f>
        <v>0.220871240825389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0.1255</v>
      </c>
      <c r="K1127" s="3" t="n">
        <f aca="false">(E1127-E1126)/0.02</f>
        <v>-0.489129662757912</v>
      </c>
      <c r="L1127" s="3" t="n">
        <f aca="false">(F1127-F1126)/0.02</f>
        <v>0.631804695305703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1862</v>
      </c>
      <c r="C1128" s="1" t="n">
        <v>-0.1363</v>
      </c>
      <c r="D1128" s="1" t="n">
        <v>0.02603</v>
      </c>
      <c r="E1128" s="2" t="n">
        <f aca="false">B1128*S$1+C1128*S$2</f>
        <v>0.0856785597893407</v>
      </c>
      <c r="F1128" s="2" t="n">
        <f aca="false">B1128*S$2-C1128*S$1</f>
        <v>0.214259922506344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0.00950000000000013</v>
      </c>
      <c r="K1128" s="3" t="n">
        <f aca="false">(E1128-E1127)/0.02</f>
        <v>-1.63295779958045</v>
      </c>
      <c r="L1128" s="3" t="n">
        <f aca="false">(F1128-F1127)/0.02</f>
        <v>-0.33056591595229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1619</v>
      </c>
      <c r="C1129" s="1" t="n">
        <v>-0.132</v>
      </c>
      <c r="D1129" s="1" t="n">
        <v>0.02454</v>
      </c>
      <c r="E1129" s="2" t="n">
        <f aca="false">B1129*S$1+C1129*S$2</f>
        <v>0.0673496438889423</v>
      </c>
      <c r="F1129" s="2" t="n">
        <f aca="false">B1129*S$2-C1129*S$1</f>
        <v>0.197736277572004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0.0745000000000001</v>
      </c>
      <c r="K1129" s="3" t="n">
        <f aca="false">(E1129-E1128)/0.02</f>
        <v>-0.916445795019921</v>
      </c>
      <c r="L1129" s="3" t="n">
        <f aca="false">(F1129-F1128)/0.02</f>
        <v>-0.826182246716976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0.1653</v>
      </c>
      <c r="C1130" s="1" t="n">
        <v>-0.09488</v>
      </c>
      <c r="D1130" s="1" t="n">
        <v>0.02316</v>
      </c>
      <c r="E1130" s="2" t="n">
        <f aca="false">B1130*S$1+C1130*S$2</f>
        <v>0.0899036105042108</v>
      </c>
      <c r="F1130" s="2" t="n">
        <f aca="false">B1130*S$2-C1130*S$1</f>
        <v>0.16805845774107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-0.069</v>
      </c>
      <c r="K1130" s="3" t="n">
        <f aca="false">(E1130-E1129)/0.02</f>
        <v>1.12769833076342</v>
      </c>
      <c r="L1130" s="3" t="n">
        <f aca="false">(F1130-F1129)/0.02</f>
        <v>-1.48389099154668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0.1923</v>
      </c>
      <c r="C1131" s="1" t="n">
        <v>-0.02094</v>
      </c>
      <c r="D1131" s="1" t="n">
        <v>0.02243</v>
      </c>
      <c r="E1131" s="2" t="n">
        <f aca="false">B1131*S$1+C1131*S$2</f>
        <v>0.151983139497837</v>
      </c>
      <c r="F1131" s="2" t="n">
        <f aca="false">B1131*S$2-C1131*S$1</f>
        <v>0.119661601645561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-0.0365000000000001</v>
      </c>
      <c r="K1131" s="3" t="n">
        <f aca="false">(E1131-E1130)/0.02</f>
        <v>3.10397644968133</v>
      </c>
      <c r="L1131" s="3" t="n">
        <f aca="false">(F1131-F1130)/0.02</f>
        <v>-2.41984280477548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0.2243</v>
      </c>
      <c r="C1132" s="1" t="n">
        <v>0.07382</v>
      </c>
      <c r="D1132" s="1" t="n">
        <v>0.02119</v>
      </c>
      <c r="E1132" s="2" t="n">
        <f aca="false">B1132*S$1+C1132*S$2</f>
        <v>0.229335828053582</v>
      </c>
      <c r="F1132" s="2" t="n">
        <f aca="false">B1132*S$2-C1132*S$1</f>
        <v>0.0562579805092405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-0.0619999999999999</v>
      </c>
      <c r="K1132" s="3" t="n">
        <f aca="false">(E1132-E1131)/0.02</f>
        <v>3.8676344277872</v>
      </c>
      <c r="L1132" s="3" t="n">
        <f aca="false">(F1132-F1131)/0.02</f>
        <v>-3.17018105681602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0.2482</v>
      </c>
      <c r="C1133" s="1" t="n">
        <v>0.161</v>
      </c>
      <c r="D1133" s="1" t="n">
        <v>0.01886</v>
      </c>
      <c r="E1133" s="2" t="n">
        <f aca="false">B1133*S$1+C1133*S$2</f>
        <v>0.295802539007571</v>
      </c>
      <c r="F1133" s="2" t="n">
        <f aca="false">B1133*S$2-C1133*S$1</f>
        <v>-0.00500978209850311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1165</v>
      </c>
      <c r="K1133" s="3" t="n">
        <f aca="false">(E1133-E1132)/0.02</f>
        <v>3.32333554769947</v>
      </c>
      <c r="L1133" s="3" t="n">
        <f aca="false">(F1133-F1132)/0.02</f>
        <v>-3.06338813038718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0.2627</v>
      </c>
      <c r="C1134" s="1" t="n">
        <v>0.2143</v>
      </c>
      <c r="D1134" s="1" t="n">
        <v>0.017</v>
      </c>
      <c r="E1134" s="2" t="n">
        <f aca="false">B1134*S$1+C1134*S$2</f>
        <v>0.336343933185469</v>
      </c>
      <c r="F1134" s="2" t="n">
        <f aca="false">B1134*S$2-C1134*S$1</f>
        <v>-0.0425269162922592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-0.0929999999999999</v>
      </c>
      <c r="K1134" s="3" t="n">
        <f aca="false">(E1134-E1133)/0.02</f>
        <v>2.0270697088949</v>
      </c>
      <c r="L1134" s="3" t="n">
        <f aca="false">(F1134-F1133)/0.02</f>
        <v>-1.8758567096878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0.268</v>
      </c>
      <c r="C1135" s="1" t="n">
        <v>0.2232</v>
      </c>
      <c r="D1135" s="1" t="n">
        <v>0.0177</v>
      </c>
      <c r="E1135" s="2" t="n">
        <f aca="false">B1135*S$1+C1135*S$2</f>
        <v>0.345554869546774</v>
      </c>
      <c r="F1135" s="2" t="n">
        <f aca="false">B1135*S$2-C1135*S$1</f>
        <v>-0.0472659722476154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0.035</v>
      </c>
      <c r="K1135" s="3" t="n">
        <f aca="false">(E1135-E1134)/0.02</f>
        <v>0.46054681806523</v>
      </c>
      <c r="L1135" s="3" t="n">
        <f aca="false">(F1135-F1134)/0.02</f>
        <v>-0.23695279776781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0.2541</v>
      </c>
      <c r="C1136" s="1" t="n">
        <v>0.201</v>
      </c>
      <c r="D1136" s="1" t="n">
        <v>0.02068</v>
      </c>
      <c r="E1136" s="2" t="n">
        <f aca="false">B1136*S$1+C1136*S$2</f>
        <v>0.322002793344222</v>
      </c>
      <c r="F1136" s="2" t="n">
        <f aca="false">B1136*S$2-C1136*S$1</f>
        <v>-0.0358051822857843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0.149</v>
      </c>
      <c r="K1136" s="3" t="n">
        <f aca="false">(E1136-E1135)/0.02</f>
        <v>-1.17760381012758</v>
      </c>
      <c r="L1136" s="3" t="n">
        <f aca="false">(F1136-F1135)/0.02</f>
        <v>0.573039498091554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0.2054</v>
      </c>
      <c r="C1137" s="1" t="n">
        <v>0.1783</v>
      </c>
      <c r="D1137" s="1" t="n">
        <v>0.02302</v>
      </c>
      <c r="E1137" s="2" t="n">
        <f aca="false">B1137*S$1+C1137*S$2</f>
        <v>0.26867368376331</v>
      </c>
      <c r="F1137" s="2" t="n">
        <f aca="false">B1137*S$2-C1137*S$1</f>
        <v>-0.0423615586711904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0.117</v>
      </c>
      <c r="K1137" s="3" t="n">
        <f aca="false">(E1137-E1136)/0.02</f>
        <v>-2.66645547904558</v>
      </c>
      <c r="L1137" s="3" t="n">
        <f aca="false">(F1137-F1136)/0.02</f>
        <v>-0.327818819270308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0.1177</v>
      </c>
      <c r="C1138" s="1" t="n">
        <v>0.18</v>
      </c>
      <c r="D1138" s="1" t="n">
        <v>0.02224</v>
      </c>
      <c r="E1138" s="2" t="n">
        <f aca="false">B1138*S$1+C1138*S$2</f>
        <v>0.195200728479588</v>
      </c>
      <c r="F1138" s="2" t="n">
        <f aca="false">B1138*S$2-C1138*S$1</f>
        <v>-0.0902771599079084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-0.039</v>
      </c>
      <c r="K1138" s="3" t="n">
        <f aca="false">(E1138-E1137)/0.02</f>
        <v>-3.67364776418611</v>
      </c>
      <c r="L1138" s="3" t="n">
        <f aca="false">(F1138-F1137)/0.02</f>
        <v>-2.3957800618359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0.009614</v>
      </c>
      <c r="C1139" s="1" t="n">
        <v>0.2049</v>
      </c>
      <c r="D1139" s="1" t="n">
        <v>0.0188</v>
      </c>
      <c r="E1139" s="2" t="n">
        <f aca="false">B1139*S$1+C1139*S$2</f>
        <v>0.116733591637832</v>
      </c>
      <c r="F1139" s="2" t="n">
        <f aca="false">B1139*S$2-C1139*S$1</f>
        <v>-0.168670411096114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-0.172</v>
      </c>
      <c r="K1139" s="3" t="n">
        <f aca="false">(E1139-E1138)/0.02</f>
        <v>-3.92335684208783</v>
      </c>
      <c r="L1139" s="3" t="n">
        <f aca="false">(F1139-F1138)/0.02</f>
        <v>-3.91966255941026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08247</v>
      </c>
      <c r="C1140" s="1" t="n">
        <v>0.2279</v>
      </c>
      <c r="D1140" s="1" t="n">
        <v>0.01522</v>
      </c>
      <c r="E1140" s="2" t="n">
        <f aca="false">B1140*S$1+C1140*S$2</f>
        <v>0.0508300738287269</v>
      </c>
      <c r="F1140" s="2" t="n">
        <f aca="false">B1140*S$2-C1140*S$1</f>
        <v>-0.236972602835362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0.179</v>
      </c>
      <c r="K1140" s="3" t="n">
        <f aca="false">(E1140-E1139)/0.02</f>
        <v>-3.29517589045523</v>
      </c>
      <c r="L1140" s="3" t="n">
        <f aca="false">(F1140-F1139)/0.02</f>
        <v>-3.41510958696241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1211</v>
      </c>
      <c r="C1141" s="1" t="n">
        <v>0.2236</v>
      </c>
      <c r="D1141" s="1" t="n">
        <v>0.01317</v>
      </c>
      <c r="E1141" s="2" t="n">
        <f aca="false">B1141*S$1+C1141*S$2</f>
        <v>0.0157913230380014</v>
      </c>
      <c r="F1141" s="2" t="n">
        <f aca="false">B1141*S$2-C1141*S$1</f>
        <v>-0.253796777199218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0.1025</v>
      </c>
      <c r="K1141" s="3" t="n">
        <f aca="false">(E1141-E1140)/0.02</f>
        <v>-1.75193753953628</v>
      </c>
      <c r="L1141" s="3" t="n">
        <f aca="false">(F1141-F1140)/0.02</f>
        <v>-0.841208718192804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08776</v>
      </c>
      <c r="C1142" s="1" t="n">
        <v>0.188</v>
      </c>
      <c r="D1142" s="1" t="n">
        <v>0.01223</v>
      </c>
      <c r="E1142" s="2" t="n">
        <f aca="false">B1142*S$1+C1142*S$2</f>
        <v>0.0252001207571546</v>
      </c>
      <c r="F1142" s="2" t="n">
        <f aca="false">B1142*S$2-C1142*S$1</f>
        <v>-0.205938756706514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-0.047</v>
      </c>
      <c r="K1142" s="3" t="n">
        <f aca="false">(E1142-E1141)/0.02</f>
        <v>0.470439885957658</v>
      </c>
      <c r="L1142" s="3" t="n">
        <f aca="false">(F1142-F1141)/0.02</f>
        <v>2.39290102463519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0.006047</v>
      </c>
      <c r="C1143" s="1" t="n">
        <v>0.1384</v>
      </c>
      <c r="D1143" s="1" t="n">
        <v>0.01146</v>
      </c>
      <c r="E1143" s="2" t="n">
        <f aca="false">B1143*S$1+C1143*S$2</f>
        <v>0.0784689730073335</v>
      </c>
      <c r="F1143" s="2" t="n">
        <f aca="false">B1143*S$2-C1143*S$1</f>
        <v>-0.114165434717231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-0.0385</v>
      </c>
      <c r="K1143" s="3" t="n">
        <f aca="false">(E1143-E1142)/0.02</f>
        <v>2.66344261250894</v>
      </c>
      <c r="L1143" s="3" t="n">
        <f aca="false">(F1143-F1142)/0.02</f>
        <v>4.58866609946415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0.1225</v>
      </c>
      <c r="C1144" s="1" t="n">
        <v>0.09797</v>
      </c>
      <c r="D1144" s="1" t="n">
        <v>0.01128</v>
      </c>
      <c r="E1144" s="2" t="n">
        <f aca="false">B1144*S$1+C1144*S$2</f>
        <v>0.155802082096089</v>
      </c>
      <c r="F1144" s="2" t="n">
        <f aca="false">B1144*S$2-C1144*S$1</f>
        <v>-0.0181681621118775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-0.00899999999999998</v>
      </c>
      <c r="K1144" s="3" t="n">
        <f aca="false">(E1144-E1143)/0.02</f>
        <v>3.86665545443779</v>
      </c>
      <c r="L1144" s="3" t="n">
        <f aca="false">(F1144-F1143)/0.02</f>
        <v>4.79986363026769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0.2173</v>
      </c>
      <c r="C1145" s="1" t="n">
        <v>0.08157</v>
      </c>
      <c r="D1145" s="1" t="n">
        <v>0.01299</v>
      </c>
      <c r="E1145" s="2" t="n">
        <f aca="false">B1145*S$1+C1145*S$2</f>
        <v>0.227506365678294</v>
      </c>
      <c r="F1145" s="2" t="n">
        <f aca="false">B1145*S$2-C1145*S$1</f>
        <v>0.0459761729143958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0.0855</v>
      </c>
      <c r="K1145" s="3" t="n">
        <f aca="false">(E1145-E1144)/0.02</f>
        <v>3.58521417911023</v>
      </c>
      <c r="L1145" s="3" t="n">
        <f aca="false">(F1145-F1144)/0.02</f>
        <v>3.20721675131366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0.2644</v>
      </c>
      <c r="C1146" s="1" t="n">
        <v>0.08919</v>
      </c>
      <c r="D1146" s="1" t="n">
        <v>0.01673</v>
      </c>
      <c r="E1146" s="2" t="n">
        <f aca="false">B1146*S$1+C1146*S$2</f>
        <v>0.271487415800719</v>
      </c>
      <c r="F1146" s="2" t="n">
        <f aca="false">B1146*S$2-C1146*S$1</f>
        <v>0.0644732437670677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187</v>
      </c>
      <c r="K1146" s="3" t="n">
        <f aca="false">(E1146-E1145)/0.02</f>
        <v>2.19905250612123</v>
      </c>
      <c r="L1146" s="3" t="n">
        <f aca="false">(F1146-F1145)/0.02</f>
        <v>0.9248535426336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2655</v>
      </c>
      <c r="C1147" s="1" t="n">
        <v>0.109</v>
      </c>
      <c r="D1147" s="1" t="n">
        <v>0.02044</v>
      </c>
      <c r="E1147" s="2" t="n">
        <f aca="false">B1147*S$1+C1147*S$2</f>
        <v>0.28291796933095</v>
      </c>
      <c r="F1147" s="2" t="n">
        <f aca="false">B1147*S$2-C1147*S$1</f>
        <v>0.0482563221728655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0.1855</v>
      </c>
      <c r="K1147" s="3" t="n">
        <f aca="false">(E1147-E1146)/0.02</f>
        <v>0.571527676511593</v>
      </c>
      <c r="L1147" s="3" t="n">
        <f aca="false">(F1147-F1146)/0.02</f>
        <v>-0.810846079710113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2397</v>
      </c>
      <c r="C1148" s="1" t="n">
        <v>0.1254</v>
      </c>
      <c r="D1148" s="1" t="n">
        <v>0.0218</v>
      </c>
      <c r="E1148" s="2" t="n">
        <f aca="false">B1148*S$1+C1148*S$2</f>
        <v>0.269729004383539</v>
      </c>
      <c r="F1148" s="2" t="n">
        <f aca="false">B1148*S$2-C1148*S$1</f>
        <v>0.0206764163786834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0.068</v>
      </c>
      <c r="K1148" s="3" t="n">
        <f aca="false">(E1148-E1147)/0.02</f>
        <v>-0.659448247370562</v>
      </c>
      <c r="L1148" s="3" t="n">
        <f aca="false">(F1148-F1147)/0.02</f>
        <v>-1.37899528970911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2024</v>
      </c>
      <c r="C1149" s="1" t="n">
        <v>0.1272</v>
      </c>
      <c r="D1149" s="1" t="n">
        <v>0.02068</v>
      </c>
      <c r="E1149" s="2" t="n">
        <f aca="false">B1149*S$1+C1149*S$2</f>
        <v>0.239050665072524</v>
      </c>
      <c r="F1149" s="2" t="n">
        <f aca="false">B1149*S$2-C1149*S$1</f>
        <v>-0.000616058750296716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0.056</v>
      </c>
      <c r="K1149" s="3" t="n">
        <f aca="false">(E1149-E1148)/0.02</f>
        <v>-1.53391696555075</v>
      </c>
      <c r="L1149" s="3" t="n">
        <f aca="false">(F1149-F1148)/0.02</f>
        <v>-1.064623756449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1565</v>
      </c>
      <c r="C1150" s="1" t="n">
        <v>0.1091</v>
      </c>
      <c r="D1150" s="1" t="n">
        <v>0.01925</v>
      </c>
      <c r="E1150" s="2" t="n">
        <f aca="false">B1150*S$1+C1150*S$2</f>
        <v>0.190533718776323</v>
      </c>
      <c r="F1150" s="2" t="n">
        <f aca="false">B1150*S$2-C1150*S$1</f>
        <v>-0.0095896824381695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0.0715</v>
      </c>
      <c r="K1150" s="3" t="n">
        <f aca="false">(E1150-E1149)/0.02</f>
        <v>-2.42584731481005</v>
      </c>
      <c r="L1150" s="3" t="n">
        <f aca="false">(F1150-F1149)/0.02</f>
        <v>-0.448681184393639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09856</v>
      </c>
      <c r="C1151" s="1" t="n">
        <v>0.07</v>
      </c>
      <c r="D1151" s="1" t="n">
        <v>0.01947</v>
      </c>
      <c r="E1151" s="2" t="n">
        <f aca="false">B1151*S$1+C1151*S$2</f>
        <v>0.120677968853502</v>
      </c>
      <c r="F1151" s="2" t="n">
        <f aca="false">B1151*S$2-C1151*S$1</f>
        <v>-0.00713452404812515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0110000000000001</v>
      </c>
      <c r="K1151" s="3" t="n">
        <f aca="false">(E1151-E1150)/0.02</f>
        <v>-3.49278749614108</v>
      </c>
      <c r="L1151" s="3" t="n">
        <f aca="false">(F1151-F1150)/0.02</f>
        <v>0.122757919502218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03174</v>
      </c>
      <c r="C1152" s="1" t="n">
        <v>0.01292</v>
      </c>
      <c r="D1152" s="1" t="n">
        <v>0.02099</v>
      </c>
      <c r="E1152" s="2" t="n">
        <f aca="false">B1152*S$1+C1152*S$2</f>
        <v>0.033763603465898</v>
      </c>
      <c r="F1152" s="2" t="n">
        <f aca="false">B1152*S$2-C1152*S$1</f>
        <v>0.0058628560444209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0.076</v>
      </c>
      <c r="K1152" s="3" t="n">
        <f aca="false">(E1152-E1151)/0.02</f>
        <v>-4.34571826938019</v>
      </c>
      <c r="L1152" s="3" t="n">
        <f aca="false">(F1152-F1151)/0.02</f>
        <v>0.649869004627303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-0.03317</v>
      </c>
      <c r="C1153" s="1" t="n">
        <v>-0.05488</v>
      </c>
      <c r="D1153" s="1" t="n">
        <v>0.02203</v>
      </c>
      <c r="E1153" s="2" t="n">
        <f aca="false">B1153*S$1+C1153*S$2</f>
        <v>-0.0572117245706269</v>
      </c>
      <c r="F1153" s="2" t="n">
        <f aca="false">B1153*S$2-C1153*S$1</f>
        <v>0.0289634575224493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0.052</v>
      </c>
      <c r="K1153" s="3" t="n">
        <f aca="false">(E1153-E1152)/0.02</f>
        <v>-4.54876640182624</v>
      </c>
      <c r="L1153" s="3" t="n">
        <f aca="false">(F1153-F1152)/0.02</f>
        <v>1.15503007390142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-0.08867</v>
      </c>
      <c r="C1154" s="1" t="n">
        <v>-0.1257</v>
      </c>
      <c r="D1154" s="1" t="n">
        <v>0.02195</v>
      </c>
      <c r="E1154" s="2" t="n">
        <f aca="false">B1154*S$1+C1154*S$2</f>
        <v>-0.141807276200304</v>
      </c>
      <c r="F1154" s="2" t="n">
        <f aca="false">B1154*S$2-C1154*S$1</f>
        <v>0.0596117045273045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0.00400000000000001</v>
      </c>
      <c r="K1154" s="3" t="n">
        <f aca="false">(E1154-E1153)/0.02</f>
        <v>-4.22977758148386</v>
      </c>
      <c r="L1154" s="3" t="n">
        <f aca="false">(F1154-F1153)/0.02</f>
        <v>1.53241235024276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-0.1407</v>
      </c>
      <c r="C1155" s="1" t="n">
        <v>-0.1967</v>
      </c>
      <c r="D1155" s="1" t="n">
        <v>0.02203</v>
      </c>
      <c r="E1155" s="2" t="n">
        <f aca="false">B1155*S$1+C1155*S$2</f>
        <v>-0.223555486403881</v>
      </c>
      <c r="F1155" s="2" t="n">
        <f aca="false">B1155*S$2-C1155*S$1</f>
        <v>0.0922514200363571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0.00400000000000001</v>
      </c>
      <c r="K1155" s="3" t="n">
        <f aca="false">(E1155-E1154)/0.02</f>
        <v>-4.08741051017882</v>
      </c>
      <c r="L1155" s="3" t="n">
        <f aca="false">(F1155-F1154)/0.02</f>
        <v>1.63198577545263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-0.2038</v>
      </c>
      <c r="C1156" s="1" t="n">
        <v>-0.2657</v>
      </c>
      <c r="D1156" s="1" t="n">
        <v>0.02342</v>
      </c>
      <c r="E1156" s="2" t="n">
        <f aca="false">B1156*S$1+C1156*S$2</f>
        <v>-0.313631750503442</v>
      </c>
      <c r="F1156" s="2" t="n">
        <f aca="false">B1156*S$2-C1156*S$1</f>
        <v>0.117328833098035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0.0694999999999999</v>
      </c>
      <c r="K1156" s="3" t="n">
        <f aca="false">(E1156-E1155)/0.02</f>
        <v>-4.50381320497808</v>
      </c>
      <c r="L1156" s="3" t="n">
        <f aca="false">(F1156-F1155)/0.02</f>
        <v>1.25387065308391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-0.2863</v>
      </c>
      <c r="C1157" s="1" t="n">
        <v>-0.3222</v>
      </c>
      <c r="D1157" s="1" t="n">
        <v>0.02534</v>
      </c>
      <c r="E1157" s="2" t="n">
        <f aca="false">B1157*S$1+C1157*S$2</f>
        <v>-0.413536156865523</v>
      </c>
      <c r="F1157" s="2" t="n">
        <f aca="false">B1157*S$2-C1157*S$1</f>
        <v>0.121525211231634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0.0960000000000001</v>
      </c>
      <c r="K1157" s="3" t="n">
        <f aca="false">(E1157-E1156)/0.02</f>
        <v>-4.99522031810406</v>
      </c>
      <c r="L1157" s="3" t="n">
        <f aca="false">(F1157-F1156)/0.02</f>
        <v>0.209818906679935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3779</v>
      </c>
      <c r="C1158" s="1" t="n">
        <v>-0.3497</v>
      </c>
      <c r="D1158" s="1" t="n">
        <v>0.02598</v>
      </c>
      <c r="E1158" s="2" t="n">
        <f aca="false">B1158*S$1+C1158*S$2</f>
        <v>-0.505790142239865</v>
      </c>
      <c r="F1158" s="2" t="n">
        <f aca="false">B1158*S$2-C1158*S$1</f>
        <v>0.096305929272174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0.0319999999999999</v>
      </c>
      <c r="K1158" s="3" t="n">
        <f aca="false">(E1158-E1157)/0.02</f>
        <v>-4.61269926871709</v>
      </c>
      <c r="L1158" s="3" t="n">
        <f aca="false">(F1158-F1157)/0.02</f>
        <v>-1.26096409797299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455</v>
      </c>
      <c r="C1159" s="1" t="n">
        <v>-0.3436</v>
      </c>
      <c r="D1159" s="1" t="n">
        <v>0.0248</v>
      </c>
      <c r="E1159" s="2" t="n">
        <f aca="false">B1159*S$1+C1159*S$2</f>
        <v>-0.567942142941703</v>
      </c>
      <c r="F1159" s="2" t="n">
        <f aca="false">B1159*S$2-C1159*S$1</f>
        <v>0.0502760606132397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-0.059</v>
      </c>
      <c r="K1159" s="3" t="n">
        <f aca="false">(E1159-E1158)/0.02</f>
        <v>-3.1076000350919</v>
      </c>
      <c r="L1159" s="3" t="n">
        <f aca="false">(F1159-F1158)/0.02</f>
        <v>-2.30149343294671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497</v>
      </c>
      <c r="C1160" s="1" t="n">
        <v>-0.321</v>
      </c>
      <c r="D1160" s="1" t="n">
        <v>0.02319</v>
      </c>
      <c r="E1160" s="2" t="n">
        <f aca="false">B1160*S$1+C1160*S$2</f>
        <v>-0.591583987608602</v>
      </c>
      <c r="F1160" s="2" t="n">
        <f aca="false">B1160*S$2-C1160*S$1</f>
        <v>0.0088535645423099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0805</v>
      </c>
      <c r="K1160" s="3" t="n">
        <f aca="false">(E1160-E1159)/0.02</f>
        <v>-1.18209223334497</v>
      </c>
      <c r="L1160" s="3" t="n">
        <f aca="false">(F1160-F1159)/0.02</f>
        <v>-2.07112480354649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5004</v>
      </c>
      <c r="C1161" s="1" t="n">
        <v>-0.3078</v>
      </c>
      <c r="D1161" s="1" t="n">
        <v>0.02264</v>
      </c>
      <c r="E1161" s="2" t="n">
        <f aca="false">B1161*S$1+C1161*S$2</f>
        <v>-0.587472416847656</v>
      </c>
      <c r="F1161" s="2" t="n">
        <f aca="false">B1161*S$2-C1161*S$1</f>
        <v>-0.00414239582534781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0.0274999999999999</v>
      </c>
      <c r="K1161" s="3" t="n">
        <f aca="false">(E1161-E1160)/0.02</f>
        <v>0.205578538047324</v>
      </c>
      <c r="L1161" s="3" t="n">
        <f aca="false">(F1161-F1160)/0.02</f>
        <v>-0.649798018382886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4788</v>
      </c>
      <c r="C1162" s="1" t="n">
        <v>-0.3148</v>
      </c>
      <c r="D1162" s="1" t="n">
        <v>0.02284</v>
      </c>
      <c r="E1162" s="2" t="n">
        <f aca="false">B1162*S$1+C1162*S$2</f>
        <v>-0.57286401282031</v>
      </c>
      <c r="F1162" s="2" t="n">
        <f aca="false">B1162*S$2-C1162*S$1</f>
        <v>0.0132401969551844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0.00999999999999994</v>
      </c>
      <c r="K1162" s="3" t="n">
        <f aca="false">(E1162-E1161)/0.02</f>
        <v>0.73042020136731</v>
      </c>
      <c r="L1162" s="3" t="n">
        <f aca="false">(F1162-F1161)/0.02</f>
        <v>0.869129639026611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4509</v>
      </c>
      <c r="C1163" s="1" t="n">
        <v>-0.3326</v>
      </c>
      <c r="D1163" s="1" t="n">
        <v>0.02213</v>
      </c>
      <c r="E1163" s="2" t="n">
        <f aca="false">B1163*S$1+C1163*S$2</f>
        <v>-0.558636033840896</v>
      </c>
      <c r="F1163" s="2" t="n">
        <f aca="false">B1163*S$2-C1163*S$1</f>
        <v>0.0431202005388752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-0.0354999999999999</v>
      </c>
      <c r="K1163" s="3" t="n">
        <f aca="false">(E1163-E1162)/0.02</f>
        <v>0.711398948970665</v>
      </c>
      <c r="L1163" s="3" t="n">
        <f aca="false">(F1163-F1162)/0.02</f>
        <v>1.49400017918454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4284</v>
      </c>
      <c r="C1164" s="1" t="n">
        <v>-0.3449</v>
      </c>
      <c r="D1164" s="1" t="n">
        <v>0.01971</v>
      </c>
      <c r="E1164" s="2" t="n">
        <f aca="false">B1164*S$1+C1164*S$2</f>
        <v>-0.546072958627445</v>
      </c>
      <c r="F1164" s="2" t="n">
        <f aca="false">B1164*S$2-C1164*S$1</f>
        <v>0.0654743755668463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0.121</v>
      </c>
      <c r="K1164" s="3" t="n">
        <f aca="false">(E1164-E1163)/0.02</f>
        <v>0.628153760672562</v>
      </c>
      <c r="L1164" s="3" t="n">
        <f aca="false">(F1164-F1163)/0.02</f>
        <v>1.11770875139856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4116</v>
      </c>
      <c r="C1165" s="1" t="n">
        <v>-0.3385</v>
      </c>
      <c r="D1165" s="1" t="n">
        <v>0.01667</v>
      </c>
      <c r="E1165" s="2" t="n">
        <f aca="false">B1165*S$1+C1165*S$2</f>
        <v>-0.528434267320925</v>
      </c>
      <c r="F1165" s="2" t="n">
        <f aca="false">B1165*S$2-C1165*S$1</f>
        <v>0.0689495113905631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0.152</v>
      </c>
      <c r="K1165" s="3" t="n">
        <f aca="false">(E1165-E1164)/0.02</f>
        <v>0.88193456532602</v>
      </c>
      <c r="L1165" s="3" t="n">
        <f aca="false">(F1165-F1164)/0.02</f>
        <v>0.173756791185838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3967</v>
      </c>
      <c r="C1166" s="1" t="n">
        <v>-0.3031</v>
      </c>
      <c r="D1166" s="1" t="n">
        <v>0.01467</v>
      </c>
      <c r="E1166" s="2" t="n">
        <f aca="false">B1166*S$1+C1166*S$2</f>
        <v>-0.497039208734339</v>
      </c>
      <c r="F1166" s="2" t="n">
        <f aca="false">B1166*S$2-C1166*S$1</f>
        <v>0.0468244058237003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-0.1</v>
      </c>
      <c r="K1166" s="3" t="n">
        <f aca="false">(E1166-E1165)/0.02</f>
        <v>1.56975292932931</v>
      </c>
      <c r="L1166" s="3" t="n">
        <f aca="false">(F1166-F1165)/0.02</f>
        <v>-1.10625527834314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3826</v>
      </c>
      <c r="C1167" s="1" t="n">
        <v>-0.2331</v>
      </c>
      <c r="D1167" s="1" t="n">
        <v>0.01408</v>
      </c>
      <c r="E1167" s="2" t="n">
        <f aca="false">B1167*S$1+C1167*S$2</f>
        <v>-0.447987382082209</v>
      </c>
      <c r="F1167" s="2" t="n">
        <f aca="false">B1167*S$2-C1167*S$1</f>
        <v>-0.00506709928156129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-0.0295</v>
      </c>
      <c r="K1167" s="3" t="n">
        <f aca="false">(E1167-E1166)/0.02</f>
        <v>2.4525913326065</v>
      </c>
      <c r="L1167" s="3" t="n">
        <f aca="false">(F1167-F1166)/0.02</f>
        <v>-2.59457525526308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3728</v>
      </c>
      <c r="C1168" s="1" t="n">
        <v>-0.1368</v>
      </c>
      <c r="D1168" s="1" t="n">
        <v>0.01388</v>
      </c>
      <c r="E1168" s="2" t="n">
        <f aca="false">B1168*S$1+C1168*S$2</f>
        <v>-0.388645285594218</v>
      </c>
      <c r="F1168" s="2" t="n">
        <f aca="false">B1168*S$2-C1168*S$1</f>
        <v>-0.0815409221519397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-0.01</v>
      </c>
      <c r="K1168" s="3" t="n">
        <f aca="false">(E1168-E1167)/0.02</f>
        <v>2.96710482439953</v>
      </c>
      <c r="L1168" s="3" t="n">
        <f aca="false">(F1168-F1167)/0.02</f>
        <v>-3.82369114351892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-0.3671</v>
      </c>
      <c r="C1169" s="1" t="n">
        <v>-0.04035</v>
      </c>
      <c r="D1169" s="1" t="n">
        <v>0.01332</v>
      </c>
      <c r="E1169" s="2" t="n">
        <f aca="false">B1169*S$1+C1169*S$2</f>
        <v>-0.332700698410834</v>
      </c>
      <c r="F1169" s="2" t="n">
        <f aca="false">B1169*S$2-C1169*S$1</f>
        <v>-0.160314621220098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028</v>
      </c>
      <c r="K1169" s="3" t="n">
        <f aca="false">(E1169-E1168)/0.02</f>
        <v>2.79722935916921</v>
      </c>
      <c r="L1169" s="3" t="n">
        <f aca="false">(F1169-F1168)/0.02</f>
        <v>-3.9386849534079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-0.357</v>
      </c>
      <c r="C1170" s="1" t="n">
        <v>0.02436</v>
      </c>
      <c r="D1170" s="1" t="n">
        <v>0.01299</v>
      </c>
      <c r="E1170" s="2" t="n">
        <f aca="false">B1170*S$1+C1170*S$2</f>
        <v>-0.289844337051123</v>
      </c>
      <c r="F1170" s="2" t="n">
        <f aca="false">B1170*S$2-C1170*S$1</f>
        <v>-0.209839628953625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-0.0165</v>
      </c>
      <c r="K1170" s="3" t="n">
        <f aca="false">(E1170-E1169)/0.02</f>
        <v>2.14281806798553</v>
      </c>
      <c r="L1170" s="3" t="n">
        <f aca="false">(F1170-F1169)/0.02</f>
        <v>-2.47625038667635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-0.3288</v>
      </c>
      <c r="C1171" s="1" t="n">
        <v>0.03898</v>
      </c>
      <c r="D1171" s="1" t="n">
        <v>0.0138</v>
      </c>
      <c r="E1171" s="2" t="n">
        <f aca="false">B1171*S$1+C1171*S$2</f>
        <v>-0.258181961096423</v>
      </c>
      <c r="F1171" s="2" t="n">
        <f aca="false">B1171*S$2-C1171*S$1</f>
        <v>-0.207294368868055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0.0405</v>
      </c>
      <c r="K1171" s="3" t="n">
        <f aca="false">(E1171-E1170)/0.02</f>
        <v>1.58311879773503</v>
      </c>
      <c r="L1171" s="3" t="n">
        <f aca="false">(F1171-F1170)/0.02</f>
        <v>0.127263004278472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-0.2745</v>
      </c>
      <c r="C1172" s="1" t="n">
        <v>0.007212</v>
      </c>
      <c r="D1172" s="1" t="n">
        <v>0.01526</v>
      </c>
      <c r="E1172" s="2" t="n">
        <f aca="false">B1172*S$1+C1172*S$2</f>
        <v>-0.228967424661289</v>
      </c>
      <c r="F1172" s="2" t="n">
        <f aca="false">B1172*S$2-C1172*S$1</f>
        <v>-0.151578960901495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0.073</v>
      </c>
      <c r="K1172" s="3" t="n">
        <f aca="false">(E1172-E1171)/0.02</f>
        <v>1.46072682175667</v>
      </c>
      <c r="L1172" s="3" t="n">
        <f aca="false">(F1172-F1171)/0.02</f>
        <v>2.78577039832802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-0.1997</v>
      </c>
      <c r="C1173" s="1" t="n">
        <v>-0.05019</v>
      </c>
      <c r="D1173" s="1" t="n">
        <v>0.01557</v>
      </c>
      <c r="E1173" s="2" t="n">
        <f aca="false">B1173*S$1+C1173*S$2</f>
        <v>-0.195951852674303</v>
      </c>
      <c r="F1173" s="2" t="n">
        <f aca="false">B1173*S$2-C1173*S$1</f>
        <v>-0.06326134312128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0.0155000000000001</v>
      </c>
      <c r="K1173" s="3" t="n">
        <f aca="false">(E1173-E1172)/0.02</f>
        <v>1.65077859934931</v>
      </c>
      <c r="L1173" s="3" t="n">
        <f aca="false">(F1173-F1172)/0.02</f>
        <v>4.41588088901075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-0.1226</v>
      </c>
      <c r="C1174" s="1" t="n">
        <v>-0.1077</v>
      </c>
      <c r="D1174" s="1" t="n">
        <v>0.01369</v>
      </c>
      <c r="E1174" s="2" t="n">
        <f aca="false">B1174*S$1+C1174*S$2</f>
        <v>-0.161043001346694</v>
      </c>
      <c r="F1174" s="2" t="n">
        <f aca="false">B1174*S$2-C1174*S$1</f>
        <v>0.0263666781610562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-0.094</v>
      </c>
      <c r="K1174" s="3" t="n">
        <f aca="false">(E1174-E1173)/0.02</f>
        <v>1.74544256638044</v>
      </c>
      <c r="L1174" s="3" t="n">
        <f aca="false">(F1174-F1173)/0.02</f>
        <v>4.48140106411681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06743</v>
      </c>
      <c r="C1175" s="1" t="n">
        <v>-0.1489</v>
      </c>
      <c r="D1175" s="1" t="n">
        <v>0.01075</v>
      </c>
      <c r="E1175" s="2" t="n">
        <f aca="false">B1175*S$1+C1175*S$2</f>
        <v>-0.136088861568152</v>
      </c>
      <c r="F1175" s="2" t="n">
        <f aca="false">B1175*S$2-C1175*S$1</f>
        <v>0.0905419055304468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-0.147</v>
      </c>
      <c r="K1175" s="3" t="n">
        <f aca="false">(E1175-E1174)/0.02</f>
        <v>1.2477069889271</v>
      </c>
      <c r="L1175" s="3" t="n">
        <f aca="false">(F1175-F1174)/0.02</f>
        <v>3.20876136846953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05212</v>
      </c>
      <c r="C1176" s="1" t="n">
        <v>-0.1732</v>
      </c>
      <c r="D1176" s="1" t="n">
        <v>0.009032</v>
      </c>
      <c r="E1176" s="2" t="n">
        <f aca="false">B1176*S$1+C1176*S$2</f>
        <v>-0.135982283336864</v>
      </c>
      <c r="F1176" s="2" t="n">
        <f aca="false">B1176*S$2-C1176*S$1</f>
        <v>0.119262538202458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-0.0859</v>
      </c>
      <c r="K1176" s="3" t="n">
        <f aca="false">(E1176-E1175)/0.02</f>
        <v>0.00532891156440063</v>
      </c>
      <c r="L1176" s="3" t="n">
        <f aca="false">(F1176-F1175)/0.02</f>
        <v>1.43603163360058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-0.07638</v>
      </c>
      <c r="C1177" s="1" t="n">
        <v>-0.1902</v>
      </c>
      <c r="D1177" s="1" t="n">
        <v>0.00961</v>
      </c>
      <c r="E1177" s="2" t="n">
        <f aca="false">B1177*S$1+C1177*S$2</f>
        <v>-0.165564557641583</v>
      </c>
      <c r="F1177" s="2" t="n">
        <f aca="false">B1177*S$2-C1177*S$1</f>
        <v>0.12082351448682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0.0289</v>
      </c>
      <c r="K1177" s="3" t="n">
        <f aca="false">(E1177-E1176)/0.02</f>
        <v>-1.47911371523597</v>
      </c>
      <c r="L1177" s="3" t="n">
        <f aca="false">(F1177-F1176)/0.02</f>
        <v>0.078048814218086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-0.1177</v>
      </c>
      <c r="C1178" s="1" t="n">
        <v>-0.2046</v>
      </c>
      <c r="D1178" s="1" t="n">
        <v>0.01155</v>
      </c>
      <c r="E1178" s="2" t="n">
        <f aca="false">B1178*S$1+C1178*S$2</f>
        <v>-0.208236742379725</v>
      </c>
      <c r="F1178" s="2" t="n">
        <f aca="false">B1178*S$2-C1178*S$1</f>
        <v>0.111139143073357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097</v>
      </c>
      <c r="K1178" s="3" t="n">
        <f aca="false">(E1178-E1177)/0.02</f>
        <v>-2.13360923690708</v>
      </c>
      <c r="L1178" s="3" t="n">
        <f aca="false">(F1178-F1177)/0.02</f>
        <v>-0.484218570673176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-0.1437</v>
      </c>
      <c r="C1179" s="1" t="n">
        <v>-0.21</v>
      </c>
      <c r="D1179" s="1" t="n">
        <v>0.01333</v>
      </c>
      <c r="E1179" s="2" t="n">
        <f aca="false">B1179*S$1+C1179*S$2</f>
        <v>-0.233147556906651</v>
      </c>
      <c r="F1179" s="2" t="n">
        <f aca="false">B1179*S$2-C1179*S$1</f>
        <v>0.101940701922538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0.089</v>
      </c>
      <c r="K1179" s="3" t="n">
        <f aca="false">(E1179-E1178)/0.02</f>
        <v>-1.24554072634632</v>
      </c>
      <c r="L1179" s="3" t="n">
        <f aca="false">(F1179-F1178)/0.02</f>
        <v>-0.459922057540933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1333</v>
      </c>
      <c r="C1180" s="1" t="n">
        <v>-0.1991</v>
      </c>
      <c r="D1180" s="1" t="n">
        <v>0.01469</v>
      </c>
      <c r="E1180" s="2" t="n">
        <f aca="false">B1180*S$1+C1180*S$2</f>
        <v>-0.218551736726483</v>
      </c>
      <c r="F1180" s="2" t="n">
        <f aca="false">B1180*S$2-C1180*S$1</f>
        <v>0.0982081380224582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0.068</v>
      </c>
      <c r="K1180" s="3" t="n">
        <f aca="false">(E1180-E1179)/0.02</f>
        <v>0.729791009008438</v>
      </c>
      <c r="L1180" s="3" t="n">
        <f aca="false">(F1180-F1179)/0.02</f>
        <v>-0.186628195003984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0895</v>
      </c>
      <c r="C1181" s="1" t="n">
        <v>-0.1756</v>
      </c>
      <c r="D1181" s="1" t="n">
        <v>0.01631</v>
      </c>
      <c r="E1181" s="2" t="n">
        <f aca="false">B1181*S$1+C1181*S$2</f>
        <v>-0.168954127405351</v>
      </c>
      <c r="F1181" s="2" t="n">
        <f aca="false">B1181*S$2-C1181*S$1</f>
        <v>0.101489471536197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0.0810000000000001</v>
      </c>
      <c r="K1181" s="3" t="n">
        <f aca="false">(E1181-E1180)/0.02</f>
        <v>2.47988046605659</v>
      </c>
      <c r="L1181" s="3" t="n">
        <f aca="false">(F1181-F1180)/0.02</f>
        <v>0.164066675686918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03166</v>
      </c>
      <c r="C1182" s="1" t="n">
        <v>-0.1514</v>
      </c>
      <c r="D1182" s="1" t="n">
        <v>0.0182</v>
      </c>
      <c r="E1182" s="2" t="n">
        <f aca="false">B1182*S$1+C1182*S$2</f>
        <v>-0.10707897932922</v>
      </c>
      <c r="F1182" s="2" t="n">
        <f aca="false">B1182*S$2-C1182*S$1</f>
        <v>0.11161723785246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0.0945</v>
      </c>
      <c r="K1182" s="3" t="n">
        <f aca="false">(E1182-E1181)/0.02</f>
        <v>3.09375740380656</v>
      </c>
      <c r="L1182" s="3" t="n">
        <f aca="false">(F1182-F1181)/0.02</f>
        <v>0.506388315813154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0.02356</v>
      </c>
      <c r="C1183" s="1" t="n">
        <v>-0.1342</v>
      </c>
      <c r="D1183" s="1" t="n">
        <v>0.01914</v>
      </c>
      <c r="E1183" s="2" t="n">
        <f aca="false">B1183*S$1+C1183*S$2</f>
        <v>-0.0511351521146507</v>
      </c>
      <c r="F1183" s="2" t="n">
        <f aca="false">B1183*S$2-C1183*S$1</f>
        <v>0.126292952369527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047</v>
      </c>
      <c r="K1183" s="3" t="n">
        <f aca="false">(E1183-E1182)/0.02</f>
        <v>2.79719136072845</v>
      </c>
      <c r="L1183" s="3" t="n">
        <f aca="false">(F1183-F1182)/0.02</f>
        <v>0.733785725853352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0.07208</v>
      </c>
      <c r="C1184" s="1" t="n">
        <v>-0.124</v>
      </c>
      <c r="D1184" s="1" t="n">
        <v>0.01807</v>
      </c>
      <c r="E1184" s="2" t="n">
        <f aca="false">B1184*S$1+C1184*S$2</f>
        <v>-0.00458268199396222</v>
      </c>
      <c r="F1184" s="2" t="n">
        <f aca="false">B1184*S$2-C1184*S$1</f>
        <v>0.143354544489326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0.0535000000000001</v>
      </c>
      <c r="K1184" s="3" t="n">
        <f aca="false">(E1184-E1183)/0.02</f>
        <v>2.32762350603442</v>
      </c>
      <c r="L1184" s="3" t="n">
        <f aca="false">(F1184-F1183)/0.02</f>
        <v>0.853079605989979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0.1162</v>
      </c>
      <c r="C1185" s="1" t="n">
        <v>-0.1169</v>
      </c>
      <c r="D1185" s="1" t="n">
        <v>0.01572</v>
      </c>
      <c r="E1185" s="2" t="n">
        <f aca="false">B1185*S$1+C1185*S$2</f>
        <v>0.036595626784515</v>
      </c>
      <c r="F1185" s="2" t="n">
        <f aca="false">B1185*S$2-C1185*S$1</f>
        <v>0.160713440944585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0.1175</v>
      </c>
      <c r="K1185" s="3" t="n">
        <f aca="false">(E1185-E1184)/0.02</f>
        <v>2.05891543892386</v>
      </c>
      <c r="L1185" s="3" t="n">
        <f aca="false">(F1185-F1184)/0.02</f>
        <v>0.867944822762919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0.153</v>
      </c>
      <c r="C1186" s="1" t="n">
        <v>-0.1067</v>
      </c>
      <c r="D1186" s="1" t="n">
        <v>0.0141</v>
      </c>
      <c r="E1186" s="2" t="n">
        <f aca="false">B1186*S$1+C1186*S$2</f>
        <v>0.0732089732182502</v>
      </c>
      <c r="F1186" s="2" t="n">
        <f aca="false">B1186*S$2-C1186*S$1</f>
        <v>0.171564379287571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-0.0810000000000001</v>
      </c>
      <c r="K1186" s="3" t="n">
        <f aca="false">(E1186-E1185)/0.02</f>
        <v>1.83066732168676</v>
      </c>
      <c r="L1186" s="3" t="n">
        <f aca="false">(F1186-F1185)/0.02</f>
        <v>0.54254691714932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0.1726</v>
      </c>
      <c r="C1187" s="1" t="n">
        <v>-0.08305</v>
      </c>
      <c r="D1187" s="1" t="n">
        <v>0.01439</v>
      </c>
      <c r="E1187" s="2" t="n">
        <f aca="false">B1187*S$1+C1187*S$2</f>
        <v>0.102363306502031</v>
      </c>
      <c r="F1187" s="2" t="n">
        <f aca="false">B1187*S$2-C1187*S$1</f>
        <v>0.161894459392442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0.0145</v>
      </c>
      <c r="K1187" s="3" t="n">
        <f aca="false">(E1187-E1186)/0.02</f>
        <v>1.45771666418906</v>
      </c>
      <c r="L1187" s="3" t="n">
        <f aca="false">(F1187-F1186)/0.02</f>
        <v>-0.483495994756433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0.1673</v>
      </c>
      <c r="C1188" s="1" t="n">
        <v>-0.03727</v>
      </c>
      <c r="D1188" s="1" t="n">
        <v>0.01572</v>
      </c>
      <c r="E1188" s="2" t="n">
        <f aca="false">B1188*S$1+C1188*S$2</f>
        <v>0.122128355508999</v>
      </c>
      <c r="F1188" s="2" t="n">
        <f aca="false">B1188*S$2-C1188*S$1</f>
        <v>0.120262245449965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0.0665000000000001</v>
      </c>
      <c r="K1188" s="3" t="n">
        <f aca="false">(E1188-E1187)/0.02</f>
        <v>0.988252450348353</v>
      </c>
      <c r="L1188" s="3" t="n">
        <f aca="false">(F1188-F1187)/0.02</f>
        <v>-2.08161069712386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0.142</v>
      </c>
      <c r="C1189" s="1" t="n">
        <v>0.02392</v>
      </c>
      <c r="D1189" s="1" t="n">
        <v>0.01646</v>
      </c>
      <c r="E1189" s="2" t="n">
        <f aca="false">B1189*S$1+C1189*S$2</f>
        <v>0.133098498454671</v>
      </c>
      <c r="F1189" s="2" t="n">
        <f aca="false">B1189*S$2-C1189*S$1</f>
        <v>0.0549632250610534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0.0369999999999999</v>
      </c>
      <c r="K1189" s="3" t="n">
        <f aca="false">(E1189-E1188)/0.02</f>
        <v>0.548507147283611</v>
      </c>
      <c r="L1189" s="3" t="n">
        <f aca="false">(F1189-F1188)/0.02</f>
        <v>-3.26495101944559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0.1153</v>
      </c>
      <c r="C1190" s="1" t="n">
        <v>0.07635</v>
      </c>
      <c r="D1190" s="1" t="n">
        <v>0.01608</v>
      </c>
      <c r="E1190" s="2" t="n">
        <f aca="false">B1190*S$1+C1190*S$2</f>
        <v>0.138239281311041</v>
      </c>
      <c r="F1190" s="2" t="n">
        <f aca="false">B1190*S$2-C1190*S$1</f>
        <v>-0.0036487809754546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-0.0189999999999999</v>
      </c>
      <c r="K1190" s="3" t="n">
        <f aca="false">(E1190-E1189)/0.02</f>
        <v>0.257039142818519</v>
      </c>
      <c r="L1190" s="3" t="n">
        <f aca="false">(F1190-F1189)/0.02</f>
        <v>-2.9306003018254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0.1101</v>
      </c>
      <c r="C1191" s="1" t="n">
        <v>0.09623</v>
      </c>
      <c r="D1191" s="1" t="n">
        <v>0.01555</v>
      </c>
      <c r="E1191" s="2" t="n">
        <f aca="false">B1191*S$1+C1191*S$2</f>
        <v>0.144364226183984</v>
      </c>
      <c r="F1191" s="2" t="n">
        <f aca="false">B1191*S$2-C1191*S$1</f>
        <v>-0.023263557301057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-0.0265</v>
      </c>
      <c r="K1191" s="3" t="n">
        <f aca="false">(E1191-E1190)/0.02</f>
        <v>0.306247243647136</v>
      </c>
      <c r="L1191" s="3" t="n">
        <f aca="false">(F1191-F1190)/0.02</f>
        <v>-0.98073881628012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0.1391</v>
      </c>
      <c r="C1192" s="1" t="n">
        <v>0.08209</v>
      </c>
      <c r="D1192" s="1" t="n">
        <v>0.01572</v>
      </c>
      <c r="E1192" s="2" t="n">
        <f aca="false">B1192*S$1+C1192*S$2</f>
        <v>0.161464562576263</v>
      </c>
      <c r="F1192" s="2" t="n">
        <f aca="false">B1192*S$2-C1192*S$1</f>
        <v>0.0040955014413578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0.00850000000000009</v>
      </c>
      <c r="K1192" s="3" t="n">
        <f aca="false">(E1192-E1191)/0.02</f>
        <v>0.855016819613942</v>
      </c>
      <c r="L1192" s="3" t="n">
        <f aca="false">(F1192-F1191)/0.02</f>
        <v>1.36795293712074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0.1952</v>
      </c>
      <c r="C1193" s="1" t="n">
        <v>0.05823</v>
      </c>
      <c r="D1193" s="1" t="n">
        <v>0.01615</v>
      </c>
      <c r="E1193" s="2" t="n">
        <f aca="false">B1193*S$1+C1193*S$2</f>
        <v>0.196396187126034</v>
      </c>
      <c r="F1193" s="2" t="n">
        <f aca="false">B1193*S$2-C1193*S$1</f>
        <v>0.0540583997391329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0.0215</v>
      </c>
      <c r="K1193" s="3" t="n">
        <f aca="false">(E1193-E1192)/0.02</f>
        <v>1.74658122748856</v>
      </c>
      <c r="L1193" s="3" t="n">
        <f aca="false">(F1193-F1192)/0.02</f>
        <v>2.49814491488876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0.2533</v>
      </c>
      <c r="C1194" s="1" t="n">
        <v>0.05605</v>
      </c>
      <c r="D1194" s="1" t="n">
        <v>0.01569</v>
      </c>
      <c r="E1194" s="2" t="n">
        <f aca="false">B1194*S$1+C1194*S$2</f>
        <v>0.244512557516694</v>
      </c>
      <c r="F1194" s="2" t="n">
        <f aca="false">B1194*S$2-C1194*S$1</f>
        <v>0.0866954538407031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-0.0230000000000001</v>
      </c>
      <c r="K1194" s="3" t="n">
        <f aca="false">(E1194-E1193)/0.02</f>
        <v>2.405818519533</v>
      </c>
      <c r="L1194" s="3" t="n">
        <f aca="false">(F1194-F1193)/0.02</f>
        <v>1.63185270507851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2858</v>
      </c>
      <c r="C1195" s="1" t="n">
        <v>0.09041</v>
      </c>
      <c r="D1195" s="1" t="n">
        <v>0.01414</v>
      </c>
      <c r="E1195" s="2" t="n">
        <f aca="false">B1195*S$1+C1195*S$2</f>
        <v>0.290282146560831</v>
      </c>
      <c r="F1195" s="2" t="n">
        <f aca="false">B1195*S$2-C1195*S$1</f>
        <v>0.0747788973443475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-0.0775</v>
      </c>
      <c r="K1195" s="3" t="n">
        <f aca="false">(E1195-E1194)/0.02</f>
        <v>2.28847945220684</v>
      </c>
      <c r="L1195" s="3" t="n">
        <f aca="false">(F1195-F1194)/0.02</f>
        <v>-0.595827824817782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2798</v>
      </c>
      <c r="C1196" s="1" t="n">
        <v>0.1499</v>
      </c>
      <c r="D1196" s="1" t="n">
        <v>0.01259</v>
      </c>
      <c r="E1196" s="2" t="n">
        <f aca="false">B1196*S$1+C1196*S$2</f>
        <v>0.316718755013125</v>
      </c>
      <c r="F1196" s="2" t="n">
        <f aca="false">B1196*S$2-C1196*S$1</f>
        <v>0.0211490005186025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0775</v>
      </c>
      <c r="K1196" s="3" t="n">
        <f aca="false">(E1196-E1195)/0.02</f>
        <v>1.32183042261474</v>
      </c>
      <c r="L1196" s="3" t="n">
        <f aca="false">(F1196-F1195)/0.02</f>
        <v>-2.68149484128725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2444</v>
      </c>
      <c r="C1197" s="1" t="n">
        <v>0.207</v>
      </c>
      <c r="D1197" s="1" t="n">
        <v>0.01216</v>
      </c>
      <c r="E1197" s="2" t="n">
        <f aca="false">B1197*S$1+C1197*S$2</f>
        <v>0.316956242396904</v>
      </c>
      <c r="F1197" s="2" t="n">
        <f aca="false">B1197*S$2-C1197*S$1</f>
        <v>-0.0460336877257849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0.0215</v>
      </c>
      <c r="K1197" s="3" t="n">
        <f aca="false">(E1197-E1196)/0.02</f>
        <v>0.0118743691889245</v>
      </c>
      <c r="L1197" s="3" t="n">
        <f aca="false">(F1197-F1196)/0.02</f>
        <v>-3.35913441221937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2036</v>
      </c>
      <c r="C1198" s="1" t="n">
        <v>0.2382</v>
      </c>
      <c r="D1198" s="1" t="n">
        <v>0.01255</v>
      </c>
      <c r="E1198" s="2" t="n">
        <f aca="false">B1198*S$1+C1198*S$2</f>
        <v>0.298889361117798</v>
      </c>
      <c r="F1198" s="2" t="n">
        <f aca="false">B1198*S$2-C1198*S$1</f>
        <v>-0.0941134943065801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0195</v>
      </c>
      <c r="K1198" s="3" t="n">
        <f aca="false">(E1198-E1197)/0.02</f>
        <v>-0.903344063955308</v>
      </c>
      <c r="L1198" s="3" t="n">
        <f aca="false">(F1198-F1197)/0.02</f>
        <v>-2.40399032903976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1793</v>
      </c>
      <c r="C1199" s="1" t="n">
        <v>0.2391</v>
      </c>
      <c r="D1199" s="1" t="n">
        <v>0.01245</v>
      </c>
      <c r="E1199" s="2" t="n">
        <f aca="false">B1199*S$1+C1199*S$2</f>
        <v>0.278758719719006</v>
      </c>
      <c r="F1199" s="2" t="n">
        <f aca="false">B1199*S$2-C1199*S$1</f>
        <v>-0.107753775713988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-0.00500000000000006</v>
      </c>
      <c r="K1199" s="3" t="n">
        <f aca="false">(E1199-E1198)/0.02</f>
        <v>-1.00653206993956</v>
      </c>
      <c r="L1199" s="3" t="n">
        <f aca="false">(F1199-F1198)/0.02</f>
        <v>-0.682014070370383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1782</v>
      </c>
      <c r="C1200" s="1" t="n">
        <v>0.2203</v>
      </c>
      <c r="D1200" s="1" t="n">
        <v>0.01133</v>
      </c>
      <c r="E1200" s="2" t="n">
        <f aca="false">B1200*S$1+C1200*S$2</f>
        <v>0.26786338464565</v>
      </c>
      <c r="F1200" s="2" t="n">
        <f aca="false">B1200*S$2-C1200*S$1</f>
        <v>-0.0923933826969035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-0.056</v>
      </c>
      <c r="K1200" s="3" t="n">
        <f aca="false">(E1200-E1199)/0.02</f>
        <v>-0.544766753667814</v>
      </c>
      <c r="L1200" s="3" t="n">
        <f aca="false">(F1200-F1199)/0.02</f>
        <v>0.768019650854215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1898</v>
      </c>
      <c r="C1201" s="1" t="n">
        <v>0.1935</v>
      </c>
      <c r="D1201" s="1" t="n">
        <v>0.0102</v>
      </c>
      <c r="E1201" s="2" t="n">
        <f aca="false">B1201*S$1+C1201*S$2</f>
        <v>0.263498906279615</v>
      </c>
      <c r="F1201" s="2" t="n">
        <f aca="false">B1201*S$2-C1201*S$1</f>
        <v>-0.0635186302548061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0565</v>
      </c>
      <c r="K1201" s="3" t="n">
        <f aca="false">(E1201-E1200)/0.02</f>
        <v>-0.218223918301769</v>
      </c>
      <c r="L1201" s="3" t="n">
        <f aca="false">(F1201-F1200)/0.02</f>
        <v>1.44373762210487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1967</v>
      </c>
      <c r="C1202" s="1" t="n">
        <v>0.1619</v>
      </c>
      <c r="D1202" s="1" t="n">
        <v>0.01036</v>
      </c>
      <c r="E1202" s="2" t="n">
        <f aca="false">B1202*S$1+C1202*S$2</f>
        <v>0.252604989393325</v>
      </c>
      <c r="F1202" s="2" t="n">
        <f aca="false">B1202*S$2-C1202*S$1</f>
        <v>-0.0330638674930539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0.00799999999999993</v>
      </c>
      <c r="K1202" s="3" t="n">
        <f aca="false">(E1202-E1201)/0.02</f>
        <v>-0.544695844314497</v>
      </c>
      <c r="L1202" s="3" t="n">
        <f aca="false">(F1202-F1201)/0.02</f>
        <v>1.52273813808761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1868</v>
      </c>
      <c r="C1203" s="1" t="n">
        <v>0.1224</v>
      </c>
      <c r="D1203" s="1" t="n">
        <v>0.01176</v>
      </c>
      <c r="E1203" s="2" t="n">
        <f aca="false">B1203*S$1+C1203*S$2</f>
        <v>0.223277502304165</v>
      </c>
      <c r="F1203" s="2" t="n">
        <f aca="false">B1203*S$2-C1203*S$1</f>
        <v>-0.00481216841078386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0.07</v>
      </c>
      <c r="K1203" s="3" t="n">
        <f aca="false">(E1203-E1202)/0.02</f>
        <v>-1.46637435445801</v>
      </c>
      <c r="L1203" s="3" t="n">
        <f aca="false">(F1203-F1202)/0.02</f>
        <v>1.4125849541135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1595</v>
      </c>
      <c r="C1204" s="1" t="n">
        <v>0.07322</v>
      </c>
      <c r="D1204" s="1" t="n">
        <v>0.01316</v>
      </c>
      <c r="E1204" s="2" t="n">
        <f aca="false">B1204*S$1+C1204*S$2</f>
        <v>0.174064359864105</v>
      </c>
      <c r="F1204" s="2" t="n">
        <f aca="false">B1204*S$2-C1204*S$1</f>
        <v>0.0224280410446227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0.07</v>
      </c>
      <c r="K1204" s="3" t="n">
        <f aca="false">(E1204-E1203)/0.02</f>
        <v>-2.46065712200297</v>
      </c>
      <c r="L1204" s="3" t="n">
        <f aca="false">(F1204-F1203)/0.02</f>
        <v>1.36201047277033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1224</v>
      </c>
      <c r="C1205" s="1" t="n">
        <v>0.01666</v>
      </c>
      <c r="D1205" s="1" t="n">
        <v>0.01369</v>
      </c>
      <c r="E1205" s="2" t="n">
        <f aca="false">B1205*S$1+C1205*S$2</f>
        <v>0.112629541911672</v>
      </c>
      <c r="F1205" s="2" t="n">
        <f aca="false">B1205*S$2-C1205*S$1</f>
        <v>0.0507336366601782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0.0265</v>
      </c>
      <c r="K1205" s="3" t="n">
        <f aca="false">(E1205-E1204)/0.02</f>
        <v>-3.07174089762167</v>
      </c>
      <c r="L1205" s="3" t="n">
        <f aca="false">(F1205-F1204)/0.02</f>
        <v>1.41527978077778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08339</v>
      </c>
      <c r="C1206" s="1" t="n">
        <v>-0.03938</v>
      </c>
      <c r="D1206" s="1" t="n">
        <v>0.01379</v>
      </c>
      <c r="E1206" s="2" t="n">
        <f aca="false">B1206*S$1+C1206*S$2</f>
        <v>0.0498505101129808</v>
      </c>
      <c r="F1206" s="2" t="n">
        <f aca="false">B1206*S$2-C1206*S$1</f>
        <v>0.077586101471047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00499999999999997</v>
      </c>
      <c r="K1206" s="3" t="n">
        <f aca="false">(E1206-E1205)/0.02</f>
        <v>-3.13895158993455</v>
      </c>
      <c r="L1206" s="3" t="n">
        <f aca="false">(F1206-F1205)/0.02</f>
        <v>1.34262324054344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04696</v>
      </c>
      <c r="C1207" s="1" t="n">
        <v>-0.08213</v>
      </c>
      <c r="D1207" s="1" t="n">
        <v>0.01422</v>
      </c>
      <c r="E1207" s="2" t="n">
        <f aca="false">B1207*S$1+C1207*S$2</f>
        <v>-0.00369793057596735</v>
      </c>
      <c r="F1207" s="2" t="n">
        <f aca="false">B1207*S$2-C1207*S$1</f>
        <v>0.0945351987857186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0215</v>
      </c>
      <c r="K1207" s="3" t="n">
        <f aca="false">(E1207-E1206)/0.02</f>
        <v>-2.67742203444741</v>
      </c>
      <c r="L1207" s="3" t="n">
        <f aca="false">(F1207-F1206)/0.02</f>
        <v>0.847454865733577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01646</v>
      </c>
      <c r="C1208" s="1" t="n">
        <v>-0.09996</v>
      </c>
      <c r="D1208" s="1" t="n">
        <v>0.01483</v>
      </c>
      <c r="E1208" s="2" t="n">
        <f aca="false">B1208*S$1+C1208*S$2</f>
        <v>-0.0390118579900164</v>
      </c>
      <c r="F1208" s="2" t="n">
        <f aca="false">B1208*S$2-C1208*S$1</f>
        <v>0.0934933587810749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0.0305</v>
      </c>
      <c r="K1208" s="3" t="n">
        <f aca="false">(E1208-E1207)/0.02</f>
        <v>-1.76569637070245</v>
      </c>
      <c r="L1208" s="3" t="n">
        <f aca="false">(F1208-F1207)/0.02</f>
        <v>-0.0520920002321838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-0.001196</v>
      </c>
      <c r="C1209" s="1" t="n">
        <v>-0.09359</v>
      </c>
      <c r="D1209" s="1" t="n">
        <v>0.01468</v>
      </c>
      <c r="E1209" s="2" t="n">
        <f aca="false">B1209*S$1+C1209*S$2</f>
        <v>-0.0506094094625887</v>
      </c>
      <c r="F1209" s="2" t="n">
        <f aca="false">B1209*S$2-C1209*S$1</f>
        <v>0.078735037879257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0.00749999999999996</v>
      </c>
      <c r="K1209" s="3" t="n">
        <f aca="false">(E1209-E1208)/0.02</f>
        <v>-0.579877573628617</v>
      </c>
      <c r="L1209" s="3" t="n">
        <f aca="false">(F1209-F1208)/0.02</f>
        <v>-0.737916045090895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003529</v>
      </c>
      <c r="C1210" s="1" t="n">
        <v>-0.07961</v>
      </c>
      <c r="D1210" s="1" t="n">
        <v>0.01354</v>
      </c>
      <c r="E1210" s="2" t="n">
        <f aca="false">B1210*S$1+C1210*S$2</f>
        <v>-0.0391941108942694</v>
      </c>
      <c r="F1210" s="2" t="n">
        <f aca="false">B1210*S$2-C1210*S$1</f>
        <v>0.0693831940184921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-0.057</v>
      </c>
      <c r="K1210" s="3" t="n">
        <f aca="false">(E1210-E1209)/0.02</f>
        <v>0.570764928415966</v>
      </c>
      <c r="L1210" s="3" t="n">
        <f aca="false">(F1210-F1209)/0.02</f>
        <v>-0.467592193038247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03511</v>
      </c>
      <c r="C1211" s="1" t="n">
        <v>-0.07783</v>
      </c>
      <c r="D1211" s="1" t="n">
        <v>0.01251</v>
      </c>
      <c r="E1211" s="2" t="n">
        <f aca="false">B1211*S$1+C1211*S$2</f>
        <v>-0.0114686476792182</v>
      </c>
      <c r="F1211" s="2" t="n">
        <f aca="false">B1211*S$2-C1211*S$1</f>
        <v>0.0846090486910825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-0.0515</v>
      </c>
      <c r="K1211" s="3" t="n">
        <f aca="false">(E1211-E1210)/0.02</f>
        <v>1.38627316075256</v>
      </c>
      <c r="L1211" s="3" t="n">
        <f aca="false">(F1211-F1210)/0.02</f>
        <v>0.761292733629521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08433</v>
      </c>
      <c r="C1212" s="1" t="n">
        <v>-0.09305</v>
      </c>
      <c r="D1212" s="1" t="n">
        <v>0.01297</v>
      </c>
      <c r="E1212" s="2" t="n">
        <f aca="false">B1212*S$1+C1212*S$2</f>
        <v>0.0222069084119717</v>
      </c>
      <c r="F1212" s="2" t="n">
        <f aca="false">B1212*S$2-C1212*S$1</f>
        <v>0.123598966900142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0.023</v>
      </c>
      <c r="K1212" s="3" t="n">
        <f aca="false">(E1212-E1211)/0.02</f>
        <v>1.6837778045595</v>
      </c>
      <c r="L1212" s="3" t="n">
        <f aca="false">(F1212-F1211)/0.02</f>
        <v>1.94949591045296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1285</v>
      </c>
      <c r="C1213" s="1" t="n">
        <v>-0.1107</v>
      </c>
      <c r="D1213" s="1" t="n">
        <v>0.01507</v>
      </c>
      <c r="E1213" s="2" t="n">
        <f aca="false">B1213*S$1+C1213*S$2</f>
        <v>0.050312117805485</v>
      </c>
      <c r="F1213" s="2" t="n">
        <f aca="false">B1213*S$2-C1213*S$1</f>
        <v>0.161973549698483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0.105</v>
      </c>
      <c r="K1213" s="3" t="n">
        <f aca="false">(E1213-E1212)/0.02</f>
        <v>1.40526046967566</v>
      </c>
      <c r="L1213" s="3" t="n">
        <f aca="false">(F1213-F1212)/0.02</f>
        <v>1.91872913991708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1419</v>
      </c>
      <c r="C1214" s="1" t="n">
        <v>-0.1105</v>
      </c>
      <c r="D1214" s="1" t="n">
        <v>0.01752</v>
      </c>
      <c r="E1214" s="2" t="n">
        <f aca="false">B1214*S$1+C1214*S$2</f>
        <v>0.0617819461468277</v>
      </c>
      <c r="F1214" s="2" t="n">
        <f aca="false">B1214*S$2-C1214*S$1</f>
        <v>0.168904858219977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0.1225</v>
      </c>
      <c r="K1214" s="3" t="n">
        <f aca="false">(E1214-E1213)/0.02</f>
        <v>0.573491417067137</v>
      </c>
      <c r="L1214" s="3" t="n">
        <f aca="false">(F1214-F1213)/0.02</f>
        <v>0.346565426074684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1109</v>
      </c>
      <c r="C1215" s="1" t="n">
        <v>-0.08256</v>
      </c>
      <c r="D1215" s="1" t="n">
        <v>0.01894</v>
      </c>
      <c r="E1215" s="2" t="n">
        <f aca="false">B1215*S$1+C1215*S$2</f>
        <v>0.0502983994086542</v>
      </c>
      <c r="F1215" s="2" t="n">
        <f aca="false">B1215*S$2-C1215*S$1</f>
        <v>0.128782897222137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0.0709999999999999</v>
      </c>
      <c r="K1215" s="3" t="n">
        <f aca="false">(E1215-E1214)/0.02</f>
        <v>-0.574177336908673</v>
      </c>
      <c r="L1215" s="3" t="n">
        <f aca="false">(F1215-F1214)/0.02</f>
        <v>-2.006098049892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04211</v>
      </c>
      <c r="C1216" s="1" t="n">
        <v>-0.03336</v>
      </c>
      <c r="D1216" s="1" t="n">
        <v>0.01914</v>
      </c>
      <c r="E1216" s="2" t="n">
        <f aca="false">B1216*S$1+C1216*S$2</f>
        <v>0.0180331986743274</v>
      </c>
      <c r="F1216" s="2" t="n">
        <f aca="false">B1216*S$2-C1216*S$1</f>
        <v>0.0506057847046386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0.0100000000000001</v>
      </c>
      <c r="K1216" s="3" t="n">
        <f aca="false">(E1216-E1215)/0.02</f>
        <v>-1.61326003671634</v>
      </c>
      <c r="L1216" s="3" t="n">
        <f aca="false">(F1216-F1215)/0.02</f>
        <v>-3.90885562587492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-0.04186</v>
      </c>
      <c r="C1217" s="1" t="n">
        <v>0.0202</v>
      </c>
      <c r="D1217" s="1" t="n">
        <v>0.01893</v>
      </c>
      <c r="E1217" s="2" t="n">
        <f aca="false">B1217*S$1+C1217*S$2</f>
        <v>-0.0247949241675973</v>
      </c>
      <c r="F1217" s="2" t="n">
        <f aca="false">B1217*S$2-C1217*S$1</f>
        <v>-0.0393129919431618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0.0105000000000001</v>
      </c>
      <c r="K1217" s="3" t="n">
        <f aca="false">(E1217-E1216)/0.02</f>
        <v>-2.14140614209623</v>
      </c>
      <c r="L1217" s="3" t="n">
        <f aca="false">(F1217-F1216)/0.02</f>
        <v>-4.49593883239002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-0.115</v>
      </c>
      <c r="C1218" s="1" t="n">
        <v>0.06074</v>
      </c>
      <c r="D1218" s="1" t="n">
        <v>0.01881</v>
      </c>
      <c r="E1218" s="2" t="n">
        <f aca="false">B1218*S$1+C1218*S$2</f>
        <v>-0.0653382349484641</v>
      </c>
      <c r="F1218" s="2" t="n">
        <f aca="false">B1218*S$2-C1218*S$1</f>
        <v>-0.11245115674736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-0.00599999999999993</v>
      </c>
      <c r="K1218" s="3" t="n">
        <f aca="false">(E1218-E1217)/0.02</f>
        <v>-2.02716553904334</v>
      </c>
      <c r="L1218" s="3" t="n">
        <f aca="false">(F1218-F1217)/0.02</f>
        <v>-3.65690824020991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-0.1599</v>
      </c>
      <c r="C1219" s="1" t="n">
        <v>0.0788</v>
      </c>
      <c r="D1219" s="1" t="n">
        <v>0.01832</v>
      </c>
      <c r="E1219" s="2" t="n">
        <f aca="false">B1219*S$1+C1219*S$2</f>
        <v>-0.093845252553836</v>
      </c>
      <c r="F1219" s="2" t="n">
        <f aca="false">B1219*S$2-C1219*S$1</f>
        <v>-0.151560280328016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-0.0245</v>
      </c>
      <c r="K1219" s="3" t="n">
        <f aca="false">(E1219-E1218)/0.02</f>
        <v>-1.42535088026859</v>
      </c>
      <c r="L1219" s="3" t="n">
        <f aca="false">(F1219-F1218)/0.02</f>
        <v>-1.9554561790328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-0.1732</v>
      </c>
      <c r="C1220" s="1" t="n">
        <v>0.07544</v>
      </c>
      <c r="D1220" s="1" t="n">
        <v>0.01706</v>
      </c>
      <c r="E1220" s="2" t="n">
        <f aca="false">B1220*S$1+C1220*S$2</f>
        <v>-0.10690482096054</v>
      </c>
      <c r="F1220" s="2" t="n">
        <f aca="false">B1220*S$2-C1220*S$1</f>
        <v>-0.155758764939232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0.063</v>
      </c>
      <c r="K1220" s="3" t="n">
        <f aca="false">(E1220-E1219)/0.02</f>
        <v>-0.652978420335202</v>
      </c>
      <c r="L1220" s="3" t="n">
        <f aca="false">(F1220-F1219)/0.02</f>
        <v>-0.209924230560801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-0.1621</v>
      </c>
      <c r="C1221" s="1" t="n">
        <v>0.05791</v>
      </c>
      <c r="D1221" s="1" t="n">
        <v>0.01566</v>
      </c>
      <c r="E1221" s="2" t="n">
        <f aca="false">B1221*S$1+C1221*S$2</f>
        <v>-0.106780971795212</v>
      </c>
      <c r="F1221" s="2" t="n">
        <f aca="false">B1221*S$2-C1221*S$1</f>
        <v>-0.135010377980621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0699999999999999</v>
      </c>
      <c r="K1221" s="3" t="n">
        <f aca="false">(E1221-E1220)/0.02</f>
        <v>0.00619245826641301</v>
      </c>
      <c r="L1221" s="3" t="n">
        <f aca="false">(F1221-F1220)/0.02</f>
        <v>1.03741934793054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-0.1388</v>
      </c>
      <c r="C1222" s="1" t="n">
        <v>0.03322</v>
      </c>
      <c r="D1222" s="1" t="n">
        <v>0.01539</v>
      </c>
      <c r="E1222" s="2" t="n">
        <f aca="false">B1222*S$1+C1222*S$2</f>
        <v>-0.100105157788685</v>
      </c>
      <c r="F1222" s="2" t="n">
        <f aca="false">B1222*S$2-C1222*S$1</f>
        <v>-0.101724951629885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-0.0135000000000001</v>
      </c>
      <c r="K1222" s="3" t="n">
        <f aca="false">(E1222-E1221)/0.02</f>
        <v>0.333790700326343</v>
      </c>
      <c r="L1222" s="3" t="n">
        <f aca="false">(F1222-F1221)/0.02</f>
        <v>1.66427131753679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-0.1144</v>
      </c>
      <c r="C1223" s="1" t="n">
        <v>0.006446</v>
      </c>
      <c r="D1223" s="1" t="n">
        <v>0.01662</v>
      </c>
      <c r="E1223" s="2" t="n">
        <f aca="false">B1223*S$1+C1223*S$2</f>
        <v>-0.0936008426230479</v>
      </c>
      <c r="F1223" s="2" t="n">
        <f aca="false">B1223*S$2-C1223*S$1</f>
        <v>-0.066089281856103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0.0615</v>
      </c>
      <c r="K1223" s="3" t="n">
        <f aca="false">(E1223-E1222)/0.02</f>
        <v>0.325215758281849</v>
      </c>
      <c r="L1223" s="3" t="n">
        <f aca="false">(F1223-F1222)/0.02</f>
        <v>1.78178348868912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-0.09585</v>
      </c>
      <c r="C1224" s="1" t="n">
        <v>-0.01751</v>
      </c>
      <c r="D1224" s="1" t="n">
        <v>0.0182</v>
      </c>
      <c r="E1224" s="2" t="n">
        <f aca="false">B1224*S$1+C1224*S$2</f>
        <v>-0.0905642963333169</v>
      </c>
      <c r="F1224" s="2" t="n">
        <f aca="false">B1224*S$2-C1224*S$1</f>
        <v>-0.0359434393130537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0.0790000000000001</v>
      </c>
      <c r="K1224" s="3" t="n">
        <f aca="false">(E1224-E1223)/0.02</f>
        <v>0.151827314486551</v>
      </c>
      <c r="L1224" s="3" t="n">
        <f aca="false">(F1224-F1223)/0.02</f>
        <v>1.50729212715246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-0.08647</v>
      </c>
      <c r="C1225" s="1" t="n">
        <v>-0.03498</v>
      </c>
      <c r="D1225" s="1" t="n">
        <v>0.01869</v>
      </c>
      <c r="E1225" s="2" t="n">
        <f aca="false">B1225*S$1+C1225*S$2</f>
        <v>-0.0918672947375237</v>
      </c>
      <c r="F1225" s="2" t="n">
        <f aca="false">B1225*S$2-C1225*S$1</f>
        <v>-0.0161573963746935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0.0244999999999999</v>
      </c>
      <c r="K1225" s="3" t="n">
        <f aca="false">(E1225-E1224)/0.02</f>
        <v>-0.0651499202103396</v>
      </c>
      <c r="L1225" s="3" t="n">
        <f aca="false">(F1225-F1224)/0.02</f>
        <v>0.989302146918011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-0.08603</v>
      </c>
      <c r="C1226" s="1" t="n">
        <v>-0.04707</v>
      </c>
      <c r="D1226" s="1" t="n">
        <v>0.01797</v>
      </c>
      <c r="E1226" s="2" t="n">
        <f aca="false">B1226*S$1+C1226*S$2</f>
        <v>-0.0979008774797943</v>
      </c>
      <c r="F1226" s="2" t="n">
        <f aca="false">B1226*S$2-C1226*S$1</f>
        <v>-0.00567133041589964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-0.0359999999999999</v>
      </c>
      <c r="K1226" s="3" t="n">
        <f aca="false">(E1226-E1225)/0.02</f>
        <v>-0.301679137113531</v>
      </c>
      <c r="L1226" s="3" t="n">
        <f aca="false">(F1226-F1225)/0.02</f>
        <v>0.52430329793969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-0.09004</v>
      </c>
      <c r="C1227" s="1" t="n">
        <v>-0.05844</v>
      </c>
      <c r="D1227" s="1" t="n">
        <v>0.01708</v>
      </c>
      <c r="E1227" s="2" t="n">
        <f aca="false">B1227*S$1+C1227*S$2</f>
        <v>-0.107326732379713</v>
      </c>
      <c r="F1227" s="2" t="n">
        <f aca="false">B1227*S$2-C1227*S$1</f>
        <v>0.00184600018782376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-0.0444999999999999</v>
      </c>
      <c r="K1227" s="3" t="n">
        <f aca="false">(E1227-E1226)/0.02</f>
        <v>-0.47129274499594</v>
      </c>
      <c r="L1227" s="3" t="n">
        <f aca="false">(F1227-F1226)/0.02</f>
        <v>0.37586653018617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-0.08837</v>
      </c>
      <c r="C1228" s="1" t="n">
        <v>-0.07082</v>
      </c>
      <c r="D1228" s="1" t="n">
        <v>0.01679</v>
      </c>
      <c r="E1228" s="2" t="n">
        <f aca="false">B1228*S$1+C1228*S$2</f>
        <v>-0.112470892550339</v>
      </c>
      <c r="F1228" s="2" t="n">
        <f aca="false">B1228*S$2-C1228*S$1</f>
        <v>0.0132298007895098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0.0145000000000001</v>
      </c>
      <c r="K1228" s="3" t="n">
        <f aca="false">(E1228-E1227)/0.02</f>
        <v>-0.257208008531293</v>
      </c>
      <c r="L1228" s="3" t="n">
        <f aca="false">(F1228-F1227)/0.02</f>
        <v>0.5691900300843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-0.06848</v>
      </c>
      <c r="C1229" s="1" t="n">
        <v>-0.08034</v>
      </c>
      <c r="D1229" s="1" t="n">
        <v>0.01679</v>
      </c>
      <c r="E1229" s="2" t="n">
        <f aca="false">B1229*S$1+C1229*S$2</f>
        <v>-0.100648047313288</v>
      </c>
      <c r="F1229" s="2" t="n">
        <f aca="false">B1229*S$2-C1229*S$1</f>
        <v>0.0318433128305174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0</v>
      </c>
      <c r="K1229" s="3" t="n">
        <f aca="false">(E1229-E1228)/0.02</f>
        <v>0.591142261852561</v>
      </c>
      <c r="L1229" s="3" t="n">
        <f aca="false">(F1229-F1228)/0.02</f>
        <v>0.930675602050381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-0.02423</v>
      </c>
      <c r="C1230" s="1" t="n">
        <v>-0.08363</v>
      </c>
      <c r="D1230" s="1" t="n">
        <v>0.0163</v>
      </c>
      <c r="E1230" s="2" t="n">
        <f aca="false">B1230*S$1+C1230*S$2</f>
        <v>-0.0648653534376931</v>
      </c>
      <c r="F1230" s="2" t="n">
        <f aca="false">B1230*S$2-C1230*S$1</f>
        <v>0.0580823185091913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-0.0245</v>
      </c>
      <c r="K1230" s="3" t="n">
        <f aca="false">(E1230-E1229)/0.02</f>
        <v>1.78913469377973</v>
      </c>
      <c r="L1230" s="3" t="n">
        <f aca="false">(F1230-F1229)/0.02</f>
        <v>1.3119502839337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03681</v>
      </c>
      <c r="C1231" s="1" t="n">
        <v>-0.08345</v>
      </c>
      <c r="D1231" s="1" t="n">
        <v>0.0153</v>
      </c>
      <c r="E1231" s="2" t="n">
        <f aca="false">B1231*S$1+C1231*S$2</f>
        <v>-0.0130051121807429</v>
      </c>
      <c r="F1231" s="2" t="n">
        <f aca="false">B1231*S$2-C1231*S$1</f>
        <v>0.090275941740678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-0.05</v>
      </c>
      <c r="K1231" s="3" t="n">
        <f aca="false">(E1231-E1230)/0.02</f>
        <v>2.59301206284751</v>
      </c>
      <c r="L1231" s="3" t="n">
        <f aca="false">(F1231-F1230)/0.02</f>
        <v>1.60968116157433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09552</v>
      </c>
      <c r="C1232" s="1" t="n">
        <v>-0.08489</v>
      </c>
      <c r="D1232" s="1" t="n">
        <v>0.01458</v>
      </c>
      <c r="E1232" s="2" t="n">
        <f aca="false">B1232*S$1+C1232*S$2</f>
        <v>0.036020707804105</v>
      </c>
      <c r="F1232" s="2" t="n">
        <f aca="false">B1232*S$2-C1232*S$1</f>
        <v>0.122608691002275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036</v>
      </c>
      <c r="K1232" s="3" t="n">
        <f aca="false">(E1232-E1231)/0.02</f>
        <v>2.4512909992424</v>
      </c>
      <c r="L1232" s="3" t="n">
        <f aca="false">(F1232-F1231)/0.02</f>
        <v>1.61663746307983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1334</v>
      </c>
      <c r="C1233" s="1" t="n">
        <v>-0.08747</v>
      </c>
      <c r="D1233" s="1" t="n">
        <v>0.0148</v>
      </c>
      <c r="E1233" s="2" t="n">
        <f aca="false">B1233*S$1+C1233*S$2</f>
        <v>0.0667775779847888</v>
      </c>
      <c r="F1233" s="2" t="n">
        <f aca="false">B1233*S$2-C1233*S$1</f>
        <v>0.144869996819512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0.0110000000000001</v>
      </c>
      <c r="K1233" s="3" t="n">
        <f aca="false">(E1233-E1232)/0.02</f>
        <v>1.53784350903419</v>
      </c>
      <c r="L1233" s="3" t="n">
        <f aca="false">(F1233-F1232)/0.02</f>
        <v>1.11306529086187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1436</v>
      </c>
      <c r="C1234" s="1" t="n">
        <v>-0.08444</v>
      </c>
      <c r="D1234" s="1" t="n">
        <v>0.01557</v>
      </c>
      <c r="E1234" s="2" t="n">
        <f aca="false">B1234*S$1+C1234*S$2</f>
        <v>0.0770333239362109</v>
      </c>
      <c r="F1234" s="2" t="n">
        <f aca="false">B1234*S$2-C1234*S$1</f>
        <v>0.147705587583337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0385</v>
      </c>
      <c r="K1234" s="3" t="n">
        <f aca="false">(E1234-E1233)/0.02</f>
        <v>0.512787297571108</v>
      </c>
      <c r="L1234" s="3" t="n">
        <f aca="false">(F1234-F1233)/0.02</f>
        <v>0.141779538191236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1319</v>
      </c>
      <c r="C1235" s="1" t="n">
        <v>-0.07002</v>
      </c>
      <c r="D1235" s="1" t="n">
        <v>0.01596</v>
      </c>
      <c r="E1235" s="2" t="n">
        <f aca="false">B1235*S$1+C1235*S$2</f>
        <v>0.0747525970014236</v>
      </c>
      <c r="F1235" s="2" t="n">
        <f aca="false">B1235*S$2-C1235*S$1</f>
        <v>0.129276678645233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0.0194999999999999</v>
      </c>
      <c r="K1235" s="3" t="n">
        <f aca="false">(E1235-E1234)/0.02</f>
        <v>-0.114036346739368</v>
      </c>
      <c r="L1235" s="3" t="n">
        <f aca="false">(F1235-F1234)/0.02</f>
        <v>-0.92144544690521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1099</v>
      </c>
      <c r="C1236" s="1" t="n">
        <v>-0.0447</v>
      </c>
      <c r="D1236" s="1" t="n">
        <v>0.01567</v>
      </c>
      <c r="E1236" s="2" t="n">
        <f aca="false">B1236*S$1+C1236*S$2</f>
        <v>0.069513094656367</v>
      </c>
      <c r="F1236" s="2" t="n">
        <f aca="false">B1236*S$2-C1236*S$1</f>
        <v>0.0961458770374215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-0.0144999999999999</v>
      </c>
      <c r="K1236" s="3" t="n">
        <f aca="false">(E1236-E1235)/0.02</f>
        <v>-0.261975117252831</v>
      </c>
      <c r="L1236" s="3" t="n">
        <f aca="false">(F1236-F1235)/0.02</f>
        <v>-1.65654008039056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08713</v>
      </c>
      <c r="C1237" s="1" t="n">
        <v>-0.01403</v>
      </c>
      <c r="D1237" s="1" t="n">
        <v>0.01547</v>
      </c>
      <c r="E1237" s="2" t="n">
        <f aca="false">B1237*S$1+C1237*S$2</f>
        <v>0.0664556633409175</v>
      </c>
      <c r="F1237" s="2" t="n">
        <f aca="false">B1237*S$2-C1237*S$1</f>
        <v>0.0580699802817138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01</v>
      </c>
      <c r="K1237" s="3" t="n">
        <f aca="false">(E1237-E1236)/0.02</f>
        <v>-0.152871565772472</v>
      </c>
      <c r="L1237" s="3" t="n">
        <f aca="false">(F1237-F1236)/0.02</f>
        <v>-1.90379483778538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06815</v>
      </c>
      <c r="C1238" s="1" t="n">
        <v>0.01407</v>
      </c>
      <c r="D1238" s="1" t="n">
        <v>0.01618</v>
      </c>
      <c r="E1238" s="2" t="n">
        <f aca="false">B1238*S$1+C1238*S$2</f>
        <v>0.0652504418008216</v>
      </c>
      <c r="F1238" s="2" t="n">
        <f aca="false">B1238*S$2-C1238*S$1</f>
        <v>0.024181961144572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0.0355</v>
      </c>
      <c r="K1238" s="3" t="n">
        <f aca="false">(E1238-E1237)/0.02</f>
        <v>-0.0602610770047952</v>
      </c>
      <c r="L1238" s="3" t="n">
        <f aca="false">(F1238-F1237)/0.02</f>
        <v>-1.69440095685709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05389</v>
      </c>
      <c r="C1239" s="1" t="n">
        <v>0.03029</v>
      </c>
      <c r="D1239" s="1" t="n">
        <v>0.01759</v>
      </c>
      <c r="E1239" s="2" t="n">
        <f aca="false">B1239*S$1+C1239*S$2</f>
        <v>0.0617525664154936</v>
      </c>
      <c r="F1239" s="2" t="n">
        <f aca="false">B1239*S$2-C1239*S$1</f>
        <v>0.00286997231694927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0.0705000000000001</v>
      </c>
      <c r="K1239" s="3" t="n">
        <f aca="false">(E1239-E1238)/0.02</f>
        <v>-0.174893769266403</v>
      </c>
      <c r="L1239" s="3" t="n">
        <f aca="false">(F1239-F1238)/0.02</f>
        <v>-1.06559944138114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0.04435</v>
      </c>
      <c r="C1240" s="1" t="n">
        <v>0.02674</v>
      </c>
      <c r="D1240" s="1" t="n">
        <v>0.01864</v>
      </c>
      <c r="E1240" s="2" t="n">
        <f aca="false">B1240*S$1+C1240*S$2</f>
        <v>0.0517809741901334</v>
      </c>
      <c r="F1240" s="2" t="n">
        <f aca="false">B1240*S$2-C1240*S$1</f>
        <v>0.000825113277519808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0.0524999999999999</v>
      </c>
      <c r="K1240" s="3" t="n">
        <f aca="false">(E1240-E1239)/0.02</f>
        <v>-0.498579611268009</v>
      </c>
      <c r="L1240" s="3" t="n">
        <f aca="false">(F1240-F1239)/0.02</f>
        <v>-0.102242951971473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0.04066</v>
      </c>
      <c r="C1241" s="1" t="n">
        <v>0.003062</v>
      </c>
      <c r="D1241" s="1" t="n">
        <v>0.01867</v>
      </c>
      <c r="E1241" s="2" t="n">
        <f aca="false">B1241*S$1+C1241*S$2</f>
        <v>0.0361042483768024</v>
      </c>
      <c r="F1241" s="2" t="n">
        <f aca="false">B1241*S$2-C1241*S$1</f>
        <v>0.0189497940132911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0.00149999999999994</v>
      </c>
      <c r="K1241" s="3" t="n">
        <f aca="false">(E1241-E1240)/0.02</f>
        <v>-0.783836290666552</v>
      </c>
      <c r="L1241" s="3" t="n">
        <f aca="false">(F1241-F1240)/0.02</f>
        <v>0.906234036788567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0.04438</v>
      </c>
      <c r="C1242" s="1" t="n">
        <v>-0.02923</v>
      </c>
      <c r="D1242" s="1" t="n">
        <v>0.0182</v>
      </c>
      <c r="E1242" s="2" t="n">
        <f aca="false">B1242*S$1+C1242*S$2</f>
        <v>0.0221468344138856</v>
      </c>
      <c r="F1242" s="2" t="n">
        <f aca="false">B1242*S$2-C1242*S$1</f>
        <v>0.048306262797322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-0.0234999999999999</v>
      </c>
      <c r="K1242" s="3" t="n">
        <f aca="false">(E1242-E1241)/0.02</f>
        <v>-0.697870698145837</v>
      </c>
      <c r="L1242" s="3" t="n">
        <f aca="false">(F1242-F1241)/0.02</f>
        <v>1.46782343920154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0.05442</v>
      </c>
      <c r="C1243" s="1" t="n">
        <v>-0.05014</v>
      </c>
      <c r="D1243" s="1" t="n">
        <v>0.01809</v>
      </c>
      <c r="E1243" s="2" t="n">
        <f aca="false">B1243*S$1+C1243*S$2</f>
        <v>0.0195806254841798</v>
      </c>
      <c r="F1243" s="2" t="n">
        <f aca="false">B1243*S$2-C1243*S$1</f>
        <v>0.0713593379008542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-0.00550000000000012</v>
      </c>
      <c r="K1243" s="3" t="n">
        <f aca="false">(E1243-E1242)/0.02</f>
        <v>-0.12831044648529</v>
      </c>
      <c r="L1243" s="3" t="n">
        <f aca="false">(F1243-F1242)/0.02</f>
        <v>1.15265375517661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6537</v>
      </c>
      <c r="C1244" s="1" t="n">
        <v>-0.04173</v>
      </c>
      <c r="D1244" s="1" t="n">
        <v>0.01847</v>
      </c>
      <c r="E1244" s="2" t="n">
        <f aca="false">B1244*S$1+C1244*S$2</f>
        <v>0.0333233731492939</v>
      </c>
      <c r="F1244" s="2" t="n">
        <f aca="false">B1244*S$2-C1244*S$1</f>
        <v>0.0700298693555323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0190000000000001</v>
      </c>
      <c r="K1244" s="3" t="n">
        <f aca="false">(E1244-E1243)/0.02</f>
        <v>0.687137383255706</v>
      </c>
      <c r="L1244" s="3" t="n">
        <f aca="false">(F1244-F1243)/0.02</f>
        <v>-0.066473427266097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7</v>
      </c>
      <c r="C1245" s="1" t="n">
        <v>0.001041</v>
      </c>
      <c r="D1245" s="1" t="n">
        <v>0.01871</v>
      </c>
      <c r="E1245" s="2" t="n">
        <f aca="false">B1245*S$1+C1245*S$2</f>
        <v>0.0599150126850166</v>
      </c>
      <c r="F1245" s="2" t="n">
        <f aca="false">B1245*S$2-C1245*S$1</f>
        <v>0.0362115304282255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0.012</v>
      </c>
      <c r="K1245" s="3" t="n">
        <f aca="false">(E1245-E1244)/0.02</f>
        <v>1.32958197678613</v>
      </c>
      <c r="L1245" s="3" t="n">
        <f aca="false">(F1245-F1244)/0.02</f>
        <v>-1.69091694636534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6566</v>
      </c>
      <c r="C1246" s="1" t="n">
        <v>0.06615</v>
      </c>
      <c r="D1246" s="1" t="n">
        <v>0.01858</v>
      </c>
      <c r="E1246" s="2" t="n">
        <f aca="false">B1246*S$1+C1246*S$2</f>
        <v>0.0907369973226574</v>
      </c>
      <c r="F1246" s="2" t="n">
        <f aca="false">B1246*S$2-C1246*S$1</f>
        <v>-0.0213038826711953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-0.00650000000000008</v>
      </c>
      <c r="K1246" s="3" t="n">
        <f aca="false">(E1246-E1245)/0.02</f>
        <v>1.54109923188204</v>
      </c>
      <c r="L1246" s="3" t="n">
        <f aca="false">(F1246-F1245)/0.02</f>
        <v>-2.87577065497104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05881</v>
      </c>
      <c r="C1247" s="1" t="n">
        <v>0.131</v>
      </c>
      <c r="D1247" s="1" t="n">
        <v>0.0187</v>
      </c>
      <c r="E1247" s="2" t="n">
        <f aca="false">B1247*S$1+C1247*S$2</f>
        <v>0.119293132149509</v>
      </c>
      <c r="F1247" s="2" t="n">
        <f aca="false">B1247*S$2-C1247*S$1</f>
        <v>-0.079929748666937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0.0060000000000001</v>
      </c>
      <c r="K1247" s="3" t="n">
        <f aca="false">(E1247-E1246)/0.02</f>
        <v>1.42780674134259</v>
      </c>
      <c r="L1247" s="3" t="n">
        <f aca="false">(F1247-F1246)/0.02</f>
        <v>-2.93129329978708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06304</v>
      </c>
      <c r="C1248" s="1" t="n">
        <v>0.1767</v>
      </c>
      <c r="D1248" s="1" t="n">
        <v>0.01974</v>
      </c>
      <c r="E1248" s="2" t="n">
        <f aca="false">B1248*S$1+C1248*S$2</f>
        <v>0.147097685971708</v>
      </c>
      <c r="F1248" s="2" t="n">
        <f aca="false">B1248*S$2-C1248*S$1</f>
        <v>-0.116443988173579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0.052</v>
      </c>
      <c r="K1248" s="3" t="n">
        <f aca="false">(E1248-E1247)/0.02</f>
        <v>1.39022769110996</v>
      </c>
      <c r="L1248" s="3" t="n">
        <f aca="false">(F1248-F1247)/0.02</f>
        <v>-1.82571197533211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9001</v>
      </c>
      <c r="C1249" s="1" t="n">
        <v>0.1989</v>
      </c>
      <c r="D1249" s="1" t="n">
        <v>0.02137</v>
      </c>
      <c r="E1249" s="2" t="n">
        <f aca="false">B1249*S$1+C1249*S$2</f>
        <v>0.181733750791024</v>
      </c>
      <c r="F1249" s="2" t="n">
        <f aca="false">B1249*S$2-C1249*S$1</f>
        <v>-0.120978733351882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0.0815</v>
      </c>
      <c r="K1249" s="3" t="n">
        <f aca="false">(E1249-E1248)/0.02</f>
        <v>1.7318032409658</v>
      </c>
      <c r="L1249" s="3" t="n">
        <f aca="false">(F1249-F1248)/0.02</f>
        <v>-0.226737258915156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1399</v>
      </c>
      <c r="C1250" s="1" t="n">
        <v>0.2057</v>
      </c>
      <c r="D1250" s="1" t="n">
        <v>0.02245</v>
      </c>
      <c r="E1250" s="2" t="n">
        <f aca="false">B1250*S$1+C1250*S$2</f>
        <v>0.227646321305054</v>
      </c>
      <c r="F1250" s="2" t="n">
        <f aca="false">B1250*S$2-C1250*S$1</f>
        <v>-0.100307788313151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0.0540000000000001</v>
      </c>
      <c r="K1250" s="3" t="n">
        <f aca="false">(E1250-E1249)/0.02</f>
        <v>2.29562852570149</v>
      </c>
      <c r="L1250" s="3" t="n">
        <f aca="false">(F1250-F1249)/0.02</f>
        <v>1.03354725193655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1981</v>
      </c>
      <c r="C1251" s="1" t="n">
        <v>0.2058</v>
      </c>
      <c r="D1251" s="1" t="n">
        <v>0.02215</v>
      </c>
      <c r="E1251" s="2" t="n">
        <f aca="false">B1251*S$1+C1251*S$2</f>
        <v>0.277055712427782</v>
      </c>
      <c r="F1251" s="2" t="n">
        <f aca="false">B1251*S$2-C1251*S$1</f>
        <v>-0.0695512919443946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-0.0150000000000001</v>
      </c>
      <c r="K1251" s="3" t="n">
        <f aca="false">(E1251-E1250)/0.02</f>
        <v>2.47046955613637</v>
      </c>
      <c r="L1251" s="3" t="n">
        <f aca="false">(F1251-F1250)/0.02</f>
        <v>1.53782481843784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2432</v>
      </c>
      <c r="C1252" s="1" t="n">
        <v>0.201</v>
      </c>
      <c r="D1252" s="1" t="n">
        <v>0.02079</v>
      </c>
      <c r="E1252" s="2" t="n">
        <f aca="false">B1252*S$1+C1252*S$2</f>
        <v>0.312759069096117</v>
      </c>
      <c r="F1252" s="2" t="n">
        <f aca="false">B1252*S$2-C1252*S$1</f>
        <v>-0.0415813022659262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0.068</v>
      </c>
      <c r="K1252" s="3" t="n">
        <f aca="false">(E1252-E1251)/0.02</f>
        <v>1.78516783341677</v>
      </c>
      <c r="L1252" s="3" t="n">
        <f aca="false">(F1252-F1251)/0.02</f>
        <v>1.39849948392342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2605</v>
      </c>
      <c r="C1253" s="1" t="n">
        <v>0.189</v>
      </c>
      <c r="D1253" s="1" t="n">
        <v>0.01941</v>
      </c>
      <c r="E1253" s="2" t="n">
        <f aca="false">B1253*S$1+C1253*S$2</f>
        <v>0.321071269988825</v>
      </c>
      <c r="F1253" s="2" t="n">
        <f aca="false">B1253*S$2-C1253*S$1</f>
        <v>-0.0222371218408146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0.069</v>
      </c>
      <c r="K1253" s="3" t="n">
        <f aca="false">(E1253-E1252)/0.02</f>
        <v>0.415610044635387</v>
      </c>
      <c r="L1253" s="3" t="n">
        <f aca="false">(F1253-F1252)/0.02</f>
        <v>0.967209021255579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2516</v>
      </c>
      <c r="C1254" s="1" t="n">
        <v>0.1702</v>
      </c>
      <c r="D1254" s="1" t="n">
        <v>0.01857</v>
      </c>
      <c r="E1254" s="2" t="n">
        <f aca="false">B1254*S$1+C1254*S$2</f>
        <v>0.303561159765448</v>
      </c>
      <c r="F1254" s="2" t="n">
        <f aca="false">B1254*S$2-C1254*S$1</f>
        <v>-0.0110100990847493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-0.042</v>
      </c>
      <c r="K1254" s="3" t="n">
        <f aca="false">(E1254-E1253)/0.02</f>
        <v>-0.875505511168825</v>
      </c>
      <c r="L1254" s="3" t="n">
        <f aca="false">(F1254-F1253)/0.02</f>
        <v>0.561351137803265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2307</v>
      </c>
      <c r="C1255" s="1" t="n">
        <v>0.1486</v>
      </c>
      <c r="D1255" s="1" t="n">
        <v>0.01802</v>
      </c>
      <c r="E1255" s="2" t="n">
        <f aca="false">B1255*S$1+C1255*S$2</f>
        <v>0.274390698448342</v>
      </c>
      <c r="F1255" s="2" t="n">
        <f aca="false">B1255*S$2-C1255*S$1</f>
        <v>-0.00376757283024454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-0.0274999999999999</v>
      </c>
      <c r="K1255" s="3" t="n">
        <f aca="false">(E1255-E1254)/0.02</f>
        <v>-1.45852306585532</v>
      </c>
      <c r="L1255" s="3" t="n">
        <f aca="false">(F1255-F1254)/0.02</f>
        <v>0.36212631272524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2121</v>
      </c>
      <c r="C1256" s="1" t="n">
        <v>0.1288</v>
      </c>
      <c r="D1256" s="1" t="n">
        <v>0.01737</v>
      </c>
      <c r="E1256" s="2" t="n">
        <f aca="false">B1256*S$1+C1256*S$2</f>
        <v>0.248124602428015</v>
      </c>
      <c r="F1256" s="2" t="n">
        <f aca="false">B1256*S$2-C1256*S$1</f>
        <v>0.00316728115891511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-0.0325000000000001</v>
      </c>
      <c r="K1256" s="3" t="n">
        <f aca="false">(E1256-E1255)/0.02</f>
        <v>-1.31330480101635</v>
      </c>
      <c r="L1256" s="3" t="n">
        <f aca="false">(F1256-F1255)/0.02</f>
        <v>0.346742699457982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2008</v>
      </c>
      <c r="C1257" s="1" t="n">
        <v>0.1142</v>
      </c>
      <c r="D1257" s="1" t="n">
        <v>0.0168</v>
      </c>
      <c r="E1257" s="2" t="n">
        <f aca="false">B1257*S$1+C1257*S$2</f>
        <v>0.230804837683642</v>
      </c>
      <c r="F1257" s="2" t="n">
        <f aca="false">B1257*S$2-C1257*S$1</f>
        <v>0.0095606956769637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0285000000000001</v>
      </c>
      <c r="K1257" s="3" t="n">
        <f aca="false">(E1257-E1256)/0.02</f>
        <v>-0.865988237218619</v>
      </c>
      <c r="L1257" s="3" t="n">
        <f aca="false">(F1257-F1256)/0.02</f>
        <v>0.31967072590243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1927</v>
      </c>
      <c r="C1258" s="1" t="n">
        <v>0.1059</v>
      </c>
      <c r="D1258" s="1" t="n">
        <v>0.0169</v>
      </c>
      <c r="E1258" s="2" t="n">
        <f aca="false">B1258*S$1+C1258*S$2</f>
        <v>0.21953731821164</v>
      </c>
      <c r="F1258" s="2" t="n">
        <f aca="false">B1258*S$2-C1258*S$1</f>
        <v>0.0123071488347731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0.00499999999999997</v>
      </c>
      <c r="K1258" s="3" t="n">
        <f aca="false">(E1258-E1257)/0.02</f>
        <v>-0.563375973600133</v>
      </c>
      <c r="L1258" s="3" t="n">
        <f aca="false">(F1258-F1257)/0.02</f>
        <v>0.137322657890469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1832</v>
      </c>
      <c r="C1259" s="1" t="n">
        <v>0.1005</v>
      </c>
      <c r="D1259" s="1" t="n">
        <v>0.01763</v>
      </c>
      <c r="E1259" s="2" t="n">
        <f aca="false">B1259*S$1+C1259*S$2</f>
        <v>0.208619297271294</v>
      </c>
      <c r="F1259" s="2" t="n">
        <f aca="false">B1259*S$2-C1259*S$1</f>
        <v>0.0118523755438023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0.0365000000000001</v>
      </c>
      <c r="K1259" s="3" t="n">
        <f aca="false">(E1259-E1258)/0.02</f>
        <v>-0.545901047017268</v>
      </c>
      <c r="L1259" s="3" t="n">
        <f aca="false">(F1259-F1258)/0.02</f>
        <v>-0.0227386645485383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1729</v>
      </c>
      <c r="C1260" s="1" t="n">
        <v>0.08807</v>
      </c>
      <c r="D1260" s="1" t="n">
        <v>0.01812</v>
      </c>
      <c r="E1260" s="2" t="n">
        <f aca="false">B1260*S$1+C1260*S$2</f>
        <v>0.193297505426464</v>
      </c>
      <c r="F1260" s="2" t="n">
        <f aca="false">B1260*S$2-C1260*S$1</f>
        <v>0.0169354449574247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0.0245</v>
      </c>
      <c r="K1260" s="3" t="n">
        <f aca="false">(E1260-E1259)/0.02</f>
        <v>-0.766089592241496</v>
      </c>
      <c r="L1260" s="3" t="n">
        <f aca="false">(F1260-F1259)/0.02</f>
        <v>0.254153470681118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1666</v>
      </c>
      <c r="C1261" s="1" t="n">
        <v>0.05977</v>
      </c>
      <c r="D1261" s="1" t="n">
        <v>0.01751</v>
      </c>
      <c r="E1261" s="2" t="n">
        <f aca="false">B1261*S$1+C1261*S$2</f>
        <v>0.172958087242879</v>
      </c>
      <c r="F1261" s="2" t="n">
        <f aca="false">B1261*S$2-C1261*S$1</f>
        <v>0.0375967147139824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0.0305</v>
      </c>
      <c r="K1261" s="3" t="n">
        <f aca="false">(E1261-E1260)/0.02</f>
        <v>-1.01697090917926</v>
      </c>
      <c r="L1261" s="3" t="n">
        <f aca="false">(F1261-F1260)/0.02</f>
        <v>1.03306348782788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1655</v>
      </c>
      <c r="C1262" s="1" t="n">
        <v>0.01799</v>
      </c>
      <c r="D1262" s="1" t="n">
        <v>0.01604</v>
      </c>
      <c r="E1262" s="2" t="n">
        <f aca="false">B1262*S$1+C1262*S$2</f>
        <v>0.149885207477444</v>
      </c>
      <c r="F1262" s="2" t="n">
        <f aca="false">B1262*S$2-C1262*S$1</f>
        <v>0.0724452529807413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-0.0735000000000001</v>
      </c>
      <c r="K1262" s="3" t="n">
        <f aca="false">(E1262-E1261)/0.02</f>
        <v>-1.15364398827177</v>
      </c>
      <c r="L1262" s="3" t="n">
        <f aca="false">(F1262-F1261)/0.02</f>
        <v>1.74242691333795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1622</v>
      </c>
      <c r="C1263" s="1" t="n">
        <v>-0.02107</v>
      </c>
      <c r="D1263" s="1" t="n">
        <v>0.0148</v>
      </c>
      <c r="E1263" s="2" t="n">
        <f aca="false">B1263*S$1+C1263*S$2</f>
        <v>0.126388002299179</v>
      </c>
      <c r="F1263" s="2" t="n">
        <f aca="false">B1263*S$2-C1263*S$1</f>
        <v>0.103821278044642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-0.0619999999999999</v>
      </c>
      <c r="K1263" s="3" t="n">
        <f aca="false">(E1263-E1262)/0.02</f>
        <v>-1.17486025891326</v>
      </c>
      <c r="L1263" s="3" t="n">
        <f aca="false">(F1263-F1262)/0.02</f>
        <v>1.56880125319502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1438</v>
      </c>
      <c r="C1264" s="1" t="n">
        <v>-0.0384</v>
      </c>
      <c r="D1264" s="1" t="n">
        <v>0.01446</v>
      </c>
      <c r="E1264" s="2" t="n">
        <f aca="false">B1264*S$1+C1264*S$2</f>
        <v>0.101600416480739</v>
      </c>
      <c r="F1264" s="2" t="n">
        <f aca="false">B1264*S$2-C1264*S$1</f>
        <v>0.108767437089142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-0.017</v>
      </c>
      <c r="K1264" s="3" t="n">
        <f aca="false">(E1264-E1263)/0.02</f>
        <v>-1.23937929092198</v>
      </c>
      <c r="L1264" s="3" t="n">
        <f aca="false">(F1264-F1263)/0.02</f>
        <v>0.247307952224995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1025</v>
      </c>
      <c r="C1265" s="1" t="n">
        <v>-0.02668</v>
      </c>
      <c r="D1265" s="1" t="n">
        <v>0.01468</v>
      </c>
      <c r="E1265" s="2" t="n">
        <f aca="false">B1265*S$1+C1265*S$2</f>
        <v>0.0727866838862918</v>
      </c>
      <c r="F1265" s="2" t="n">
        <f aca="false">B1265*S$2-C1265*S$1</f>
        <v>0.0769426477893569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0.011</v>
      </c>
      <c r="K1265" s="3" t="n">
        <f aca="false">(E1265-E1264)/0.02</f>
        <v>-1.44068662972236</v>
      </c>
      <c r="L1265" s="3" t="n">
        <f aca="false">(F1265-F1264)/0.02</f>
        <v>-1.59123946498923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0.04279</v>
      </c>
      <c r="C1266" s="1" t="n">
        <v>0.003699</v>
      </c>
      <c r="D1266" s="1" t="n">
        <v>0.01472</v>
      </c>
      <c r="E1266" s="2" t="n">
        <f aca="false">B1266*S$1+C1266*S$2</f>
        <v>0.0382481493929321</v>
      </c>
      <c r="F1266" s="2" t="n">
        <f aca="false">B1266*S$2-C1266*S$1</f>
        <v>0.0195383154088562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0.00200000000000001</v>
      </c>
      <c r="K1266" s="3" t="n">
        <f aca="false">(E1266-E1265)/0.02</f>
        <v>-1.72692672466798</v>
      </c>
      <c r="L1266" s="3" t="n">
        <f aca="false">(F1266-F1265)/0.02</f>
        <v>-2.87021661902504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1956</v>
      </c>
      <c r="C1267" s="1" t="n">
        <v>0.03175</v>
      </c>
      <c r="D1267" s="1" t="n">
        <v>0.01448</v>
      </c>
      <c r="E1267" s="2" t="n">
        <f aca="false">B1267*S$1+C1267*S$2</f>
        <v>0.000237115878584566</v>
      </c>
      <c r="F1267" s="2" t="n">
        <f aca="false">B1267*S$2-C1267*S$1</f>
        <v>-0.037290747861368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-0.012</v>
      </c>
      <c r="K1267" s="3" t="n">
        <f aca="false">(E1267-E1266)/0.02</f>
        <v>-1.90055167571738</v>
      </c>
      <c r="L1267" s="3" t="n">
        <f aca="false">(F1267-F1266)/0.02</f>
        <v>-2.84145316351121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0662</v>
      </c>
      <c r="C1268" s="1" t="n">
        <v>0.0401</v>
      </c>
      <c r="D1268" s="1" t="n">
        <v>0.01453</v>
      </c>
      <c r="E1268" s="2" t="n">
        <f aca="false">B1268*S$1+C1268*S$2</f>
        <v>-0.0348910214698039</v>
      </c>
      <c r="F1268" s="2" t="n">
        <f aca="false">B1268*S$2-C1268*S$1</f>
        <v>-0.0690873839481108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0.00249999999999999</v>
      </c>
      <c r="K1268" s="3" t="n">
        <f aca="false">(E1268-E1267)/0.02</f>
        <v>-1.75640686741942</v>
      </c>
      <c r="L1268" s="3" t="n">
        <f aca="false">(F1268-F1267)/0.02</f>
        <v>-1.58983180433714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08609</v>
      </c>
      <c r="C1269" s="1" t="n">
        <v>0.0265</v>
      </c>
      <c r="D1269" s="1" t="n">
        <v>0.01526</v>
      </c>
      <c r="E1269" s="2" t="n">
        <f aca="false">B1269*S$1+C1269*S$2</f>
        <v>-0.0589656000959268</v>
      </c>
      <c r="F1269" s="2" t="n">
        <f aca="false">B1269*S$2-C1269*S$1</f>
        <v>-0.0680940240059819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0.0365</v>
      </c>
      <c r="K1269" s="3" t="n">
        <f aca="false">(E1269-E1268)/0.02</f>
        <v>-1.20372893130615</v>
      </c>
      <c r="L1269" s="3" t="n">
        <f aca="false">(F1269-F1268)/0.02</f>
        <v>0.0496679971064472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08069</v>
      </c>
      <c r="C1270" s="1" t="n">
        <v>0.003732</v>
      </c>
      <c r="D1270" s="1" t="n">
        <v>0.01624</v>
      </c>
      <c r="E1270" s="2" t="n">
        <f aca="false">B1270*S$1+C1270*S$2</f>
        <v>-0.0664513421847437</v>
      </c>
      <c r="F1270" s="2" t="n">
        <f aca="false">B1270*S$2-C1270*S$1</f>
        <v>-0.0459241009258331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0.0490000000000001</v>
      </c>
      <c r="K1270" s="3" t="n">
        <f aca="false">(E1270-E1269)/0.02</f>
        <v>-0.374287104440845</v>
      </c>
      <c r="L1270" s="3" t="n">
        <f aca="false">(F1270-F1269)/0.02</f>
        <v>1.10849615400744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06295</v>
      </c>
      <c r="C1271" s="1" t="n">
        <v>-0.01211</v>
      </c>
      <c r="D1271" s="1" t="n">
        <v>0.01677</v>
      </c>
      <c r="E1271" s="2" t="n">
        <f aca="false">B1271*S$1+C1271*S$2</f>
        <v>-0.0598019499429111</v>
      </c>
      <c r="F1271" s="2" t="n">
        <f aca="false">B1271*S$2-C1271*S$1</f>
        <v>-0.0230885552390259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0265</v>
      </c>
      <c r="K1271" s="3" t="n">
        <f aca="false">(E1271-E1270)/0.02</f>
        <v>0.332469612091628</v>
      </c>
      <c r="L1271" s="3" t="n">
        <f aca="false">(F1271-F1270)/0.02</f>
        <v>1.14177728434036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04973</v>
      </c>
      <c r="C1272" s="1" t="n">
        <v>-0.0149</v>
      </c>
      <c r="D1272" s="1" t="n">
        <v>0.01673</v>
      </c>
      <c r="E1272" s="2" t="n">
        <f aca="false">B1272*S$1+C1272*S$2</f>
        <v>-0.0500692288589338</v>
      </c>
      <c r="F1272" s="2" t="n">
        <f aca="false">B1272*S$2-C1272*S$1</f>
        <v>-0.0137169683775865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00200000000000009</v>
      </c>
      <c r="K1272" s="3" t="n">
        <f aca="false">(E1272-E1271)/0.02</f>
        <v>0.486636054198865</v>
      </c>
      <c r="L1272" s="3" t="n">
        <f aca="false">(F1272-F1271)/0.02</f>
        <v>0.46857934307197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05177</v>
      </c>
      <c r="C1273" s="1" t="n">
        <v>-0.01027</v>
      </c>
      <c r="D1273" s="1" t="n">
        <v>0.01671</v>
      </c>
      <c r="E1273" s="2" t="n">
        <f aca="false">B1273*S$1+C1273*S$2</f>
        <v>-0.0493457207816932</v>
      </c>
      <c r="F1273" s="2" t="n">
        <f aca="false">B1273*S$2-C1273*S$1</f>
        <v>-0.0187244663618265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0.000999999999999959</v>
      </c>
      <c r="K1273" s="3" t="n">
        <f aca="false">(E1273-E1272)/0.02</f>
        <v>0.0361754038620321</v>
      </c>
      <c r="L1273" s="3" t="n">
        <f aca="false">(F1273-F1272)/0.02</f>
        <v>-0.250374899211999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-0.06775</v>
      </c>
      <c r="C1274" s="1" t="n">
        <v>-0.006647</v>
      </c>
      <c r="D1274" s="1" t="n">
        <v>0.01725</v>
      </c>
      <c r="E1274" s="2" t="n">
        <f aca="false">B1274*S$1+C1274*S$2</f>
        <v>-0.060977631863956</v>
      </c>
      <c r="F1274" s="2" t="n">
        <f aca="false">B1274*S$2-C1274*S$1</f>
        <v>-0.0302650544566479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0.0270000000000001</v>
      </c>
      <c r="K1274" s="3" t="n">
        <f aca="false">(E1274-E1273)/0.02</f>
        <v>-0.58159555411314</v>
      </c>
      <c r="L1274" s="3" t="n">
        <f aca="false">(F1274-F1273)/0.02</f>
        <v>-0.577029404741068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-0.08737</v>
      </c>
      <c r="C1275" s="1" t="n">
        <v>-0.007234</v>
      </c>
      <c r="D1275" s="1" t="n">
        <v>0.01804</v>
      </c>
      <c r="E1275" s="2" t="n">
        <f aca="false">B1275*S$1+C1275*S$2</f>
        <v>-0.07792739811865</v>
      </c>
      <c r="F1275" s="2" t="n">
        <f aca="false">B1275*S$2-C1275*S$1</f>
        <v>-0.0401642661884595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0395</v>
      </c>
      <c r="K1275" s="3" t="n">
        <f aca="false">(E1275-E1274)/0.02</f>
        <v>-0.847488312734699</v>
      </c>
      <c r="L1275" s="3" t="n">
        <f aca="false">(F1275-F1274)/0.02</f>
        <v>-0.494960586590583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-0.1007</v>
      </c>
      <c r="C1276" s="1" t="n">
        <v>-0.01084</v>
      </c>
      <c r="D1276" s="1" t="n">
        <v>0.01831</v>
      </c>
      <c r="E1276" s="2" t="n">
        <f aca="false">B1276*S$1+C1276*S$2</f>
        <v>-0.09114276810724</v>
      </c>
      <c r="F1276" s="2" t="n">
        <f aca="false">B1276*S$2-C1276*S$1</f>
        <v>-0.0441700285459481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0.0135</v>
      </c>
      <c r="K1276" s="3" t="n">
        <f aca="false">(E1276-E1275)/0.02</f>
        <v>-0.660768499429504</v>
      </c>
      <c r="L1276" s="3" t="n">
        <f aca="false">(F1276-F1275)/0.02</f>
        <v>-0.200288117874427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-0.1047</v>
      </c>
      <c r="C1277" s="1" t="n">
        <v>-0.01603</v>
      </c>
      <c r="D1277" s="1" t="n">
        <v>0.01775</v>
      </c>
      <c r="E1277" s="2" t="n">
        <f aca="false">B1277*S$1+C1277*S$2</f>
        <v>-0.0972852414732361</v>
      </c>
      <c r="F1277" s="2" t="n">
        <f aca="false">B1277*S$2-C1277*S$1</f>
        <v>-0.041888335983829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0.0280000000000001</v>
      </c>
      <c r="K1277" s="3" t="n">
        <f aca="false">(E1277-E1276)/0.02</f>
        <v>-0.307123668299802</v>
      </c>
      <c r="L1277" s="3" t="n">
        <f aca="false">(F1277-F1276)/0.02</f>
        <v>0.114084628105952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-0.1018</v>
      </c>
      <c r="C1278" s="1" t="n">
        <v>-0.02191</v>
      </c>
      <c r="D1278" s="1" t="n">
        <v>0.01695</v>
      </c>
      <c r="E1278" s="2" t="n">
        <f aca="false">B1278*S$1+C1278*S$2</f>
        <v>-0.0979418272680737</v>
      </c>
      <c r="F1278" s="2" t="n">
        <f aca="false">B1278*S$2-C1278*S$1</f>
        <v>-0.035365047312153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0.0399999999999999</v>
      </c>
      <c r="K1278" s="3" t="n">
        <f aca="false">(E1278-E1277)/0.02</f>
        <v>-0.03282928974188</v>
      </c>
      <c r="L1278" s="3" t="n">
        <f aca="false">(F1278-F1277)/0.02</f>
        <v>0.326164433583804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-0.09425</v>
      </c>
      <c r="C1279" s="1" t="n">
        <v>-0.02716</v>
      </c>
      <c r="D1279" s="1" t="n">
        <v>0.01665</v>
      </c>
      <c r="E1279" s="2" t="n">
        <f aca="false">B1279*S$1+C1279*S$2</f>
        <v>-0.094321140279317</v>
      </c>
      <c r="F1279" s="2" t="n">
        <f aca="false">B1279*S$2-C1279*S$1</f>
        <v>-0.026911904362371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-0.0149999999999999</v>
      </c>
      <c r="K1279" s="3" t="n">
        <f aca="false">(E1279-E1278)/0.02</f>
        <v>0.181034349437835</v>
      </c>
      <c r="L1279" s="3" t="n">
        <f aca="false">(F1279-F1278)/0.02</f>
        <v>0.422657147489097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-0.08248</v>
      </c>
      <c r="C1280" s="1" t="n">
        <v>-0.03198</v>
      </c>
      <c r="D1280" s="1" t="n">
        <v>0.01688</v>
      </c>
      <c r="E1280" s="2" t="n">
        <f aca="false">B1280*S$1+C1280*S$2</f>
        <v>-0.0868938250411599</v>
      </c>
      <c r="F1280" s="2" t="n">
        <f aca="false">B1280*S$2-C1280*S$1</f>
        <v>-0.0165871627988722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0.0114999999999999</v>
      </c>
      <c r="K1280" s="3" t="n">
        <f aca="false">(E1280-E1279)/0.02</f>
        <v>0.371365761907854</v>
      </c>
      <c r="L1280" s="3" t="n">
        <f aca="false">(F1280-F1279)/0.02</f>
        <v>0.51623707817494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-0.06788</v>
      </c>
      <c r="C1281" s="1" t="n">
        <v>-0.03976</v>
      </c>
      <c r="D1281" s="1" t="n">
        <v>0.0171</v>
      </c>
      <c r="E1281" s="2" t="n">
        <f aca="false">B1281*S$1+C1281*S$2</f>
        <v>-0.0786350947130104</v>
      </c>
      <c r="F1281" s="2" t="n">
        <f aca="false">B1281*S$2-C1281*S$1</f>
        <v>-0.00225252735297045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0.0110000000000001</v>
      </c>
      <c r="K1281" s="3" t="n">
        <f aca="false">(E1281-E1280)/0.02</f>
        <v>0.412936516407474</v>
      </c>
      <c r="L1281" s="3" t="n">
        <f aca="false">(F1281-F1280)/0.02</f>
        <v>0.716731772295089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-0.0565</v>
      </c>
      <c r="C1282" s="1" t="n">
        <v>-0.05342</v>
      </c>
      <c r="D1282" s="1" t="n">
        <v>0.01694</v>
      </c>
      <c r="E1282" s="2" t="n">
        <f aca="false">B1282*S$1+C1282*S$2</f>
        <v>-0.0762230045281759</v>
      </c>
      <c r="F1282" s="2" t="n">
        <f aca="false">B1282*S$2-C1282*S$1</f>
        <v>0.0153622908675002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-0.00800000000000002</v>
      </c>
      <c r="K1282" s="3" t="n">
        <f aca="false">(E1282-E1281)/0.02</f>
        <v>0.120604509241727</v>
      </c>
      <c r="L1282" s="3" t="n">
        <f aca="false">(F1282-F1281)/0.02</f>
        <v>0.880740911023532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-0.05746</v>
      </c>
      <c r="C1283" s="1" t="n">
        <v>-0.0698</v>
      </c>
      <c r="D1283" s="1" t="n">
        <v>0.01669</v>
      </c>
      <c r="E1283" s="2" t="n">
        <f aca="false">B1283*S$1+C1283*S$2</f>
        <v>-0.0857172082486259</v>
      </c>
      <c r="F1283" s="2" t="n">
        <f aca="false">B1283*S$2-C1283*S$1</f>
        <v>0.0287445961888786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-0.0125</v>
      </c>
      <c r="K1283" s="3" t="n">
        <f aca="false">(E1283-E1282)/0.02</f>
        <v>-0.474710186022503</v>
      </c>
      <c r="L1283" s="3" t="n">
        <f aca="false">(F1283-F1282)/0.02</f>
        <v>0.669115266068919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-0.07728</v>
      </c>
      <c r="C1284" s="1" t="n">
        <v>-0.08075</v>
      </c>
      <c r="D1284" s="1" t="n">
        <v>0.01673</v>
      </c>
      <c r="E1284" s="2" t="n">
        <f aca="false">B1284*S$1+C1284*S$2</f>
        <v>-0.1083281374578</v>
      </c>
      <c r="F1284" s="2" t="n">
        <f aca="false">B1284*S$2-C1284*S$1</f>
        <v>0.0275277230246893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0.00199999999999992</v>
      </c>
      <c r="K1284" s="3" t="n">
        <f aca="false">(E1284-E1283)/0.02</f>
        <v>-1.1305464604587</v>
      </c>
      <c r="L1284" s="3" t="n">
        <f aca="false">(F1284-F1283)/0.02</f>
        <v>-0.060843658209463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-0.1139</v>
      </c>
      <c r="C1285" s="1" t="n">
        <v>-0.08124</v>
      </c>
      <c r="D1285" s="1" t="n">
        <v>0.01687</v>
      </c>
      <c r="E1285" s="2" t="n">
        <f aca="false">B1285*S$1+C1285*S$2</f>
        <v>-0.139643319178523</v>
      </c>
      <c r="F1285" s="2" t="n">
        <f aca="false">B1285*S$2-C1285*S$1</f>
        <v>0.00853762313558602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0.00700000000000006</v>
      </c>
      <c r="K1285" s="3" t="n">
        <f aca="false">(E1285-E1284)/0.02</f>
        <v>-1.56575908603613</v>
      </c>
      <c r="L1285" s="3" t="n">
        <f aca="false">(F1285-F1284)/0.02</f>
        <v>-0.949504994455165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-0.1557</v>
      </c>
      <c r="C1286" s="1" t="n">
        <v>-0.07571</v>
      </c>
      <c r="D1286" s="1" t="n">
        <v>0.01643</v>
      </c>
      <c r="E1286" s="2" t="n">
        <f aca="false">B1286*S$1+C1286*S$2</f>
        <v>-0.172161276066651</v>
      </c>
      <c r="F1286" s="2" t="n">
        <f aca="false">B1286*S$2-C1286*S$1</f>
        <v>-0.018302708081107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-0.022</v>
      </c>
      <c r="K1286" s="3" t="n">
        <f aca="false">(E1286-E1285)/0.02</f>
        <v>-1.62589784440645</v>
      </c>
      <c r="L1286" s="3" t="n">
        <f aca="false">(F1286-F1285)/0.02</f>
        <v>-1.34201656083465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-0.1867</v>
      </c>
      <c r="C1287" s="1" t="n">
        <v>-0.07514</v>
      </c>
      <c r="D1287" s="1" t="n">
        <v>0.01513</v>
      </c>
      <c r="E1287" s="2" t="n">
        <f aca="false">B1287*S$1+C1287*S$2</f>
        <v>-0.198148713066888</v>
      </c>
      <c r="F1287" s="2" t="n">
        <f aca="false">B1287*S$2-C1287*S$1</f>
        <v>-0.0352135926871455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-0.065</v>
      </c>
      <c r="K1287" s="3" t="n">
        <f aca="false">(E1287-E1286)/0.02</f>
        <v>-1.29937185001181</v>
      </c>
      <c r="L1287" s="3" t="n">
        <f aca="false">(F1287-F1286)/0.02</f>
        <v>-0.845544230301926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-0.1955</v>
      </c>
      <c r="C1288" s="1" t="n">
        <v>-0.08882</v>
      </c>
      <c r="D1288" s="1" t="n">
        <v>0.01353</v>
      </c>
      <c r="E1288" s="2" t="n">
        <f aca="false">B1288*S$1+C1288*S$2</f>
        <v>-0.212860831847775</v>
      </c>
      <c r="F1288" s="2" t="n">
        <f aca="false">B1288*S$2-C1288*S$1</f>
        <v>-0.0282755842569778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0.08</v>
      </c>
      <c r="K1288" s="3" t="n">
        <f aca="false">(E1288-E1287)/0.02</f>
        <v>-0.73560593904434</v>
      </c>
      <c r="L1288" s="3" t="n">
        <f aca="false">(F1288-F1287)/0.02</f>
        <v>0.346900421508385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-0.1815</v>
      </c>
      <c r="C1289" s="1" t="n">
        <v>-0.1174</v>
      </c>
      <c r="D1289" s="1" t="n">
        <v>0.01257</v>
      </c>
      <c r="E1289" s="2" t="n">
        <f aca="false">B1289*S$1+C1289*S$2</f>
        <v>-0.21613325107337</v>
      </c>
      <c r="F1289" s="2" t="n">
        <f aca="false">B1289*S$2-C1289*S$1</f>
        <v>0.00338050003043773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-0.048</v>
      </c>
      <c r="K1289" s="3" t="n">
        <f aca="false">(E1289-E1288)/0.02</f>
        <v>-0.163620961279751</v>
      </c>
      <c r="L1289" s="3" t="n">
        <f aca="false">(F1289-F1288)/0.02</f>
        <v>1.58280421437078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-0.1538</v>
      </c>
      <c r="C1290" s="1" t="n">
        <v>-0.1522</v>
      </c>
      <c r="D1290" s="1" t="n">
        <v>0.01256</v>
      </c>
      <c r="E1290" s="2" t="n">
        <f aca="false">B1290*S$1+C1290*S$2</f>
        <v>-0.211083509205152</v>
      </c>
      <c r="F1290" s="2" t="n">
        <f aca="false">B1290*S$2-C1290*S$1</f>
        <v>0.0475713373959411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-0.00049999999999998</v>
      </c>
      <c r="K1290" s="3" t="n">
        <f aca="false">(E1290-E1289)/0.02</f>
        <v>0.252487093410873</v>
      </c>
      <c r="L1290" s="3" t="n">
        <f aca="false">(F1290-F1289)/0.02</f>
        <v>2.20954186827517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125</v>
      </c>
      <c r="C1291" s="1" t="n">
        <v>-0.18</v>
      </c>
      <c r="D1291" s="1" t="n">
        <v>0.01305</v>
      </c>
      <c r="E1291" s="2" t="n">
        <f aca="false">B1291*S$1+C1291*S$2</f>
        <v>-0.20139147958153</v>
      </c>
      <c r="F1291" s="2" t="n">
        <f aca="false">B1291*S$2-C1291*S$1</f>
        <v>0.0864087492790061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0.0245</v>
      </c>
      <c r="K1291" s="3" t="n">
        <f aca="false">(E1291-E1290)/0.02</f>
        <v>0.484601481181098</v>
      </c>
      <c r="L1291" s="3" t="n">
        <f aca="false">(F1291-F1290)/0.02</f>
        <v>1.94187059415325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-0.1035</v>
      </c>
      <c r="C1292" s="1" t="n">
        <v>-0.1903</v>
      </c>
      <c r="D1292" s="1" t="n">
        <v>0.01343</v>
      </c>
      <c r="E1292" s="2" t="n">
        <f aca="false">B1292*S$1+C1292*S$2</f>
        <v>-0.188616613935769</v>
      </c>
      <c r="F1292" s="2" t="n">
        <f aca="false">B1292*S$2-C1292*S$1</f>
        <v>0.106536908850431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0.0189999999999999</v>
      </c>
      <c r="K1292" s="3" t="n">
        <f aca="false">(E1292-E1291)/0.02</f>
        <v>0.63874328228806</v>
      </c>
      <c r="L1292" s="3" t="n">
        <f aca="false">(F1292-F1291)/0.02</f>
        <v>1.00640797857126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-0.09147</v>
      </c>
      <c r="C1293" s="1" t="n">
        <v>-0.1796</v>
      </c>
      <c r="D1293" s="1" t="n">
        <v>0.01369</v>
      </c>
      <c r="E1293" s="2" t="n">
        <f aca="false">B1293*S$1+C1293*S$2</f>
        <v>-0.172744459211712</v>
      </c>
      <c r="F1293" s="2" t="n">
        <f aca="false">B1293*S$2-C1293*S$1</f>
        <v>0.103837722970283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0.0130000000000001</v>
      </c>
      <c r="K1293" s="3" t="n">
        <f aca="false">(E1293-E1292)/0.02</f>
        <v>0.793607736202853</v>
      </c>
      <c r="L1293" s="3" t="n">
        <f aca="false">(F1293-F1292)/0.02</f>
        <v>-0.134959294007415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8579</v>
      </c>
      <c r="C1294" s="1" t="n">
        <v>-0.1506</v>
      </c>
      <c r="D1294" s="1" t="n">
        <v>0.01416</v>
      </c>
      <c r="E1294" s="2" t="n">
        <f aca="false">B1294*S$1+C1294*S$2</f>
        <v>-0.15255988736278</v>
      </c>
      <c r="F1294" s="2" t="n">
        <f aca="false">B1294*S$2-C1294*S$1</f>
        <v>0.0822542696025911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0.0235</v>
      </c>
      <c r="K1294" s="3" t="n">
        <f aca="false">(E1294-E1293)/0.02</f>
        <v>1.00922859244657</v>
      </c>
      <c r="L1294" s="3" t="n">
        <f aca="false">(F1294-F1293)/0.02</f>
        <v>-1.07917266838459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8172</v>
      </c>
      <c r="C1295" s="1" t="n">
        <v>-0.109</v>
      </c>
      <c r="D1295" s="1" t="n">
        <v>0.01482</v>
      </c>
      <c r="E1295" s="2" t="n">
        <f aca="false">B1295*S$1+C1295*S$2</f>
        <v>-0.127063690219322</v>
      </c>
      <c r="F1295" s="2" t="n">
        <f aca="false">B1295*S$2-C1295*S$1</f>
        <v>0.0491322402079129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033</v>
      </c>
      <c r="K1295" s="3" t="n">
        <f aca="false">(E1295-E1294)/0.02</f>
        <v>1.2748098571729</v>
      </c>
      <c r="L1295" s="3" t="n">
        <f aca="false">(F1295-F1294)/0.02</f>
        <v>-1.65610146973391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07431</v>
      </c>
      <c r="C1296" s="1" t="n">
        <v>-0.06269</v>
      </c>
      <c r="D1296" s="1" t="n">
        <v>0.01516</v>
      </c>
      <c r="E1296" s="2" t="n">
        <f aca="false">B1296*S$1+C1296*S$2</f>
        <v>-0.0962390927001636</v>
      </c>
      <c r="F1296" s="2" t="n">
        <f aca="false">B1296*S$2-C1296*S$1</f>
        <v>0.0137858346228769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0.017</v>
      </c>
      <c r="K1296" s="3" t="n">
        <f aca="false">(E1296-E1295)/0.02</f>
        <v>1.54122987595794</v>
      </c>
      <c r="L1296" s="3" t="n">
        <f aca="false">(F1296-F1295)/0.02</f>
        <v>-1.7673202792518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05912</v>
      </c>
      <c r="C1297" s="1" t="n">
        <v>-0.02046</v>
      </c>
      <c r="D1297" s="1" t="n">
        <v>0.01484</v>
      </c>
      <c r="E1297" s="2" t="n">
        <f aca="false">B1297*S$1+C1297*S$2</f>
        <v>-0.0609787515909793</v>
      </c>
      <c r="F1297" s="2" t="n">
        <f aca="false">B1297*S$2-C1297*S$1</f>
        <v>-0.0139777628541066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0.016</v>
      </c>
      <c r="K1297" s="3" t="n">
        <f aca="false">(E1297-E1296)/0.02</f>
        <v>1.76301705545922</v>
      </c>
      <c r="L1297" s="3" t="n">
        <f aca="false">(F1297-F1296)/0.02</f>
        <v>-1.38817987384917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03321</v>
      </c>
      <c r="C1298" s="1" t="n">
        <v>0.01143</v>
      </c>
      <c r="D1298" s="1" t="n">
        <v>0.01423</v>
      </c>
      <c r="E1298" s="2" t="n">
        <f aca="false">B1298*S$1+C1298*S$2</f>
        <v>-0.0221067000831694</v>
      </c>
      <c r="F1298" s="2" t="n">
        <f aca="false">B1298*S$2-C1298*S$1</f>
        <v>-0.0272918085042527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-0.0305000000000001</v>
      </c>
      <c r="K1298" s="3" t="n">
        <f aca="false">(E1298-E1297)/0.02</f>
        <v>1.94360257539049</v>
      </c>
      <c r="L1298" s="3" t="n">
        <f aca="false">(F1298-F1297)/0.02</f>
        <v>-0.665702282507304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0.002774</v>
      </c>
      <c r="C1299" s="1" t="n">
        <v>0.03333</v>
      </c>
      <c r="D1299" s="1" t="n">
        <v>0.01413</v>
      </c>
      <c r="E1299" s="2" t="n">
        <f aca="false">B1299*S$1+C1299*S$2</f>
        <v>0.0200146944956306</v>
      </c>
      <c r="F1299" s="2" t="n">
        <f aca="false">B1299*S$2-C1299*S$1</f>
        <v>-0.0267954470059108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-0.00499999999999997</v>
      </c>
      <c r="K1299" s="3" t="n">
        <f aca="false">(E1299-E1298)/0.02</f>
        <v>2.10606972894</v>
      </c>
      <c r="L1299" s="3" t="n">
        <f aca="false">(F1299-F1298)/0.02</f>
        <v>0.0248180749170959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04297</v>
      </c>
      <c r="C1300" s="1" t="n">
        <v>0.05059</v>
      </c>
      <c r="D1300" s="1" t="n">
        <v>0.01486</v>
      </c>
      <c r="E1300" s="2" t="n">
        <f aca="false">B1300*S$1+C1300*S$2</f>
        <v>0.0632492422693995</v>
      </c>
      <c r="F1300" s="2" t="n">
        <f aca="false">B1300*S$2-C1300*S$1</f>
        <v>-0.0201321224004528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0.0365</v>
      </c>
      <c r="K1300" s="3" t="n">
        <f aca="false">(E1300-E1299)/0.02</f>
        <v>2.16172738868844</v>
      </c>
      <c r="L1300" s="3" t="n">
        <f aca="false">(F1300-F1299)/0.02</f>
        <v>0.3331662302729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07673</v>
      </c>
      <c r="C1301" s="1" t="n">
        <v>0.06696</v>
      </c>
      <c r="D1301" s="1" t="n">
        <v>0.01592</v>
      </c>
      <c r="E1301" s="2" t="n">
        <f aca="false">B1301*S$1+C1301*S$2</f>
        <v>0.100554124351138</v>
      </c>
      <c r="F1301" s="2" t="n">
        <f aca="false">B1301*S$2-C1301*S$1</f>
        <v>-0.0161245953740205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0.053</v>
      </c>
      <c r="K1301" s="3" t="n">
        <f aca="false">(E1301-E1300)/0.02</f>
        <v>1.86524410408693</v>
      </c>
      <c r="L1301" s="3" t="n">
        <f aca="false">(F1301-F1300)/0.02</f>
        <v>0.200376351321615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09248</v>
      </c>
      <c r="C1302" s="1" t="n">
        <v>0.08085</v>
      </c>
      <c r="D1302" s="1" t="n">
        <v>0.01663</v>
      </c>
      <c r="E1302" s="2" t="n">
        <f aca="false">B1302*S$1+C1302*S$2</f>
        <v>0.121271460445801</v>
      </c>
      <c r="F1302" s="2" t="n">
        <f aca="false">B1302*S$2-C1302*S$1</f>
        <v>-0.0195577550179602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0354999999999999</v>
      </c>
      <c r="K1302" s="3" t="n">
        <f aca="false">(E1302-E1301)/0.02</f>
        <v>1.03586680473315</v>
      </c>
      <c r="L1302" s="3" t="n">
        <f aca="false">(F1302-F1301)/0.02</f>
        <v>-0.171657982196989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08414</v>
      </c>
      <c r="C1303" s="1" t="n">
        <v>0.08858</v>
      </c>
      <c r="D1303" s="1" t="n">
        <v>0.01685</v>
      </c>
      <c r="E1303" s="2" t="n">
        <f aca="false">B1303*S$1+C1303*S$2</f>
        <v>0.118295015236379</v>
      </c>
      <c r="F1303" s="2" t="n">
        <f aca="false">B1303*S$2-C1303*S$1</f>
        <v>-0.0305326934649544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0.0110000000000001</v>
      </c>
      <c r="K1303" s="3" t="n">
        <f aca="false">(E1303-E1302)/0.02</f>
        <v>-0.148822260471096</v>
      </c>
      <c r="L1303" s="3" t="n">
        <f aca="false">(F1303-F1302)/0.02</f>
        <v>-0.548746922349705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05617</v>
      </c>
      <c r="C1304" s="1" t="n">
        <v>0.08924</v>
      </c>
      <c r="D1304" s="1" t="n">
        <v>0.01702</v>
      </c>
      <c r="E1304" s="2" t="n">
        <f aca="false">B1304*S$1+C1304*S$2</f>
        <v>0.0949248567012777</v>
      </c>
      <c r="F1304" s="2" t="n">
        <f aca="false">B1304*S$2-C1304*S$1</f>
        <v>-0.0459142470290203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0.0085</v>
      </c>
      <c r="K1304" s="3" t="n">
        <f aca="false">(E1304-E1303)/0.02</f>
        <v>-1.16850792675507</v>
      </c>
      <c r="L1304" s="3" t="n">
        <f aca="false">(F1304-F1303)/0.02</f>
        <v>-0.769077678203299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02328</v>
      </c>
      <c r="C1305" s="1" t="n">
        <v>0.08484</v>
      </c>
      <c r="D1305" s="1" t="n">
        <v>0.01746</v>
      </c>
      <c r="E1305" s="2" t="n">
        <f aca="false">B1305*S$1+C1305*S$2</f>
        <v>0.0647009100560667</v>
      </c>
      <c r="F1305" s="2" t="n">
        <f aca="false">B1305*S$2-C1305*S$1</f>
        <v>-0.0596118800065622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0.022</v>
      </c>
      <c r="K1305" s="3" t="n">
        <f aca="false">(E1305-E1304)/0.02</f>
        <v>-1.51119733226055</v>
      </c>
      <c r="L1305" s="3" t="n">
        <f aca="false">(F1305-F1304)/0.02</f>
        <v>-0.684881648877092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002641</v>
      </c>
      <c r="C1306" s="1" t="n">
        <v>0.07717</v>
      </c>
      <c r="D1306" s="1" t="n">
        <v>0.01792</v>
      </c>
      <c r="E1306" s="2" t="n">
        <f aca="false">B1306*S$1+C1306*S$2</f>
        <v>0.0431335646428256</v>
      </c>
      <c r="F1306" s="2" t="n">
        <f aca="false">B1306*S$2-C1306*S$1</f>
        <v>-0.0640443548035515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0.0229999999999999</v>
      </c>
      <c r="K1306" s="3" t="n">
        <f aca="false">(E1306-E1305)/0.02</f>
        <v>-1.07836727066206</v>
      </c>
      <c r="L1306" s="3" t="n">
        <f aca="false">(F1306-F1305)/0.02</f>
        <v>-0.221623739849466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0.003918</v>
      </c>
      <c r="C1307" s="1" t="n">
        <v>0.06621</v>
      </c>
      <c r="D1307" s="1" t="n">
        <v>0.0179</v>
      </c>
      <c r="E1307" s="2" t="n">
        <f aca="false">B1307*S$1+C1307*S$2</f>
        <v>0.0384086069256214</v>
      </c>
      <c r="F1307" s="2" t="n">
        <f aca="false">B1307*S$2-C1307*S$1</f>
        <v>-0.0540730407692513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-0.000999999999999959</v>
      </c>
      <c r="K1307" s="3" t="n">
        <f aca="false">(E1307-E1306)/0.02</f>
        <v>-0.236247885860209</v>
      </c>
      <c r="L1307" s="3" t="n">
        <f aca="false">(F1307-F1306)/0.02</f>
        <v>0.498565701715012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0.02454</v>
      </c>
      <c r="C1308" s="1" t="n">
        <v>0.05097</v>
      </c>
      <c r="D1308" s="1" t="n">
        <v>0.0174</v>
      </c>
      <c r="E1308" s="2" t="n">
        <f aca="false">B1308*S$1+C1308*S$2</f>
        <v>0.0478210851776452</v>
      </c>
      <c r="F1308" s="2" t="n">
        <f aca="false">B1308*S$2-C1308*S$1</f>
        <v>-0.0302207927168102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025</v>
      </c>
      <c r="K1308" s="3" t="n">
        <f aca="false">(E1308-E1307)/0.02</f>
        <v>0.470623912601189</v>
      </c>
      <c r="L1308" s="3" t="n">
        <f aca="false">(F1308-F1307)/0.02</f>
        <v>1.19261240262205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0.05364</v>
      </c>
      <c r="C1309" s="1" t="n">
        <v>0.03047</v>
      </c>
      <c r="D1309" s="1" t="n">
        <v>0.0169</v>
      </c>
      <c r="E1309" s="2" t="n">
        <f aca="false">B1309*S$1+C1309*S$2</f>
        <v>0.0616359398590164</v>
      </c>
      <c r="F1309" s="2" t="n">
        <f aca="false">B1309*S$2-C1309*S$1</f>
        <v>0.00258484384358281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025</v>
      </c>
      <c r="K1309" s="3" t="n">
        <f aca="false">(E1309-E1308)/0.02</f>
        <v>0.690742734068565</v>
      </c>
      <c r="L1309" s="3" t="n">
        <f aca="false">(F1309-F1308)/0.02</f>
        <v>1.64028182801965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0.08055</v>
      </c>
      <c r="C1310" s="1" t="n">
        <v>0.004874</v>
      </c>
      <c r="D1310" s="1" t="n">
        <v>0.01684</v>
      </c>
      <c r="E1310" s="2" t="n">
        <f aca="false">B1310*S$1+C1310*S$2</f>
        <v>0.0708931006392728</v>
      </c>
      <c r="F1310" s="2" t="n">
        <f aca="false">B1310*S$2-C1310*S$1</f>
        <v>0.0385516103133182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-0.00299999999999988</v>
      </c>
      <c r="K1310" s="3" t="n">
        <f aca="false">(E1310-E1309)/0.02</f>
        <v>0.462858039012816</v>
      </c>
      <c r="L1310" s="3" t="n">
        <f aca="false">(F1310-F1309)/0.02</f>
        <v>1.79833832348677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0.1003</v>
      </c>
      <c r="C1311" s="1" t="n">
        <v>-0.02264</v>
      </c>
      <c r="D1311" s="1" t="n">
        <v>0.01696</v>
      </c>
      <c r="E1311" s="2" t="n">
        <f aca="false">B1311*S$1+C1311*S$2</f>
        <v>0.0730618519022498</v>
      </c>
      <c r="F1311" s="2" t="n">
        <f aca="false">B1311*S$2-C1311*S$1</f>
        <v>0.0723507110995719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00599999999999993</v>
      </c>
      <c r="K1311" s="3" t="n">
        <f aca="false">(E1311-E1310)/0.02</f>
        <v>0.108437563148851</v>
      </c>
      <c r="L1311" s="3" t="n">
        <f aca="false">(F1311-F1310)/0.02</f>
        <v>1.68995503931269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0.1125</v>
      </c>
      <c r="C1312" s="1" t="n">
        <v>-0.0451</v>
      </c>
      <c r="D1312" s="1" t="n">
        <v>0.01667</v>
      </c>
      <c r="E1312" s="2" t="n">
        <f aca="false">B1312*S$1+C1312*S$2</f>
        <v>0.0715060520006804</v>
      </c>
      <c r="F1312" s="2" t="n">
        <f aca="false">B1312*S$2-C1312*S$1</f>
        <v>0.0978628863628904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-0.0144999999999999</v>
      </c>
      <c r="K1312" s="3" t="n">
        <f aca="false">(E1312-E1311)/0.02</f>
        <v>-0.07778999507847</v>
      </c>
      <c r="L1312" s="3" t="n">
        <f aca="false">(F1312-F1311)/0.02</f>
        <v>1.27560876316592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0.1175</v>
      </c>
      <c r="C1313" s="1" t="n">
        <v>-0.05463</v>
      </c>
      <c r="D1313" s="1" t="n">
        <v>0.0159</v>
      </c>
      <c r="E1313" s="2" t="n">
        <f aca="false">B1313*S$1+C1313*S$2</f>
        <v>0.0706961618933201</v>
      </c>
      <c r="F1313" s="2" t="n">
        <f aca="false">B1313*S$2-C1313*S$1</f>
        <v>0.108594381040427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0385</v>
      </c>
      <c r="K1313" s="3" t="n">
        <f aca="false">(E1313-E1312)/0.02</f>
        <v>-0.0404945053680154</v>
      </c>
      <c r="L1313" s="3" t="n">
        <f aca="false">(F1313-F1312)/0.02</f>
        <v>0.536574733876838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0.1142</v>
      </c>
      <c r="C1314" s="1" t="n">
        <v>-0.04737</v>
      </c>
      <c r="D1314" s="1" t="n">
        <v>0.01522</v>
      </c>
      <c r="E1314" s="2" t="n">
        <f aca="false">B1314*S$1+C1314*S$2</f>
        <v>0.0717448170343369</v>
      </c>
      <c r="F1314" s="2" t="n">
        <f aca="false">B1314*S$2-C1314*S$1</f>
        <v>0.100688818290362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-0.0340000000000001</v>
      </c>
      <c r="K1314" s="3" t="n">
        <f aca="false">(E1314-E1313)/0.02</f>
        <v>0.052432757050843</v>
      </c>
      <c r="L1314" s="3" t="n">
        <f aca="false">(F1314-F1313)/0.02</f>
        <v>-0.395278137503261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0.102</v>
      </c>
      <c r="C1315" s="1" t="n">
        <v>-0.02639</v>
      </c>
      <c r="D1315" s="1" t="n">
        <v>0.01513</v>
      </c>
      <c r="E1315" s="2" t="n">
        <f aca="false">B1315*S$1+C1315*S$2</f>
        <v>0.0725163364248412</v>
      </c>
      <c r="F1315" s="2" t="n">
        <f aca="false">B1315*S$2-C1315*S$1</f>
        <v>0.076431754209355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-0.00449999999999999</v>
      </c>
      <c r="K1315" s="3" t="n">
        <f aca="false">(E1315-E1314)/0.02</f>
        <v>0.0385759695252119</v>
      </c>
      <c r="L1315" s="3" t="n">
        <f aca="false">(F1315-F1314)/0.02</f>
        <v>-1.21285320405035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0.0836</v>
      </c>
      <c r="C1316" s="1" t="n">
        <v>-0.001273</v>
      </c>
      <c r="D1316" s="1" t="n">
        <v>0.01552</v>
      </c>
      <c r="E1316" s="2" t="n">
        <f aca="false">B1316*S$1+C1316*S$2</f>
        <v>0.0702222336153083</v>
      </c>
      <c r="F1316" s="2" t="n">
        <f aca="false">B1316*S$2-C1316*S$1</f>
        <v>0.0453808157163031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0.0195000000000001</v>
      </c>
      <c r="K1316" s="3" t="n">
        <f aca="false">(E1316-E1315)/0.02</f>
        <v>-0.114705140476641</v>
      </c>
      <c r="L1316" s="3" t="n">
        <f aca="false">(F1316-F1315)/0.02</f>
        <v>-1.5525469246526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0.0658</v>
      </c>
      <c r="C1317" s="1" t="n">
        <v>0.01545</v>
      </c>
      <c r="D1317" s="1" t="n">
        <v>0.0158</v>
      </c>
      <c r="E1317" s="2" t="n">
        <f aca="false">B1317*S$1+C1317*S$2</f>
        <v>0.0639888173594958</v>
      </c>
      <c r="F1317" s="2" t="n">
        <f aca="false">B1317*S$2-C1317*S$1</f>
        <v>0.0217663445009281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0.014</v>
      </c>
      <c r="K1317" s="3" t="n">
        <f aca="false">(E1317-E1316)/0.02</f>
        <v>-0.311670812790625</v>
      </c>
      <c r="L1317" s="3" t="n">
        <f aca="false">(F1317-F1316)/0.02</f>
        <v>-1.18072356076875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0.05577</v>
      </c>
      <c r="C1318" s="1" t="n">
        <v>0.01485</v>
      </c>
      <c r="D1318" s="1" t="n">
        <v>0.01567</v>
      </c>
      <c r="E1318" s="2" t="n">
        <f aca="false">B1318*S$1+C1318*S$2</f>
        <v>0.055164943396507</v>
      </c>
      <c r="F1318" s="2" t="n">
        <f aca="false">B1318*S$2-C1318*S$1</f>
        <v>0.0169600831383629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-0.00650000000000008</v>
      </c>
      <c r="K1318" s="3" t="n">
        <f aca="false">(E1318-E1317)/0.02</f>
        <v>-0.441193698149444</v>
      </c>
      <c r="L1318" s="3" t="n">
        <f aca="false">(F1318-F1317)/0.02</f>
        <v>-0.24031306812826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0.05632</v>
      </c>
      <c r="C1319" s="1" t="n">
        <v>-0.001617</v>
      </c>
      <c r="D1319" s="1" t="n">
        <v>0.01538</v>
      </c>
      <c r="E1319" s="2" t="n">
        <f aca="false">B1319*S$1+C1319*S$2</f>
        <v>0.0469051893252648</v>
      </c>
      <c r="F1319" s="2" t="n">
        <f aca="false">B1319*S$2-C1319*S$1</f>
        <v>0.031216346733099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-0.0145</v>
      </c>
      <c r="K1319" s="3" t="n">
        <f aca="false">(E1319-E1318)/0.02</f>
        <v>-0.412987703562108</v>
      </c>
      <c r="L1319" s="3" t="n">
        <f aca="false">(F1319-F1318)/0.02</f>
        <v>0.712813179736807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0.06278</v>
      </c>
      <c r="C1320" s="1" t="n">
        <v>-0.02168</v>
      </c>
      <c r="D1320" s="1" t="n">
        <v>0.01529</v>
      </c>
      <c r="E1320" s="2" t="n">
        <f aca="false">B1320*S$1+C1320*S$2</f>
        <v>0.0417518098281245</v>
      </c>
      <c r="F1320" s="2" t="n">
        <f aca="false">B1320*S$2-C1320*S$1</f>
        <v>0.0516540141332319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0.00449999999999999</v>
      </c>
      <c r="K1320" s="3" t="n">
        <f aca="false">(E1320-E1319)/0.02</f>
        <v>-0.257668974857014</v>
      </c>
      <c r="L1320" s="3" t="n">
        <f aca="false">(F1320-F1319)/0.02</f>
        <v>1.02188337000664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0.06453</v>
      </c>
      <c r="C1321" s="1" t="n">
        <v>-0.03129</v>
      </c>
      <c r="D1321" s="1" t="n">
        <v>0.01534</v>
      </c>
      <c r="E1321" s="2" t="n">
        <f aca="false">B1321*S$1+C1321*S$2</f>
        <v>0.0381433698671172</v>
      </c>
      <c r="F1321" s="2" t="n">
        <f aca="false">B1321*S$2-C1321*S$1</f>
        <v>0.0607311150497033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0.00249999999999999</v>
      </c>
      <c r="K1321" s="3" t="n">
        <f aca="false">(E1321-E1320)/0.02</f>
        <v>-0.180421998050367</v>
      </c>
      <c r="L1321" s="3" t="n">
        <f aca="false">(F1321-F1320)/0.02</f>
        <v>0.453855045823568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0.05138</v>
      </c>
      <c r="C1322" s="1" t="n">
        <v>-0.02587</v>
      </c>
      <c r="D1322" s="1" t="n">
        <v>0.01519</v>
      </c>
      <c r="E1322" s="2" t="n">
        <f aca="false">B1322*S$1+C1322*S$2</f>
        <v>0.0298636998148042</v>
      </c>
      <c r="F1322" s="2" t="n">
        <f aca="false">B1322*S$2-C1322*S$1</f>
        <v>0.0491662560438688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-0.00749999999999996</v>
      </c>
      <c r="K1322" s="3" t="n">
        <f aca="false">(E1322-E1321)/0.02</f>
        <v>-0.413983502615652</v>
      </c>
      <c r="L1322" s="3" t="n">
        <f aca="false">(F1322-F1321)/0.02</f>
        <v>-0.578242950291724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0.0209</v>
      </c>
      <c r="C1323" s="1" t="n">
        <v>-0.01236</v>
      </c>
      <c r="D1323" s="1" t="n">
        <v>0.01474</v>
      </c>
      <c r="E1323" s="2" t="n">
        <f aca="false">B1323*S$1+C1323*S$2</f>
        <v>0.0111744031037469</v>
      </c>
      <c r="F1323" s="2" t="n">
        <f aca="false">B1323*S$2-C1323*S$1</f>
        <v>0.0215571870909674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-0.0225</v>
      </c>
      <c r="K1323" s="3" t="n">
        <f aca="false">(E1323-E1322)/0.02</f>
        <v>-0.934464835552863</v>
      </c>
      <c r="L1323" s="3" t="n">
        <f aca="false">(F1323-F1322)/0.02</f>
        <v>-1.38045344764507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-0.0187</v>
      </c>
      <c r="C1324" s="1" t="n">
        <v>-0.0007311</v>
      </c>
      <c r="D1324" s="1" t="n">
        <v>0.01444</v>
      </c>
      <c r="E1324" s="2" t="n">
        <f aca="false">B1324*S$1+C1324*S$2</f>
        <v>-0.0162459233722061</v>
      </c>
      <c r="F1324" s="2" t="n">
        <f aca="false">B1324*S$2-C1324*S$1</f>
        <v>-0.00928948227806097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0.015</v>
      </c>
      <c r="K1324" s="3" t="n">
        <f aca="false">(E1324-E1323)/0.02</f>
        <v>-1.37101632379765</v>
      </c>
      <c r="L1324" s="3" t="n">
        <f aca="false">(F1324-F1323)/0.02</f>
        <v>-1.54233346845142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-0.05315</v>
      </c>
      <c r="C1325" s="1" t="n">
        <v>0.004377</v>
      </c>
      <c r="D1325" s="1" t="n">
        <v>0.01481</v>
      </c>
      <c r="E1325" s="2" t="n">
        <f aca="false">B1325*S$1+C1325*S$2</f>
        <v>-0.0427542996911653</v>
      </c>
      <c r="F1325" s="2" t="n">
        <f aca="false">B1325*S$2-C1325*S$1</f>
        <v>-0.0318771154108715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0.0185</v>
      </c>
      <c r="K1325" s="3" t="n">
        <f aca="false">(E1325-E1324)/0.02</f>
        <v>-1.32541881594796</v>
      </c>
      <c r="L1325" s="3" t="n">
        <f aca="false">(F1325-F1324)/0.02</f>
        <v>-1.12938165664053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7177</v>
      </c>
      <c r="C1326" s="1" t="n">
        <v>0.004213</v>
      </c>
      <c r="D1326" s="1" t="n">
        <v>0.01583</v>
      </c>
      <c r="E1326" s="2" t="n">
        <f aca="false">B1326*S$1+C1326*S$2</f>
        <v>-0.0586318620009322</v>
      </c>
      <c r="F1326" s="2" t="n">
        <f aca="false">B1326*S$2-C1326*S$1</f>
        <v>-0.0416051322231241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051</v>
      </c>
      <c r="K1326" s="3" t="n">
        <f aca="false">(E1326-E1325)/0.02</f>
        <v>-0.793878115488345</v>
      </c>
      <c r="L1326" s="3" t="n">
        <f aca="false">(F1326-F1325)/0.02</f>
        <v>-0.486400840612631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7409</v>
      </c>
      <c r="C1327" s="1" t="n">
        <v>0.001364</v>
      </c>
      <c r="D1327" s="1" t="n">
        <v>0.01688</v>
      </c>
      <c r="E1327" s="2" t="n">
        <f aca="false">B1327*S$1+C1327*S$2</f>
        <v>-0.0621090735678155</v>
      </c>
      <c r="F1327" s="2" t="n">
        <f aca="false">B1327*S$2-C1327*S$1</f>
        <v>-0.0404184558901955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0.0524999999999999</v>
      </c>
      <c r="K1327" s="3" t="n">
        <f aca="false">(E1327-E1326)/0.02</f>
        <v>-0.173860578344166</v>
      </c>
      <c r="L1327" s="3" t="n">
        <f aca="false">(F1327-F1326)/0.02</f>
        <v>0.0593338166464313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-0.0684</v>
      </c>
      <c r="C1328" s="1" t="n">
        <v>-0.00285</v>
      </c>
      <c r="D1328" s="1" t="n">
        <v>0.01743</v>
      </c>
      <c r="E1328" s="2" t="n">
        <f aca="false">B1328*S$1+C1328*S$2</f>
        <v>-0.0595167596801642</v>
      </c>
      <c r="F1328" s="2" t="n">
        <f aca="false">B1328*S$2-C1328*S$1</f>
        <v>-0.0338295405995054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0.0275000000000001</v>
      </c>
      <c r="K1328" s="3" t="n">
        <f aca="false">(E1328-E1327)/0.02</f>
        <v>0.129615694382567</v>
      </c>
      <c r="L1328" s="3" t="n">
        <f aca="false">(F1328-F1327)/0.02</f>
        <v>0.329445764534506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-0.06413</v>
      </c>
      <c r="C1329" s="1" t="n">
        <v>-0.008189</v>
      </c>
      <c r="D1329" s="1" t="n">
        <v>0.01747</v>
      </c>
      <c r="E1329" s="2" t="n">
        <f aca="false">B1329*S$1+C1329*S$2</f>
        <v>-0.0587248332613173</v>
      </c>
      <c r="F1329" s="2" t="n">
        <f aca="false">B1329*S$2-C1329*S$1</f>
        <v>-0.0270390565558505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0.00199999999999992</v>
      </c>
      <c r="K1329" s="3" t="n">
        <f aca="false">(E1329-E1328)/0.02</f>
        <v>0.0395963209423426</v>
      </c>
      <c r="L1329" s="3" t="n">
        <f aca="false">(F1329-F1328)/0.02</f>
        <v>0.339524202182747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-0.06528</v>
      </c>
      <c r="C1330" s="1" t="n">
        <v>-0.0153</v>
      </c>
      <c r="D1330" s="1" t="n">
        <v>0.01745</v>
      </c>
      <c r="E1330" s="2" t="n">
        <f aca="false">B1330*S$1+C1330*S$2</f>
        <v>-0.0634683444598595</v>
      </c>
      <c r="F1330" s="2" t="n">
        <f aca="false">B1330*S$2-C1330*S$1</f>
        <v>-0.0216179936979503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-0.000999999999999959</v>
      </c>
      <c r="K1330" s="3" t="n">
        <f aca="false">(E1330-E1329)/0.02</f>
        <v>-0.23717555992711</v>
      </c>
      <c r="L1330" s="3" t="n">
        <f aca="false">(F1330-F1329)/0.02</f>
        <v>0.271053142895008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-0.06981</v>
      </c>
      <c r="C1331" s="1" t="n">
        <v>-0.02529</v>
      </c>
      <c r="D1331" s="1" t="n">
        <v>0.01751</v>
      </c>
      <c r="E1331" s="2" t="n">
        <f aca="false">B1331*S$1+C1331*S$2</f>
        <v>-0.0726038957851379</v>
      </c>
      <c r="F1331" s="2" t="n">
        <f aca="false">B1331*S$2-C1331*S$1</f>
        <v>-0.015546527484324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00300000000000005</v>
      </c>
      <c r="K1331" s="3" t="n">
        <f aca="false">(E1331-E1330)/0.02</f>
        <v>-0.456777566263916</v>
      </c>
      <c r="L1331" s="3" t="n">
        <f aca="false">(F1331-F1330)/0.02</f>
        <v>0.303573310681314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-0.07393</v>
      </c>
      <c r="C1332" s="1" t="n">
        <v>-0.03742</v>
      </c>
      <c r="D1332" s="1" t="n">
        <v>0.01744</v>
      </c>
      <c r="E1332" s="2" t="n">
        <f aca="false">B1332*S$1+C1332*S$2</f>
        <v>-0.0825257746164511</v>
      </c>
      <c r="F1332" s="2" t="n">
        <f aca="false">B1332*S$2-C1332*S$1</f>
        <v>-0.00744297144658738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0.00350000000000003</v>
      </c>
      <c r="K1332" s="3" t="n">
        <f aca="false">(E1332-E1331)/0.02</f>
        <v>-0.496093941565662</v>
      </c>
      <c r="L1332" s="3" t="n">
        <f aca="false">(F1332-F1331)/0.02</f>
        <v>0.405177801886832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-0.0761</v>
      </c>
      <c r="C1333" s="1" t="n">
        <v>-0.04698</v>
      </c>
      <c r="D1333" s="1" t="n">
        <v>0.01705</v>
      </c>
      <c r="E1333" s="2" t="n">
        <f aca="false">B1333*S$1+C1333*S$2</f>
        <v>-0.08943206715118</v>
      </c>
      <c r="F1333" s="2" t="n">
        <f aca="false">B1333*S$2-C1333*S$1</f>
        <v>-0.000485556450718003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0.0195000000000001</v>
      </c>
      <c r="K1333" s="3" t="n">
        <f aca="false">(E1333-E1332)/0.02</f>
        <v>-0.345314626736444</v>
      </c>
      <c r="L1333" s="3" t="n">
        <f aca="false">(F1333-F1332)/0.02</f>
        <v>0.347870749793469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-0.07752</v>
      </c>
      <c r="C1334" s="1" t="n">
        <v>-0.04788</v>
      </c>
      <c r="D1334" s="1" t="n">
        <v>0.01666</v>
      </c>
      <c r="E1334" s="2" t="n">
        <f aca="false">B1334*S$1+C1334*S$2</f>
        <v>-0.091113222785532</v>
      </c>
      <c r="F1334" s="2" t="n">
        <f aca="false">B1334*S$2-C1334*S$1</f>
        <v>-0.000474798519388371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-0.0194999999999999</v>
      </c>
      <c r="K1334" s="3" t="n">
        <f aca="false">(E1334-E1333)/0.02</f>
        <v>-0.084057781717601</v>
      </c>
      <c r="L1334" s="3" t="n">
        <f aca="false">(F1334-F1333)/0.02</f>
        <v>0.00053789656648158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-0.07957</v>
      </c>
      <c r="C1335" s="1" t="n">
        <v>-0.03889</v>
      </c>
      <c r="D1335" s="1" t="n">
        <v>0.01675</v>
      </c>
      <c r="E1335" s="2" t="n">
        <f aca="false">B1335*S$1+C1335*S$2</f>
        <v>-0.0880877471971962</v>
      </c>
      <c r="F1335" s="2" t="n">
        <f aca="false">B1335*S$2-C1335*S$1</f>
        <v>-0.00918508539551271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0.00449999999999999</v>
      </c>
      <c r="K1335" s="3" t="n">
        <f aca="false">(E1335-E1334)/0.02</f>
        <v>0.151273779416792</v>
      </c>
      <c r="L1335" s="3" t="n">
        <f aca="false">(F1335-F1334)/0.02</f>
        <v>-0.435514343806217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-0.08067</v>
      </c>
      <c r="C1336" s="1" t="n">
        <v>-0.02737</v>
      </c>
      <c r="D1336" s="1" t="n">
        <v>0.01737</v>
      </c>
      <c r="E1336" s="2" t="n">
        <f aca="false">B1336*S$1+C1336*S$2</f>
        <v>-0.0829159301790017</v>
      </c>
      <c r="F1336" s="2" t="n">
        <f aca="false">B1336*S$2-C1336*S$1</f>
        <v>-0.0195375106538913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0.031</v>
      </c>
      <c r="K1336" s="3" t="n">
        <f aca="false">(E1336-E1335)/0.02</f>
        <v>0.258590850909723</v>
      </c>
      <c r="L1336" s="3" t="n">
        <f aca="false">(F1336-F1335)/0.02</f>
        <v>-0.517621262918928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-0.07634</v>
      </c>
      <c r="C1337" s="1" t="n">
        <v>-0.02549</v>
      </c>
      <c r="D1337" s="1" t="n">
        <v>0.01798</v>
      </c>
      <c r="E1337" s="2" t="n">
        <f aca="false">B1337*S$1+C1337*S$2</f>
        <v>-0.0782476337058859</v>
      </c>
      <c r="F1337" s="2" t="n">
        <f aca="false">B1337*S$2-C1337*S$1</f>
        <v>-0.0188372906605356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0.0305</v>
      </c>
      <c r="K1337" s="3" t="n">
        <f aca="false">(E1337-E1336)/0.02</f>
        <v>0.233414823655788</v>
      </c>
      <c r="L1337" s="3" t="n">
        <f aca="false">(F1337-F1336)/0.02</f>
        <v>0.0350109996677849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-0.06289</v>
      </c>
      <c r="C1338" s="1" t="n">
        <v>-0.0417</v>
      </c>
      <c r="D1338" s="1" t="n">
        <v>0.01808</v>
      </c>
      <c r="E1338" s="2" t="n">
        <f aca="false">B1338*S$1+C1338*S$2</f>
        <v>-0.0754313780858023</v>
      </c>
      <c r="F1338" s="2" t="n">
        <f aca="false">B1338*S$2-C1338*S$1</f>
        <v>0.00203698308209671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00499999999999997</v>
      </c>
      <c r="K1338" s="3" t="n">
        <f aca="false">(E1338-E1337)/0.02</f>
        <v>0.140812781004183</v>
      </c>
      <c r="L1338" s="3" t="n">
        <f aca="false">(F1338-F1337)/0.02</f>
        <v>1.04371368713161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-0.0419</v>
      </c>
      <c r="C1339" s="1" t="n">
        <v>-0.07395</v>
      </c>
      <c r="D1339" s="1" t="n">
        <v>0.01772</v>
      </c>
      <c r="E1339" s="2" t="n">
        <f aca="false">B1339*S$1+C1339*S$2</f>
        <v>-0.0747207448189998</v>
      </c>
      <c r="F1339" s="2" t="n">
        <f aca="false">B1339*S$2-C1339*S$1</f>
        <v>0.0405095395393964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-0.018</v>
      </c>
      <c r="K1339" s="3" t="n">
        <f aca="false">(E1339-E1338)/0.02</f>
        <v>0.0355316633401263</v>
      </c>
      <c r="L1339" s="3" t="n">
        <f aca="false">(F1339-F1338)/0.02</f>
        <v>1.92362782286499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-0.02084</v>
      </c>
      <c r="C1340" s="1" t="n">
        <v>-0.11</v>
      </c>
      <c r="D1340" s="1" t="n">
        <v>0.01735</v>
      </c>
      <c r="E1340" s="2" t="n">
        <f aca="false">B1340*S$1+C1340*S$2</f>
        <v>-0.0759644413895525</v>
      </c>
      <c r="F1340" s="2" t="n">
        <f aca="false">B1340*S$2-C1340*S$1</f>
        <v>0.0822417731105869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0184999999999999</v>
      </c>
      <c r="K1340" s="3" t="n">
        <f aca="false">(E1340-E1339)/0.02</f>
        <v>-0.0621848285276359</v>
      </c>
      <c r="L1340" s="3" t="n">
        <f aca="false">(F1340-F1339)/0.02</f>
        <v>2.08661167855952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-0.009041</v>
      </c>
      <c r="C1341" s="1" t="n">
        <v>-0.1346</v>
      </c>
      <c r="D1341" s="1" t="n">
        <v>0.01728</v>
      </c>
      <c r="E1341" s="2" t="n">
        <f aca="false">B1341*S$1+C1341*S$2</f>
        <v>-0.0789943358031396</v>
      </c>
      <c r="F1341" s="2" t="n">
        <f aca="false">B1341*S$2-C1341*S$1</f>
        <v>0.109356273674723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0.00350000000000003</v>
      </c>
      <c r="K1341" s="3" t="n">
        <f aca="false">(E1341-E1340)/0.02</f>
        <v>-0.151494720679358</v>
      </c>
      <c r="L1341" s="3" t="n">
        <f aca="false">(F1341-F1340)/0.02</f>
        <v>1.35572502820678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-0.01182</v>
      </c>
      <c r="C1342" s="1" t="n">
        <v>-0.1397</v>
      </c>
      <c r="D1342" s="1" t="n">
        <v>0.0173</v>
      </c>
      <c r="E1342" s="2" t="n">
        <f aca="false">B1342*S$1+C1342*S$2</f>
        <v>-0.0840536497099477</v>
      </c>
      <c r="F1342" s="2" t="n">
        <f aca="false">B1342*S$2-C1342*S$1</f>
        <v>0.112208673329816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000999999999999959</v>
      </c>
      <c r="K1342" s="3" t="n">
        <f aca="false">(E1342-E1341)/0.02</f>
        <v>-0.252965695340403</v>
      </c>
      <c r="L1342" s="3" t="n">
        <f aca="false">(F1342-F1341)/0.02</f>
        <v>0.142619982754684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-0.02748</v>
      </c>
      <c r="C1343" s="1" t="n">
        <v>-0.1283</v>
      </c>
      <c r="D1343" s="1" t="n">
        <v>0.01712</v>
      </c>
      <c r="E1343" s="2" t="n">
        <f aca="false">B1343*S$1+C1343*S$2</f>
        <v>-0.0912930032834988</v>
      </c>
      <c r="F1343" s="2" t="n">
        <f aca="false">B1343*S$2-C1343*S$1</f>
        <v>0.094242389355741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-0.00899999999999998</v>
      </c>
      <c r="K1343" s="3" t="n">
        <f aca="false">(E1343-E1342)/0.02</f>
        <v>-0.361967678677554</v>
      </c>
      <c r="L1343" s="3" t="n">
        <f aca="false">(F1343-F1342)/0.02</f>
        <v>-0.898314198703762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-0.04822</v>
      </c>
      <c r="C1344" s="1" t="n">
        <v>-0.1105</v>
      </c>
      <c r="D1344" s="1" t="n">
        <v>0.01673</v>
      </c>
      <c r="E1344" s="2" t="n">
        <f aca="false">B1344*S$1+C1344*S$2</f>
        <v>-0.099448957894432</v>
      </c>
      <c r="F1344" s="2" t="n">
        <f aca="false">B1344*S$2-C1344*S$1</f>
        <v>0.0681566077039599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0.0195000000000001</v>
      </c>
      <c r="K1344" s="3" t="n">
        <f aca="false">(E1344-E1343)/0.02</f>
        <v>-0.407797730546662</v>
      </c>
      <c r="L1344" s="3" t="n">
        <f aca="false">(F1344-F1343)/0.02</f>
        <v>-1.30428908258905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-0.06397</v>
      </c>
      <c r="C1345" s="1" t="n">
        <v>-0.09446</v>
      </c>
      <c r="D1345" s="1" t="n">
        <v>0.01649</v>
      </c>
      <c r="E1345" s="2" t="n">
        <f aca="false">B1345*S$1+C1345*S$2</f>
        <v>-0.104305810410595</v>
      </c>
      <c r="F1345" s="2" t="n">
        <f aca="false">B1345*S$2-C1345*S$1</f>
        <v>0.0462076878299379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0119999999999999</v>
      </c>
      <c r="K1345" s="3" t="n">
        <f aca="false">(E1345-E1344)/0.02</f>
        <v>-0.242842625808155</v>
      </c>
      <c r="L1345" s="3" t="n">
        <f aca="false">(F1345-F1344)/0.02</f>
        <v>-1.0974459937011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-0.06739</v>
      </c>
      <c r="C1346" s="1" t="n">
        <v>-0.08222</v>
      </c>
      <c r="D1346" s="1" t="n">
        <v>0.01664</v>
      </c>
      <c r="E1346" s="2" t="n">
        <f aca="false">B1346*S$1+C1346*S$2</f>
        <v>-0.100719923105236</v>
      </c>
      <c r="F1346" s="2" t="n">
        <f aca="false">B1346*S$2-C1346*S$1</f>
        <v>0.0340152552493057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0.00749999999999987</v>
      </c>
      <c r="K1346" s="3" t="n">
        <f aca="false">(E1346-E1345)/0.02</f>
        <v>0.179294365267972</v>
      </c>
      <c r="L1346" s="3" t="n">
        <f aca="false">(F1346-F1345)/0.02</f>
        <v>-0.609621629031611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-0.05766</v>
      </c>
      <c r="C1347" s="1" t="n">
        <v>-0.07137</v>
      </c>
      <c r="D1347" s="1" t="n">
        <v>0.01695</v>
      </c>
      <c r="E1347" s="2" t="n">
        <f aca="false">B1347*S$1+C1347*S$2</f>
        <v>-0.0867187911127034</v>
      </c>
      <c r="F1347" s="2" t="n">
        <f aca="false">B1347*S$2-C1347*S$1</f>
        <v>0.0299700478469975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0.0155000000000001</v>
      </c>
      <c r="K1347" s="3" t="n">
        <f aca="false">(E1347-E1346)/0.02</f>
        <v>0.700056599626615</v>
      </c>
      <c r="L1347" s="3" t="n">
        <f aca="false">(F1347-F1346)/0.02</f>
        <v>-0.202260370115407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-0.0405</v>
      </c>
      <c r="C1348" s="1" t="n">
        <v>-0.05951</v>
      </c>
      <c r="D1348" s="1" t="n">
        <v>0.01703</v>
      </c>
      <c r="E1348" s="2" t="n">
        <f aca="false">B1348*S$1+C1348*S$2</f>
        <v>-0.0658814433088533</v>
      </c>
      <c r="F1348" s="2" t="n">
        <f aca="false">B1348*S$2-C1348*S$1</f>
        <v>0.0290056120008241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0.00400000000000001</v>
      </c>
      <c r="K1348" s="3" t="n">
        <f aca="false">(E1348-E1347)/0.02</f>
        <v>1.0418673901925</v>
      </c>
      <c r="L1348" s="3" t="n">
        <f aca="false">(F1348-F1347)/0.02</f>
        <v>-0.048221792308671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-0.02385</v>
      </c>
      <c r="C1349" s="1" t="n">
        <v>-0.04592</v>
      </c>
      <c r="D1349" s="1" t="n">
        <v>0.01679</v>
      </c>
      <c r="E1349" s="2" t="n">
        <f aca="false">B1349*S$1+C1349*S$2</f>
        <v>-0.0445598397069195</v>
      </c>
      <c r="F1349" s="2" t="n">
        <f aca="false">B1349*S$2-C1349*S$1</f>
        <v>0.0263037941235411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0.012</v>
      </c>
      <c r="K1349" s="3" t="n">
        <f aca="false">(E1349-E1348)/0.02</f>
        <v>1.06608018009669</v>
      </c>
      <c r="L1349" s="3" t="n">
        <f aca="false">(F1349-F1348)/0.02</f>
        <v>-0.135090893864148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-0.01284</v>
      </c>
      <c r="C1350" s="1" t="n">
        <v>-0.03099</v>
      </c>
      <c r="D1350" s="1" t="n">
        <v>0.01667</v>
      </c>
      <c r="E1350" s="2" t="n">
        <f aca="false">B1350*S$1+C1350*S$2</f>
        <v>-0.0273111355532355</v>
      </c>
      <c r="F1350" s="2" t="n">
        <f aca="false">B1350*S$2-C1350*S$1</f>
        <v>0.0194768471471333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-0.00599999999999993</v>
      </c>
      <c r="K1350" s="3" t="n">
        <f aca="false">(E1350-E1349)/0.02</f>
        <v>0.8624352076842</v>
      </c>
      <c r="L1350" s="3" t="n">
        <f aca="false">(F1350-F1349)/0.02</f>
        <v>-0.341347348820393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-0.008429</v>
      </c>
      <c r="C1351" s="1" t="n">
        <v>-0.01613</v>
      </c>
      <c r="D1351" s="1" t="n">
        <v>0.01699</v>
      </c>
      <c r="E1351" s="2" t="n">
        <f aca="false">B1351*S$1+C1351*S$2</f>
        <v>-0.0156957951345841</v>
      </c>
      <c r="F1351" s="2" t="n">
        <f aca="false">B1351*S$2-C1351*S$1</f>
        <v>0.00921232631278146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0.016</v>
      </c>
      <c r="K1351" s="3" t="n">
        <f aca="false">(E1351-E1350)/0.02</f>
        <v>0.580767020932571</v>
      </c>
      <c r="L1351" s="3" t="n">
        <f aca="false">(F1351-F1350)/0.02</f>
        <v>-0.513226041717591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-0.009675</v>
      </c>
      <c r="C1352" s="1" t="n">
        <v>-0.003535</v>
      </c>
      <c r="D1352" s="1" t="n">
        <v>0.01751</v>
      </c>
      <c r="E1352" s="2" t="n">
        <f aca="false">B1352*S$1+C1352*S$2</f>
        <v>-0.0100781299293778</v>
      </c>
      <c r="F1352" s="2" t="n">
        <f aca="false">B1352*S$2-C1352*S$1</f>
        <v>-0.00212911886154329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0.026</v>
      </c>
      <c r="K1352" s="3" t="n">
        <f aca="false">(E1352-E1351)/0.02</f>
        <v>0.280883260260315</v>
      </c>
      <c r="L1352" s="3" t="n">
        <f aca="false">(F1352-F1351)/0.02</f>
        <v>-0.567072258716238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-0.01553</v>
      </c>
      <c r="C1353" s="1" t="n">
        <v>0.005403</v>
      </c>
      <c r="D1353" s="1" t="n">
        <v>0.01773</v>
      </c>
      <c r="E1353" s="2" t="n">
        <f aca="false">B1353*S$1+C1353*S$2</f>
        <v>-0.0103070331486573</v>
      </c>
      <c r="F1353" s="2" t="n">
        <f aca="false">B1353*S$2-C1353*S$1</f>
        <v>-0.0128116500370748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0.0109999999999999</v>
      </c>
      <c r="K1353" s="3" t="n">
        <f aca="false">(E1353-E1352)/0.02</f>
        <v>-0.0114451609639744</v>
      </c>
      <c r="L1353" s="3" t="n">
        <f aca="false">(F1353-F1352)/0.02</f>
        <v>-0.534126558776577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-0.02402</v>
      </c>
      <c r="C1354" s="1" t="n">
        <v>0.01152</v>
      </c>
      <c r="D1354" s="1" t="n">
        <v>0.01747</v>
      </c>
      <c r="E1354" s="2" t="n">
        <f aca="false">B1354*S$1+C1354*S$2</f>
        <v>-0.0142654453457108</v>
      </c>
      <c r="F1354" s="2" t="n">
        <f aca="false">B1354*S$2-C1354*S$1</f>
        <v>-0.0224981747946036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-0.013</v>
      </c>
      <c r="K1354" s="3" t="n">
        <f aca="false">(E1354-E1353)/0.02</f>
        <v>-0.197920609852677</v>
      </c>
      <c r="L1354" s="3" t="n">
        <f aca="false">(F1354-F1353)/0.02</f>
        <v>-0.484326237876438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3034</v>
      </c>
      <c r="C1355" s="1" t="n">
        <v>0.01666</v>
      </c>
      <c r="D1355" s="1" t="n">
        <v>0.01706</v>
      </c>
      <c r="E1355" s="2" t="n">
        <f aca="false">B1355*S$1+C1355*S$2</f>
        <v>-0.0169013242952608</v>
      </c>
      <c r="F1355" s="2" t="n">
        <f aca="false">B1355*S$2-C1355*S$1</f>
        <v>-0.0302062317588015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-0.0205</v>
      </c>
      <c r="K1355" s="3" t="n">
        <f aca="false">(E1355-E1354)/0.02</f>
        <v>-0.131793947477497</v>
      </c>
      <c r="L1355" s="3" t="n">
        <f aca="false">(F1355-F1354)/0.02</f>
        <v>-0.385402848209894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-0.02738</v>
      </c>
      <c r="C1356" s="1" t="n">
        <v>0.02077</v>
      </c>
      <c r="D1356" s="1" t="n">
        <v>0.01686</v>
      </c>
      <c r="E1356" s="2" t="n">
        <f aca="false">B1356*S$1+C1356*S$2</f>
        <v>-0.0122131337546393</v>
      </c>
      <c r="F1356" s="2" t="n">
        <f aca="false">B1356*S$2-C1356*S$1</f>
        <v>-0.0321231484118741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00999999999999994</v>
      </c>
      <c r="K1356" s="3" t="n">
        <f aca="false">(E1356-E1355)/0.02</f>
        <v>0.234409527031075</v>
      </c>
      <c r="L1356" s="3" t="n">
        <f aca="false">(F1356-F1355)/0.02</f>
        <v>-0.0958458326536314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-0.00958</v>
      </c>
      <c r="C1357" s="1" t="n">
        <v>0.02138</v>
      </c>
      <c r="D1357" s="1" t="n">
        <v>0.01686</v>
      </c>
      <c r="E1357" s="2" t="n">
        <f aca="false">B1357*S$1+C1357*S$2</f>
        <v>0.00320537310812736</v>
      </c>
      <c r="F1357" s="2" t="n">
        <f aca="false">B1357*S$2-C1357*S$1</f>
        <v>-0.0232078948471785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0</v>
      </c>
      <c r="K1357" s="3" t="n">
        <f aca="false">(E1357-E1356)/0.02</f>
        <v>0.770925343138332</v>
      </c>
      <c r="L1357" s="3" t="n">
        <f aca="false">(F1357-F1356)/0.02</f>
        <v>0.445762678234782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2291</v>
      </c>
      <c r="C1358" s="1" t="n">
        <v>0.01629</v>
      </c>
      <c r="D1358" s="1" t="n">
        <v>0.01682</v>
      </c>
      <c r="E1358" s="2" t="n">
        <f aca="false">B1358*S$1+C1358*S$2</f>
        <v>0.0280611666973026</v>
      </c>
      <c r="F1358" s="2" t="n">
        <f aca="false">B1358*S$2-C1358*S$1</f>
        <v>-0.00167425314280545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-0.00199999999999992</v>
      </c>
      <c r="K1358" s="3" t="n">
        <f aca="false">(E1358-E1357)/0.02</f>
        <v>1.24278967945876</v>
      </c>
      <c r="L1358" s="3" t="n">
        <f aca="false">(F1358-F1357)/0.02</f>
        <v>1.07668208521865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6301</v>
      </c>
      <c r="C1359" s="1" t="n">
        <v>0.006942</v>
      </c>
      <c r="D1359" s="1" t="n">
        <v>0.01665</v>
      </c>
      <c r="E1359" s="2" t="n">
        <f aca="false">B1359*S$1+C1359*S$2</f>
        <v>0.0571142100711233</v>
      </c>
      <c r="F1359" s="2" t="n">
        <f aca="false">B1359*S$2-C1359*S$1</f>
        <v>0.0275030629558163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-0.0085</v>
      </c>
      <c r="K1359" s="3" t="n">
        <f aca="false">(E1359-E1358)/0.02</f>
        <v>1.45265216869103</v>
      </c>
      <c r="L1359" s="3" t="n">
        <f aca="false">(F1359-F1358)/0.02</f>
        <v>1.45886580493109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002</v>
      </c>
      <c r="C1360" s="1" t="n">
        <v>-0.00136</v>
      </c>
      <c r="D1360" s="1" t="n">
        <v>0.01661</v>
      </c>
      <c r="E1360" s="2" t="n">
        <f aca="false">B1360*S$1+C1360*S$2</f>
        <v>0.0842537290355167</v>
      </c>
      <c r="F1360" s="2" t="n">
        <f aca="false">B1360*S$2-C1360*S$1</f>
        <v>0.0542512556869399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00200000000000009</v>
      </c>
      <c r="K1360" s="3" t="n">
        <f aca="false">(E1360-E1359)/0.02</f>
        <v>1.35697594821967</v>
      </c>
      <c r="L1360" s="3" t="n">
        <f aca="false">(F1360-F1359)/0.02</f>
        <v>1.33740963655618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262</v>
      </c>
      <c r="C1361" s="1" t="n">
        <v>-0.002383</v>
      </c>
      <c r="D1361" s="1" t="n">
        <v>0.01693</v>
      </c>
      <c r="E1361" s="2" t="n">
        <f aca="false">B1361*S$1+C1361*S$2</f>
        <v>0.105760872128273</v>
      </c>
      <c r="F1361" s="2" t="n">
        <f aca="false">B1361*S$2-C1361*S$1</f>
        <v>0.0688967097593712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0.016</v>
      </c>
      <c r="K1361" s="3" t="n">
        <f aca="false">(E1361-E1360)/0.02</f>
        <v>1.07535715463783</v>
      </c>
      <c r="L1361" s="3" t="n">
        <f aca="false">(F1361-F1360)/0.02</f>
        <v>0.732272703621568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1384</v>
      </c>
      <c r="C1362" s="1" t="n">
        <v>0.006811</v>
      </c>
      <c r="D1362" s="1" t="n">
        <v>0.01748</v>
      </c>
      <c r="E1362" s="2" t="n">
        <f aca="false">B1362*S$1+C1362*S$2</f>
        <v>0.120979136616742</v>
      </c>
      <c r="F1362" s="2" t="n">
        <f aca="false">B1362*S$2-C1362*S$1</f>
        <v>0.0675647705869541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0.0274999999999999</v>
      </c>
      <c r="K1362" s="3" t="n">
        <f aca="false">(E1362-E1361)/0.02</f>
        <v>0.760913224423424</v>
      </c>
      <c r="L1362" s="3" t="n">
        <f aca="false">(F1362-F1361)/0.02</f>
        <v>-0.0665969586208549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1395</v>
      </c>
      <c r="C1363" s="1" t="n">
        <v>0.02353</v>
      </c>
      <c r="D1363" s="1" t="n">
        <v>0.01777</v>
      </c>
      <c r="E1363" s="2" t="n">
        <f aca="false">B1363*S$1+C1363*S$2</f>
        <v>0.130771709701229</v>
      </c>
      <c r="F1363" s="2" t="n">
        <f aca="false">B1363*S$2-C1363*S$1</f>
        <v>0.0539691656579714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0.0145000000000001</v>
      </c>
      <c r="K1363" s="3" t="n">
        <f aca="false">(E1363-E1362)/0.02</f>
        <v>0.489628654224351</v>
      </c>
      <c r="L1363" s="3" t="n">
        <f aca="false">(F1363-F1362)/0.02</f>
        <v>-0.679780246449137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1345</v>
      </c>
      <c r="C1364" s="1" t="n">
        <v>0.04091</v>
      </c>
      <c r="D1364" s="1" t="n">
        <v>0.01753</v>
      </c>
      <c r="E1364" s="2" t="n">
        <f aca="false">B1364*S$1+C1364*S$2</f>
        <v>0.13574146603282</v>
      </c>
      <c r="F1364" s="2" t="n">
        <f aca="false">B1364*S$2-C1364*S$1</f>
        <v>0.0365804934256067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0.012</v>
      </c>
      <c r="K1364" s="3" t="n">
        <f aca="false">(E1364-E1363)/0.02</f>
        <v>0.24848781657955</v>
      </c>
      <c r="L1364" s="3" t="n">
        <f aca="false">(F1364-F1363)/0.02</f>
        <v>-0.869433611618236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1278</v>
      </c>
      <c r="C1365" s="1" t="n">
        <v>0.05231</v>
      </c>
      <c r="D1365" s="1" t="n">
        <v>0.01696</v>
      </c>
      <c r="E1365" s="2" t="n">
        <f aca="false">B1365*S$1+C1365*S$2</f>
        <v>0.13610062340083</v>
      </c>
      <c r="F1365" s="2" t="n">
        <f aca="false">B1365*S$2-C1365*S$1</f>
        <v>0.0233622860590609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0.0285000000000001</v>
      </c>
      <c r="K1365" s="3" t="n">
        <f aca="false">(E1365-E1364)/0.02</f>
        <v>0.0179578684005227</v>
      </c>
      <c r="L1365" s="3" t="n">
        <f aca="false">(F1365-F1364)/0.02</f>
        <v>-0.660910368327287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1221</v>
      </c>
      <c r="C1366" s="1" t="n">
        <v>0.05447</v>
      </c>
      <c r="D1366" s="1" t="n">
        <v>0.01654</v>
      </c>
      <c r="E1366" s="2" t="n">
        <f aca="false">B1366*S$1+C1366*S$2</f>
        <v>0.132411374863482</v>
      </c>
      <c r="F1366" s="2" t="n">
        <f aca="false">B1366*S$2-C1366*S$1</f>
        <v>0.0185099623652338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-0.021</v>
      </c>
      <c r="K1366" s="3" t="n">
        <f aca="false">(E1366-E1365)/0.02</f>
        <v>-0.184462426867395</v>
      </c>
      <c r="L1366" s="3" t="n">
        <f aca="false">(F1366-F1365)/0.02</f>
        <v>-0.242616184691357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1183</v>
      </c>
      <c r="C1367" s="1" t="n">
        <v>0.04744</v>
      </c>
      <c r="D1367" s="1" t="n">
        <v>0.01645</v>
      </c>
      <c r="E1367" s="2" t="n">
        <f aca="false">B1367*S$1+C1367*S$2</f>
        <v>0.125463459670528</v>
      </c>
      <c r="F1367" s="2" t="n">
        <f aca="false">B1367*S$2-C1367*S$1</f>
        <v>0.0224580472771273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-0.00449999999999999</v>
      </c>
      <c r="K1367" s="3" t="n">
        <f aca="false">(E1367-E1366)/0.02</f>
        <v>-0.347395759647692</v>
      </c>
      <c r="L1367" s="3" t="n">
        <f aca="false">(F1367-F1366)/0.02</f>
        <v>0.197404245594674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1159</v>
      </c>
      <c r="C1368" s="1" t="n">
        <v>0.03316</v>
      </c>
      <c r="D1368" s="1" t="n">
        <v>0.0165</v>
      </c>
      <c r="E1368" s="2" t="n">
        <f aca="false">B1368*S$1+C1368*S$2</f>
        <v>0.115860897146503</v>
      </c>
      <c r="F1368" s="2" t="n">
        <f aca="false">B1368*S$2-C1368*S$1</f>
        <v>0.0332963678560814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0.00250000000000007</v>
      </c>
      <c r="K1368" s="3" t="n">
        <f aca="false">(E1368-E1367)/0.02</f>
        <v>-0.480128126201279</v>
      </c>
      <c r="L1368" s="3" t="n">
        <f aca="false">(F1368-F1367)/0.02</f>
        <v>0.541916028947704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0.1127</v>
      </c>
      <c r="C1369" s="1" t="n">
        <v>0.01586</v>
      </c>
      <c r="D1369" s="1" t="n">
        <v>0.01647</v>
      </c>
      <c r="E1369" s="2" t="n">
        <f aca="false">B1369*S$1+C1369*S$2</f>
        <v>0.103979539967568</v>
      </c>
      <c r="F1369" s="2" t="n">
        <f aca="false">B1369*S$2-C1369*S$1</f>
        <v>0.0462718582740413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00150000000000011</v>
      </c>
      <c r="K1369" s="3" t="n">
        <f aca="false">(E1369-E1368)/0.02</f>
        <v>-0.594067858946751</v>
      </c>
      <c r="L1369" s="3" t="n">
        <f aca="false">(F1369-F1368)/0.02</f>
        <v>0.648774520897996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0.1061</v>
      </c>
      <c r="C1370" s="1" t="n">
        <v>0.002383</v>
      </c>
      <c r="D1370" s="1" t="n">
        <v>0.01649</v>
      </c>
      <c r="E1370" s="2" t="n">
        <f aca="false">B1370*S$1+C1370*S$2</f>
        <v>0.0912407006088645</v>
      </c>
      <c r="F1370" s="2" t="n">
        <f aca="false">B1370*S$2-C1370*S$1</f>
        <v>0.0542035353220023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0.00100000000000013</v>
      </c>
      <c r="K1370" s="3" t="n">
        <f aca="false">(E1370-E1369)/0.02</f>
        <v>-0.636941967935165</v>
      </c>
      <c r="L1370" s="3" t="n">
        <f aca="false">(F1370-F1369)/0.02</f>
        <v>0.39658385239805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0.09368</v>
      </c>
      <c r="C1371" s="1" t="n">
        <v>-0.001113</v>
      </c>
      <c r="D1371" s="1" t="n">
        <v>0.01679</v>
      </c>
      <c r="E1371" s="2" t="n">
        <f aca="false">B1371*S$1+C1371*S$2</f>
        <v>0.0788553455068424</v>
      </c>
      <c r="F1371" s="2" t="n">
        <f aca="false">B1371*S$2-C1371*S$1</f>
        <v>0.0505867142043887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0.0149999999999999</v>
      </c>
      <c r="K1371" s="3" t="n">
        <f aca="false">(E1371-E1370)/0.02</f>
        <v>-0.619267755101105</v>
      </c>
      <c r="L1371" s="3" t="n">
        <f aca="false">(F1371-F1370)/0.02</f>
        <v>-0.180841055880677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7424</v>
      </c>
      <c r="C1372" s="1" t="n">
        <v>0.005633</v>
      </c>
      <c r="D1372" s="1" t="n">
        <v>0.0173</v>
      </c>
      <c r="E1372" s="2" t="n">
        <f aca="false">B1372*S$1+C1372*S$2</f>
        <v>0.0659441258740787</v>
      </c>
      <c r="F1372" s="2" t="n">
        <f aca="false">B1372*S$2-C1372*S$1</f>
        <v>0.034564151251024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0.0255</v>
      </c>
      <c r="K1372" s="3" t="n">
        <f aca="false">(E1372-E1371)/0.02</f>
        <v>-0.645560981638186</v>
      </c>
      <c r="L1372" s="3" t="n">
        <f aca="false">(F1372-F1371)/0.02</f>
        <v>-0.801128147668238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0.05008</v>
      </c>
      <c r="C1373" s="1" t="n">
        <v>0.01619</v>
      </c>
      <c r="D1373" s="1" t="n">
        <v>0.01761</v>
      </c>
      <c r="E1373" s="2" t="n">
        <f aca="false">B1373*S$1+C1373*S$2</f>
        <v>0.0510496415434494</v>
      </c>
      <c r="F1373" s="2" t="n">
        <f aca="false">B1373*S$2-C1373*S$1</f>
        <v>0.0128084580760264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0.0155000000000001</v>
      </c>
      <c r="K1373" s="3" t="n">
        <f aca="false">(E1373-E1372)/0.02</f>
        <v>-0.744724216531465</v>
      </c>
      <c r="L1373" s="3" t="n">
        <f aca="false">(F1373-F1372)/0.02</f>
        <v>-1.08778465874988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0.02756</v>
      </c>
      <c r="C1374" s="1" t="n">
        <v>0.02306</v>
      </c>
      <c r="D1374" s="1" t="n">
        <v>0.01742</v>
      </c>
      <c r="E1374" s="2" t="n">
        <f aca="false">B1374*S$1+C1374*S$2</f>
        <v>0.0355921437632888</v>
      </c>
      <c r="F1374" s="2" t="n">
        <f aca="false">B1374*S$2-C1374*S$1</f>
        <v>-0.00495141417510006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-0.00949999999999996</v>
      </c>
      <c r="K1374" s="3" t="n">
        <f aca="false">(E1374-E1373)/0.02</f>
        <v>-0.77287488900803</v>
      </c>
      <c r="L1374" s="3" t="n">
        <f aca="false">(F1374-F1373)/0.02</f>
        <v>-0.887993612556321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0.01512</v>
      </c>
      <c r="C1375" s="1" t="n">
        <v>0.02372</v>
      </c>
      <c r="D1375" s="1" t="n">
        <v>0.01694</v>
      </c>
      <c r="E1375" s="2" t="n">
        <f aca="false">B1375*S$1+C1375*S$2</f>
        <v>0.0253921721614968</v>
      </c>
      <c r="F1375" s="2" t="n">
        <f aca="false">B1375*S$2-C1375*S$1</f>
        <v>-0.0121033215656244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-0.0240000000000001</v>
      </c>
      <c r="K1375" s="3" t="n">
        <f aca="false">(E1375-E1374)/0.02</f>
        <v>-0.509998580089601</v>
      </c>
      <c r="L1375" s="3" t="n">
        <f aca="false">(F1375-F1374)/0.02</f>
        <v>-0.357595369526216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0.01852</v>
      </c>
      <c r="C1376" s="1" t="n">
        <v>0.02105</v>
      </c>
      <c r="D1376" s="1" t="n">
        <v>0.01656</v>
      </c>
      <c r="E1376" s="2" t="n">
        <f aca="false">B1376*S$1+C1376*S$2</f>
        <v>0.026860651252926</v>
      </c>
      <c r="F1376" s="2" t="n">
        <f aca="false">B1376*S$2-C1376*S$1</f>
        <v>-0.00803730765049381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0.0190000000000001</v>
      </c>
      <c r="K1376" s="3" t="n">
        <f aca="false">(E1376-E1375)/0.02</f>
        <v>0.0734239545714596</v>
      </c>
      <c r="L1376" s="3" t="n">
        <f aca="false">(F1376-F1375)/0.02</f>
        <v>0.203300695756528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0.03672</v>
      </c>
      <c r="C1377" s="1" t="n">
        <v>0.01919</v>
      </c>
      <c r="D1377" s="1" t="n">
        <v>0.0165</v>
      </c>
      <c r="E1377" s="2" t="n">
        <f aca="false">B1377*S$1+C1377*S$2</f>
        <v>0.0413094767714992</v>
      </c>
      <c r="F1377" s="2" t="n">
        <f aca="false">B1377*S$2-C1377*S$1</f>
        <v>0.00318459241740147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-0.00299999999999988</v>
      </c>
      <c r="K1377" s="3" t="n">
        <f aca="false">(E1377-E1376)/0.02</f>
        <v>0.72244127592866</v>
      </c>
      <c r="L1377" s="3" t="n">
        <f aca="false">(F1377-F1376)/0.02</f>
        <v>0.561095003394764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0.06141</v>
      </c>
      <c r="C1378" s="1" t="n">
        <v>0.02027</v>
      </c>
      <c r="D1378" s="1" t="n">
        <v>0.01658</v>
      </c>
      <c r="E1378" s="2" t="n">
        <f aca="false">B1378*S$1+C1378*S$2</f>
        <v>0.0628200970709732</v>
      </c>
      <c r="F1378" s="2" t="n">
        <f aca="false">B1378*S$2-C1378*S$1</f>
        <v>0.0153524071074704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00400000000000001</v>
      </c>
      <c r="K1378" s="3" t="n">
        <f aca="false">(E1378-E1377)/0.02</f>
        <v>1.0755310149737</v>
      </c>
      <c r="L1378" s="3" t="n">
        <f aca="false">(F1378-F1377)/0.02</f>
        <v>0.608390734503444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0.0812</v>
      </c>
      <c r="C1379" s="1" t="n">
        <v>0.02422</v>
      </c>
      <c r="D1379" s="1" t="n">
        <v>0.01649</v>
      </c>
      <c r="E1379" s="2" t="n">
        <f aca="false">B1379*S$1+C1379*S$2</f>
        <v>0.08169614998763</v>
      </c>
      <c r="F1379" s="2" t="n">
        <f aca="false">B1379*S$2-C1379*S$1</f>
        <v>0.0224897193668276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-0.00449999999999999</v>
      </c>
      <c r="K1379" s="3" t="n">
        <f aca="false">(E1379-E1378)/0.02</f>
        <v>0.943802645832841</v>
      </c>
      <c r="L1379" s="3" t="n">
        <f aca="false">(F1379-F1378)/0.02</f>
        <v>0.356865612967862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878</v>
      </c>
      <c r="C1380" s="1" t="n">
        <v>0.02992</v>
      </c>
      <c r="D1380" s="1" t="n">
        <v>0.01622</v>
      </c>
      <c r="E1380" s="2" t="n">
        <f aca="false">B1380*S$1+C1380*S$2</f>
        <v>0.0903138072283917</v>
      </c>
      <c r="F1380" s="2" t="n">
        <f aca="false">B1380*S$2-C1380*S$1</f>
        <v>0.0211533123626751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0.0135000000000001</v>
      </c>
      <c r="K1380" s="3" t="n">
        <f aca="false">(E1380-E1379)/0.02</f>
        <v>0.430882862038084</v>
      </c>
      <c r="L1380" s="3" t="n">
        <f aca="false">(F1380-F1379)/0.02</f>
        <v>-0.0668203502076236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08036</v>
      </c>
      <c r="C1381" s="1" t="n">
        <v>0.0365</v>
      </c>
      <c r="D1381" s="1" t="n">
        <v>0.01605</v>
      </c>
      <c r="E1381" s="2" t="n">
        <f aca="false">B1381*S$1+C1381*S$2</f>
        <v>0.0874911981516424</v>
      </c>
      <c r="F1381" s="2" t="n">
        <f aca="false">B1381*S$2-C1381*S$1</f>
        <v>0.0116305565640708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-0.0085</v>
      </c>
      <c r="K1381" s="3" t="n">
        <f aca="false">(E1381-E1380)/0.02</f>
        <v>-0.141130453837467</v>
      </c>
      <c r="L1381" s="3" t="n">
        <f aca="false">(F1381-F1380)/0.02</f>
        <v>-0.476137789930216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06499</v>
      </c>
      <c r="C1382" s="1" t="n">
        <v>0.04424</v>
      </c>
      <c r="D1382" s="1" t="n">
        <v>0.01611</v>
      </c>
      <c r="E1382" s="2" t="n">
        <f aca="false">B1382*S$1+C1382*S$2</f>
        <v>0.0785582740188831</v>
      </c>
      <c r="F1382" s="2" t="n">
        <f aca="false">B1382*S$2-C1382*S$1</f>
        <v>-0.0030781947914443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00300000000000005</v>
      </c>
      <c r="K1382" s="3" t="n">
        <f aca="false">(E1382-E1381)/0.02</f>
        <v>-0.446646206637962</v>
      </c>
      <c r="L1382" s="3" t="n">
        <f aca="false">(F1382-F1381)/0.02</f>
        <v>-0.735437567775755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04984</v>
      </c>
      <c r="C1383" s="1" t="n">
        <v>0.05409</v>
      </c>
      <c r="D1383" s="1" t="n">
        <v>0.01622</v>
      </c>
      <c r="E1383" s="2" t="n">
        <f aca="false">B1383*S$1+C1383*S$2</f>
        <v>0.0709300501148103</v>
      </c>
      <c r="F1383" s="2" t="n">
        <f aca="false">B1383*S$2-C1383*S$1</f>
        <v>-0.0194597453917181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00549999999999995</v>
      </c>
      <c r="K1383" s="3" t="n">
        <f aca="false">(E1383-E1382)/0.02</f>
        <v>-0.38141119520364</v>
      </c>
      <c r="L1383" s="3" t="n">
        <f aca="false">(F1383-F1382)/0.02</f>
        <v>-0.819077530013692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03985</v>
      </c>
      <c r="C1384" s="1" t="n">
        <v>0.06556</v>
      </c>
      <c r="D1384" s="1" t="n">
        <v>0.01613</v>
      </c>
      <c r="E1384" s="2" t="n">
        <f aca="false">B1384*S$1+C1384*S$2</f>
        <v>0.0685362235949625</v>
      </c>
      <c r="F1384" s="2" t="n">
        <f aca="false">B1384*S$2-C1384*S$1</f>
        <v>-0.0344807505043221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0.00449999999999999</v>
      </c>
      <c r="K1384" s="3" t="n">
        <f aca="false">(E1384-E1383)/0.02</f>
        <v>-0.119691325992392</v>
      </c>
      <c r="L1384" s="3" t="n">
        <f aca="false">(F1384-F1383)/0.02</f>
        <v>-0.751050255630196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03505</v>
      </c>
      <c r="C1385" s="1" t="n">
        <v>0.07495</v>
      </c>
      <c r="D1385" s="1" t="n">
        <v>0.01582</v>
      </c>
      <c r="E1385" s="2" t="n">
        <f aca="false">B1385*S$1+C1385*S$2</f>
        <v>0.0694415346245614</v>
      </c>
      <c r="F1385" s="2" t="n">
        <f aca="false">B1385*S$2-C1385*S$1</f>
        <v>-0.0449875345955503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-0.0154999999999999</v>
      </c>
      <c r="K1385" s="3" t="n">
        <f aca="false">(E1385-E1384)/0.02</f>
        <v>0.0452655514799477</v>
      </c>
      <c r="L1385" s="3" t="n">
        <f aca="false">(F1385-F1384)/0.02</f>
        <v>-0.525339204561411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03331</v>
      </c>
      <c r="C1386" s="1" t="n">
        <v>0.07648</v>
      </c>
      <c r="D1386" s="1" t="n">
        <v>0.01562</v>
      </c>
      <c r="E1386" s="2" t="n">
        <f aca="false">B1386*S$1+C1386*S$2</f>
        <v>0.0687767074115261</v>
      </c>
      <c r="F1386" s="2" t="n">
        <f aca="false">B1386*S$2-C1386*S$1</f>
        <v>-0.0472071077024354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-0.01</v>
      </c>
      <c r="K1386" s="3" t="n">
        <f aca="false">(E1386-E1385)/0.02</f>
        <v>-0.033241360651768</v>
      </c>
      <c r="L1386" s="3" t="n">
        <f aca="false">(F1386-F1385)/0.02</f>
        <v>-0.110978655344256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03332</v>
      </c>
      <c r="C1387" s="1" t="n">
        <v>0.06559</v>
      </c>
      <c r="D1387" s="1" t="n">
        <v>0.01573</v>
      </c>
      <c r="E1387" s="2" t="n">
        <f aca="false">B1387*S$1+C1387*S$2</f>
        <v>0.063014367104988</v>
      </c>
      <c r="F1387" s="2" t="n">
        <f aca="false">B1387*S$2-C1387*S$1</f>
        <v>-0.0379665647426496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0.00550000000000004</v>
      </c>
      <c r="K1387" s="3" t="n">
        <f aca="false">(E1387-E1386)/0.02</f>
        <v>-0.288117015326903</v>
      </c>
      <c r="L1387" s="3" t="n">
        <f aca="false">(F1387-F1386)/0.02</f>
        <v>0.462027147989291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0349</v>
      </c>
      <c r="C1388" s="1" t="n">
        <v>0.04184</v>
      </c>
      <c r="D1388" s="1" t="n">
        <v>0.01595</v>
      </c>
      <c r="E1388" s="2" t="n">
        <f aca="false">B1388*S$1+C1388*S$2</f>
        <v>0.0517687005713766</v>
      </c>
      <c r="F1388" s="2" t="n">
        <f aca="false">B1388*S$2-C1388*S$1</f>
        <v>-0.016988150021446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0.0109999999999999</v>
      </c>
      <c r="K1388" s="3" t="n">
        <f aca="false">(E1388-E1387)/0.02</f>
        <v>-0.562283326680573</v>
      </c>
      <c r="L1388" s="3" t="n">
        <f aca="false">(F1388-F1387)/0.02</f>
        <v>1.04892073606018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03681</v>
      </c>
      <c r="C1389" s="1" t="n">
        <v>0.009969</v>
      </c>
      <c r="D1389" s="1" t="n">
        <v>0.01594</v>
      </c>
      <c r="E1389" s="2" t="n">
        <f aca="false">B1389*S$1+C1389*S$2</f>
        <v>0.0364994155646589</v>
      </c>
      <c r="F1389" s="2" t="n">
        <f aca="false">B1389*S$2-C1389*S$1</f>
        <v>0.0110521366458409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0.00049999999999998</v>
      </c>
      <c r="K1389" s="3" t="n">
        <f aca="false">(E1389-E1388)/0.02</f>
        <v>-0.763464250335885</v>
      </c>
      <c r="L1389" s="3" t="n">
        <f aca="false">(F1389-F1388)/0.02</f>
        <v>1.40201433336434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0353</v>
      </c>
      <c r="C1390" s="1" t="n">
        <v>-0.02106</v>
      </c>
      <c r="D1390" s="1" t="n">
        <v>0.01566</v>
      </c>
      <c r="E1390" s="2" t="n">
        <f aca="false">B1390*S$1+C1390*S$2</f>
        <v>0.0187759980895705</v>
      </c>
      <c r="F1390" s="2" t="n">
        <f aca="false">B1390*S$2-C1390*S$1</f>
        <v>0.0365660429324865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-0.014</v>
      </c>
      <c r="K1390" s="3" t="n">
        <f aca="false">(E1390-E1389)/0.02</f>
        <v>-0.886170873754416</v>
      </c>
      <c r="L1390" s="3" t="n">
        <f aca="false">(F1390-F1389)/0.02</f>
        <v>1.27569531433228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02562</v>
      </c>
      <c r="C1391" s="1" t="n">
        <v>-0.04213</v>
      </c>
      <c r="D1391" s="1" t="n">
        <v>0.01543</v>
      </c>
      <c r="E1391" s="2" t="n">
        <f aca="false">B1391*S$1+C1391*S$2</f>
        <v>-0.000598506378617289</v>
      </c>
      <c r="F1391" s="2" t="n">
        <f aca="false">B1391*S$2-C1391*S$1</f>
        <v>0.0493047978407249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-0.0115000000000001</v>
      </c>
      <c r="K1391" s="3" t="n">
        <f aca="false">(E1391-E1390)/0.02</f>
        <v>-0.968725223409392</v>
      </c>
      <c r="L1391" s="3" t="n">
        <f aca="false">(F1391-F1390)/0.02</f>
        <v>0.636937745411924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00585</v>
      </c>
      <c r="C1392" s="1" t="n">
        <v>-0.04978</v>
      </c>
      <c r="D1392" s="1" t="n">
        <v>0.01555</v>
      </c>
      <c r="E1392" s="2" t="n">
        <f aca="false">B1392*S$1+C1392*S$2</f>
        <v>-0.0214182996110138</v>
      </c>
      <c r="F1392" s="2" t="n">
        <f aca="false">B1392*S$2-C1392*S$1</f>
        <v>0.0453158619224311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0.00600000000000002</v>
      </c>
      <c r="K1392" s="3" t="n">
        <f aca="false">(E1392-E1391)/0.02</f>
        <v>-1.04098966161983</v>
      </c>
      <c r="L1392" s="3" t="n">
        <f aca="false">(F1392-F1391)/0.02</f>
        <v>-0.19944679591469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-0.02033</v>
      </c>
      <c r="C1393" s="1" t="n">
        <v>-0.04898</v>
      </c>
      <c r="D1393" s="1" t="n">
        <v>0.01594</v>
      </c>
      <c r="E1393" s="2" t="n">
        <f aca="false">B1393*S$1+C1393*S$2</f>
        <v>-0.0431962633570025</v>
      </c>
      <c r="F1393" s="2" t="n">
        <f aca="false">B1393*S$2-C1393*S$1</f>
        <v>0.0307641371078807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0.0195</v>
      </c>
      <c r="K1393" s="3" t="n">
        <f aca="false">(E1393-E1392)/0.02</f>
        <v>-1.08889818729943</v>
      </c>
      <c r="L1393" s="3" t="n">
        <f aca="false">(F1393-F1392)/0.02</f>
        <v>-0.727586240727522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-0.04427</v>
      </c>
      <c r="C1394" s="1" t="n">
        <v>-0.04893</v>
      </c>
      <c r="D1394" s="1" t="n">
        <v>0.01636</v>
      </c>
      <c r="E1394" s="2" t="n">
        <f aca="false">B1394*S$1+C1394*S$2</f>
        <v>-0.0634720388157757</v>
      </c>
      <c r="F1394" s="2" t="n">
        <f aca="false">B1394*S$2-C1394*S$1</f>
        <v>0.0180354675173299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0.021</v>
      </c>
      <c r="K1394" s="3" t="n">
        <f aca="false">(E1394-E1393)/0.02</f>
        <v>-1.01378877293866</v>
      </c>
      <c r="L1394" s="3" t="n">
        <f aca="false">(F1394-F1393)/0.02</f>
        <v>-0.636433479527537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-0.05673</v>
      </c>
      <c r="C1395" s="1" t="n">
        <v>-0.055</v>
      </c>
      <c r="D1395" s="1" t="n">
        <v>0.01663</v>
      </c>
      <c r="E1395" s="2" t="n">
        <f aca="false">B1395*S$1+C1395*S$2</f>
        <v>-0.0772553280277803</v>
      </c>
      <c r="F1395" s="2" t="n">
        <f aca="false">B1395*S$2-C1395*S$1</f>
        <v>0.0165803254286537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0.0135</v>
      </c>
      <c r="K1395" s="3" t="n">
        <f aca="false">(E1395-E1394)/0.02</f>
        <v>-0.689164460600231</v>
      </c>
      <c r="L1395" s="3" t="n">
        <f aca="false">(F1395-F1394)/0.02</f>
        <v>-0.0727571044338115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05357</v>
      </c>
      <c r="C1396" s="1" t="n">
        <v>-0.06489</v>
      </c>
      <c r="D1396" s="1" t="n">
        <v>0.01689</v>
      </c>
      <c r="E1396" s="2" t="n">
        <f aca="false">B1396*S$1+C1396*S$2</f>
        <v>-0.0798163975671924</v>
      </c>
      <c r="F1396" s="2" t="n">
        <f aca="false">B1396*S$2-C1396*S$1</f>
        <v>0.0266420659746177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0.013</v>
      </c>
      <c r="K1396" s="3" t="n">
        <f aca="false">(E1396-E1395)/0.02</f>
        <v>-0.128053476970604</v>
      </c>
      <c r="L1396" s="3" t="n">
        <f aca="false">(F1396-F1395)/0.02</f>
        <v>0.503087027298199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03859</v>
      </c>
      <c r="C1397" s="1" t="n">
        <v>-0.07218</v>
      </c>
      <c r="D1397" s="1" t="n">
        <v>0.01727</v>
      </c>
      <c r="E1397" s="2" t="n">
        <f aca="false">B1397*S$1+C1397*S$2</f>
        <v>-0.0709757485230292</v>
      </c>
      <c r="F1397" s="2" t="n">
        <f aca="false">B1397*S$2-C1397*S$1</f>
        <v>0.0407625271738114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0.0190000000000001</v>
      </c>
      <c r="K1397" s="3" t="n">
        <f aca="false">(E1397-E1396)/0.02</f>
        <v>0.44203245220816</v>
      </c>
      <c r="L1397" s="3" t="n">
        <f aca="false">(F1397-F1396)/0.02</f>
        <v>0.706023059959687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02152</v>
      </c>
      <c r="C1398" s="1" t="n">
        <v>-0.07223</v>
      </c>
      <c r="D1398" s="1" t="n">
        <v>0.01767</v>
      </c>
      <c r="E1398" s="2" t="n">
        <f aca="false">B1398*S$1+C1398*S$2</f>
        <v>-0.0565260634848507</v>
      </c>
      <c r="F1398" s="2" t="n">
        <f aca="false">B1398*S$2-C1398*S$1</f>
        <v>0.0498506514190801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0.0200000000000001</v>
      </c>
      <c r="K1398" s="3" t="n">
        <f aca="false">(E1398-E1397)/0.02</f>
        <v>0.722484251908927</v>
      </c>
      <c r="L1398" s="3" t="n">
        <f aca="false">(F1398-F1397)/0.02</f>
        <v>0.454406212263432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01202</v>
      </c>
      <c r="C1399" s="1" t="n">
        <v>-0.06486</v>
      </c>
      <c r="D1399" s="1" t="n">
        <v>0.01779</v>
      </c>
      <c r="E1399" s="2" t="n">
        <f aca="false">B1399*S$1+C1399*S$2</f>
        <v>-0.0445641015939659</v>
      </c>
      <c r="F1399" s="2" t="n">
        <f aca="false">B1399*S$2-C1399*S$1</f>
        <v>0.0486347699606227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0.00599999999999993</v>
      </c>
      <c r="K1399" s="3" t="n">
        <f aca="false">(E1399-E1398)/0.02</f>
        <v>0.598098094544238</v>
      </c>
      <c r="L1399" s="3" t="n">
        <f aca="false">(F1399-F1398)/0.02</f>
        <v>-0.0607940729228706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-0.01384</v>
      </c>
      <c r="C1400" s="1" t="n">
        <v>-0.05302</v>
      </c>
      <c r="D1400" s="1" t="n">
        <v>0.01752</v>
      </c>
      <c r="E1400" s="2" t="n">
        <f aca="false">B1400*S$1+C1400*S$2</f>
        <v>-0.0398333050404495</v>
      </c>
      <c r="F1400" s="2" t="n">
        <f aca="false">B1400*S$2-C1400*S$1</f>
        <v>0.0376294274412261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0.0135</v>
      </c>
      <c r="K1400" s="3" t="n">
        <f aca="false">(E1400-E1399)/0.02</f>
        <v>0.236539827675823</v>
      </c>
      <c r="L1400" s="3" t="n">
        <f aca="false">(F1400-F1399)/0.02</f>
        <v>-0.550267125969826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-0.02338</v>
      </c>
      <c r="C1401" s="1" t="n">
        <v>-0.04033</v>
      </c>
      <c r="D1401" s="1" t="n">
        <v>0.01714</v>
      </c>
      <c r="E1401" s="2" t="n">
        <f aca="false">B1401*S$1+C1401*S$2</f>
        <v>-0.0411990084146624</v>
      </c>
      <c r="F1401" s="2" t="n">
        <f aca="false">B1401*S$2-C1401*S$1</f>
        <v>0.0218122673202163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-0.0190000000000001</v>
      </c>
      <c r="K1401" s="3" t="n">
        <f aca="false">(E1401-E1400)/0.02</f>
        <v>-0.0682851687106467</v>
      </c>
      <c r="L1401" s="3" t="n">
        <f aca="false">(F1401-F1400)/0.02</f>
        <v>-0.790858006050491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-0.03342</v>
      </c>
      <c r="C1402" s="1" t="n">
        <v>-0.02913</v>
      </c>
      <c r="D1402" s="1" t="n">
        <v>0.017</v>
      </c>
      <c r="E1402" s="2" t="n">
        <f aca="false">B1402*S$1+C1402*S$2</f>
        <v>-0.043778315540661</v>
      </c>
      <c r="F1402" s="2" t="n">
        <f aca="false">B1402*S$2-C1402*S$1</f>
        <v>0.00699373923036298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-0.00699999999999989</v>
      </c>
      <c r="K1402" s="3" t="n">
        <f aca="false">(E1402-E1401)/0.02</f>
        <v>-0.128965356299931</v>
      </c>
      <c r="L1402" s="3" t="n">
        <f aca="false">(F1402-F1401)/0.02</f>
        <v>-0.740926404492667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-0.03862</v>
      </c>
      <c r="C1403" s="1" t="n">
        <v>-0.01969</v>
      </c>
      <c r="D1403" s="1" t="n">
        <v>0.01718</v>
      </c>
      <c r="E1403" s="2" t="n">
        <f aca="false">B1403*S$1+C1403*S$2</f>
        <v>-0.043185727786313</v>
      </c>
      <c r="F1403" s="2" t="n">
        <f aca="false">B1403*S$2-C1403*S$1</f>
        <v>-0.00376741497136635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0.00899999999999998</v>
      </c>
      <c r="K1403" s="3" t="n">
        <f aca="false">(E1403-E1402)/0.02</f>
        <v>0.0296293877174017</v>
      </c>
      <c r="L1403" s="3" t="n">
        <f aca="false">(F1403-F1402)/0.02</f>
        <v>-0.538057710086467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-0.03829</v>
      </c>
      <c r="C1404" s="1" t="n">
        <v>-0.01083</v>
      </c>
      <c r="D1404" s="1" t="n">
        <v>0.01741</v>
      </c>
      <c r="E1404" s="2" t="n">
        <f aca="false">B1404*S$1+C1404*S$2</f>
        <v>-0.0382107872334752</v>
      </c>
      <c r="F1404" s="2" t="n">
        <f aca="false">B1404*S$2-C1404*S$1</f>
        <v>-0.0111062477461153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0.0114999999999999</v>
      </c>
      <c r="K1404" s="3" t="n">
        <f aca="false">(E1404-E1403)/0.02</f>
        <v>0.248747027641891</v>
      </c>
      <c r="L1404" s="3" t="n">
        <f aca="false">(F1404-F1403)/0.02</f>
        <v>-0.366941638737449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-0.03466</v>
      </c>
      <c r="C1405" s="1" t="n">
        <v>-0.002216</v>
      </c>
      <c r="D1405" s="1" t="n">
        <v>0.01744</v>
      </c>
      <c r="E1405" s="2" t="n">
        <f aca="false">B1405*S$1+C1405*S$2</f>
        <v>-0.0305676481023225</v>
      </c>
      <c r="F1405" s="2" t="n">
        <f aca="false">B1405*S$2-C1405*S$1</f>
        <v>-0.0164877271172402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0.00150000000000011</v>
      </c>
      <c r="K1405" s="3" t="n">
        <f aca="false">(E1405-E1404)/0.02</f>
        <v>0.382156956557632</v>
      </c>
      <c r="L1405" s="3" t="n">
        <f aca="false">(F1405-F1404)/0.02</f>
        <v>-0.269073968556246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-0.02948</v>
      </c>
      <c r="C1406" s="1" t="n">
        <v>0.004318</v>
      </c>
      <c r="D1406" s="1" t="n">
        <v>0.01732</v>
      </c>
      <c r="E1406" s="2" t="n">
        <f aca="false">B1406*S$1+C1406*S$2</f>
        <v>-0.0227122664917325</v>
      </c>
      <c r="F1406" s="2" t="n">
        <f aca="false">B1406*S$2-C1406*S$1</f>
        <v>-0.0192838915887983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-0.0060000000000001</v>
      </c>
      <c r="K1406" s="3" t="n">
        <f aca="false">(E1406-E1405)/0.02</f>
        <v>0.392769080529503</v>
      </c>
      <c r="L1406" s="3" t="n">
        <f aca="false">(F1406-F1405)/0.02</f>
        <v>-0.139808223577904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-0.02268</v>
      </c>
      <c r="C1407" s="1" t="n">
        <v>0.005947</v>
      </c>
      <c r="D1407" s="1" t="n">
        <v>0.01723</v>
      </c>
      <c r="E1407" s="2" t="n">
        <f aca="false">B1407*S$1+C1407*S$2</f>
        <v>-0.0160823009564329</v>
      </c>
      <c r="F1407" s="2" t="n">
        <f aca="false">B1407*S$2-C1407*S$1</f>
        <v>-0.0170619109406514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-0.00449999999999999</v>
      </c>
      <c r="K1407" s="3" t="n">
        <f aca="false">(E1407-E1406)/0.02</f>
        <v>0.331498276764979</v>
      </c>
      <c r="L1407" s="3" t="n">
        <f aca="false">(F1407-F1406)/0.02</f>
        <v>0.111099032407349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-0.01382</v>
      </c>
      <c r="C1408" s="1" t="n">
        <v>0.001543</v>
      </c>
      <c r="D1408" s="1" t="n">
        <v>0.01715</v>
      </c>
      <c r="E1408" s="2" t="n">
        <f aca="false">B1408*S$1+C1408*S$2</f>
        <v>-0.01090235926417</v>
      </c>
      <c r="F1408" s="2" t="n">
        <f aca="false">B1408*S$2-C1408*S$1</f>
        <v>-0.00863202244407226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0.00400000000000001</v>
      </c>
      <c r="K1408" s="3" t="n">
        <f aca="false">(E1408-E1407)/0.02</f>
        <v>0.258997084613145</v>
      </c>
      <c r="L1408" s="3" t="n">
        <f aca="false">(F1408-F1407)/0.02</f>
        <v>0.421494424828955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-0.004239</v>
      </c>
      <c r="C1409" s="1" t="n">
        <v>-0.006448</v>
      </c>
      <c r="D1409" s="1" t="n">
        <v>0.01688</v>
      </c>
      <c r="E1409" s="2" t="n">
        <f aca="false">B1409*S$1+C1409*S$2</f>
        <v>-0.00701179529538279</v>
      </c>
      <c r="F1409" s="2" t="n">
        <f aca="false">B1409*S$2-C1409*S$1</f>
        <v>0.00322188636293208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-0.0135</v>
      </c>
      <c r="K1409" s="3" t="n">
        <f aca="false">(E1409-E1408)/0.02</f>
        <v>0.194528198439359</v>
      </c>
      <c r="L1409" s="3" t="n">
        <f aca="false">(F1409-F1408)/0.02</f>
        <v>0.592695440350217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02942</v>
      </c>
      <c r="C1410" s="1" t="n">
        <v>-0.01244</v>
      </c>
      <c r="D1410" s="1" t="n">
        <v>0.01635</v>
      </c>
      <c r="E1410" s="2" t="n">
        <f aca="false">B1410*S$1+C1410*S$2</f>
        <v>-0.00409723814816886</v>
      </c>
      <c r="F1410" s="2" t="n">
        <f aca="false">B1410*S$2-C1410*S$1</f>
        <v>0.01210874079156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-0.0265</v>
      </c>
      <c r="K1410" s="3" t="n">
        <f aca="false">(E1410-E1409)/0.02</f>
        <v>0.145727857360697</v>
      </c>
      <c r="L1410" s="3" t="n">
        <f aca="false">(F1410-F1409)/0.02</f>
        <v>0.444342721431397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005054</v>
      </c>
      <c r="C1411" s="1" t="n">
        <v>-0.01055</v>
      </c>
      <c r="D1411" s="1" t="n">
        <v>0.01575</v>
      </c>
      <c r="E1411" s="2" t="n">
        <f aca="false">B1411*S$1+C1411*S$2</f>
        <v>-0.00130461315968573</v>
      </c>
      <c r="F1411" s="2" t="n">
        <f aca="false">B1411*S$2-C1411*S$1</f>
        <v>0.0116251193758849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-0.03</v>
      </c>
      <c r="K1411" s="3" t="n">
        <f aca="false">(E1411-E1410)/0.02</f>
        <v>0.139631249424156</v>
      </c>
      <c r="L1411" s="3" t="n">
        <f aca="false">(F1411-F1410)/0.02</f>
        <v>-0.0241810707837558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002409</v>
      </c>
      <c r="C1412" s="1" t="n">
        <v>0.001203</v>
      </c>
      <c r="D1412" s="1" t="n">
        <v>0.01541</v>
      </c>
      <c r="E1412" s="2" t="n">
        <f aca="false">B1412*S$1+C1412*S$2</f>
        <v>0.00268044073851338</v>
      </c>
      <c r="F1412" s="2" t="n">
        <f aca="false">B1412*S$2-C1412*S$1</f>
        <v>0.00025637364786161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0.017</v>
      </c>
      <c r="K1412" s="3" t="n">
        <f aca="false">(E1412-E1411)/0.02</f>
        <v>0.199252694909956</v>
      </c>
      <c r="L1412" s="3" t="n">
        <f aca="false">(F1412-F1411)/0.02</f>
        <v>-0.568437286401165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-0.001208</v>
      </c>
      <c r="C1413" s="1" t="n">
        <v>0.01822</v>
      </c>
      <c r="D1413" s="1" t="n">
        <v>0.01543</v>
      </c>
      <c r="E1413" s="2" t="n">
        <f aca="false">B1413*S$1+C1413*S$2</f>
        <v>0.00863068689417203</v>
      </c>
      <c r="F1413" s="2" t="n">
        <f aca="false">B1413*S$2-C1413*S$1</f>
        <v>-0.0160915787831638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0.000999999999999959</v>
      </c>
      <c r="K1413" s="3" t="n">
        <f aca="false">(E1413-E1412)/0.02</f>
        <v>0.297512307782933</v>
      </c>
      <c r="L1413" s="3" t="n">
        <f aca="false">(F1413-F1412)/0.02</f>
        <v>-0.81739762155127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-0.0005172</v>
      </c>
      <c r="C1414" s="1" t="n">
        <v>0.03145</v>
      </c>
      <c r="D1414" s="1" t="n">
        <v>0.01559</v>
      </c>
      <c r="E1414" s="2" t="n">
        <f aca="false">B1414*S$1+C1414*S$2</f>
        <v>0.0162273503848022</v>
      </c>
      <c r="F1414" s="2" t="n">
        <f aca="false">B1414*S$2-C1414*S$1</f>
        <v>-0.026945186867581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00800000000000002</v>
      </c>
      <c r="K1414" s="3" t="n">
        <f aca="false">(E1414-E1413)/0.02</f>
        <v>0.379833174531508</v>
      </c>
      <c r="L1414" s="3" t="n">
        <f aca="false">(F1414-F1413)/0.02</f>
        <v>-0.542680404220861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007798</v>
      </c>
      <c r="C1415" s="1" t="n">
        <v>0.03382</v>
      </c>
      <c r="D1415" s="1" t="n">
        <v>0.01563</v>
      </c>
      <c r="E1415" s="2" t="n">
        <f aca="false">B1415*S$1+C1415*S$2</f>
        <v>0.0245349485701948</v>
      </c>
      <c r="F1415" s="2" t="n">
        <f aca="false">B1415*S$2-C1415*S$1</f>
        <v>-0.0245486761895198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0.00200000000000009</v>
      </c>
      <c r="K1415" s="3" t="n">
        <f aca="false">(E1415-E1414)/0.02</f>
        <v>0.415379909269631</v>
      </c>
      <c r="L1415" s="3" t="n">
        <f aca="false">(F1415-F1414)/0.02</f>
        <v>0.119825533903061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02279</v>
      </c>
      <c r="C1416" s="1" t="n">
        <v>0.02522</v>
      </c>
      <c r="D1416" s="1" t="n">
        <v>0.01554</v>
      </c>
      <c r="E1416" s="2" t="n">
        <f aca="false">B1416*S$1+C1416*S$2</f>
        <v>0.0326915799553664</v>
      </c>
      <c r="F1416" s="2" t="n">
        <f aca="false">B1416*S$2-C1416*S$1</f>
        <v>-0.00931091295319032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00450000000000008</v>
      </c>
      <c r="K1416" s="3" t="n">
        <f aca="false">(E1416-E1415)/0.02</f>
        <v>0.407831569258579</v>
      </c>
      <c r="L1416" s="3" t="n">
        <f aca="false">(F1416-F1415)/0.02</f>
        <v>0.761888161816474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3962</v>
      </c>
      <c r="C1417" s="1" t="n">
        <v>0.01137</v>
      </c>
      <c r="D1417" s="1" t="n">
        <v>0.01552</v>
      </c>
      <c r="E1417" s="2" t="n">
        <f aca="false">B1417*S$1+C1417*S$2</f>
        <v>0.0396248476040491</v>
      </c>
      <c r="F1417" s="2" t="n">
        <f aca="false">B1417*S$2-C1417*S$1</f>
        <v>0.011353094395621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0.000999999999999959</v>
      </c>
      <c r="K1417" s="3" t="n">
        <f aca="false">(E1417-E1416)/0.02</f>
        <v>0.346663382434138</v>
      </c>
      <c r="L1417" s="3" t="n">
        <f aca="false">(F1417-F1416)/0.02</f>
        <v>1.03320036744057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05225</v>
      </c>
      <c r="C1418" s="1" t="n">
        <v>-0.001319</v>
      </c>
      <c r="D1418" s="1" t="n">
        <v>0.01571</v>
      </c>
      <c r="E1418" s="2" t="n">
        <f aca="false">B1418*S$1+C1418*S$2</f>
        <v>0.0436115495146497</v>
      </c>
      <c r="F1418" s="2" t="n">
        <f aca="false">B1418*S$2-C1418*S$1</f>
        <v>0.0288068569950153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0.00949999999999987</v>
      </c>
      <c r="K1418" s="3" t="n">
        <f aca="false">(E1418-E1417)/0.02</f>
        <v>0.199335095530026</v>
      </c>
      <c r="L1418" s="3" t="n">
        <f aca="false">(F1418-F1417)/0.02</f>
        <v>0.872688129969713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5689</v>
      </c>
      <c r="C1419" s="1" t="n">
        <v>-0.009349</v>
      </c>
      <c r="D1419" s="1" t="n">
        <v>0.01597</v>
      </c>
      <c r="E1419" s="2" t="n">
        <f aca="false">B1419*S$1+C1419*S$2</f>
        <v>0.0432912409890228</v>
      </c>
      <c r="F1419" s="2" t="n">
        <f aca="false">B1419*S$2-C1419*S$1</f>
        <v>0.0380755085931935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0130000000000002</v>
      </c>
      <c r="K1419" s="3" t="n">
        <f aca="false">(E1419-E1418)/0.02</f>
        <v>-0.0160154262813406</v>
      </c>
      <c r="L1419" s="3" t="n">
        <f aca="false">(F1419-F1418)/0.02</f>
        <v>0.463432579908909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5373</v>
      </c>
      <c r="C1420" s="1" t="n">
        <v>-0.01213</v>
      </c>
      <c r="D1420" s="1" t="n">
        <v>0.01609</v>
      </c>
      <c r="E1420" s="2" t="n">
        <f aca="false">B1420*S$1+C1420*S$2</f>
        <v>0.039137703531336</v>
      </c>
      <c r="F1420" s="2" t="n">
        <f aca="false">B1420*S$2-C1420*S$1</f>
        <v>0.0387593854736276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0.00599999999999993</v>
      </c>
      <c r="K1420" s="3" t="n">
        <f aca="false">(E1420-E1419)/0.02</f>
        <v>-0.207676872884343</v>
      </c>
      <c r="L1420" s="3" t="n">
        <f aca="false">(F1420-F1419)/0.02</f>
        <v>0.0341938440217047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04642</v>
      </c>
      <c r="C1421" s="1" t="n">
        <v>-0.01068</v>
      </c>
      <c r="D1421" s="1" t="n">
        <v>0.01609</v>
      </c>
      <c r="E1421" s="2" t="n">
        <f aca="false">B1421*S$1+C1421*S$2</f>
        <v>0.0337068548815707</v>
      </c>
      <c r="F1421" s="2" t="n">
        <f aca="false">B1421*S$2-C1421*S$1</f>
        <v>0.033656005912656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0</v>
      </c>
      <c r="K1421" s="3" t="n">
        <f aca="false">(E1421-E1420)/0.02</f>
        <v>-0.271542432488266</v>
      </c>
      <c r="L1421" s="3" t="n">
        <f aca="false">(F1421-F1420)/0.02</f>
        <v>-0.255168978048577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0.03957</v>
      </c>
      <c r="C1422" s="1" t="n">
        <v>-0.007099</v>
      </c>
      <c r="D1422" s="1" t="n">
        <v>0.01619</v>
      </c>
      <c r="E1422" s="2" t="n">
        <f aca="false">B1422*S$1+C1422*S$2</f>
        <v>0.0297953663081183</v>
      </c>
      <c r="F1422" s="2" t="n">
        <f aca="false">B1422*S$2-C1422*S$1</f>
        <v>0.0269891987203224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0.00499999999999997</v>
      </c>
      <c r="K1422" s="3" t="n">
        <f aca="false">(E1422-E1421)/0.02</f>
        <v>-0.195574428672621</v>
      </c>
      <c r="L1422" s="3" t="n">
        <f aca="false">(F1422-F1421)/0.02</f>
        <v>-0.333340359616681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0.0365</v>
      </c>
      <c r="C1423" s="1" t="n">
        <v>-0.003928</v>
      </c>
      <c r="D1423" s="1" t="n">
        <v>0.01648</v>
      </c>
      <c r="E1423" s="2" t="n">
        <f aca="false">B1423*S$1+C1423*S$2</f>
        <v>0.0288722326398015</v>
      </c>
      <c r="F1423" s="2" t="n">
        <f aca="false">B1423*S$2-C1423*S$1</f>
        <v>0.0226731860662144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0145000000000001</v>
      </c>
      <c r="K1423" s="3" t="n">
        <f aca="false">(E1423-E1422)/0.02</f>
        <v>-0.0461566834158371</v>
      </c>
      <c r="L1423" s="3" t="n">
        <f aca="false">(F1423-F1422)/0.02</f>
        <v>-0.215800632705399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0.0384</v>
      </c>
      <c r="C1424" s="1" t="n">
        <v>-0.002563</v>
      </c>
      <c r="D1424" s="1" t="n">
        <v>0.0168</v>
      </c>
      <c r="E1424" s="2" t="n">
        <f aca="false">B1424*S$1+C1424*S$2</f>
        <v>0.0312068638181771</v>
      </c>
      <c r="F1424" s="2" t="n">
        <f aca="false">B1424*S$2-C1424*S$1</f>
        <v>0.022522447017004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0.0159999999999999</v>
      </c>
      <c r="K1424" s="3" t="n">
        <f aca="false">(E1424-E1423)/0.02</f>
        <v>0.116731558918777</v>
      </c>
      <c r="L1424" s="3" t="n">
        <f aca="false">(F1424-F1423)/0.02</f>
        <v>-0.00753695246052139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0.04523</v>
      </c>
      <c r="C1425" s="1" t="n">
        <v>-0.002305</v>
      </c>
      <c r="D1425" s="1" t="n">
        <v>0.01692</v>
      </c>
      <c r="E1425" s="2" t="n">
        <f aca="false">B1425*S$1+C1425*S$2</f>
        <v>0.0371357514850976</v>
      </c>
      <c r="F1425" s="2" t="n">
        <f aca="false">B1425*S$2-C1425*S$1</f>
        <v>0.0259229991829084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0.0060000000000001</v>
      </c>
      <c r="K1425" s="3" t="n">
        <f aca="false">(E1425-E1424)/0.02</f>
        <v>0.296444383346028</v>
      </c>
      <c r="L1425" s="3" t="n">
        <f aca="false">(F1425-F1424)/0.02</f>
        <v>0.170027608295222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0.05608</v>
      </c>
      <c r="C1426" s="1" t="n">
        <v>-0.001355</v>
      </c>
      <c r="D1426" s="1" t="n">
        <v>0.01683</v>
      </c>
      <c r="E1426" s="2" t="n">
        <f aca="false">B1426*S$1+C1426*S$2</f>
        <v>0.0468404966294164</v>
      </c>
      <c r="F1426" s="2" t="n">
        <f aca="false">B1426*S$2-C1426*S$1</f>
        <v>0.0308669775084901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-0.00449999999999999</v>
      </c>
      <c r="K1426" s="3" t="n">
        <f aca="false">(E1426-E1425)/0.02</f>
        <v>0.485237257215938</v>
      </c>
      <c r="L1426" s="3" t="n">
        <f aca="false">(F1426-F1425)/0.02</f>
        <v>0.247198916279083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0.06887</v>
      </c>
      <c r="C1427" s="1" t="n">
        <v>0.001408</v>
      </c>
      <c r="D1427" s="1" t="n">
        <v>0.01679</v>
      </c>
      <c r="E1427" s="2" t="n">
        <f aca="false">B1427*S$1+C1427*S$2</f>
        <v>0.0591511987063334</v>
      </c>
      <c r="F1427" s="2" t="n">
        <f aca="false">B1427*S$2-C1427*S$1</f>
        <v>0.0353014880083526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-0.00200000000000009</v>
      </c>
      <c r="K1427" s="3" t="n">
        <f aca="false">(E1427-E1426)/0.02</f>
        <v>0.615535103845851</v>
      </c>
      <c r="L1427" s="3" t="n">
        <f aca="false">(F1427-F1426)/0.02</f>
        <v>0.221725524993124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0.07973</v>
      </c>
      <c r="C1428" s="1" t="n">
        <v>0.005897</v>
      </c>
      <c r="D1428" s="1" t="n">
        <v>0.01695</v>
      </c>
      <c r="E1428" s="2" t="n">
        <f aca="false">B1428*S$1+C1428*S$2</f>
        <v>0.070739808607735</v>
      </c>
      <c r="F1428" s="2" t="n">
        <f aca="false">B1428*S$2-C1428*S$1</f>
        <v>0.037249523314279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0.00800000000000002</v>
      </c>
      <c r="K1428" s="3" t="n">
        <f aca="false">(E1428-E1427)/0.02</f>
        <v>0.579430495070082</v>
      </c>
      <c r="L1428" s="3" t="n">
        <f aca="false">(F1428-F1427)/0.02</f>
        <v>0.0974017652963202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08387</v>
      </c>
      <c r="C1429" s="1" t="n">
        <v>0.01173</v>
      </c>
      <c r="D1429" s="1" t="n">
        <v>0.01721</v>
      </c>
      <c r="E1429" s="2" t="n">
        <f aca="false">B1429*S$1+C1429*S$2</f>
        <v>0.077341746794095</v>
      </c>
      <c r="F1429" s="2" t="n">
        <f aca="false">B1429*S$2-C1429*S$1</f>
        <v>0.034496724523324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0.013</v>
      </c>
      <c r="K1429" s="3" t="n">
        <f aca="false">(E1429-E1428)/0.02</f>
        <v>0.330096909317995</v>
      </c>
      <c r="L1429" s="3" t="n">
        <f aca="false">(F1429-F1428)/0.02</f>
        <v>-0.137639939547748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07805</v>
      </c>
      <c r="C1430" s="1" t="n">
        <v>0.01907</v>
      </c>
      <c r="D1430" s="1" t="n">
        <v>0.01731</v>
      </c>
      <c r="E1430" s="2" t="n">
        <f aca="false">B1430*S$1+C1430*S$2</f>
        <v>0.0762957142739363</v>
      </c>
      <c r="F1430" s="2" t="n">
        <f aca="false">B1430*S$2-C1430*S$1</f>
        <v>0.0251879213796986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00499999999999997</v>
      </c>
      <c r="K1430" s="3" t="n">
        <f aca="false">(E1430-E1429)/0.02</f>
        <v>-0.0523016260079341</v>
      </c>
      <c r="L1430" s="3" t="n">
        <f aca="false">(F1430-F1429)/0.02</f>
        <v>-0.465440157181271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6271</v>
      </c>
      <c r="C1431" s="1" t="n">
        <v>0.02837</v>
      </c>
      <c r="D1431" s="1" t="n">
        <v>0.01715</v>
      </c>
      <c r="E1431" s="2" t="n">
        <f aca="false">B1431*S$1+C1431*S$2</f>
        <v>0.0682149056362655</v>
      </c>
      <c r="F1431" s="2" t="n">
        <f aca="false">B1431*S$2-C1431*S$1</f>
        <v>0.00917211257210648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-0.00800000000000002</v>
      </c>
      <c r="K1431" s="3" t="n">
        <f aca="false">(E1431-E1430)/0.02</f>
        <v>-0.404040431883538</v>
      </c>
      <c r="L1431" s="3" t="n">
        <f aca="false">(F1431-F1430)/0.02</f>
        <v>-0.800790440379606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4251</v>
      </c>
      <c r="C1432" s="1" t="n">
        <v>0.03943</v>
      </c>
      <c r="D1432" s="1" t="n">
        <v>0.01687</v>
      </c>
      <c r="E1432" s="2" t="n">
        <f aca="false">B1432*S$1+C1432*S$2</f>
        <v>0.0569452411563249</v>
      </c>
      <c r="F1432" s="2" t="n">
        <f aca="false">B1432*S$2-C1432*S$1</f>
        <v>-0.0109116685088943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014</v>
      </c>
      <c r="K1432" s="3" t="n">
        <f aca="false">(E1432-E1431)/0.02</f>
        <v>-0.563483223997029</v>
      </c>
      <c r="L1432" s="3" t="n">
        <f aca="false">(F1432-F1431)/0.02</f>
        <v>-1.00418905405004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2403</v>
      </c>
      <c r="C1433" s="1" t="n">
        <v>0.05024</v>
      </c>
      <c r="D1433" s="1" t="n">
        <v>0.0166</v>
      </c>
      <c r="E1433" s="2" t="n">
        <f aca="false">B1433*S$1+C1433*S$2</f>
        <v>0.0470017395857151</v>
      </c>
      <c r="F1433" s="2" t="n">
        <f aca="false">B1433*S$2-C1433*S$1</f>
        <v>-0.0298719764313749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0135</v>
      </c>
      <c r="K1433" s="3" t="n">
        <f aca="false">(E1433-E1432)/0.02</f>
        <v>-0.49717507853049</v>
      </c>
      <c r="L1433" s="3" t="n">
        <f aca="false">(F1433-F1432)/0.02</f>
        <v>-0.94801539612403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1215</v>
      </c>
      <c r="C1434" s="1" t="n">
        <v>0.05719</v>
      </c>
      <c r="D1434" s="1" t="n">
        <v>0.01635</v>
      </c>
      <c r="E1434" s="2" t="n">
        <f aca="false">B1434*S$1+C1434*S$2</f>
        <v>0.0406098670897976</v>
      </c>
      <c r="F1434" s="2" t="n">
        <f aca="false">B1434*S$2-C1434*S$1</f>
        <v>-0.0420613515587526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-0.0125</v>
      </c>
      <c r="K1434" s="3" t="n">
        <f aca="false">(E1434-E1433)/0.02</f>
        <v>-0.319593624795878</v>
      </c>
      <c r="L1434" s="3" t="n">
        <f aca="false">(F1434-F1433)/0.02</f>
        <v>-0.609468756368882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0.007766</v>
      </c>
      <c r="C1435" s="1" t="n">
        <v>0.05678</v>
      </c>
      <c r="D1435" s="1" t="n">
        <v>0.01601</v>
      </c>
      <c r="E1435" s="2" t="n">
        <f aca="false">B1435*S$1+C1435*S$2</f>
        <v>0.0366747573379122</v>
      </c>
      <c r="F1435" s="2" t="n">
        <f aca="false">B1435*S$2-C1435*S$1</f>
        <v>-0.0440368178937268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-0.017</v>
      </c>
      <c r="K1435" s="3" t="n">
        <f aca="false">(E1435-E1434)/0.02</f>
        <v>-0.196755487594269</v>
      </c>
      <c r="L1435" s="3" t="n">
        <f aca="false">(F1435-F1434)/0.02</f>
        <v>-0.0987733167487116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08394</v>
      </c>
      <c r="C1436" s="1" t="n">
        <v>0.04808</v>
      </c>
      <c r="D1436" s="1" t="n">
        <v>0.01554</v>
      </c>
      <c r="E1436" s="2" t="n">
        <f aca="false">B1436*S$1+C1436*S$2</f>
        <v>0.0325970339434695</v>
      </c>
      <c r="F1436" s="2" t="n">
        <f aca="false">B1436*S$2-C1436*S$1</f>
        <v>-0.0363260101592274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0.0235</v>
      </c>
      <c r="K1436" s="3" t="n">
        <f aca="false">(E1436-E1435)/0.02</f>
        <v>-0.203886169722133</v>
      </c>
      <c r="L1436" s="3" t="n">
        <f aca="false">(F1436-F1435)/0.02</f>
        <v>0.385540386724968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1077</v>
      </c>
      <c r="C1437" s="1" t="n">
        <v>0.0335</v>
      </c>
      <c r="D1437" s="1" t="n">
        <v>0.01516</v>
      </c>
      <c r="E1437" s="2" t="n">
        <f aca="false">B1437*S$1+C1437*S$2</f>
        <v>0.0268857733474171</v>
      </c>
      <c r="F1437" s="2" t="n">
        <f aca="false">B1437*S$2-C1437*S$1</f>
        <v>-0.0227023807454487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019</v>
      </c>
      <c r="K1437" s="3" t="n">
        <f aca="false">(E1437-E1436)/0.02</f>
        <v>-0.285563029802623</v>
      </c>
      <c r="L1437" s="3" t="n">
        <f aca="false">(F1437-F1436)/0.02</f>
        <v>0.681181470688939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0.01275</v>
      </c>
      <c r="C1438" s="1" t="n">
        <v>0.01722</v>
      </c>
      <c r="D1438" s="1" t="n">
        <v>0.01508</v>
      </c>
      <c r="E1438" s="2" t="n">
        <f aca="false">B1438*S$1+C1438*S$2</f>
        <v>0.0199378229560902</v>
      </c>
      <c r="F1438" s="2" t="n">
        <f aca="false">B1438*S$2-C1438*S$1</f>
        <v>-0.00784691759684029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-0.00400000000000001</v>
      </c>
      <c r="K1438" s="3" t="n">
        <f aca="false">(E1438-E1437)/0.02</f>
        <v>-0.347397519566343</v>
      </c>
      <c r="L1438" s="3" t="n">
        <f aca="false">(F1438-F1437)/0.02</f>
        <v>0.742773157430418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1316</v>
      </c>
      <c r="C1439" s="1" t="n">
        <v>0.002947</v>
      </c>
      <c r="D1439" s="1" t="n">
        <v>0.01527</v>
      </c>
      <c r="E1439" s="2" t="n">
        <f aca="false">B1439*S$1+C1439*S$2</f>
        <v>0.0127219850171138</v>
      </c>
      <c r="F1439" s="2" t="n">
        <f aca="false">B1439*S$2-C1439*S$1</f>
        <v>0.00447453977793599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0.00950000000000005</v>
      </c>
      <c r="K1439" s="3" t="n">
        <f aca="false">(E1439-E1438)/0.02</f>
        <v>-0.36079189694882</v>
      </c>
      <c r="L1439" s="3" t="n">
        <f aca="false">(F1439-F1438)/0.02</f>
        <v>0.616072868738814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1105</v>
      </c>
      <c r="C1440" s="1" t="n">
        <v>-0.007075</v>
      </c>
      <c r="D1440" s="1" t="n">
        <v>0.01546</v>
      </c>
      <c r="E1440" s="2" t="n">
        <f aca="false">B1440*S$1+C1440*S$2</f>
        <v>0.00562175266807858</v>
      </c>
      <c r="F1440" s="2" t="n">
        <f aca="false">B1440*S$2-C1440*S$1</f>
        <v>0.0118555481500836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0.00949999999999996</v>
      </c>
      <c r="K1440" s="3" t="n">
        <f aca="false">(E1440-E1439)/0.02</f>
        <v>-0.355011617451762</v>
      </c>
      <c r="L1440" s="3" t="n">
        <f aca="false">(F1440-F1439)/0.02</f>
        <v>0.369050418607382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0595</v>
      </c>
      <c r="C1441" s="1" t="n">
        <v>-0.01215</v>
      </c>
      <c r="D1441" s="1" t="n">
        <v>0.01545</v>
      </c>
      <c r="E1441" s="2" t="n">
        <f aca="false">B1441*S$1+C1441*S$2</f>
        <v>-0.0013926328883027</v>
      </c>
      <c r="F1441" s="2" t="n">
        <f aca="false">B1441*S$2-C1441*S$1</f>
        <v>0.0134568039904881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00049999999999998</v>
      </c>
      <c r="K1441" s="3" t="n">
        <f aca="false">(E1441-E1440)/0.02</f>
        <v>-0.350719277819064</v>
      </c>
      <c r="L1441" s="3" t="n">
        <f aca="false">(F1441-F1440)/0.02</f>
        <v>0.0800627920202259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-0.001246</v>
      </c>
      <c r="C1442" s="1" t="n">
        <v>-0.01364</v>
      </c>
      <c r="D1442" s="1" t="n">
        <v>0.01531</v>
      </c>
      <c r="E1442" s="2" t="n">
        <f aca="false">B1442*S$1+C1442*S$2</f>
        <v>-0.00828476669195182</v>
      </c>
      <c r="F1442" s="2" t="n">
        <f aca="false">B1442*S$2-C1442*S$1</f>
        <v>0.0109070966283391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-0.00699999999999998</v>
      </c>
      <c r="K1442" s="3" t="n">
        <f aca="false">(E1442-E1441)/0.02</f>
        <v>-0.344606690182456</v>
      </c>
      <c r="L1442" s="3" t="n">
        <f aca="false">(F1442-F1441)/0.02</f>
        <v>-0.127485368107453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-0.008105</v>
      </c>
      <c r="C1443" s="1" t="n">
        <v>-0.0153</v>
      </c>
      <c r="D1443" s="1" t="n">
        <v>0.01526</v>
      </c>
      <c r="E1443" s="2" t="n">
        <f aca="false">B1443*S$1+C1443*S$2</f>
        <v>-0.0149811945621159</v>
      </c>
      <c r="F1443" s="2" t="n">
        <f aca="false">B1443*S$2-C1443*S$1</f>
        <v>0.00868014023458319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-0.00250000000000007</v>
      </c>
      <c r="K1443" s="3" t="n">
        <f aca="false">(E1443-E1442)/0.02</f>
        <v>-0.334821393508202</v>
      </c>
      <c r="L1443" s="3" t="n">
        <f aca="false">(F1443-F1442)/0.02</f>
        <v>-0.111347819687794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-0.01158</v>
      </c>
      <c r="C1444" s="1" t="n">
        <v>-0.02132</v>
      </c>
      <c r="D1444" s="1" t="n">
        <v>0.01534</v>
      </c>
      <c r="E1444" s="2" t="n">
        <f aca="false">B1444*S$1+C1444*S$2</f>
        <v>-0.0211182756669433</v>
      </c>
      <c r="F1444" s="2" t="n">
        <f aca="false">B1444*S$2-C1444*S$1</f>
        <v>0.0119439203302345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0.00400000000000001</v>
      </c>
      <c r="K1444" s="3" t="n">
        <f aca="false">(E1444-E1443)/0.02</f>
        <v>-0.306854055241374</v>
      </c>
      <c r="L1444" s="3" t="n">
        <f aca="false">(F1444-F1443)/0.02</f>
        <v>0.163189004782565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-0.009455</v>
      </c>
      <c r="C1445" s="1" t="n">
        <v>-0.03284</v>
      </c>
      <c r="D1445" s="1" t="n">
        <v>0.0154</v>
      </c>
      <c r="E1445" s="2" t="n">
        <f aca="false">B1445*S$1+C1445*S$2</f>
        <v>-0.0254208433865775</v>
      </c>
      <c r="F1445" s="2" t="n">
        <f aca="false">B1445*S$2-C1445*S$1</f>
        <v>0.0228395128344521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0.00300000000000005</v>
      </c>
      <c r="K1445" s="3" t="n">
        <f aca="false">(E1445-E1444)/0.02</f>
        <v>-0.215128385981706</v>
      </c>
      <c r="L1445" s="3" t="n">
        <f aca="false">(F1445-F1444)/0.02</f>
        <v>0.544779625210879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-0.001808</v>
      </c>
      <c r="C1446" s="1" t="n">
        <v>-0.04622</v>
      </c>
      <c r="D1446" s="1" t="n">
        <v>0.01541</v>
      </c>
      <c r="E1446" s="2" t="n">
        <f aca="false">B1446*S$1+C1446*S$2</f>
        <v>-0.0260261393507096</v>
      </c>
      <c r="F1446" s="2" t="n">
        <f aca="false">B1446*S$2-C1446*S$1</f>
        <v>0.0382386889746164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00049999999999998</v>
      </c>
      <c r="K1446" s="3" t="n">
        <f aca="false">(E1446-E1445)/0.02</f>
        <v>-0.0302647982066046</v>
      </c>
      <c r="L1446" s="3" t="n">
        <f aca="false">(F1446-F1445)/0.02</f>
        <v>0.769958807008215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08051</v>
      </c>
      <c r="C1447" s="1" t="n">
        <v>-0.05552</v>
      </c>
      <c r="D1447" s="1" t="n">
        <v>0.01549</v>
      </c>
      <c r="E1447" s="2" t="n">
        <f aca="false">B1447*S$1+C1447*S$2</f>
        <v>-0.0225934823280722</v>
      </c>
      <c r="F1447" s="2" t="n">
        <f aca="false">B1447*S$2-C1447*S$1</f>
        <v>0.0513500102949463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00400000000000001</v>
      </c>
      <c r="K1447" s="3" t="n">
        <f aca="false">(E1447-E1446)/0.02</f>
        <v>0.17163285113187</v>
      </c>
      <c r="L1447" s="3" t="n">
        <f aca="false">(F1447-F1446)/0.02</f>
        <v>0.655566066016496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1413</v>
      </c>
      <c r="C1448" s="1" t="n">
        <v>-0.05691</v>
      </c>
      <c r="D1448" s="1" t="n">
        <v>0.01579</v>
      </c>
      <c r="E1448" s="2" t="n">
        <f aca="false">B1448*S$1+C1448*S$2</f>
        <v>-0.0181747857288214</v>
      </c>
      <c r="F1448" s="2" t="n">
        <f aca="false">B1448*S$2-C1448*S$1</f>
        <v>0.0557501763558774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0.0149999999999999</v>
      </c>
      <c r="K1448" s="3" t="n">
        <f aca="false">(E1448-E1447)/0.02</f>
        <v>0.220934829962538</v>
      </c>
      <c r="L1448" s="3" t="n">
        <f aca="false">(F1448-F1447)/0.02</f>
        <v>0.220008303046555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1079</v>
      </c>
      <c r="C1449" s="1" t="n">
        <v>-0.05109</v>
      </c>
      <c r="D1449" s="1" t="n">
        <v>0.01627</v>
      </c>
      <c r="E1449" s="2" t="n">
        <f aca="false">B1449*S$1+C1449*S$2</f>
        <v>-0.0179231362521466</v>
      </c>
      <c r="F1449" s="2" t="n">
        <f aca="false">B1449*S$2-C1449*S$1</f>
        <v>0.0490446060937081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0.0240000000000001</v>
      </c>
      <c r="K1449" s="3" t="n">
        <f aca="false">(E1449-E1448)/0.02</f>
        <v>0.0125824738337393</v>
      </c>
      <c r="L1449" s="3" t="n">
        <f aca="false">(F1449-F1448)/0.02</f>
        <v>-0.335278513108465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-0.003551</v>
      </c>
      <c r="C1450" s="1" t="n">
        <v>-0.04214</v>
      </c>
      <c r="D1450" s="1" t="n">
        <v>0.01673</v>
      </c>
      <c r="E1450" s="2" t="n">
        <f aca="false">B1450*S$1+C1450*S$2</f>
        <v>-0.0253422165842387</v>
      </c>
      <c r="F1450" s="2" t="n">
        <f aca="false">B1450*S$2-C1450*S$1</f>
        <v>0.0338550034647397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0229999999999999</v>
      </c>
      <c r="K1450" s="3" t="n">
        <f aca="false">(E1450-E1449)/0.02</f>
        <v>-0.370954016604606</v>
      </c>
      <c r="L1450" s="3" t="n">
        <f aca="false">(F1450-F1449)/0.02</f>
        <v>-0.759480131448421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-0.02492</v>
      </c>
      <c r="C1451" s="1" t="n">
        <v>-0.03444</v>
      </c>
      <c r="D1451" s="1" t="n">
        <v>0.01695</v>
      </c>
      <c r="E1451" s="2" t="n">
        <f aca="false">B1451*S$1+C1451*S$2</f>
        <v>-0.0393837780164097</v>
      </c>
      <c r="F1451" s="2" t="n">
        <f aca="false">B1451*S$2-C1451*S$1</f>
        <v>0.0160011883669358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0110000000000001</v>
      </c>
      <c r="K1451" s="3" t="n">
        <f aca="false">(E1451-E1450)/0.02</f>
        <v>-0.70207807160855</v>
      </c>
      <c r="L1451" s="3" t="n">
        <f aca="false">(F1451-F1450)/0.02</f>
        <v>-0.892690754890192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-0.04596</v>
      </c>
      <c r="C1452" s="1" t="n">
        <v>-0.03035</v>
      </c>
      <c r="D1452" s="1" t="n">
        <v>0.01698</v>
      </c>
      <c r="E1452" s="2" t="n">
        <f aca="false">B1452*S$1+C1452*S$2</f>
        <v>-0.0550593401688271</v>
      </c>
      <c r="F1452" s="2" t="n">
        <f aca="false">B1452*S$2-C1452*S$1</f>
        <v>0.00138317033418943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0.00149999999999994</v>
      </c>
      <c r="K1452" s="3" t="n">
        <f aca="false">(E1452-E1451)/0.02</f>
        <v>-0.783778107620869</v>
      </c>
      <c r="L1452" s="3" t="n">
        <f aca="false">(F1452-F1451)/0.02</f>
        <v>-0.730900901637321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-0.06029</v>
      </c>
      <c r="C1453" s="1" t="n">
        <v>-0.02985</v>
      </c>
      <c r="D1453" s="1" t="n">
        <v>0.01698</v>
      </c>
      <c r="E1453" s="2" t="n">
        <f aca="false">B1453*S$1+C1453*S$2</f>
        <v>-0.0669469097546321</v>
      </c>
      <c r="F1453" s="2" t="n">
        <f aca="false">B1453*S$2-C1453*S$1</f>
        <v>-0.00663459677035061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0</v>
      </c>
      <c r="K1453" s="3" t="n">
        <f aca="false">(E1453-E1452)/0.02</f>
        <v>-0.59437847929025</v>
      </c>
      <c r="L1453" s="3" t="n">
        <f aca="false">(F1453-F1452)/0.02</f>
        <v>-0.400888355227002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6588</v>
      </c>
      <c r="C1454" s="1" t="n">
        <v>-0.03168</v>
      </c>
      <c r="D1454" s="1" t="n">
        <v>0.01706</v>
      </c>
      <c r="E1454" s="2" t="n">
        <f aca="false">B1454*S$1+C1454*S$2</f>
        <v>-0.0726572508656933</v>
      </c>
      <c r="F1454" s="2" t="n">
        <f aca="false">B1454*S$2-C1454*S$1</f>
        <v>-0.00804491744144796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00400000000000001</v>
      </c>
      <c r="K1454" s="3" t="n">
        <f aca="false">(E1454-E1453)/0.02</f>
        <v>-0.285517055553059</v>
      </c>
      <c r="L1454" s="3" t="n">
        <f aca="false">(F1454-F1453)/0.02</f>
        <v>-0.0705160335548676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6525</v>
      </c>
      <c r="C1455" s="1" t="n">
        <v>-0.03496</v>
      </c>
      <c r="D1455" s="1" t="n">
        <v>0.01715</v>
      </c>
      <c r="E1455" s="2" t="n">
        <f aca="false">B1455*S$1+C1455*S$2</f>
        <v>-0.0738611157517996</v>
      </c>
      <c r="F1455" s="2" t="n">
        <f aca="false">B1455*S$2-C1455*S$1</f>
        <v>-0.00492947054958797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00449999999999999</v>
      </c>
      <c r="K1455" s="3" t="n">
        <f aca="false">(E1455-E1454)/0.02</f>
        <v>-0.0601932443053184</v>
      </c>
      <c r="L1455" s="3" t="n">
        <f aca="false">(F1455-F1454)/0.02</f>
        <v>0.15577234459299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-0.06282</v>
      </c>
      <c r="C1456" s="1" t="n">
        <v>-0.03966</v>
      </c>
      <c r="D1456" s="1" t="n">
        <v>0.01708</v>
      </c>
      <c r="E1456" s="2" t="n">
        <f aca="false">B1456*S$1+C1456*S$2</f>
        <v>-0.0742909794200356</v>
      </c>
      <c r="F1456" s="2" t="n">
        <f aca="false">B1456*S$2-C1456*S$1</f>
        <v>0.000344059314433924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0.00349999999999986</v>
      </c>
      <c r="K1456" s="3" t="n">
        <f aca="false">(E1456-E1455)/0.02</f>
        <v>-0.0214931834117978</v>
      </c>
      <c r="L1456" s="3" t="n">
        <f aca="false">(F1456-F1455)/0.02</f>
        <v>0.263676493201095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-0.06151</v>
      </c>
      <c r="C1457" s="1" t="n">
        <v>-0.0457</v>
      </c>
      <c r="D1457" s="1" t="n">
        <v>0.01686</v>
      </c>
      <c r="E1457" s="2" t="n">
        <f aca="false">B1457*S$1+C1457*S$2</f>
        <v>-0.0763807487700392</v>
      </c>
      <c r="F1457" s="2" t="n">
        <f aca="false">B1457*S$2-C1457*S$1</f>
        <v>0.00616046405136423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0110000000000001</v>
      </c>
      <c r="K1457" s="3" t="n">
        <f aca="false">(E1457-E1456)/0.02</f>
        <v>-0.104488467500181</v>
      </c>
      <c r="L1457" s="3" t="n">
        <f aca="false">(F1457-F1456)/0.02</f>
        <v>0.290820236846515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-0.06136</v>
      </c>
      <c r="C1458" s="1" t="n">
        <v>-0.05181</v>
      </c>
      <c r="D1458" s="1" t="n">
        <v>0.01667</v>
      </c>
      <c r="E1458" s="2" t="n">
        <f aca="false">B1458*S$1+C1458*S$2</f>
        <v>-0.0794913482600806</v>
      </c>
      <c r="F1458" s="2" t="n">
        <f aca="false">B1458*S$2-C1458*S$1</f>
        <v>0.011421525808515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-0.00949999999999996</v>
      </c>
      <c r="K1458" s="3" t="n">
        <f aca="false">(E1458-E1457)/0.02</f>
        <v>-0.155529974502071</v>
      </c>
      <c r="L1458" s="3" t="n">
        <f aca="false">(F1458-F1457)/0.02</f>
        <v>0.263053087857537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-0.06098</v>
      </c>
      <c r="C1459" s="1" t="n">
        <v>-0.05545</v>
      </c>
      <c r="D1459" s="1" t="n">
        <v>0.01661</v>
      </c>
      <c r="E1459" s="2" t="n">
        <f aca="false">B1459*S$1+C1459*S$2</f>
        <v>-0.0810979961053501</v>
      </c>
      <c r="F1459" s="2" t="n">
        <f aca="false">B1459*S$2-C1459*S$1</f>
        <v>0.014709790198933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-0.00300000000000005</v>
      </c>
      <c r="K1459" s="3" t="n">
        <f aca="false">(E1459-E1458)/0.02</f>
        <v>-0.0803323922634713</v>
      </c>
      <c r="L1459" s="3" t="n">
        <f aca="false">(F1459-F1458)/0.02</f>
        <v>0.1644132195209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-0.05962</v>
      </c>
      <c r="C1460" s="1" t="n">
        <v>-0.05372</v>
      </c>
      <c r="D1460" s="1" t="n">
        <v>0.01656</v>
      </c>
      <c r="E1460" s="2" t="n">
        <f aca="false">B1460*S$1+C1460*S$2</f>
        <v>-0.0790278903674539</v>
      </c>
      <c r="F1460" s="2" t="n">
        <f aca="false">B1460*S$2-C1460*S$1</f>
        <v>0.0139633571919395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00250000000000007</v>
      </c>
      <c r="K1460" s="3" t="n">
        <f aca="false">(E1460-E1459)/0.02</f>
        <v>0.10350528689481</v>
      </c>
      <c r="L1460" s="3" t="n">
        <f aca="false">(F1460-F1459)/0.02</f>
        <v>-0.037321650349673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-0.05755</v>
      </c>
      <c r="C1461" s="1" t="n">
        <v>-0.04489</v>
      </c>
      <c r="D1461" s="1" t="n">
        <v>0.01637</v>
      </c>
      <c r="E1461" s="2" t="n">
        <f aca="false">B1461*S$1+C1461*S$2</f>
        <v>-0.0725932437052309</v>
      </c>
      <c r="F1461" s="2" t="n">
        <f aca="false">B1461*S$2-C1461*S$1</f>
        <v>0.00757202537984102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00949999999999996</v>
      </c>
      <c r="K1461" s="3" t="n">
        <f aca="false">(E1461-E1460)/0.02</f>
        <v>0.32173233311115</v>
      </c>
      <c r="L1461" s="3" t="n">
        <f aca="false">(F1461-F1460)/0.02</f>
        <v>-0.319566590604925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-0.05463</v>
      </c>
      <c r="C1462" s="1" t="n">
        <v>-0.03005</v>
      </c>
      <c r="D1462" s="1" t="n">
        <v>0.01608</v>
      </c>
      <c r="E1462" s="2" t="n">
        <f aca="false">B1462*S$1+C1462*S$2</f>
        <v>-0.0622529413832334</v>
      </c>
      <c r="F1462" s="2" t="n">
        <f aca="false">B1462*S$2-C1462*S$1</f>
        <v>-0.00346564411555939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-0.0144999999999999</v>
      </c>
      <c r="K1462" s="3" t="n">
        <f aca="false">(E1462-E1461)/0.02</f>
        <v>0.517015116099876</v>
      </c>
      <c r="L1462" s="3" t="n">
        <f aca="false">(F1462-F1461)/0.02</f>
        <v>-0.55188347477002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-0.04915</v>
      </c>
      <c r="C1463" s="1" t="n">
        <v>-0.01399</v>
      </c>
      <c r="D1463" s="1" t="n">
        <v>0.01588</v>
      </c>
      <c r="E1463" s="2" t="n">
        <f aca="false">B1463*S$1+C1463*S$2</f>
        <v>-0.0490951344327109</v>
      </c>
      <c r="F1463" s="2" t="n">
        <f aca="false">B1463*S$2-C1463*S$1</f>
        <v>-0.0141813389718336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-0.0100000000000001</v>
      </c>
      <c r="K1463" s="3" t="n">
        <f aca="false">(E1463-E1462)/0.02</f>
        <v>0.657890347526124</v>
      </c>
      <c r="L1463" s="3" t="n">
        <f aca="false">(F1463-F1462)/0.02</f>
        <v>-0.535784742813712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-0.03856</v>
      </c>
      <c r="C1464" s="1" t="n">
        <v>-0.003411</v>
      </c>
      <c r="D1464" s="1" t="n">
        <v>0.01589</v>
      </c>
      <c r="E1464" s="2" t="n">
        <f aca="false">B1464*S$1+C1464*S$2</f>
        <v>-0.0345082891980912</v>
      </c>
      <c r="F1464" s="2" t="n">
        <f aca="false">B1464*S$2-C1464*S$1</f>
        <v>-0.0175409947728428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0.000500000000000153</v>
      </c>
      <c r="K1464" s="3" t="n">
        <f aca="false">(E1464-E1463)/0.02</f>
        <v>0.729342261730982</v>
      </c>
      <c r="L1464" s="3" t="n">
        <f aca="false">(F1464-F1463)/0.02</f>
        <v>-0.16798279005046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2164</v>
      </c>
      <c r="C1465" s="1" t="n">
        <v>-0.002446</v>
      </c>
      <c r="D1465" s="1" t="n">
        <v>0.01597</v>
      </c>
      <c r="E1465" s="2" t="n">
        <f aca="false">B1465*S$1+C1465*S$2</f>
        <v>-0.0196479433211395</v>
      </c>
      <c r="F1465" s="2" t="n">
        <f aca="false">B1465*S$2-C1465*S$1</f>
        <v>-0.00939312723480794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0.00400000000000001</v>
      </c>
      <c r="K1465" s="3" t="n">
        <f aca="false">(E1465-E1464)/0.02</f>
        <v>0.743017293847588</v>
      </c>
      <c r="L1465" s="3" t="n">
        <f aca="false">(F1465-F1464)/0.02</f>
        <v>0.407393376901744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004959</v>
      </c>
      <c r="C1466" s="1" t="n">
        <v>-0.009137</v>
      </c>
      <c r="D1466" s="1" t="n">
        <v>0.01595</v>
      </c>
      <c r="E1466" s="2" t="n">
        <f aca="false">B1466*S$1+C1466*S$2</f>
        <v>-0.00526241936818277</v>
      </c>
      <c r="F1466" s="2" t="n">
        <f aca="false">B1466*S$2-C1466*S$1</f>
        <v>0.00748582849144802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-0.00100000000000013</v>
      </c>
      <c r="K1466" s="3" t="n">
        <f aca="false">(E1466-E1465)/0.02</f>
        <v>0.719276197647836</v>
      </c>
      <c r="L1466" s="3" t="n">
        <f aca="false">(F1466-F1465)/0.02</f>
        <v>0.843947786312798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1953</v>
      </c>
      <c r="C1467" s="1" t="n">
        <v>-0.01691</v>
      </c>
      <c r="D1467" s="1" t="n">
        <v>0.01581</v>
      </c>
      <c r="E1467" s="2" t="n">
        <f aca="false">B1467*S$1+C1467*S$2</f>
        <v>0.0076014445597515</v>
      </c>
      <c r="F1467" s="2" t="n">
        <f aca="false">B1467*S$2-C1467*S$1</f>
        <v>0.0246898165364797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-0.00699999999999989</v>
      </c>
      <c r="K1467" s="3" t="n">
        <f aca="false">(E1467-E1466)/0.02</f>
        <v>0.643193196396713</v>
      </c>
      <c r="L1467" s="3" t="n">
        <f aca="false">(F1467-F1466)/0.02</f>
        <v>0.860199402251582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03219</v>
      </c>
      <c r="C1468" s="1" t="n">
        <v>-0.01998</v>
      </c>
      <c r="D1468" s="1" t="n">
        <v>0.01566</v>
      </c>
      <c r="E1468" s="2" t="n">
        <f aca="false">B1468*S$1+C1468*S$2</f>
        <v>0.0167108813158959</v>
      </c>
      <c r="F1468" s="2" t="n">
        <f aca="false">B1468*S$2-C1468*S$1</f>
        <v>0.0340021020768723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0.00750000000000004</v>
      </c>
      <c r="K1468" s="3" t="n">
        <f aca="false">(E1468-E1467)/0.02</f>
        <v>0.455471837807221</v>
      </c>
      <c r="L1468" s="3" t="n">
        <f aca="false">(F1468-F1467)/0.02</f>
        <v>0.46561427701963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03401</v>
      </c>
      <c r="C1469" s="1" t="n">
        <v>-0.01758</v>
      </c>
      <c r="D1469" s="1" t="n">
        <v>0.01567</v>
      </c>
      <c r="E1469" s="2" t="n">
        <f aca="false">B1469*S$1+C1469*S$2</f>
        <v>0.0195261350850603</v>
      </c>
      <c r="F1469" s="2" t="n">
        <f aca="false">B1469*S$2-C1469*S$1</f>
        <v>0.0329312397070013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0.00049999999999998</v>
      </c>
      <c r="K1469" s="3" t="n">
        <f aca="false">(E1469-E1468)/0.02</f>
        <v>0.140762688458219</v>
      </c>
      <c r="L1469" s="3" t="n">
        <f aca="false">(F1469-F1468)/0.02</f>
        <v>-0.0535431184935497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02664</v>
      </c>
      <c r="C1470" s="1" t="n">
        <v>-0.0132</v>
      </c>
      <c r="D1470" s="1" t="n">
        <v>0.01583</v>
      </c>
      <c r="E1470" s="2" t="n">
        <f aca="false">B1470*S$1+C1470*S$2</f>
        <v>0.0155970669937289</v>
      </c>
      <c r="F1470" s="2" t="n">
        <f aca="false">B1470*S$2-C1470*S$1</f>
        <v>0.0253112840684374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00800000000000002</v>
      </c>
      <c r="K1470" s="3" t="n">
        <f aca="false">(E1470-E1469)/0.02</f>
        <v>-0.196453404566571</v>
      </c>
      <c r="L1470" s="3" t="n">
        <f aca="false">(F1470-F1469)/0.02</f>
        <v>-0.380997781928193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016</v>
      </c>
      <c r="C1471" s="1" t="n">
        <v>-0.01099</v>
      </c>
      <c r="D1471" s="1" t="n">
        <v>0.01601</v>
      </c>
      <c r="E1471" s="2" t="n">
        <f aca="false">B1471*S$1+C1471*S$2</f>
        <v>0.00774495682457989</v>
      </c>
      <c r="F1471" s="2" t="n">
        <f aca="false">B1471*S$2-C1471*S$1</f>
        <v>0.0177987568044904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00899999999999998</v>
      </c>
      <c r="K1471" s="3" t="n">
        <f aca="false">(E1471-E1470)/0.02</f>
        <v>-0.39260550845745</v>
      </c>
      <c r="L1471" s="3" t="n">
        <f aca="false">(F1471-F1470)/0.02</f>
        <v>-0.37562636319735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0891</v>
      </c>
      <c r="C1472" s="1" t="n">
        <v>-0.01284</v>
      </c>
      <c r="D1472" s="1" t="n">
        <v>0.01616</v>
      </c>
      <c r="E1472" s="2" t="n">
        <f aca="false">B1472*S$1+C1472*S$2</f>
        <v>0.000751945183999404</v>
      </c>
      <c r="F1472" s="2" t="n">
        <f aca="false">B1472*S$2-C1472*S$1</f>
        <v>0.0156105181989664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0.00750000000000004</v>
      </c>
      <c r="K1472" s="3" t="n">
        <f aca="false">(E1472-E1471)/0.02</f>
        <v>-0.349650582029024</v>
      </c>
      <c r="L1472" s="3" t="n">
        <f aca="false">(F1472-F1471)/0.02</f>
        <v>-0.109411930276202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09308</v>
      </c>
      <c r="C1473" s="1" t="n">
        <v>-0.0179</v>
      </c>
      <c r="D1473" s="1" t="n">
        <v>0.01637</v>
      </c>
      <c r="E1473" s="2" t="n">
        <f aca="false">B1473*S$1+C1473*S$2</f>
        <v>-0.00159192315075036</v>
      </c>
      <c r="F1473" s="2" t="n">
        <f aca="false">B1473*S$2-C1473*S$1</f>
        <v>0.0201125494326827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0.0104999999999999</v>
      </c>
      <c r="K1473" s="3" t="n">
        <f aca="false">(E1473-E1472)/0.02</f>
        <v>-0.117193416737488</v>
      </c>
      <c r="L1473" s="3" t="n">
        <f aca="false">(F1473-F1472)/0.02</f>
        <v>0.225101561685816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0.01666</v>
      </c>
      <c r="C1474" s="1" t="n">
        <v>-0.02372</v>
      </c>
      <c r="D1474" s="1" t="n">
        <v>0.01673</v>
      </c>
      <c r="E1474" s="2" t="n">
        <f aca="false">B1474*S$1+C1474*S$2</f>
        <v>0.00155879633435444</v>
      </c>
      <c r="F1474" s="2" t="n">
        <f aca="false">B1474*S$2-C1474*S$1</f>
        <v>0.0289441557829556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0.018</v>
      </c>
      <c r="K1474" s="3" t="n">
        <f aca="false">(E1474-E1473)/0.02</f>
        <v>0.15753597425524</v>
      </c>
      <c r="L1474" s="3" t="n">
        <f aca="false">(F1474-F1473)/0.02</f>
        <v>0.441580317513646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0.02686</v>
      </c>
      <c r="C1475" s="1" t="n">
        <v>-0.02794</v>
      </c>
      <c r="D1475" s="1" t="n">
        <v>0.01716</v>
      </c>
      <c r="E1475" s="2" t="n">
        <f aca="false">B1475*S$1+C1475*S$2</f>
        <v>0.00797262762008585</v>
      </c>
      <c r="F1475" s="2" t="n">
        <f aca="false">B1475*S$2-C1475*S$1</f>
        <v>0.0379280952439144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0215000000000002</v>
      </c>
      <c r="K1475" s="3" t="n">
        <f aca="false">(E1475-E1474)/0.02</f>
        <v>0.320691564286571</v>
      </c>
      <c r="L1475" s="3" t="n">
        <f aca="false">(F1475-F1474)/0.02</f>
        <v>0.44919697304794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0.03514</v>
      </c>
      <c r="C1476" s="1" t="n">
        <v>-0.02972</v>
      </c>
      <c r="D1476" s="1" t="n">
        <v>0.01745</v>
      </c>
      <c r="E1476" s="2" t="n">
        <f aca="false">B1476*S$1+C1476*S$2</f>
        <v>0.014051209565926</v>
      </c>
      <c r="F1476" s="2" t="n">
        <f aca="false">B1476*S$2-C1476*S$1</f>
        <v>0.0438253523629238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0.0144999999999999</v>
      </c>
      <c r="K1476" s="3" t="n">
        <f aca="false">(E1476-E1475)/0.02</f>
        <v>0.303929097292005</v>
      </c>
      <c r="L1476" s="3" t="n">
        <f aca="false">(F1476-F1475)/0.02</f>
        <v>0.294862855950469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3873</v>
      </c>
      <c r="C1477" s="1" t="n">
        <v>-0.02972</v>
      </c>
      <c r="D1477" s="1" t="n">
        <v>0.01749</v>
      </c>
      <c r="E1477" s="2" t="n">
        <f aca="false">B1477*S$1+C1477*S$2</f>
        <v>0.0170957022311275</v>
      </c>
      <c r="F1477" s="2" t="n">
        <f aca="false">B1477*S$2-C1477*S$1</f>
        <v>0.045727762521521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0.00199999999999992</v>
      </c>
      <c r="K1477" s="3" t="n">
        <f aca="false">(E1477-E1476)/0.02</f>
        <v>0.152224633260079</v>
      </c>
      <c r="L1477" s="3" t="n">
        <f aca="false">(F1477-F1476)/0.02</f>
        <v>0.0951205079298603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0.03775</v>
      </c>
      <c r="C1478" s="1" t="n">
        <v>-0.02867</v>
      </c>
      <c r="D1478" s="1" t="n">
        <v>0.01738</v>
      </c>
      <c r="E1478" s="2" t="n">
        <f aca="false">B1478*S$1+C1478*S$2</f>
        <v>0.0168210303243391</v>
      </c>
      <c r="F1478" s="2" t="n">
        <f aca="false">B1478*S$2-C1478*S$1</f>
        <v>0.0443179911416082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-0.00549999999999995</v>
      </c>
      <c r="K1478" s="3" t="n">
        <f aca="false">(E1478-E1477)/0.02</f>
        <v>-0.0137335953394217</v>
      </c>
      <c r="L1478" s="3" t="n">
        <f aca="false">(F1478-F1477)/0.02</f>
        <v>-0.0704885689956396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03384</v>
      </c>
      <c r="C1479" s="1" t="n">
        <v>-0.02613</v>
      </c>
      <c r="D1479" s="1" t="n">
        <v>0.01736</v>
      </c>
      <c r="E1479" s="2" t="n">
        <f aca="false">B1479*S$1+C1479*S$2</f>
        <v>0.0148511571995198</v>
      </c>
      <c r="F1479" s="2" t="n">
        <f aca="false">B1479*S$2-C1479*S$1</f>
        <v>0.0400919646542191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-0.000999999999999959</v>
      </c>
      <c r="K1479" s="3" t="n">
        <f aca="false">(E1479-E1478)/0.02</f>
        <v>-0.0984936562409642</v>
      </c>
      <c r="L1479" s="3" t="n">
        <f aca="false">(F1479-F1478)/0.02</f>
        <v>-0.211301324369458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2843</v>
      </c>
      <c r="C1480" s="1" t="n">
        <v>-0.02086</v>
      </c>
      <c r="D1480" s="1" t="n">
        <v>0.01745</v>
      </c>
      <c r="E1480" s="2" t="n">
        <f aca="false">B1480*S$1+C1480*S$2</f>
        <v>0.0130558915218225</v>
      </c>
      <c r="F1480" s="2" t="n">
        <f aca="false">B1480*S$2-C1480*S$1</f>
        <v>0.0327558879679731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0.00449999999999999</v>
      </c>
      <c r="K1480" s="3" t="n">
        <f aca="false">(E1480-E1479)/0.02</f>
        <v>-0.0897632838848639</v>
      </c>
      <c r="L1480" s="3" t="n">
        <f aca="false">(F1480-F1479)/0.02</f>
        <v>-0.3668038343123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2252</v>
      </c>
      <c r="C1481" s="1" t="n">
        <v>-0.01221</v>
      </c>
      <c r="D1481" s="1" t="n">
        <v>0.01753</v>
      </c>
      <c r="E1481" s="2" t="n">
        <f aca="false">B1481*S$1+C1481*S$2</f>
        <v>0.0126277289091553</v>
      </c>
      <c r="F1481" s="2" t="n">
        <f aca="false">B1481*S$2-C1481*S$1</f>
        <v>0.0222884490846017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0.00400000000000001</v>
      </c>
      <c r="K1481" s="3" t="n">
        <f aca="false">(E1481-E1480)/0.02</f>
        <v>-0.0214081306333629</v>
      </c>
      <c r="L1481" s="3" t="n">
        <f aca="false">(F1481-F1480)/0.02</f>
        <v>-0.523371944168566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0.0177</v>
      </c>
      <c r="C1482" s="1" t="n">
        <v>-0.0009022</v>
      </c>
      <c r="D1482" s="1" t="n">
        <v>0.01754</v>
      </c>
      <c r="E1482" s="2" t="n">
        <f aca="false">B1482*S$1+C1482*S$2</f>
        <v>0.0145323581417775</v>
      </c>
      <c r="F1482" s="2" t="n">
        <f aca="false">B1482*S$2-C1482*S$1</f>
        <v>0.0101446799692801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00049999999999998</v>
      </c>
      <c r="K1482" s="3" t="n">
        <f aca="false">(E1482-E1481)/0.02</f>
        <v>0.0952314616311132</v>
      </c>
      <c r="L1482" s="3" t="n">
        <f aca="false">(F1482-F1481)/0.02</f>
        <v>-0.607188455766084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01632</v>
      </c>
      <c r="C1483" s="1" t="n">
        <v>0.01069</v>
      </c>
      <c r="D1483" s="1" t="n">
        <v>0.01752</v>
      </c>
      <c r="E1483" s="2" t="n">
        <f aca="false">B1483*S$1+C1483*S$2</f>
        <v>0.0195049818639258</v>
      </c>
      <c r="F1483" s="2" t="n">
        <f aca="false">B1483*S$2-C1483*S$1</f>
        <v>-0.000417351755626289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-0.000999999999999959</v>
      </c>
      <c r="K1483" s="3" t="n">
        <f aca="false">(E1483-E1482)/0.02</f>
        <v>0.248631186107414</v>
      </c>
      <c r="L1483" s="3" t="n">
        <f aca="false">(F1483-F1482)/0.02</f>
        <v>-0.528101586245317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2015</v>
      </c>
      <c r="C1484" s="1" t="n">
        <v>0.01916</v>
      </c>
      <c r="D1484" s="1" t="n">
        <v>0.01759</v>
      </c>
      <c r="E1484" s="2" t="n">
        <f aca="false">B1484*S$1+C1484*S$2</f>
        <v>0.0272414222402602</v>
      </c>
      <c r="F1484" s="2" t="n">
        <f aca="false">B1484*S$2-C1484*S$1</f>
        <v>-0.00557072834805804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0.00350000000000003</v>
      </c>
      <c r="K1484" s="3" t="n">
        <f aca="false">(E1484-E1483)/0.02</f>
        <v>0.386822018816718</v>
      </c>
      <c r="L1484" s="3" t="n">
        <f aca="false">(F1484-F1483)/0.02</f>
        <v>-0.257668829621588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02869</v>
      </c>
      <c r="C1485" s="1" t="n">
        <v>0.02174</v>
      </c>
      <c r="D1485" s="1" t="n">
        <v>0.0177</v>
      </c>
      <c r="E1485" s="2" t="n">
        <f aca="false">B1485*S$1+C1485*S$2</f>
        <v>0.0358509446831577</v>
      </c>
      <c r="F1485" s="2" t="n">
        <f aca="false">B1485*S$2-C1485*S$1</f>
        <v>-0.00323318191959005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0.00549999999999995</v>
      </c>
      <c r="K1485" s="3" t="n">
        <f aca="false">(E1485-E1484)/0.02</f>
        <v>0.430476122144877</v>
      </c>
      <c r="L1485" s="3" t="n">
        <f aca="false">(F1485-F1484)/0.02</f>
        <v>0.116877321423399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0.0389</v>
      </c>
      <c r="C1486" s="1" t="n">
        <v>0.01868</v>
      </c>
      <c r="D1486" s="1" t="n">
        <v>0.01772</v>
      </c>
      <c r="E1486" s="2" t="n">
        <f aca="false">B1486*S$1+C1486*S$2</f>
        <v>0.0428879627963612</v>
      </c>
      <c r="F1486" s="2" t="n">
        <f aca="false">B1486*S$2-C1486*S$1</f>
        <v>0.00477232094246963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000999999999999959</v>
      </c>
      <c r="K1486" s="3" t="n">
        <f aca="false">(E1486-E1485)/0.02</f>
        <v>0.351850905660175</v>
      </c>
      <c r="L1486" s="3" t="n">
        <f aca="false">(F1486-F1485)/0.02</f>
        <v>0.400275143102984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4675</v>
      </c>
      <c r="C1487" s="1" t="n">
        <v>0.01386</v>
      </c>
      <c r="D1487" s="1" t="n">
        <v>0.01755</v>
      </c>
      <c r="E1487" s="2" t="n">
        <f aca="false">B1487*S$1+C1487*S$2</f>
        <v>0.0469909294975851</v>
      </c>
      <c r="F1487" s="2" t="n">
        <f aca="false">B1487*S$2-C1487*S$1</f>
        <v>0.0130197789901743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-0.0085</v>
      </c>
      <c r="K1487" s="3" t="n">
        <f aca="false">(E1487-E1486)/0.02</f>
        <v>0.205148335061195</v>
      </c>
      <c r="L1487" s="3" t="n">
        <f aca="false">(F1487-F1486)/0.02</f>
        <v>0.412372902385232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4933</v>
      </c>
      <c r="C1488" s="1" t="n">
        <v>0.01196</v>
      </c>
      <c r="D1488" s="1" t="n">
        <v>0.01729</v>
      </c>
      <c r="E1488" s="2" t="n">
        <f aca="false">B1488*S$1+C1488*S$2</f>
        <v>0.0481720469836256</v>
      </c>
      <c r="F1488" s="2" t="n">
        <f aca="false">B1488*S$2-C1488*S$1</f>
        <v>0.0159982620745931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013</v>
      </c>
      <c r="K1488" s="3" t="n">
        <f aca="false">(E1488-E1487)/0.02</f>
        <v>0.0590558743020244</v>
      </c>
      <c r="L1488" s="3" t="n">
        <f aca="false">(F1488-F1487)/0.02</f>
        <v>0.148924154220944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4635</v>
      </c>
      <c r="C1489" s="1" t="n">
        <v>0.0147</v>
      </c>
      <c r="D1489" s="1" t="n">
        <v>0.01712</v>
      </c>
      <c r="E1489" s="2" t="n">
        <f aca="false">B1489*S$1+C1489*S$2</f>
        <v>0.0470968424410785</v>
      </c>
      <c r="F1489" s="2" t="n">
        <f aca="false">B1489*S$2-C1489*S$1</f>
        <v>0.0120954508837096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0085</v>
      </c>
      <c r="K1489" s="3" t="n">
        <f aca="false">(E1489-E1488)/0.02</f>
        <v>-0.0537602271273582</v>
      </c>
      <c r="L1489" s="3" t="n">
        <f aca="false">(F1489-F1488)/0.02</f>
        <v>-0.195140559544178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4025</v>
      </c>
      <c r="C1490" s="1" t="n">
        <v>0.01996</v>
      </c>
      <c r="D1490" s="1" t="n">
        <v>0.01713</v>
      </c>
      <c r="E1490" s="2" t="n">
        <f aca="false">B1490*S$1+C1490*S$2</f>
        <v>0.0447111243843909</v>
      </c>
      <c r="F1490" s="2" t="n">
        <f aca="false">B1490*S$2-C1490*S$1</f>
        <v>0.00440221038610424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00049999999999998</v>
      </c>
      <c r="K1490" s="3" t="n">
        <f aca="false">(E1490-E1489)/0.02</f>
        <v>-0.119285902834377</v>
      </c>
      <c r="L1490" s="3" t="n">
        <f aca="false">(F1490-F1489)/0.02</f>
        <v>-0.384662024880267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3477</v>
      </c>
      <c r="C1491" s="1" t="n">
        <v>0.02411</v>
      </c>
      <c r="D1491" s="1" t="n">
        <v>0.01722</v>
      </c>
      <c r="E1491" s="2" t="n">
        <f aca="false">B1491*S$1+C1491*S$2</f>
        <v>0.0422629857640215</v>
      </c>
      <c r="F1491" s="2" t="n">
        <f aca="false">B1491*S$2-C1491*S$1</f>
        <v>-0.0020211467809429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00449999999999999</v>
      </c>
      <c r="K1491" s="3" t="n">
        <f aca="false">(E1491-E1490)/0.02</f>
        <v>-0.122406931018471</v>
      </c>
      <c r="L1491" s="3" t="n">
        <f aca="false">(F1491-F1490)/0.02</f>
        <v>-0.321167858352357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3277</v>
      </c>
      <c r="C1492" s="1" t="n">
        <v>0.02467</v>
      </c>
      <c r="D1492" s="1" t="n">
        <v>0.01725</v>
      </c>
      <c r="E1492" s="2" t="n">
        <f aca="false">B1492*S$1+C1492*S$2</f>
        <v>0.0408636443596793</v>
      </c>
      <c r="F1492" s="2" t="n">
        <f aca="false">B1492*S$2-C1492*S$1</f>
        <v>-0.00355589224325691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0.00150000000000011</v>
      </c>
      <c r="K1492" s="3" t="n">
        <f aca="false">(E1492-E1491)/0.02</f>
        <v>-0.0699670702171126</v>
      </c>
      <c r="L1492" s="3" t="n">
        <f aca="false">(F1492-F1491)/0.02</f>
        <v>-0.0767372731157005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3488</v>
      </c>
      <c r="C1493" s="1" t="n">
        <v>0.02089</v>
      </c>
      <c r="D1493" s="1" t="n">
        <v>0.01724</v>
      </c>
      <c r="E1493" s="2" t="n">
        <f aca="false">B1493*S$1+C1493*S$2</f>
        <v>0.0406499310237678</v>
      </c>
      <c r="F1493" s="2" t="n">
        <f aca="false">B1493*S$2-C1493*S$1</f>
        <v>0.000767859207746448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000500000000000153</v>
      </c>
      <c r="K1493" s="3" t="n">
        <f aca="false">(E1493-E1492)/0.02</f>
        <v>-0.0106856667955731</v>
      </c>
      <c r="L1493" s="3" t="n">
        <f aca="false">(F1493-F1492)/0.02</f>
        <v>0.216187572550168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3942</v>
      </c>
      <c r="C1494" s="1" t="n">
        <v>0.01346</v>
      </c>
      <c r="D1494" s="1" t="n">
        <v>0.01731</v>
      </c>
      <c r="E1494" s="2" t="n">
        <f aca="false">B1494*S$1+C1494*S$2</f>
        <v>0.0405627692470653</v>
      </c>
      <c r="F1494" s="2" t="n">
        <f aca="false">B1494*S$2-C1494*S$1</f>
        <v>0.00947469002180744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0.00350000000000003</v>
      </c>
      <c r="K1494" s="3" t="n">
        <f aca="false">(E1494-E1493)/0.02</f>
        <v>-0.00435808883512689</v>
      </c>
      <c r="L1494" s="3" t="n">
        <f aca="false">(F1494-F1493)/0.02</f>
        <v>0.43534154070305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4375</v>
      </c>
      <c r="C1495" s="1" t="n">
        <v>0.004279</v>
      </c>
      <c r="D1495" s="1" t="n">
        <v>0.0175</v>
      </c>
      <c r="E1495" s="2" t="n">
        <f aca="false">B1495*S$1+C1495*S$2</f>
        <v>0.0393696287384975</v>
      </c>
      <c r="F1495" s="2" t="n">
        <f aca="false">B1495*S$2-C1495*S$1</f>
        <v>0.0195551700067494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0.00950000000000013</v>
      </c>
      <c r="K1495" s="3" t="n">
        <f aca="false">(E1495-E1494)/0.02</f>
        <v>-0.0596570254283866</v>
      </c>
      <c r="L1495" s="3" t="n">
        <f aca="false">(F1495-F1494)/0.02</f>
        <v>0.504023999247096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4552</v>
      </c>
      <c r="C1496" s="1" t="n">
        <v>-0.003965</v>
      </c>
      <c r="D1496" s="1" t="n">
        <v>0.01773</v>
      </c>
      <c r="E1496" s="2" t="n">
        <f aca="false">B1496*S$1+C1496*S$2</f>
        <v>0.0365020194543559</v>
      </c>
      <c r="F1496" s="2" t="n">
        <f aca="false">B1496*S$2-C1496*S$1</f>
        <v>0.0274844356091557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0.0114999999999999</v>
      </c>
      <c r="K1496" s="3" t="n">
        <f aca="false">(E1496-E1495)/0.02</f>
        <v>-0.143380464207083</v>
      </c>
      <c r="L1496" s="3" t="n">
        <f aca="false">(F1496-F1495)/0.02</f>
        <v>0.396463280120317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4343</v>
      </c>
      <c r="C1497" s="1" t="n">
        <v>-0.009073</v>
      </c>
      <c r="D1497" s="1" t="n">
        <v>0.01784</v>
      </c>
      <c r="E1497" s="2" t="n">
        <f aca="false">B1497*S$1+C1497*S$2</f>
        <v>0.0320227713316857</v>
      </c>
      <c r="F1497" s="2" t="n">
        <f aca="false">B1497*S$2-C1497*S$1</f>
        <v>0.0307087340220753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0.00550000000000012</v>
      </c>
      <c r="K1497" s="3" t="n">
        <f aca="false">(E1497-E1496)/0.02</f>
        <v>-0.223962406133507</v>
      </c>
      <c r="L1497" s="3" t="n">
        <f aca="false">(F1497-F1496)/0.02</f>
        <v>0.161214920645981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3716</v>
      </c>
      <c r="C1498" s="1" t="n">
        <v>-0.01053</v>
      </c>
      <c r="D1498" s="1" t="n">
        <v>0.01788</v>
      </c>
      <c r="E1498" s="2" t="n">
        <f aca="false">B1498*S$1+C1498*S$2</f>
        <v>0.0259334174007971</v>
      </c>
      <c r="F1498" s="2" t="n">
        <f aca="false">B1498*S$2-C1498*S$1</f>
        <v>0.0286217463114331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00199999999999992</v>
      </c>
      <c r="K1498" s="3" t="n">
        <f aca="false">(E1498-E1497)/0.02</f>
        <v>-0.304467696544429</v>
      </c>
      <c r="L1498" s="3" t="n">
        <f aca="false">(F1498-F1497)/0.02</f>
        <v>-0.104349385532114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2704</v>
      </c>
      <c r="C1499" s="1" t="n">
        <v>-0.00957</v>
      </c>
      <c r="D1499" s="1" t="n">
        <v>0.01796</v>
      </c>
      <c r="E1499" s="2" t="n">
        <f aca="false">B1499*S$1+C1499*S$2</f>
        <v>0.017859893161358</v>
      </c>
      <c r="F1499" s="2" t="n">
        <f aca="false">B1499*S$2-C1499*S$1</f>
        <v>0.0224448371850829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00400000000000001</v>
      </c>
      <c r="K1499" s="3" t="n">
        <f aca="false">(E1499-E1498)/0.02</f>
        <v>-0.403676211971957</v>
      </c>
      <c r="L1499" s="3" t="n">
        <f aca="false">(F1499-F1498)/0.02</f>
        <v>-0.30884545631751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1437</v>
      </c>
      <c r="C1500" s="1" t="n">
        <v>-0.008312</v>
      </c>
      <c r="D1500" s="1" t="n">
        <v>0.01815</v>
      </c>
      <c r="E1500" s="2" t="n">
        <f aca="false">B1500*S$1+C1500*S$2</f>
        <v>0.00778176221746144</v>
      </c>
      <c r="F1500" s="2" t="n">
        <f aca="false">B1500*S$2-C1500*S$1</f>
        <v>0.0146639156022834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0.00949999999999996</v>
      </c>
      <c r="K1500" s="3" t="n">
        <f aca="false">(E1500-E1499)/0.02</f>
        <v>-0.503906547194827</v>
      </c>
      <c r="L1500" s="3" t="n">
        <f aca="false">(F1500-F1499)/0.02</f>
        <v>-0.389046079139975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01625</v>
      </c>
      <c r="C1501" s="1" t="n">
        <v>-0.008597</v>
      </c>
      <c r="D1501" s="1" t="n">
        <v>0.0183</v>
      </c>
      <c r="E1501" s="2" t="n">
        <f aca="false">B1501*S$1+C1501*S$2</f>
        <v>-0.00317763775835867</v>
      </c>
      <c r="F1501" s="2" t="n">
        <f aca="false">B1501*S$2-C1501*S$1</f>
        <v>0.00815178828703575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0.00750000000000004</v>
      </c>
      <c r="K1501" s="3" t="n">
        <f aca="false">(E1501-E1500)/0.02</f>
        <v>-0.547969998791006</v>
      </c>
      <c r="L1501" s="3" t="n">
        <f aca="false">(F1501-F1500)/0.02</f>
        <v>-0.325606365762381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-0.007895</v>
      </c>
      <c r="C1502" s="1" t="n">
        <v>-0.01123</v>
      </c>
      <c r="D1502" s="1" t="n">
        <v>0.01832</v>
      </c>
      <c r="E1502" s="2" t="n">
        <f aca="false">B1502*S$1+C1502*S$2</f>
        <v>-0.0126463330564939</v>
      </c>
      <c r="F1502" s="2" t="n">
        <f aca="false">B1502*S$2-C1502*S$1</f>
        <v>0.00533986752871551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000999999999999959</v>
      </c>
      <c r="K1502" s="3" t="n">
        <f aca="false">(E1502-E1501)/0.02</f>
        <v>-0.47343476490676</v>
      </c>
      <c r="L1502" s="3" t="n">
        <f aca="false">(F1502-F1501)/0.02</f>
        <v>-0.140596037916012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-0.0117</v>
      </c>
      <c r="C1503" s="1" t="n">
        <v>-0.01587</v>
      </c>
      <c r="D1503" s="1" t="n">
        <v>0.01816</v>
      </c>
      <c r="E1503" s="2" t="n">
        <f aca="false">B1503*S$1+C1503*S$2</f>
        <v>-0.0183319814484111</v>
      </c>
      <c r="F1503" s="2" t="n">
        <f aca="false">B1503*S$2-C1503*S$1</f>
        <v>0.00725846789447398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-0.00800000000000002</v>
      </c>
      <c r="K1503" s="3" t="n">
        <f aca="false">(E1503-E1502)/0.02</f>
        <v>-0.284282419595864</v>
      </c>
      <c r="L1503" s="3" t="n">
        <f aca="false">(F1503-F1502)/0.02</f>
        <v>0.0959300182879235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-0.009825</v>
      </c>
      <c r="C1504" s="1" t="n">
        <v>-0.02171</v>
      </c>
      <c r="D1504" s="1" t="n">
        <v>0.01799</v>
      </c>
      <c r="E1504" s="2" t="n">
        <f aca="false">B1504*S$1+C1504*S$2</f>
        <v>-0.0198366197712398</v>
      </c>
      <c r="F1504" s="2" t="n">
        <f aca="false">B1504*S$2-C1504*S$1</f>
        <v>0.0132046673964648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0.0085</v>
      </c>
      <c r="K1504" s="3" t="n">
        <f aca="false">(E1504-E1503)/0.02</f>
        <v>-0.0752319161414309</v>
      </c>
      <c r="L1504" s="3" t="n">
        <f aca="false">(F1504-F1503)/0.02</f>
        <v>0.297309975099539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-0.005085</v>
      </c>
      <c r="C1505" s="1" t="n">
        <v>-0.02815</v>
      </c>
      <c r="D1505" s="1" t="n">
        <v>0.01792</v>
      </c>
      <c r="E1505" s="2" t="n">
        <f aca="false">B1505*S$1+C1505*S$2</f>
        <v>-0.0192295518571201</v>
      </c>
      <c r="F1505" s="2" t="n">
        <f aca="false">B1505*S$2-C1505*S$1</f>
        <v>0.0211779144481775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00350000000000003</v>
      </c>
      <c r="K1505" s="3" t="n">
        <f aca="false">(E1505-E1504)/0.02</f>
        <v>0.0303533957059808</v>
      </c>
      <c r="L1505" s="3" t="n">
        <f aca="false">(F1505-F1504)/0.02</f>
        <v>0.398662352585639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-0.001397</v>
      </c>
      <c r="C1506" s="1" t="n">
        <v>-0.03455</v>
      </c>
      <c r="D1506" s="1" t="n">
        <v>0.01793</v>
      </c>
      <c r="E1506" s="2" t="n">
        <f aca="false">B1506*S$1+C1506*S$2</f>
        <v>-0.0194934337695878</v>
      </c>
      <c r="F1506" s="2" t="n">
        <f aca="false">B1506*S$2-C1506*S$1</f>
        <v>0.0285597645100707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000500000000000153</v>
      </c>
      <c r="K1506" s="3" t="n">
        <f aca="false">(E1506-E1505)/0.02</f>
        <v>-0.0131940956233804</v>
      </c>
      <c r="L1506" s="3" t="n">
        <f aca="false">(F1506-F1505)/0.02</f>
        <v>0.369092503094659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-0.001427</v>
      </c>
      <c r="C1507" s="1" t="n">
        <v>-0.03942</v>
      </c>
      <c r="D1507" s="1" t="n">
        <v>0.01786</v>
      </c>
      <c r="E1507" s="2" t="n">
        <f aca="false">B1507*S$1+C1507*S$2</f>
        <v>-0.0220995820292882</v>
      </c>
      <c r="F1507" s="2" t="n">
        <f aca="false">B1507*S$2-C1507*S$1</f>
        <v>0.0326738611604255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-0.00350000000000003</v>
      </c>
      <c r="K1507" s="3" t="n">
        <f aca="false">(E1507-E1506)/0.02</f>
        <v>-0.13030741298502</v>
      </c>
      <c r="L1507" s="3" t="n">
        <f aca="false">(F1507-F1506)/0.02</f>
        <v>0.20570483251774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-0.005095</v>
      </c>
      <c r="C1508" s="1" t="n">
        <v>-0.0407</v>
      </c>
      <c r="D1508" s="1" t="n">
        <v>0.01769</v>
      </c>
      <c r="E1508" s="2" t="n">
        <f aca="false">B1508*S$1+C1508*S$2</f>
        <v>-0.0258885191042084</v>
      </c>
      <c r="F1508" s="2" t="n">
        <f aca="false">B1508*S$2-C1508*S$1</f>
        <v>0.0318156188622984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0085</v>
      </c>
      <c r="K1508" s="3" t="n">
        <f aca="false">(E1508-E1507)/0.02</f>
        <v>-0.189446853746014</v>
      </c>
      <c r="L1508" s="3" t="n">
        <f aca="false">(F1508-F1507)/0.02</f>
        <v>-0.0429121149063582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-0.01005</v>
      </c>
      <c r="C1509" s="1" t="n">
        <v>-0.03714</v>
      </c>
      <c r="D1509" s="1" t="n">
        <v>0.01749</v>
      </c>
      <c r="E1509" s="2" t="n">
        <f aca="false">B1509*S$1+C1509*S$2</f>
        <v>-0.0282040848399933</v>
      </c>
      <c r="F1509" s="2" t="n">
        <f aca="false">B1509*S$2-C1509*S$1</f>
        <v>0.026170817685706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0100000000000001</v>
      </c>
      <c r="K1509" s="3" t="n">
        <f aca="false">(E1509-E1508)/0.02</f>
        <v>-0.115778286789244</v>
      </c>
      <c r="L1509" s="3" t="n">
        <f aca="false">(F1509-F1508)/0.02</f>
        <v>-0.282240058829621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-0.01358</v>
      </c>
      <c r="C1510" s="1" t="n">
        <v>-0.02927</v>
      </c>
      <c r="D1510" s="1" t="n">
        <v>0.01735</v>
      </c>
      <c r="E1510" s="2" t="n">
        <f aca="false">B1510*S$1+C1510*S$2</f>
        <v>-0.0270272300099102</v>
      </c>
      <c r="F1510" s="2" t="n">
        <f aca="false">B1510*S$2-C1510*S$1</f>
        <v>0.0176260641662117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-0.00699999999999989</v>
      </c>
      <c r="K1510" s="3" t="n">
        <f aca="false">(E1510-E1509)/0.02</f>
        <v>0.058842741504157</v>
      </c>
      <c r="L1510" s="3" t="n">
        <f aca="false">(F1510-F1509)/0.02</f>
        <v>-0.427237675974714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-0.01421</v>
      </c>
      <c r="C1511" s="1" t="n">
        <v>-0.01902</v>
      </c>
      <c r="D1511" s="1" t="n">
        <v>0.01722</v>
      </c>
      <c r="E1511" s="2" t="n">
        <f aca="false">B1511*S$1+C1511*S$2</f>
        <v>-0.0221298278520984</v>
      </c>
      <c r="F1511" s="2" t="n">
        <f aca="false">B1511*S$2-C1511*S$1</f>
        <v>0.00859972204414138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-0.00650000000000008</v>
      </c>
      <c r="K1511" s="3" t="n">
        <f aca="false">(E1511-E1510)/0.02</f>
        <v>0.24487010789059</v>
      </c>
      <c r="L1511" s="3" t="n">
        <f aca="false">(F1511-F1510)/0.02</f>
        <v>-0.451317106103514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-0.01208</v>
      </c>
      <c r="C1512" s="1" t="n">
        <v>-0.008847</v>
      </c>
      <c r="D1512" s="1" t="n">
        <v>0.01698</v>
      </c>
      <c r="E1512" s="2" t="n">
        <f aca="false">B1512*S$1+C1512*S$2</f>
        <v>-0.0149326167322408</v>
      </c>
      <c r="F1512" s="2" t="n">
        <f aca="false">B1512*S$2-C1512*S$1</f>
        <v>0.00110125679475879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0.012</v>
      </c>
      <c r="K1512" s="3" t="n">
        <f aca="false">(E1512-E1511)/0.02</f>
        <v>0.359860555992879</v>
      </c>
      <c r="L1512" s="3" t="n">
        <f aca="false">(F1512-F1511)/0.02</f>
        <v>-0.37492326246913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-0.008038</v>
      </c>
      <c r="C1513" s="1" t="n">
        <v>-0.00127</v>
      </c>
      <c r="D1513" s="1" t="n">
        <v>0.01662</v>
      </c>
      <c r="E1513" s="2" t="n">
        <f aca="false">B1513*S$1+C1513*S$2</f>
        <v>-0.00748960806248152</v>
      </c>
      <c r="F1513" s="2" t="n">
        <f aca="false">B1513*S$2-C1513*S$1</f>
        <v>-0.00318246996378784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018</v>
      </c>
      <c r="K1513" s="3" t="n">
        <f aca="false">(E1513-E1512)/0.02</f>
        <v>0.372150433487963</v>
      </c>
      <c r="L1513" s="3" t="n">
        <f aca="false">(F1513-F1512)/0.02</f>
        <v>-0.214186337927331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-0.002662</v>
      </c>
      <c r="C1514" s="1" t="n">
        <v>0.001703</v>
      </c>
      <c r="D1514" s="1" t="n">
        <v>0.01629</v>
      </c>
      <c r="E1514" s="2" t="n">
        <f aca="false">B1514*S$1+C1514*S$2</f>
        <v>-0.00135505152497926</v>
      </c>
      <c r="F1514" s="2" t="n">
        <f aca="false">B1514*S$2-C1514*S$1</f>
        <v>-0.00285487098914318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-0.0165</v>
      </c>
      <c r="K1514" s="3" t="n">
        <f aca="false">(E1514-E1513)/0.02</f>
        <v>0.306727826875113</v>
      </c>
      <c r="L1514" s="3" t="n">
        <f aca="false">(F1514-F1513)/0.02</f>
        <v>0.0163799487322328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03424</v>
      </c>
      <c r="C1515" s="1" t="n">
        <v>-8.652E-005</v>
      </c>
      <c r="D1515" s="1" t="n">
        <v>0.01613</v>
      </c>
      <c r="E1515" s="2" t="n">
        <f aca="false">B1515*S$1+C1515*S$2</f>
        <v>0.00285786806649815</v>
      </c>
      <c r="F1515" s="2" t="n">
        <f aca="false">B1515*S$2-C1515*S$1</f>
        <v>0.00188781668201395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-0.00800000000000002</v>
      </c>
      <c r="K1515" s="3" t="n">
        <f aca="false">(E1515-E1514)/0.02</f>
        <v>0.21064597957387</v>
      </c>
      <c r="L1515" s="3" t="n">
        <f aca="false">(F1515-F1514)/0.02</f>
        <v>0.237134383557857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00892</v>
      </c>
      <c r="C1516" s="1" t="n">
        <v>-0.004146</v>
      </c>
      <c r="D1516" s="1" t="n">
        <v>0.01616</v>
      </c>
      <c r="E1516" s="2" t="n">
        <f aca="false">B1516*S$1+C1516*S$2</f>
        <v>0.00536754374820445</v>
      </c>
      <c r="F1516" s="2" t="n">
        <f aca="false">B1516*S$2-C1516*S$1</f>
        <v>0.00824288724362473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0.00150000000000011</v>
      </c>
      <c r="K1516" s="3" t="n">
        <f aca="false">(E1516-E1515)/0.02</f>
        <v>0.125483784085315</v>
      </c>
      <c r="L1516" s="3" t="n">
        <f aca="false">(F1516-F1515)/0.02</f>
        <v>0.317753528080539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01176</v>
      </c>
      <c r="C1517" s="1" t="n">
        <v>-0.006681</v>
      </c>
      <c r="D1517" s="1" t="n">
        <v>0.01623</v>
      </c>
      <c r="E1517" s="2" t="n">
        <f aca="false">B1517*S$1+C1517*S$2</f>
        <v>0.00643265500645753</v>
      </c>
      <c r="F1517" s="2" t="n">
        <f aca="false">B1517*S$2-C1517*S$1</f>
        <v>0.0118976598778036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0.00350000000000003</v>
      </c>
      <c r="K1517" s="3" t="n">
        <f aca="false">(E1517-E1516)/0.02</f>
        <v>0.0532555629126537</v>
      </c>
      <c r="L1517" s="3" t="n">
        <f aca="false">(F1517-F1516)/0.02</f>
        <v>0.182738631708942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1002</v>
      </c>
      <c r="C1518" s="1" t="n">
        <v>-0.005419</v>
      </c>
      <c r="D1518" s="1" t="n">
        <v>0.01623</v>
      </c>
      <c r="E1518" s="2" t="n">
        <f aca="false">B1518*S$1+C1518*S$2</f>
        <v>0.00562580943060765</v>
      </c>
      <c r="F1518" s="2" t="n">
        <f aca="false">B1518*S$2-C1518*S$1</f>
        <v>0.00990536366068839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</v>
      </c>
      <c r="K1518" s="3" t="n">
        <f aca="false">(E1518-E1517)/0.02</f>
        <v>-0.0403422787924938</v>
      </c>
      <c r="L1518" s="3" t="n">
        <f aca="false">(F1518-F1517)/0.02</f>
        <v>-0.0996148108557592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003308</v>
      </c>
      <c r="C1519" s="1" t="n">
        <v>-0.00148</v>
      </c>
      <c r="D1519" s="1" t="n">
        <v>0.01622</v>
      </c>
      <c r="E1519" s="2" t="n">
        <f aca="false">B1519*S$1+C1519*S$2</f>
        <v>0.00202106259102031</v>
      </c>
      <c r="F1519" s="2" t="n">
        <f aca="false">B1519*S$2-C1519*S$1</f>
        <v>0.00300808410839495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-0.000500000000000153</v>
      </c>
      <c r="K1519" s="3" t="n">
        <f aca="false">(E1519-E1518)/0.02</f>
        <v>-0.180237341979367</v>
      </c>
      <c r="L1519" s="3" t="n">
        <f aca="false">(F1519-F1518)/0.02</f>
        <v>-0.344863977614672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-0.0064</v>
      </c>
      <c r="C1520" s="1" t="n">
        <v>0.001455</v>
      </c>
      <c r="D1520" s="1" t="n">
        <v>0.01627</v>
      </c>
      <c r="E1520" s="2" t="n">
        <f aca="false">B1520*S$1+C1520*S$2</f>
        <v>-0.00465647528594181</v>
      </c>
      <c r="F1520" s="2" t="n">
        <f aca="false">B1520*S$2-C1520*S$1</f>
        <v>-0.00462539327100011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0.00250000000000007</v>
      </c>
      <c r="K1520" s="3" t="n">
        <f aca="false">(E1520-E1519)/0.02</f>
        <v>-0.333876893848106</v>
      </c>
      <c r="L1520" s="3" t="n">
        <f aca="false">(F1520-F1519)/0.02</f>
        <v>-0.381673868969753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-0.015</v>
      </c>
      <c r="C1521" s="1" t="n">
        <v>-0.0001834</v>
      </c>
      <c r="D1521" s="1" t="n">
        <v>0.01635</v>
      </c>
      <c r="E1521" s="2" t="n">
        <f aca="false">B1521*S$1+C1521*S$2</f>
        <v>-0.0128179086354068</v>
      </c>
      <c r="F1521" s="2" t="n">
        <f aca="false">B1521*S$2-C1521*S$1</f>
        <v>-0.00779325694266298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0.00400000000000001</v>
      </c>
      <c r="K1521" s="3" t="n">
        <f aca="false">(E1521-E1520)/0.02</f>
        <v>-0.408071667473247</v>
      </c>
      <c r="L1521" s="3" t="n">
        <f aca="false">(F1521-F1520)/0.02</f>
        <v>-0.158393183583144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-0.01802</v>
      </c>
      <c r="C1522" s="1" t="n">
        <v>-0.00734</v>
      </c>
      <c r="D1522" s="1" t="n">
        <v>0.01637</v>
      </c>
      <c r="E1522" s="2" t="n">
        <f aca="false">B1522*S$1+C1522*S$2</f>
        <v>-0.0191714340922105</v>
      </c>
      <c r="F1522" s="2" t="n">
        <f aca="false">B1522*S$2-C1522*S$1</f>
        <v>-0.00332447211569419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000999999999999959</v>
      </c>
      <c r="K1522" s="3" t="n">
        <f aca="false">(E1522-E1521)/0.02</f>
        <v>-0.317676272840188</v>
      </c>
      <c r="L1522" s="3" t="n">
        <f aca="false">(F1522-F1521)/0.02</f>
        <v>0.22343924134844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-0.01323</v>
      </c>
      <c r="C1523" s="1" t="n">
        <v>-0.01775</v>
      </c>
      <c r="D1523" s="1" t="n">
        <v>0.01628</v>
      </c>
      <c r="E1523" s="2" t="n">
        <f aca="false">B1523*S$1+C1523*S$2</f>
        <v>-0.0206257432522889</v>
      </c>
      <c r="F1523" s="2" t="n">
        <f aca="false">B1523*S$2-C1523*S$1</f>
        <v>0.00804202184097126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-0.00449999999999999</v>
      </c>
      <c r="K1523" s="3" t="n">
        <f aca="false">(E1523-E1522)/0.02</f>
        <v>-0.0727154580039189</v>
      </c>
      <c r="L1523" s="3" t="n">
        <f aca="false">(F1523-F1522)/0.02</f>
        <v>0.568324697833272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-0.002147</v>
      </c>
      <c r="C1524" s="1" t="n">
        <v>-0.02753</v>
      </c>
      <c r="D1524" s="1" t="n">
        <v>0.01617</v>
      </c>
      <c r="E1524" s="2" t="n">
        <f aca="false">B1524*S$1+C1524*S$2</f>
        <v>-0.016409436606788</v>
      </c>
      <c r="F1524" s="2" t="n">
        <f aca="false">B1524*S$2-C1524*S$1</f>
        <v>0.0222090274268777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0.00549999999999995</v>
      </c>
      <c r="K1524" s="3" t="n">
        <f aca="false">(E1524-E1523)/0.02</f>
        <v>0.210815332275046</v>
      </c>
      <c r="L1524" s="3" t="n">
        <f aca="false">(F1524-F1523)/0.02</f>
        <v>0.708350279295323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1069</v>
      </c>
      <c r="C1525" s="1" t="n">
        <v>-0.03377</v>
      </c>
      <c r="D1525" s="1" t="n">
        <v>0.01615</v>
      </c>
      <c r="E1525" s="2" t="n">
        <f aca="false">B1525*S$1+C1525*S$2</f>
        <v>-0.00882973940524314</v>
      </c>
      <c r="F1525" s="2" t="n">
        <f aca="false">B1525*S$2-C1525*S$1</f>
        <v>0.0343034211418555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-0.000999999999999959</v>
      </c>
      <c r="K1525" s="3" t="n">
        <f aca="false">(E1525-E1524)/0.02</f>
        <v>0.378984860077242</v>
      </c>
      <c r="L1525" s="3" t="n">
        <f aca="false">(F1525-F1524)/0.02</f>
        <v>0.604719685748888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2053</v>
      </c>
      <c r="C1526" s="1" t="n">
        <v>-0.03586</v>
      </c>
      <c r="D1526" s="1" t="n">
        <v>0.01623</v>
      </c>
      <c r="E1526" s="2" t="n">
        <f aca="false">B1526*S$1+C1526*S$2</f>
        <v>-0.00159247740131131</v>
      </c>
      <c r="F1526" s="2" t="n">
        <f aca="false">B1526*S$2-C1526*S$1</f>
        <v>0.0412902472228771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00400000000000001</v>
      </c>
      <c r="K1526" s="3" t="n">
        <f aca="false">(E1526-E1525)/0.02</f>
        <v>0.361863100196592</v>
      </c>
      <c r="L1526" s="3" t="n">
        <f aca="false">(F1526-F1525)/0.02</f>
        <v>0.349341304051084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2511</v>
      </c>
      <c r="C1527" s="1" t="n">
        <v>-0.03483</v>
      </c>
      <c r="D1527" s="1" t="n">
        <v>0.01629</v>
      </c>
      <c r="E1527" s="2" t="n">
        <f aca="false">B1527*S$1+C1527*S$2</f>
        <v>0.00283739972124533</v>
      </c>
      <c r="F1527" s="2" t="n">
        <f aca="false">B1527*S$2-C1527*S$1</f>
        <v>0.0428437879140241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00299999999999988</v>
      </c>
      <c r="K1527" s="3" t="n">
        <f aca="false">(E1527-E1526)/0.02</f>
        <v>0.221493856127832</v>
      </c>
      <c r="L1527" s="3" t="n">
        <f aca="false">(F1527-F1526)/0.02</f>
        <v>0.0776770345573479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2546</v>
      </c>
      <c r="C1528" s="1" t="n">
        <v>-0.0317</v>
      </c>
      <c r="D1528" s="1" t="n">
        <v>0.01622</v>
      </c>
      <c r="E1528" s="2" t="n">
        <f aca="false">B1528*S$1+C1528*S$2</f>
        <v>0.00479286385195001</v>
      </c>
      <c r="F1528" s="2" t="n">
        <f aca="false">B1528*S$2-C1528*S$1</f>
        <v>0.0403748691155361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0.00350000000000003</v>
      </c>
      <c r="K1528" s="3" t="n">
        <f aca="false">(E1528-E1527)/0.02</f>
        <v>0.0977732065352338</v>
      </c>
      <c r="L1528" s="3" t="n">
        <f aca="false">(F1528-F1527)/0.02</f>
        <v>-0.1234459399244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2439</v>
      </c>
      <c r="C1529" s="1" t="n">
        <v>-0.02673</v>
      </c>
      <c r="D1529" s="1" t="n">
        <v>0.01604</v>
      </c>
      <c r="E1529" s="2" t="n">
        <f aca="false">B1529*S$1+C1529*S$2</f>
        <v>0.00651915113230166</v>
      </c>
      <c r="F1529" s="2" t="n">
        <f aca="false">B1529*S$2-C1529*S$1</f>
        <v>0.0355930564649091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-0.00899999999999998</v>
      </c>
      <c r="K1529" s="3" t="n">
        <f aca="false">(E1529-E1528)/0.02</f>
        <v>0.0863143640175826</v>
      </c>
      <c r="L1529" s="3" t="n">
        <f aca="false">(F1529-F1528)/0.02</f>
        <v>-0.239090632531349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2425</v>
      </c>
      <c r="C1530" s="1" t="n">
        <v>-0.01993</v>
      </c>
      <c r="D1530" s="1" t="n">
        <v>0.01586</v>
      </c>
      <c r="E1530" s="2" t="n">
        <f aca="false">B1530*S$1+C1530*S$2</f>
        <v>0.0100038753956256</v>
      </c>
      <c r="F1530" s="2" t="n">
        <f aca="false">B1530*S$2-C1530*S$1</f>
        <v>0.0297521407140528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-0.00899999999999998</v>
      </c>
      <c r="K1530" s="3" t="n">
        <f aca="false">(E1530-E1529)/0.02</f>
        <v>0.174236213166195</v>
      </c>
      <c r="L1530" s="3" t="n">
        <f aca="false">(F1530-F1529)/0.02</f>
        <v>-0.292045787542817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02551</v>
      </c>
      <c r="C1531" s="1" t="n">
        <v>-0.01182</v>
      </c>
      <c r="D1531" s="1" t="n">
        <v>0.01573</v>
      </c>
      <c r="E1531" s="2" t="n">
        <f aca="false">B1531*S$1+C1531*S$2</f>
        <v>0.0153700612297139</v>
      </c>
      <c r="F1531" s="2" t="n">
        <f aca="false">B1531*S$2-C1531*S$1</f>
        <v>0.023542168927158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-0.00649999999999991</v>
      </c>
      <c r="K1531" s="3" t="n">
        <f aca="false">(E1531-E1530)/0.02</f>
        <v>0.268309291704419</v>
      </c>
      <c r="L1531" s="3" t="n">
        <f aca="false">(F1531-F1530)/0.02</f>
        <v>-0.310498589344739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02739</v>
      </c>
      <c r="C1532" s="1" t="n">
        <v>-0.003541</v>
      </c>
      <c r="D1532" s="1" t="n">
        <v>0.01558</v>
      </c>
      <c r="E1532" s="2" t="n">
        <f aca="false">B1532*S$1+C1532*S$2</f>
        <v>0.0213515932390747</v>
      </c>
      <c r="F1532" s="2" t="n">
        <f aca="false">B1532*S$2-C1532*S$1</f>
        <v>0.0175174269558374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0.00750000000000004</v>
      </c>
      <c r="K1532" s="3" t="n">
        <f aca="false">(E1532-E1531)/0.02</f>
        <v>0.299076600468039</v>
      </c>
      <c r="L1532" s="3" t="n">
        <f aca="false">(F1532-F1531)/0.02</f>
        <v>-0.301237098566031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02936</v>
      </c>
      <c r="C1533" s="1" t="n">
        <v>0.003268</v>
      </c>
      <c r="D1533" s="1" t="n">
        <v>0.0153</v>
      </c>
      <c r="E1533" s="2" t="n">
        <f aca="false">B1533*S$1+C1533*S$2</f>
        <v>0.0266304682586668</v>
      </c>
      <c r="F1533" s="2" t="n">
        <f aca="false">B1533*S$2-C1533*S$1</f>
        <v>0.0127870084196477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-0.014</v>
      </c>
      <c r="K1533" s="3" t="n">
        <f aca="false">(E1533-E1532)/0.02</f>
        <v>0.263943750979602</v>
      </c>
      <c r="L1533" s="3" t="n">
        <f aca="false">(F1533-F1532)/0.02</f>
        <v>-0.236520926809485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03173</v>
      </c>
      <c r="C1534" s="1" t="n">
        <v>0.006995</v>
      </c>
      <c r="D1534" s="1" t="n">
        <v>0.01499</v>
      </c>
      <c r="E1534" s="2" t="n">
        <f aca="false">B1534*S$1+C1534*S$2</f>
        <v>0.0306153513443547</v>
      </c>
      <c r="F1534" s="2" t="n">
        <f aca="false">B1534*S$2-C1534*S$1</f>
        <v>0.0108822418215054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-0.0155</v>
      </c>
      <c r="K1534" s="3" t="n">
        <f aca="false">(E1534-E1533)/0.02</f>
        <v>0.199244154284394</v>
      </c>
      <c r="L1534" s="3" t="n">
        <f aca="false">(F1534-F1533)/0.02</f>
        <v>-0.0952383299071153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03475</v>
      </c>
      <c r="C1535" s="1" t="n">
        <v>0.007047</v>
      </c>
      <c r="D1535" s="1" t="n">
        <v>0.01473</v>
      </c>
      <c r="E1535" s="2" t="n">
        <f aca="false">B1535*S$1+C1535*S$2</f>
        <v>0.0332040123964872</v>
      </c>
      <c r="F1535" s="2" t="n">
        <f aca="false">B1535*S$2-C1535*S$1</f>
        <v>0.0124384994984895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-0.013</v>
      </c>
      <c r="K1535" s="3" t="n">
        <f aca="false">(E1535-E1534)/0.02</f>
        <v>0.129433052606627</v>
      </c>
      <c r="L1535" s="3" t="n">
        <f aca="false">(F1535-F1534)/0.02</f>
        <v>0.0778128838492073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03747</v>
      </c>
      <c r="C1536" s="1" t="n">
        <v>0.005012</v>
      </c>
      <c r="D1536" s="1" t="n">
        <v>0.01458</v>
      </c>
      <c r="E1536" s="2" t="n">
        <f aca="false">B1536*S$1+C1536*S$2</f>
        <v>0.0344323175153181</v>
      </c>
      <c r="F1536" s="2" t="n">
        <f aca="false">B1536*S$2-C1536*S$1</f>
        <v>0.0156056577728822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00750000000000004</v>
      </c>
      <c r="K1536" s="3" t="n">
        <f aca="false">(E1536-E1535)/0.02</f>
        <v>0.0614152559415451</v>
      </c>
      <c r="L1536" s="3" t="n">
        <f aca="false">(F1536-F1535)/0.02</f>
        <v>0.158357913719632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03793</v>
      </c>
      <c r="C1537" s="1" t="n">
        <v>0.004314</v>
      </c>
      <c r="D1537" s="1" t="n">
        <v>0.01445</v>
      </c>
      <c r="E1537" s="2" t="n">
        <f aca="false">B1537*S$1+C1537*S$2</f>
        <v>0.0344525359931153</v>
      </c>
      <c r="F1537" s="2" t="n">
        <f aca="false">B1537*S$2-C1537*S$1</f>
        <v>0.0164413582055466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0065</v>
      </c>
      <c r="K1537" s="3" t="n">
        <f aca="false">(E1537-E1536)/0.02</f>
        <v>0.00101092388985896</v>
      </c>
      <c r="L1537" s="3" t="n">
        <f aca="false">(F1537-F1536)/0.02</f>
        <v>0.0417850216332229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3463</v>
      </c>
      <c r="C1538" s="1" t="n">
        <v>0.007857</v>
      </c>
      <c r="D1538" s="1" t="n">
        <v>0.01429</v>
      </c>
      <c r="E1538" s="2" t="n">
        <f aca="false">B1538*S$1+C1538*S$2</f>
        <v>0.0335314812289773</v>
      </c>
      <c r="F1538" s="2" t="n">
        <f aca="false">B1538*S$2-C1538*S$1</f>
        <v>0.0116879902288949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-0.00799999999999993</v>
      </c>
      <c r="K1538" s="3" t="n">
        <f aca="false">(E1538-E1537)/0.02</f>
        <v>-0.0460527382068979</v>
      </c>
      <c r="L1538" s="3" t="n">
        <f aca="false">(F1538-F1537)/0.02</f>
        <v>-0.23766839883259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02801</v>
      </c>
      <c r="C1539" s="1" t="n">
        <v>0.01539</v>
      </c>
      <c r="D1539" s="1" t="n">
        <v>0.0141</v>
      </c>
      <c r="E1539" s="2" t="n">
        <f aca="false">B1539*S$1+C1539*S$2</f>
        <v>0.0319092846498905</v>
      </c>
      <c r="F1539" s="2" t="n">
        <f aca="false">B1539*S$2-C1539*S$1</f>
        <v>0.00179157839132467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-0.00950000000000005</v>
      </c>
      <c r="K1539" s="3" t="n">
        <f aca="false">(E1539-E1538)/0.02</f>
        <v>-0.0811098289543406</v>
      </c>
      <c r="L1539" s="3" t="n">
        <f aca="false">(F1539-F1538)/0.02</f>
        <v>-0.494820591878509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2067</v>
      </c>
      <c r="C1540" s="1" t="n">
        <v>0.02333</v>
      </c>
      <c r="D1540" s="1" t="n">
        <v>0.01403</v>
      </c>
      <c r="E1540" s="2" t="n">
        <f aca="false">B1540*S$1+C1540*S$2</f>
        <v>0.029892170582114</v>
      </c>
      <c r="F1540" s="2" t="n">
        <f aca="false">B1540*S$2-C1540*S$1</f>
        <v>-0.00883153089162907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00349999999999994</v>
      </c>
      <c r="K1540" s="3" t="n">
        <f aca="false">(E1540-E1539)/0.02</f>
        <v>-0.100855703388826</v>
      </c>
      <c r="L1540" s="3" t="n">
        <f aca="false">(F1540-F1539)/0.02</f>
        <v>-0.531155464147687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01627</v>
      </c>
      <c r="C1541" s="1" t="n">
        <v>0.02739</v>
      </c>
      <c r="D1541" s="1" t="n">
        <v>0.01411</v>
      </c>
      <c r="E1541" s="2" t="n">
        <f aca="false">B1541*S$1+C1541*S$2</f>
        <v>0.0283122311718125</v>
      </c>
      <c r="F1541" s="2" t="n">
        <f aca="false">B1541*S$2-C1541*S$1</f>
        <v>-0.0146062509246503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0.00399999999999992</v>
      </c>
      <c r="K1541" s="3" t="n">
        <f aca="false">(E1541-E1540)/0.02</f>
        <v>-0.0789969705150731</v>
      </c>
      <c r="L1541" s="3" t="n">
        <f aca="false">(F1541-F1540)/0.02</f>
        <v>-0.28873600165106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1757</v>
      </c>
      <c r="C1542" s="1" t="n">
        <v>0.02571</v>
      </c>
      <c r="D1542" s="1" t="n">
        <v>0.01428</v>
      </c>
      <c r="E1542" s="2" t="n">
        <f aca="false">B1542*S$1+C1542*S$2</f>
        <v>0.0285244293329041</v>
      </c>
      <c r="F1542" s="2" t="n">
        <f aca="false">B1542*S$2-C1542*S$1</f>
        <v>-0.0124926350796043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0.0085</v>
      </c>
      <c r="K1542" s="3" t="n">
        <f aca="false">(E1542-E1541)/0.02</f>
        <v>0.0106099080545784</v>
      </c>
      <c r="L1542" s="3" t="n">
        <f aca="false">(F1542-F1541)/0.02</f>
        <v>0.105680792252298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2458</v>
      </c>
      <c r="C1543" s="1" t="n">
        <v>0.01987</v>
      </c>
      <c r="D1543" s="1" t="n">
        <v>0.01443</v>
      </c>
      <c r="E1543" s="2" t="n">
        <f aca="false">B1543*S$1+C1543*S$2</f>
        <v>0.0313745179838387</v>
      </c>
      <c r="F1543" s="2" t="n">
        <f aca="false">B1543*S$2-C1543*S$1</f>
        <v>-0.00382530015577601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0.00750000000000004</v>
      </c>
      <c r="K1543" s="3" t="n">
        <f aca="false">(E1543-E1542)/0.02</f>
        <v>0.142504432546731</v>
      </c>
      <c r="L1543" s="3" t="n">
        <f aca="false">(F1543-F1542)/0.02</f>
        <v>0.433366746191415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3427</v>
      </c>
      <c r="C1544" s="1" t="n">
        <v>0.01333</v>
      </c>
      <c r="D1544" s="1" t="n">
        <v>0.01454</v>
      </c>
      <c r="E1544" s="2" t="n">
        <f aca="false">B1544*S$1+C1544*S$2</f>
        <v>0.0361264320475093</v>
      </c>
      <c r="F1544" s="2" t="n">
        <f aca="false">B1544*S$2-C1544*S$1</f>
        <v>0.00685585206350678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0.00550000000000004</v>
      </c>
      <c r="K1544" s="3" t="n">
        <f aca="false">(E1544-E1543)/0.02</f>
        <v>0.237595703183531</v>
      </c>
      <c r="L1544" s="3" t="n">
        <f aca="false">(F1544-F1543)/0.02</f>
        <v>0.534057610964139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423</v>
      </c>
      <c r="C1545" s="1" t="n">
        <v>0.009045</v>
      </c>
      <c r="D1545" s="1" t="n">
        <v>0.01465</v>
      </c>
      <c r="E1545" s="2" t="n">
        <f aca="false">B1545*S$1+C1545*S$2</f>
        <v>0.0406655542124062</v>
      </c>
      <c r="F1545" s="2" t="n">
        <f aca="false">B1545*S$2-C1545*S$1</f>
        <v>0.0147449898473297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0.00549999999999995</v>
      </c>
      <c r="K1545" s="3" t="n">
        <f aca="false">(E1545-E1544)/0.02</f>
        <v>0.226956108244841</v>
      </c>
      <c r="L1545" s="3" t="n">
        <f aca="false">(F1545-F1544)/0.02</f>
        <v>0.394456889191146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4561</v>
      </c>
      <c r="C1546" s="1" t="n">
        <v>0.008019</v>
      </c>
      <c r="D1546" s="1" t="n">
        <v>0.01483</v>
      </c>
      <c r="E1546" s="2" t="n">
        <f aca="false">B1546*S$1+C1546*S$2</f>
        <v>0.0429288962455807</v>
      </c>
      <c r="F1546" s="2" t="n">
        <f aca="false">B1546*S$2-C1546*S$1</f>
        <v>0.0173691199585981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0.00899999999999998</v>
      </c>
      <c r="K1546" s="3" t="n">
        <f aca="false">(E1546-E1545)/0.02</f>
        <v>0.113167101658725</v>
      </c>
      <c r="L1546" s="3" t="n">
        <f aca="false">(F1546-F1545)/0.02</f>
        <v>0.13120650556342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4382</v>
      </c>
      <c r="C1547" s="1" t="n">
        <v>0.009358</v>
      </c>
      <c r="D1547" s="1" t="n">
        <v>0.01504</v>
      </c>
      <c r="E1547" s="2" t="n">
        <f aca="false">B1547*S$1+C1547*S$2</f>
        <v>0.0421204520482689</v>
      </c>
      <c r="F1547" s="2" t="n">
        <f aca="false">B1547*S$2-C1547*S$1</f>
        <v>0.0152850280748672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0105</v>
      </c>
      <c r="K1547" s="3" t="n">
        <f aca="false">(E1547-E1546)/0.02</f>
        <v>-0.0404222098655874</v>
      </c>
      <c r="L1547" s="3" t="n">
        <f aca="false">(F1547-F1546)/0.02</f>
        <v>-0.104204594186544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3896</v>
      </c>
      <c r="C1548" s="1" t="n">
        <v>0.01138</v>
      </c>
      <c r="D1548" s="1" t="n">
        <v>0.01519</v>
      </c>
      <c r="E1548" s="2" t="n">
        <f aca="false">B1548*S$1+C1548*S$2</f>
        <v>0.0390704350532282</v>
      </c>
      <c r="F1548" s="2" t="n">
        <f aca="false">B1548*S$2-C1548*S$1</f>
        <v>0.0109948672002655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0.00750000000000004</v>
      </c>
      <c r="K1548" s="3" t="n">
        <f aca="false">(E1548-E1547)/0.02</f>
        <v>-0.152500849752034</v>
      </c>
      <c r="L1548" s="3" t="n">
        <f aca="false">(F1548-F1547)/0.02</f>
        <v>-0.214508043730083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3392</v>
      </c>
      <c r="C1549" s="1" t="n">
        <v>0.01271</v>
      </c>
      <c r="D1549" s="1" t="n">
        <v>0.01527</v>
      </c>
      <c r="E1549" s="2" t="n">
        <f aca="false">B1549*S$1+C1549*S$2</f>
        <v>0.03550106527003</v>
      </c>
      <c r="F1549" s="2" t="n">
        <f aca="false">B1549*S$2-C1549*S$1</f>
        <v>0.00719617014064214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0.00400000000000001</v>
      </c>
      <c r="K1549" s="3" t="n">
        <f aca="false">(E1549-E1548)/0.02</f>
        <v>-0.178468489159911</v>
      </c>
      <c r="L1549" s="3" t="n">
        <f aca="false">(F1549-F1548)/0.02</f>
        <v>-0.18993485298117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3089</v>
      </c>
      <c r="C1550" s="1" t="n">
        <v>0.01278</v>
      </c>
      <c r="D1550" s="1" t="n">
        <v>0.01539</v>
      </c>
      <c r="E1550" s="2" t="n">
        <f aca="false">B1550*S$1+C1550*S$2</f>
        <v>0.0329685738871724</v>
      </c>
      <c r="F1550" s="2" t="n">
        <f aca="false">B1550*S$2-C1550*S$1</f>
        <v>0.00553115140328458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0.00599999999999993</v>
      </c>
      <c r="K1550" s="3" t="n">
        <f aca="false">(E1550-E1549)/0.02</f>
        <v>-0.126624569142882</v>
      </c>
      <c r="L1550" s="3" t="n">
        <f aca="false">(F1550-F1549)/0.02</f>
        <v>-0.083250936867878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057</v>
      </c>
      <c r="C1551" s="1" t="n">
        <v>0.01156</v>
      </c>
      <c r="D1551" s="1" t="n">
        <v>0.01561</v>
      </c>
      <c r="E1551" s="2" t="n">
        <f aca="false">B1551*S$1+C1551*S$2</f>
        <v>0.0320506969940378</v>
      </c>
      <c r="F1551" s="2" t="n">
        <f aca="false">B1551*S$2-C1551*S$1</f>
        <v>0.00639619591604079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0.0110000000000001</v>
      </c>
      <c r="K1551" s="3" t="n">
        <f aca="false">(E1551-E1550)/0.02</f>
        <v>-0.0458938446567286</v>
      </c>
      <c r="L1551" s="3" t="n">
        <f aca="false">(F1551-F1550)/0.02</f>
        <v>0.0432522256378107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3227</v>
      </c>
      <c r="C1552" s="1" t="n">
        <v>0.009123</v>
      </c>
      <c r="D1552" s="1" t="n">
        <v>0.01587</v>
      </c>
      <c r="E1552" s="2" t="n">
        <f aca="false">B1552*S$1+C1552*S$2</f>
        <v>0.0322009655105674</v>
      </c>
      <c r="F1552" s="2" t="n">
        <f aca="false">B1552*S$2-C1552*S$1</f>
        <v>0.00936375187557045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0.0129999999999999</v>
      </c>
      <c r="K1552" s="3" t="n">
        <f aca="false">(E1552-E1551)/0.02</f>
        <v>0.00751342582648029</v>
      </c>
      <c r="L1552" s="3" t="n">
        <f aca="false">(F1552-F1551)/0.02</f>
        <v>0.148377797976483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3485</v>
      </c>
      <c r="C1553" s="1" t="n">
        <v>0.00545</v>
      </c>
      <c r="D1553" s="1" t="n">
        <v>0.01602</v>
      </c>
      <c r="E1553" s="2" t="n">
        <f aca="false">B1553*S$1+C1553*S$2</f>
        <v>0.0324425361411224</v>
      </c>
      <c r="F1553" s="2" t="n">
        <f aca="false">B1553*S$2-C1553*S$1</f>
        <v>0.0138458242344747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0.00750000000000004</v>
      </c>
      <c r="K1553" s="3" t="n">
        <f aca="false">(E1553-E1552)/0.02</f>
        <v>0.0120785315277511</v>
      </c>
      <c r="L1553" s="3" t="n">
        <f aca="false">(F1553-F1552)/0.02</f>
        <v>0.224103617945211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3716</v>
      </c>
      <c r="C1554" s="1" t="n">
        <v>0.0004928</v>
      </c>
      <c r="D1554" s="1" t="n">
        <v>0.01603</v>
      </c>
      <c r="E1554" s="2" t="n">
        <f aca="false">B1554*S$1+C1554*S$2</f>
        <v>0.0317746114665869</v>
      </c>
      <c r="F1554" s="2" t="n">
        <f aca="false">B1554*S$2-C1554*S$1</f>
        <v>0.01927388175712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00049999999999998</v>
      </c>
      <c r="K1554" s="3" t="n">
        <f aca="false">(E1554-E1553)/0.02</f>
        <v>-0.0333962337267752</v>
      </c>
      <c r="L1554" s="3" t="n">
        <f aca="false">(F1554-F1553)/0.02</f>
        <v>0.271402876132267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3782</v>
      </c>
      <c r="C1555" s="1" t="n">
        <v>-0.005608</v>
      </c>
      <c r="D1555" s="1" t="n">
        <v>0.01593</v>
      </c>
      <c r="E1555" s="2" t="n">
        <f aca="false">B1555*S$1+C1555*S$2</f>
        <v>0.0291013917628162</v>
      </c>
      <c r="F1555" s="2" t="n">
        <f aca="false">B1555*S$2-C1555*S$1</f>
        <v>0.0247974002965451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-0.00499999999999997</v>
      </c>
      <c r="K1555" s="3" t="n">
        <f aca="false">(E1555-E1554)/0.02</f>
        <v>-0.133660985188535</v>
      </c>
      <c r="L1555" s="3" t="n">
        <f aca="false">(F1555-F1554)/0.02</f>
        <v>0.276175926971252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3519</v>
      </c>
      <c r="C1556" s="1" t="n">
        <v>-0.01211</v>
      </c>
      <c r="D1556" s="1" t="n">
        <v>0.01584</v>
      </c>
      <c r="E1556" s="2" t="n">
        <f aca="false">B1556*S$1+C1556*S$2</f>
        <v>0.0234254902138805</v>
      </c>
      <c r="F1556" s="2" t="n">
        <f aca="false">B1556*S$2-C1556*S$1</f>
        <v>0.0289177213528208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00449999999999999</v>
      </c>
      <c r="K1556" s="3" t="n">
        <f aca="false">(E1556-E1555)/0.02</f>
        <v>-0.283795077446785</v>
      </c>
      <c r="L1556" s="3" t="n">
        <f aca="false">(F1556-F1555)/0.02</f>
        <v>0.206016052813787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2814</v>
      </c>
      <c r="C1557" s="1" t="n">
        <v>-0.01742</v>
      </c>
      <c r="D1557" s="1" t="n">
        <v>0.01574</v>
      </c>
      <c r="E1557" s="2" t="n">
        <f aca="false">B1557*S$1+C1557*S$2</f>
        <v>0.0146328798428994</v>
      </c>
      <c r="F1557" s="2" t="n">
        <f aca="false">B1557*S$2-C1557*S$1</f>
        <v>0.0296849259305673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00499999999999997</v>
      </c>
      <c r="K1557" s="3" t="n">
        <f aca="false">(E1557-E1556)/0.02</f>
        <v>-0.439630518549056</v>
      </c>
      <c r="L1557" s="3" t="n">
        <f aca="false">(F1557-F1556)/0.02</f>
        <v>0.0383602288873264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1735</v>
      </c>
      <c r="C1558" s="1" t="n">
        <v>-0.01962</v>
      </c>
      <c r="D1558" s="1" t="n">
        <v>0.01559</v>
      </c>
      <c r="E1558" s="2" t="n">
        <f aca="false">B1558*S$1+C1558*S$2</f>
        <v>0.00431661850405851</v>
      </c>
      <c r="F1558" s="2" t="n">
        <f aca="false">B1558*S$2-C1558*S$1</f>
        <v>0.0258328028810352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-0.00750000000000004</v>
      </c>
      <c r="K1558" s="3" t="n">
        <f aca="false">(E1558-E1557)/0.02</f>
        <v>-0.515813066942044</v>
      </c>
      <c r="L1558" s="3" t="n">
        <f aca="false">(F1558-F1557)/0.02</f>
        <v>-0.192606152476607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05466</v>
      </c>
      <c r="C1559" s="1" t="n">
        <v>-0.018</v>
      </c>
      <c r="D1559" s="1" t="n">
        <v>0.0154</v>
      </c>
      <c r="E1559" s="2" t="n">
        <f aca="false">B1559*S$1+C1559*S$2</f>
        <v>-0.00490311586260666</v>
      </c>
      <c r="F1559" s="2" t="n">
        <f aca="false">B1559*S$2-C1559*S$1</f>
        <v>0.0181614044291144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-0.00949999999999996</v>
      </c>
      <c r="K1559" s="3" t="n">
        <f aca="false">(E1559-E1558)/0.02</f>
        <v>-0.460986718333259</v>
      </c>
      <c r="L1559" s="3" t="n">
        <f aca="false">(F1559-F1558)/0.02</f>
        <v>-0.383569922596041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-0.004163</v>
      </c>
      <c r="C1560" s="1" t="n">
        <v>-0.014</v>
      </c>
      <c r="D1560" s="1" t="n">
        <v>0.01523</v>
      </c>
      <c r="E1560" s="2" t="n">
        <f aca="false">B1560*S$1+C1560*S$2</f>
        <v>-0.0109492939235641</v>
      </c>
      <c r="F1560" s="2" t="n">
        <f aca="false">B1560*S$2-C1560*S$1</f>
        <v>0.00966661944918713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0.0085</v>
      </c>
      <c r="K1560" s="3" t="n">
        <f aca="false">(E1560-E1559)/0.02</f>
        <v>-0.30230890304787</v>
      </c>
      <c r="L1560" s="3" t="n">
        <f aca="false">(F1560-F1559)/0.02</f>
        <v>-0.424739248996362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-0.009258</v>
      </c>
      <c r="C1561" s="1" t="n">
        <v>-0.01037</v>
      </c>
      <c r="D1561" s="1" t="n">
        <v>0.01516</v>
      </c>
      <c r="E1561" s="2" t="n">
        <f aca="false">B1561*S$1+C1561*S$2</f>
        <v>-0.0133464920443145</v>
      </c>
      <c r="F1561" s="2" t="n">
        <f aca="false">B1561*S$2-C1561*S$1</f>
        <v>0.00388826620887113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00350000000000003</v>
      </c>
      <c r="K1561" s="3" t="n">
        <f aca="false">(E1561-E1560)/0.02</f>
        <v>-0.119859906037523</v>
      </c>
      <c r="L1561" s="3" t="n">
        <f aca="false">(F1561-F1560)/0.02</f>
        <v>-0.2889176620158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-0.009571</v>
      </c>
      <c r="C1562" s="1" t="n">
        <v>-0.009019</v>
      </c>
      <c r="D1562" s="1" t="n">
        <v>0.01519</v>
      </c>
      <c r="E1562" s="2" t="n">
        <f aca="false">B1562*S$1+C1562*S$2</f>
        <v>-0.0128960101724324</v>
      </c>
      <c r="F1562" s="2" t="n">
        <f aca="false">B1562*S$2-C1562*S$1</f>
        <v>0.0025766885012588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0.00150000000000003</v>
      </c>
      <c r="K1562" s="3" t="n">
        <f aca="false">(E1562-E1561)/0.02</f>
        <v>0.0225240935941049</v>
      </c>
      <c r="L1562" s="3" t="n">
        <f aca="false">(F1562-F1561)/0.02</f>
        <v>-0.0655788853806163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-0.006855</v>
      </c>
      <c r="C1563" s="1" t="n">
        <v>-0.009916</v>
      </c>
      <c r="D1563" s="1" t="n">
        <v>0.01522</v>
      </c>
      <c r="E1563" s="2" t="n">
        <f aca="false">B1563*S$1+C1563*S$2</f>
        <v>-0.0110680491232888</v>
      </c>
      <c r="F1563" s="2" t="n">
        <f aca="false">B1563*S$2-C1563*S$1</f>
        <v>0.0047766483651685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00149999999999994</v>
      </c>
      <c r="K1563" s="3" t="n">
        <f aca="false">(E1563-E1562)/0.02</f>
        <v>0.0913980524571835</v>
      </c>
      <c r="L1563" s="3" t="n">
        <f aca="false">(F1563-F1562)/0.02</f>
        <v>0.109997993195485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-0.003802</v>
      </c>
      <c r="C1564" s="1" t="n">
        <v>-0.0116</v>
      </c>
      <c r="D1564" s="1" t="n">
        <v>0.01521</v>
      </c>
      <c r="E1564" s="2" t="n">
        <f aca="false">B1564*S$1+C1564*S$2</f>
        <v>-0.00937134232669191</v>
      </c>
      <c r="F1564" s="2" t="n">
        <f aca="false">B1564*S$2-C1564*S$1</f>
        <v>0.0078226048727999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00049999999999998</v>
      </c>
      <c r="K1564" s="3" t="n">
        <f aca="false">(E1564-E1563)/0.02</f>
        <v>0.0848353398298426</v>
      </c>
      <c r="L1564" s="3" t="n">
        <f aca="false">(F1564-F1563)/0.02</f>
        <v>0.15229782538157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-0.002673</v>
      </c>
      <c r="C1565" s="1" t="n">
        <v>-0.01254</v>
      </c>
      <c r="D1565" s="1" t="n">
        <v>0.01518</v>
      </c>
      <c r="E1565" s="2" t="n">
        <f aca="false">B1565*S$1+C1565*S$2</f>
        <v>-0.00891202013451052</v>
      </c>
      <c r="F1565" s="2" t="n">
        <f aca="false">B1565*S$2-C1565*S$1</f>
        <v>0.00921804893250623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00149999999999994</v>
      </c>
      <c r="K1565" s="3" t="n">
        <f aca="false">(E1565-E1564)/0.02</f>
        <v>0.0229661096090695</v>
      </c>
      <c r="L1565" s="3" t="n">
        <f aca="false">(F1565-F1564)/0.02</f>
        <v>0.0697722029853166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-0.004332</v>
      </c>
      <c r="C1566" s="1" t="n">
        <v>-0.0118</v>
      </c>
      <c r="D1566" s="1" t="n">
        <v>0.01526</v>
      </c>
      <c r="E1566" s="2" t="n">
        <f aca="false">B1566*S$1+C1566*S$2</f>
        <v>-0.00992679167050146</v>
      </c>
      <c r="F1566" s="2" t="n">
        <f aca="false">B1566*S$2-C1566*S$1</f>
        <v>0.00771135728198758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00399999999999992</v>
      </c>
      <c r="K1566" s="3" t="n">
        <f aca="false">(E1566-E1565)/0.02</f>
        <v>-0.0507385767995469</v>
      </c>
      <c r="L1566" s="3" t="n">
        <f aca="false">(F1566-F1565)/0.02</f>
        <v>-0.0753345825259322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-0.008309</v>
      </c>
      <c r="C1567" s="1" t="n">
        <v>-0.009278</v>
      </c>
      <c r="D1567" s="1" t="n">
        <v>0.01546</v>
      </c>
      <c r="E1567" s="2" t="n">
        <f aca="false">B1567*S$1+C1567*S$2</f>
        <v>-0.0119630225645194</v>
      </c>
      <c r="F1567" s="2" t="n">
        <f aca="false">B1567*S$2-C1567*S$1</f>
        <v>0.00346509106962562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0.01</v>
      </c>
      <c r="K1567" s="3" t="n">
        <f aca="false">(E1567-E1566)/0.02</f>
        <v>-0.101811544700898</v>
      </c>
      <c r="L1567" s="3" t="n">
        <f aca="false">(F1567-F1566)/0.02</f>
        <v>-0.212313310618098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-0.01336</v>
      </c>
      <c r="C1568" s="1" t="n">
        <v>-0.005783</v>
      </c>
      <c r="D1568" s="1" t="n">
        <v>0.0157</v>
      </c>
      <c r="E1568" s="2" t="n">
        <f aca="false">B1568*S$1+C1568*S$2</f>
        <v>-0.0143944456697105</v>
      </c>
      <c r="F1568" s="2" t="n">
        <f aca="false">B1568*S$2-C1568*S$1</f>
        <v>-0.00217545923008301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0.0119999999999999</v>
      </c>
      <c r="K1568" s="3" t="n">
        <f aca="false">(E1568-E1567)/0.02</f>
        <v>-0.121571155259553</v>
      </c>
      <c r="L1568" s="3" t="n">
        <f aca="false">(F1568-F1567)/0.02</f>
        <v>-0.282027514985431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-0.01795</v>
      </c>
      <c r="C1569" s="1" t="n">
        <v>-0.002997</v>
      </c>
      <c r="D1569" s="1" t="n">
        <v>0.01593</v>
      </c>
      <c r="E1569" s="2" t="n">
        <f aca="false">B1569*S$1+C1569*S$2</f>
        <v>-0.0168106313609148</v>
      </c>
      <c r="F1569" s="2" t="n">
        <f aca="false">B1569*S$2-C1569*S$1</f>
        <v>-0.00697045064880522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0.0115000000000001</v>
      </c>
      <c r="K1569" s="3" t="n">
        <f aca="false">(E1569-E1568)/0.02</f>
        <v>-0.120809284560214</v>
      </c>
      <c r="L1569" s="3" t="n">
        <f aca="false">(F1569-F1568)/0.02</f>
        <v>-0.239749570936111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-0.02051</v>
      </c>
      <c r="C1570" s="1" t="n">
        <v>-0.002688</v>
      </c>
      <c r="D1570" s="1" t="n">
        <v>0.01616</v>
      </c>
      <c r="E1570" s="2" t="n">
        <f aca="false">B1570*S$1+C1570*S$2</f>
        <v>-0.0188178894344272</v>
      </c>
      <c r="F1570" s="2" t="n">
        <f aca="false">B1570*S$2-C1570*S$1</f>
        <v>-0.00858909082695456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0115000000000001</v>
      </c>
      <c r="K1570" s="3" t="n">
        <f aca="false">(E1570-E1569)/0.02</f>
        <v>-0.100362903675619</v>
      </c>
      <c r="L1570" s="3" t="n">
        <f aca="false">(F1570-F1569)/0.02</f>
        <v>-0.0809320089074671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-0.01982</v>
      </c>
      <c r="C1571" s="1" t="n">
        <v>-0.005728</v>
      </c>
      <c r="D1571" s="1" t="n">
        <v>0.01646</v>
      </c>
      <c r="E1571" s="2" t="n">
        <f aca="false">B1571*S$1+C1571*S$2</f>
        <v>-0.0198436908113482</v>
      </c>
      <c r="F1571" s="2" t="n">
        <f aca="false">B1571*S$2-C1571*S$1</f>
        <v>-0.00564538032231811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0149999999999999</v>
      </c>
      <c r="K1571" s="3" t="n">
        <f aca="false">(E1571-E1570)/0.02</f>
        <v>-0.0512900688460506</v>
      </c>
      <c r="L1571" s="3" t="n">
        <f aca="false">(F1571-F1570)/0.02</f>
        <v>0.147185525231822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-0.01554</v>
      </c>
      <c r="C1572" s="1" t="n">
        <v>-0.01154</v>
      </c>
      <c r="D1572" s="1" t="n">
        <v>0.01684</v>
      </c>
      <c r="E1572" s="2" t="n">
        <f aca="false">B1572*S$1+C1572*S$2</f>
        <v>-0.019293935723522</v>
      </c>
      <c r="F1572" s="2" t="n">
        <f aca="false">B1572*S$2-C1572*S$1</f>
        <v>0.00155152966346115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0.0190000000000001</v>
      </c>
      <c r="K1572" s="3" t="n">
        <f aca="false">(E1572-E1571)/0.02</f>
        <v>0.027487754391306</v>
      </c>
      <c r="L1572" s="3" t="n">
        <f aca="false">(F1572-F1571)/0.02</f>
        <v>0.359845499288963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-0.008468</v>
      </c>
      <c r="C1573" s="1" t="n">
        <v>-0.01833</v>
      </c>
      <c r="D1573" s="1" t="n">
        <v>0.0172</v>
      </c>
      <c r="E1573" s="2" t="n">
        <f aca="false">B1573*S$1+C1573*S$2</f>
        <v>-0.0168946913916473</v>
      </c>
      <c r="F1573" s="2" t="n">
        <f aca="false">B1573*S$2-C1573*S$1</f>
        <v>0.0110573652730205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0.018</v>
      </c>
      <c r="K1573" s="3" t="n">
        <f aca="false">(E1573-E1572)/0.02</f>
        <v>0.119962216593739</v>
      </c>
      <c r="L1573" s="3" t="n">
        <f aca="false">(F1573-F1572)/0.02</f>
        <v>0.475291780477968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-0.0005107</v>
      </c>
      <c r="C1574" s="1" t="n">
        <v>-0.0239</v>
      </c>
      <c r="D1574" s="1" t="n">
        <v>0.01749</v>
      </c>
      <c r="E1574" s="2" t="n">
        <f aca="false">B1574*S$1+C1574*S$2</f>
        <v>-0.0130981685778807</v>
      </c>
      <c r="F1574" s="2" t="n">
        <f aca="false">B1574*S$2-C1574*S$1</f>
        <v>0.0199977197298947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0144999999999999</v>
      </c>
      <c r="K1574" s="3" t="n">
        <f aca="false">(E1574-E1573)/0.02</f>
        <v>0.189826140688329</v>
      </c>
      <c r="L1574" s="3" t="n">
        <f aca="false">(F1574-F1573)/0.02</f>
        <v>0.447017722843709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05843</v>
      </c>
      <c r="C1575" s="1" t="n">
        <v>-0.0268</v>
      </c>
      <c r="D1575" s="1" t="n">
        <v>0.01772</v>
      </c>
      <c r="E1575" s="2" t="n">
        <f aca="false">B1575*S$1+C1575*S$2</f>
        <v>-0.00924669125560789</v>
      </c>
      <c r="F1575" s="2" t="n">
        <f aca="false">B1575*S$2-C1575*S$1</f>
        <v>0.0258240072379068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0115000000000001</v>
      </c>
      <c r="K1575" s="3" t="n">
        <f aca="false">(E1575-E1574)/0.02</f>
        <v>0.19257386611364</v>
      </c>
      <c r="L1575" s="3" t="n">
        <f aca="false">(F1575-F1574)/0.02</f>
        <v>0.291314375400607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08501</v>
      </c>
      <c r="C1576" s="1" t="n">
        <v>-0.02701</v>
      </c>
      <c r="D1576" s="1" t="n">
        <v>0.01799</v>
      </c>
      <c r="E1576" s="2" t="n">
        <f aca="false">B1576*S$1+C1576*S$2</f>
        <v>-0.00710386246151309</v>
      </c>
      <c r="F1576" s="2" t="n">
        <f aca="false">B1576*S$2-C1576*S$1</f>
        <v>0.0274106227424315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0.0135</v>
      </c>
      <c r="K1576" s="3" t="n">
        <f aca="false">(E1576-E1575)/0.02</f>
        <v>0.10714143970474</v>
      </c>
      <c r="L1576" s="3" t="n">
        <f aca="false">(F1576-F1575)/0.02</f>
        <v>0.0793307752262353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07039</v>
      </c>
      <c r="C1577" s="1" t="n">
        <v>-0.02563</v>
      </c>
      <c r="D1577" s="1" t="n">
        <v>0.01825</v>
      </c>
      <c r="E1577" s="2" t="n">
        <f aca="false">B1577*S$1+C1577*S$2</f>
        <v>-0.00761242019345196</v>
      </c>
      <c r="F1577" s="2" t="n">
        <f aca="false">B1577*S$2-C1577*S$1</f>
        <v>0.0254655744054267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0.013</v>
      </c>
      <c r="K1577" s="3" t="n">
        <f aca="false">(E1577-E1576)/0.02</f>
        <v>-0.0254278865969436</v>
      </c>
      <c r="L1577" s="3" t="n">
        <f aca="false">(F1577-F1576)/0.02</f>
        <v>-0.0972524168502405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03236</v>
      </c>
      <c r="C1578" s="1" t="n">
        <v>-0.02364</v>
      </c>
      <c r="D1578" s="1" t="n">
        <v>0.01847</v>
      </c>
      <c r="E1578" s="2" t="n">
        <f aca="false">B1578*S$1+C1578*S$2</f>
        <v>-0.00978300776731077</v>
      </c>
      <c r="F1578" s="2" t="n">
        <f aca="false">B1578*S$2-C1578*S$1</f>
        <v>0.0217626757321966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0110000000000001</v>
      </c>
      <c r="K1578" s="3" t="n">
        <f aca="false">(E1578-E1577)/0.02</f>
        <v>-0.108529378692941</v>
      </c>
      <c r="L1578" s="3" t="n">
        <f aca="false">(F1578-F1577)/0.02</f>
        <v>-0.185144933661508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-2.957E-005</v>
      </c>
      <c r="C1579" s="1" t="n">
        <v>-0.02134</v>
      </c>
      <c r="D1579" s="1" t="n">
        <v>0.01857</v>
      </c>
      <c r="E1579" s="2" t="n">
        <f aca="false">B1579*S$1+C1579*S$2</f>
        <v>-0.0113335538809399</v>
      </c>
      <c r="F1579" s="2" t="n">
        <f aca="false">B1579*S$2-C1579*S$1</f>
        <v>0.0180816766593348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00499999999999997</v>
      </c>
      <c r="K1579" s="3" t="n">
        <f aca="false">(E1579-E1578)/0.02</f>
        <v>-0.0775273056814584</v>
      </c>
      <c r="L1579" s="3" t="n">
        <f aca="false">(F1579-F1578)/0.02</f>
        <v>-0.18404995364309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-0.0007237</v>
      </c>
      <c r="C1580" s="1" t="n">
        <v>-0.01892</v>
      </c>
      <c r="D1580" s="1" t="n">
        <v>0.01857</v>
      </c>
      <c r="E1580" s="2" t="n">
        <f aca="false">B1580*S$1+C1580*S$2</f>
        <v>-0.0106398048864806</v>
      </c>
      <c r="F1580" s="2" t="n">
        <f aca="false">B1580*S$2-C1580*S$1</f>
        <v>0.015661567407754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0</v>
      </c>
      <c r="K1580" s="3" t="n">
        <f aca="false">(E1580-E1579)/0.02</f>
        <v>0.0346874497229649</v>
      </c>
      <c r="L1580" s="3" t="n">
        <f aca="false">(F1580-F1579)/0.02</f>
        <v>-0.121005462579037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01142</v>
      </c>
      <c r="C1581" s="1" t="n">
        <v>-0.0171</v>
      </c>
      <c r="D1581" s="1" t="n">
        <v>0.01851</v>
      </c>
      <c r="E1581" s="2" t="n">
        <f aca="false">B1581*S$1+C1581*S$2</f>
        <v>-0.00809314849257716</v>
      </c>
      <c r="F1581" s="2" t="n">
        <f aca="false">B1581*S$2-C1581*S$1</f>
        <v>0.0151067902440292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-0.00300000000000005</v>
      </c>
      <c r="K1581" s="3" t="n">
        <f aca="false">(E1581-E1580)/0.02</f>
        <v>0.127332819695174</v>
      </c>
      <c r="L1581" s="3" t="n">
        <f aca="false">(F1581-F1580)/0.02</f>
        <v>-0.0277388581862402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003944</v>
      </c>
      <c r="C1582" s="1" t="n">
        <v>-0.01676</v>
      </c>
      <c r="D1582" s="1" t="n">
        <v>0.01846</v>
      </c>
      <c r="E1582" s="2" t="n">
        <f aca="false">B1582*S$1+C1582*S$2</f>
        <v>-0.00553674517730757</v>
      </c>
      <c r="F1582" s="2" t="n">
        <f aca="false">B1582*S$2-C1582*S$1</f>
        <v>0.0163032876697175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-0.0024999999999999</v>
      </c>
      <c r="K1582" s="3" t="n">
        <f aca="false">(E1582-E1581)/0.02</f>
        <v>0.12782016576348</v>
      </c>
      <c r="L1582" s="3" t="n">
        <f aca="false">(F1582-F1581)/0.02</f>
        <v>0.0598248712844127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005812</v>
      </c>
      <c r="C1583" s="1" t="n">
        <v>-0.01809</v>
      </c>
      <c r="D1583" s="1" t="n">
        <v>0.01841</v>
      </c>
      <c r="E1583" s="2" t="n">
        <f aca="false">B1583*S$1+C1583*S$2</f>
        <v>-0.00465738395511753</v>
      </c>
      <c r="F1583" s="2" t="n">
        <f aca="false">B1583*S$2-C1583*S$1</f>
        <v>0.0184210808231931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-0.00250000000000007</v>
      </c>
      <c r="K1583" s="3" t="n">
        <f aca="false">(E1583-E1582)/0.02</f>
        <v>0.0439680611095021</v>
      </c>
      <c r="L1583" s="3" t="n">
        <f aca="false">(F1583-F1582)/0.02</f>
        <v>0.105889657673784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05729</v>
      </c>
      <c r="C1584" s="1" t="n">
        <v>-0.02043</v>
      </c>
      <c r="D1584" s="1" t="n">
        <v>0.01833</v>
      </c>
      <c r="E1584" s="2" t="n">
        <f aca="false">B1584*S$1+C1584*S$2</f>
        <v>-0.00596778302540421</v>
      </c>
      <c r="F1584" s="2" t="n">
        <f aca="false">B1584*S$2-C1584*S$1</f>
        <v>0.0203615300692678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0.00400000000000001</v>
      </c>
      <c r="K1584" s="3" t="n">
        <f aca="false">(E1584-E1583)/0.02</f>
        <v>-0.0655199535143342</v>
      </c>
      <c r="L1584" s="3" t="n">
        <f aca="false">(F1584-F1583)/0.02</f>
        <v>0.0970224623037341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0385</v>
      </c>
      <c r="C1585" s="1" t="n">
        <v>-0.02276</v>
      </c>
      <c r="D1585" s="1" t="n">
        <v>0.0182</v>
      </c>
      <c r="E1585" s="2" t="n">
        <f aca="false">B1585*S$1+C1585*S$2</f>
        <v>-0.0087959772837455</v>
      </c>
      <c r="F1585" s="2" t="n">
        <f aca="false">B1585*S$2-C1585*S$1</f>
        <v>0.0213417638358181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00649999999999991</v>
      </c>
      <c r="K1585" s="3" t="n">
        <f aca="false">(E1585-E1584)/0.02</f>
        <v>-0.141409712917065</v>
      </c>
      <c r="L1585" s="3" t="n">
        <f aca="false">(F1585-F1584)/0.02</f>
        <v>0.0490116883275141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01098</v>
      </c>
      <c r="C1586" s="1" t="n">
        <v>-0.0238</v>
      </c>
      <c r="D1586" s="1" t="n">
        <v>0.01812</v>
      </c>
      <c r="E1586" s="2" t="n">
        <f aca="false">B1586*S$1+C1586*S$2</f>
        <v>-0.0116809216791705</v>
      </c>
      <c r="F1586" s="2" t="n">
        <f aca="false">B1586*S$2-C1586*S$1</f>
        <v>0.020765396040651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-0.00400000000000001</v>
      </c>
      <c r="K1586" s="3" t="n">
        <f aca="false">(E1586-E1585)/0.02</f>
        <v>-0.144247219771251</v>
      </c>
      <c r="L1586" s="3" t="n">
        <f aca="false">(F1586-F1585)/0.02</f>
        <v>-0.0288183897583548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-0.001628</v>
      </c>
      <c r="C1587" s="1" t="n">
        <v>-0.02223</v>
      </c>
      <c r="D1587" s="1" t="n">
        <v>0.01811</v>
      </c>
      <c r="E1587" s="2" t="n">
        <f aca="false">B1587*S$1+C1587*S$2</f>
        <v>-0.0131607275444468</v>
      </c>
      <c r="F1587" s="2" t="n">
        <f aca="false">B1587*S$2-C1587*S$1</f>
        <v>0.0179894006153857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-0.00049999999999998</v>
      </c>
      <c r="K1587" s="3" t="n">
        <f aca="false">(E1587-E1586)/0.02</f>
        <v>-0.0739902932638143</v>
      </c>
      <c r="L1587" s="3" t="n">
        <f aca="false">(F1587-F1586)/0.02</f>
        <v>-0.138799771263265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-0.003741</v>
      </c>
      <c r="C1588" s="1" t="n">
        <v>-0.01749</v>
      </c>
      <c r="D1588" s="1" t="n">
        <v>0.01814</v>
      </c>
      <c r="E1588" s="2" t="n">
        <f aca="false">B1588*S$1+C1588*S$2</f>
        <v>-0.0124408358591599</v>
      </c>
      <c r="F1588" s="2" t="n">
        <f aca="false">B1588*S$2-C1588*S$1</f>
        <v>0.0128499332342795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0.00149999999999994</v>
      </c>
      <c r="K1588" s="3" t="n">
        <f aca="false">(E1588-E1587)/0.02</f>
        <v>0.0359945842643432</v>
      </c>
      <c r="L1588" s="3" t="n">
        <f aca="false">(F1588-F1587)/0.02</f>
        <v>-0.256973369055311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04741</v>
      </c>
      <c r="C1589" s="1" t="n">
        <v>-0.01083</v>
      </c>
      <c r="D1589" s="1" t="n">
        <v>0.01813</v>
      </c>
      <c r="E1589" s="2" t="n">
        <f aca="false">B1589*S$1+C1589*S$2</f>
        <v>-0.00975962165552323</v>
      </c>
      <c r="F1589" s="2" t="n">
        <f aca="false">B1589*S$2-C1589*S$1</f>
        <v>0.00667201364964447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00049999999999998</v>
      </c>
      <c r="K1589" s="3" t="n">
        <f aca="false">(E1589-E1588)/0.02</f>
        <v>0.134060710181836</v>
      </c>
      <c r="L1589" s="3" t="n">
        <f aca="false">(F1589-F1588)/0.02</f>
        <v>-0.30889597923175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-0.003697</v>
      </c>
      <c r="C1590" s="1" t="n">
        <v>-0.005043</v>
      </c>
      <c r="D1590" s="1" t="n">
        <v>0.01807</v>
      </c>
      <c r="E1590" s="2" t="n">
        <f aca="false">B1590*S$1+C1590*S$2</f>
        <v>-0.00580761666101836</v>
      </c>
      <c r="F1590" s="2" t="n">
        <f aca="false">B1590*S$2-C1590*S$1</f>
        <v>0.0023175950290467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-0.00300000000000005</v>
      </c>
      <c r="K1590" s="3" t="n">
        <f aca="false">(E1590-E1589)/0.02</f>
        <v>0.197600249725243</v>
      </c>
      <c r="L1590" s="3" t="n">
        <f aca="false">(F1590-F1589)/0.02</f>
        <v>-0.217720931029889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004805</v>
      </c>
      <c r="C1591" s="1" t="n">
        <v>-0.002559</v>
      </c>
      <c r="D1591" s="1" t="n">
        <v>0.01804</v>
      </c>
      <c r="E1591" s="2" t="n">
        <f aca="false">B1591*S$1+C1591*S$2</f>
        <v>-0.000948576286969609</v>
      </c>
      <c r="F1591" s="2" t="n">
        <f aca="false">B1591*S$2-C1591*S$1</f>
        <v>0.00242478128452835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-0.00149999999999994</v>
      </c>
      <c r="K1591" s="3" t="n">
        <f aca="false">(E1591-E1590)/0.02</f>
        <v>0.242952018702438</v>
      </c>
      <c r="L1591" s="3" t="n">
        <f aca="false">(F1591-F1590)/0.02</f>
        <v>0.00535931277408262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08202</v>
      </c>
      <c r="C1592" s="1" t="n">
        <v>-0.00368</v>
      </c>
      <c r="D1592" s="1" t="n">
        <v>0.01813</v>
      </c>
      <c r="E1592" s="2" t="n">
        <f aca="false">B1592*S$1+C1592*S$2</f>
        <v>0.00500558759229681</v>
      </c>
      <c r="F1592" s="2" t="n">
        <f aca="false">B1592*S$2-C1592*S$1</f>
        <v>0.0074672147990964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0.00449999999999999</v>
      </c>
      <c r="K1592" s="3" t="n">
        <f aca="false">(E1592-E1591)/0.02</f>
        <v>0.297708193963321</v>
      </c>
      <c r="L1592" s="3" t="n">
        <f aca="false">(F1592-F1591)/0.02</f>
        <v>0.252121675728402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0.01832</v>
      </c>
      <c r="C1593" s="1" t="n">
        <v>-0.006343</v>
      </c>
      <c r="D1593" s="1" t="n">
        <v>0.01829</v>
      </c>
      <c r="E1593" s="2" t="n">
        <f aca="false">B1593*S$1+C1593*S$2</f>
        <v>0.0121749632285545</v>
      </c>
      <c r="F1593" s="2" t="n">
        <f aca="false">B1593*S$2-C1593*S$1</f>
        <v>0.0150872899946725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0.00800000000000002</v>
      </c>
      <c r="K1593" s="3" t="n">
        <f aca="false">(E1593-E1592)/0.02</f>
        <v>0.358468781812885</v>
      </c>
      <c r="L1593" s="3" t="n">
        <f aca="false">(F1593-F1592)/0.02</f>
        <v>0.381003759778806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2829</v>
      </c>
      <c r="C1594" s="1" t="n">
        <v>-0.007499</v>
      </c>
      <c r="D1594" s="1" t="n">
        <v>0.01851</v>
      </c>
      <c r="E1594" s="2" t="n">
        <f aca="false">B1594*S$1+C1594*S$2</f>
        <v>0.0200174160777805</v>
      </c>
      <c r="F1594" s="2" t="n">
        <f aca="false">B1594*S$2-C1594*S$1</f>
        <v>0.0213509286582344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0109999999999999</v>
      </c>
      <c r="K1594" s="3" t="n">
        <f aca="false">(E1594-E1593)/0.02</f>
        <v>0.392122642461299</v>
      </c>
      <c r="L1594" s="3" t="n">
        <f aca="false">(F1594-F1593)/0.02</f>
        <v>0.313181933178094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3517</v>
      </c>
      <c r="C1595" s="1" t="n">
        <v>-0.005078</v>
      </c>
      <c r="D1595" s="1" t="n">
        <v>0.01872</v>
      </c>
      <c r="E1595" s="2" t="n">
        <f aca="false">B1595*S$1+C1595*S$2</f>
        <v>0.0271349215180453</v>
      </c>
      <c r="F1595" s="2" t="n">
        <f aca="false">B1595*S$2-C1595*S$1</f>
        <v>0.0229436487553641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0105000000000001</v>
      </c>
      <c r="K1595" s="3" t="n">
        <f aca="false">(E1595-E1594)/0.02</f>
        <v>0.35587527201324</v>
      </c>
      <c r="L1595" s="3" t="n">
        <f aca="false">(F1595-F1594)/0.02</f>
        <v>0.0796360048564872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3714</v>
      </c>
      <c r="C1596" s="1" t="n">
        <v>0.0006876</v>
      </c>
      <c r="D1596" s="1" t="n">
        <v>0.01897</v>
      </c>
      <c r="E1596" s="2" t="n">
        <f aca="false">B1596*S$1+C1596*S$2</f>
        <v>0.0318608787773364</v>
      </c>
      <c r="F1596" s="2" t="n">
        <f aca="false">B1596*S$2-C1596*S$1</f>
        <v>0.0190980836027041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0.0125</v>
      </c>
      <c r="K1596" s="3" t="n">
        <f aca="false">(E1596-E1595)/0.02</f>
        <v>0.236297862964556</v>
      </c>
      <c r="L1596" s="3" t="n">
        <f aca="false">(F1596-F1595)/0.02</f>
        <v>-0.192278257633004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3467</v>
      </c>
      <c r="C1597" s="1" t="n">
        <v>0.007486</v>
      </c>
      <c r="D1597" s="1" t="n">
        <v>0.01925</v>
      </c>
      <c r="E1597" s="2" t="n">
        <f aca="false">B1597*S$1+C1597*S$2</f>
        <v>0.0333688031057931</v>
      </c>
      <c r="F1597" s="2" t="n">
        <f aca="false">B1597*S$2-C1597*S$1</f>
        <v>0.0120238128431382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0.014</v>
      </c>
      <c r="K1597" s="3" t="n">
        <f aca="false">(E1597-E1596)/0.02</f>
        <v>0.0753962164228326</v>
      </c>
      <c r="L1597" s="3" t="n">
        <f aca="false">(F1597-F1596)/0.02</f>
        <v>-0.353713537978293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3031</v>
      </c>
      <c r="C1598" s="1" t="n">
        <v>0.01265</v>
      </c>
      <c r="D1598" s="1" t="n">
        <v>0.01952</v>
      </c>
      <c r="E1598" s="2" t="n">
        <f aca="false">B1598*S$1+C1598*S$2</f>
        <v>0.0324078164870513</v>
      </c>
      <c r="F1598" s="2" t="n">
        <f aca="false">B1598*S$2-C1598*S$1</f>
        <v>0.00533404448252966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0135</v>
      </c>
      <c r="K1598" s="3" t="n">
        <f aca="false">(E1598-E1597)/0.02</f>
        <v>-0.0480493309370871</v>
      </c>
      <c r="L1598" s="3" t="n">
        <f aca="false">(F1598-F1597)/0.02</f>
        <v>-0.334488418030428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2717</v>
      </c>
      <c r="C1599" s="1" t="n">
        <v>0.0149</v>
      </c>
      <c r="D1599" s="1" t="n">
        <v>0.01972</v>
      </c>
      <c r="E1599" s="2" t="n">
        <f aca="false">B1599*S$1+C1599*S$2</f>
        <v>0.0309372638096448</v>
      </c>
      <c r="F1599" s="2" t="n">
        <f aca="false">B1599*S$2-C1599*S$1</f>
        <v>0.00176198977648543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0100000000000001</v>
      </c>
      <c r="K1599" s="3" t="n">
        <f aca="false">(E1599-E1598)/0.02</f>
        <v>-0.0735276338703236</v>
      </c>
      <c r="L1599" s="3" t="n">
        <f aca="false">(F1599-F1598)/0.02</f>
        <v>-0.178602735302211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2694</v>
      </c>
      <c r="C1600" s="1" t="n">
        <v>0.01456</v>
      </c>
      <c r="D1600" s="1" t="n">
        <v>0.01983</v>
      </c>
      <c r="E1600" s="2" t="n">
        <f aca="false">B1600*S$1+C1600*S$2</f>
        <v>0.0305620401976896</v>
      </c>
      <c r="F1600" s="2" t="n">
        <f aca="false">B1600*S$2-C1600*S$1</f>
        <v>0.00192844469840498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0.00549999999999995</v>
      </c>
      <c r="K1600" s="3" t="n">
        <f aca="false">(E1600-E1599)/0.02</f>
        <v>-0.0187611805977633</v>
      </c>
      <c r="L1600" s="3" t="n">
        <f aca="false">(F1600-F1599)/0.02</f>
        <v>0.00832274609597738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2912</v>
      </c>
      <c r="C1601" s="1" t="n">
        <v>0.0125</v>
      </c>
      <c r="D1601" s="1" t="n">
        <v>0.01985</v>
      </c>
      <c r="E1601" s="2" t="n">
        <f aca="false">B1601*S$1+C1601*S$2</f>
        <v>0.0313191513629902</v>
      </c>
      <c r="F1601" s="2" t="n">
        <f aca="false">B1601*S$2-C1601*S$1</f>
        <v>0.0048306477725156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0.000999999999999959</v>
      </c>
      <c r="K1601" s="3" t="n">
        <f aca="false">(E1601-E1600)/0.02</f>
        <v>0.0378555582650302</v>
      </c>
      <c r="L1601" s="3" t="n">
        <f aca="false">(F1601-F1600)/0.02</f>
        <v>0.145110153705531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3174</v>
      </c>
      <c r="C1602" s="1" t="n">
        <v>0.009237</v>
      </c>
      <c r="D1602" s="1" t="n">
        <v>0.01987</v>
      </c>
      <c r="E1602" s="2" t="n">
        <f aca="false">B1602*S$1+C1602*S$2</f>
        <v>0.0318119108157271</v>
      </c>
      <c r="F1602" s="2" t="n">
        <f aca="false">B1602*S$2-C1602*S$1</f>
        <v>0.00898621718256502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000999999999999959</v>
      </c>
      <c r="K1602" s="3" t="n">
        <f aca="false">(E1602-E1601)/0.02</f>
        <v>0.0246379726368443</v>
      </c>
      <c r="L1602" s="3" t="n">
        <f aca="false">(F1602-F1601)/0.02</f>
        <v>0.207778470502471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3292</v>
      </c>
      <c r="C1603" s="1" t="n">
        <v>0.004933</v>
      </c>
      <c r="D1603" s="1" t="n">
        <v>0.01988</v>
      </c>
      <c r="E1603" s="2" t="n">
        <f aca="false">B1603*S$1+C1603*S$2</f>
        <v>0.0305318350559319</v>
      </c>
      <c r="F1603" s="2" t="n">
        <f aca="false">B1603*S$2-C1603*S$1</f>
        <v>0.0132615209202175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00049999999999998</v>
      </c>
      <c r="K1603" s="3" t="n">
        <f aca="false">(E1603-E1602)/0.02</f>
        <v>-0.0640037879897564</v>
      </c>
      <c r="L1603" s="3" t="n">
        <f aca="false">(F1603-F1602)/0.02</f>
        <v>0.213765186882622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3189</v>
      </c>
      <c r="C1604" s="1" t="n">
        <v>-0.0002102</v>
      </c>
      <c r="D1604" s="1" t="n">
        <v>0.01983</v>
      </c>
      <c r="E1604" s="2" t="n">
        <f aca="false">B1604*S$1+C1604*S$2</f>
        <v>0.0269328647570866</v>
      </c>
      <c r="F1604" s="2" t="n">
        <f aca="false">B1604*S$2-C1604*S$1</f>
        <v>0.017077385046209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0024999999999999</v>
      </c>
      <c r="K1604" s="3" t="n">
        <f aca="false">(E1604-E1603)/0.02</f>
        <v>-0.179948514942267</v>
      </c>
      <c r="L1604" s="3" t="n">
        <f aca="false">(F1604-F1603)/0.02</f>
        <v>0.190793206299576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2899</v>
      </c>
      <c r="C1605" s="1" t="n">
        <v>-0.005802</v>
      </c>
      <c r="D1605" s="1" t="n">
        <v>0.01968</v>
      </c>
      <c r="E1605" s="2" t="n">
        <f aca="false">B1605*S$1+C1605*S$2</f>
        <v>0.0215103227364937</v>
      </c>
      <c r="F1605" s="2" t="n">
        <f aca="false">B1605*S$2-C1605*S$1</f>
        <v>0.0202827345240202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00750000000000004</v>
      </c>
      <c r="K1605" s="3" t="n">
        <f aca="false">(E1605-E1604)/0.02</f>
        <v>-0.271127101029644</v>
      </c>
      <c r="L1605" s="3" t="n">
        <f aca="false">(F1605-F1604)/0.02</f>
        <v>0.16026747389056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2499</v>
      </c>
      <c r="C1606" s="1" t="n">
        <v>-0.01107</v>
      </c>
      <c r="D1606" s="1" t="n">
        <v>0.01945</v>
      </c>
      <c r="E1606" s="2" t="n">
        <f aca="false">B1606*S$1+C1606*S$2</f>
        <v>0.0153265156678875</v>
      </c>
      <c r="F1606" s="2" t="n">
        <f aca="false">B1606*S$2-C1606*S$1</f>
        <v>0.0226305748376394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-0.0115000000000001</v>
      </c>
      <c r="K1606" s="3" t="n">
        <f aca="false">(E1606-E1605)/0.02</f>
        <v>-0.309190353430311</v>
      </c>
      <c r="L1606" s="3" t="n">
        <f aca="false">(F1606-F1605)/0.02</f>
        <v>0.117392015680962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2037</v>
      </c>
      <c r="C1607" s="1" t="n">
        <v>-0.01482</v>
      </c>
      <c r="D1607" s="1" t="n">
        <v>0.01919</v>
      </c>
      <c r="E1607" s="2" t="n">
        <f aca="false">B1607*S$1+C1607*S$2</f>
        <v>0.0094213362227703</v>
      </c>
      <c r="F1607" s="2" t="n">
        <f aca="false">B1607*S$2-C1607*S$1</f>
        <v>0.0233625281974686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-0.013</v>
      </c>
      <c r="K1607" s="3" t="n">
        <f aca="false">(E1607-E1606)/0.02</f>
        <v>-0.29525897225586</v>
      </c>
      <c r="L1607" s="3" t="n">
        <f aca="false">(F1607-F1606)/0.02</f>
        <v>0.0365976679914596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1539</v>
      </c>
      <c r="C1608" s="1" t="n">
        <v>-0.016</v>
      </c>
      <c r="D1608" s="1" t="n">
        <v>0.01893</v>
      </c>
      <c r="E1608" s="2" t="n">
        <f aca="false">B1608*S$1+C1608*S$2</f>
        <v>0.00457275197211612</v>
      </c>
      <c r="F1608" s="2" t="n">
        <f aca="false">B1608*S$2-C1608*S$1</f>
        <v>0.0217242270150518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013</v>
      </c>
      <c r="K1608" s="3" t="n">
        <f aca="false">(E1608-E1607)/0.02</f>
        <v>-0.242429212532709</v>
      </c>
      <c r="L1608" s="3" t="n">
        <f aca="false">(F1608-F1607)/0.02</f>
        <v>-0.0819150591208387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1071</v>
      </c>
      <c r="C1609" s="1" t="n">
        <v>-0.01486</v>
      </c>
      <c r="D1609" s="1" t="n">
        <v>0.01863</v>
      </c>
      <c r="E1609" s="2" t="n">
        <f aca="false">B1609*S$1+C1609*S$2</f>
        <v>0.0012079948433299</v>
      </c>
      <c r="F1609" s="2" t="n">
        <f aca="false">B1609*S$2-C1609*S$1</f>
        <v>0.0182774300288221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0149999999999999</v>
      </c>
      <c r="K1609" s="3" t="n">
        <f aca="false">(E1609-E1608)/0.02</f>
        <v>-0.168237856439311</v>
      </c>
      <c r="L1609" s="3" t="n">
        <f aca="false">(F1609-F1608)/0.02</f>
        <v>-0.172339849311486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0765</v>
      </c>
      <c r="C1610" s="1" t="n">
        <v>-0.01318</v>
      </c>
      <c r="D1610" s="1" t="n">
        <v>0.01826</v>
      </c>
      <c r="E1610" s="2" t="n">
        <f aca="false">B1610*S$1+C1610*S$2</f>
        <v>-0.000496767966996983</v>
      </c>
      <c r="F1610" s="2" t="n">
        <f aca="false">B1610*S$2-C1610*S$1</f>
        <v>0.0152311562787257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-0.0185000000000001</v>
      </c>
      <c r="K1610" s="3" t="n">
        <f aca="false">(E1610-E1609)/0.02</f>
        <v>-0.085238140516344</v>
      </c>
      <c r="L1610" s="3" t="n">
        <f aca="false">(F1610-F1609)/0.02</f>
        <v>-0.15231368750482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07428</v>
      </c>
      <c r="C1611" s="1" t="n">
        <v>-0.01301</v>
      </c>
      <c r="D1611" s="1" t="n">
        <v>0.01787</v>
      </c>
      <c r="E1611" s="2" t="n">
        <f aca="false">B1611*S$1+C1611*S$2</f>
        <v>-0.000594948369424064</v>
      </c>
      <c r="F1611" s="2" t="n">
        <f aca="false">B1611*S$2-C1611*S$1</f>
        <v>0.0149693460257193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-0.0194999999999999</v>
      </c>
      <c r="K1611" s="3" t="n">
        <f aca="false">(E1611-E1610)/0.02</f>
        <v>-0.00490902012135405</v>
      </c>
      <c r="L1611" s="3" t="n">
        <f aca="false">(F1611-F1610)/0.02</f>
        <v>-0.0130905126503182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1012</v>
      </c>
      <c r="C1612" s="1" t="n">
        <v>-0.01494</v>
      </c>
      <c r="D1612" s="1" t="n">
        <v>0.01751</v>
      </c>
      <c r="E1612" s="2" t="n">
        <f aca="false">B1612*S$1+C1612*S$2</f>
        <v>0.000665252925458951</v>
      </c>
      <c r="F1612" s="2" t="n">
        <f aca="false">B1612*S$2-C1612*S$1</f>
        <v>0.018032621510617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018</v>
      </c>
      <c r="K1612" s="3" t="n">
        <f aca="false">(E1612-E1611)/0.02</f>
        <v>0.0630100647441507</v>
      </c>
      <c r="L1612" s="3" t="n">
        <f aca="false">(F1612-F1611)/0.02</f>
        <v>0.153163774244884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1425</v>
      </c>
      <c r="C1613" s="1" t="n">
        <v>-0.01752</v>
      </c>
      <c r="D1613" s="1" t="n">
        <v>0.01719</v>
      </c>
      <c r="E1613" s="2" t="n">
        <f aca="false">B1613*S$1+C1613*S$2</f>
        <v>0.00280049986086332</v>
      </c>
      <c r="F1613" s="2" t="n">
        <f aca="false">B1613*S$2-C1613*S$1</f>
        <v>0.0224091521599838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016</v>
      </c>
      <c r="K1613" s="3" t="n">
        <f aca="false">(E1613-E1612)/0.02</f>
        <v>0.106762346770219</v>
      </c>
      <c r="L1613" s="3" t="n">
        <f aca="false">(F1613-F1612)/0.02</f>
        <v>0.218826532468336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1754</v>
      </c>
      <c r="C1614" s="1" t="n">
        <v>-0.01835</v>
      </c>
      <c r="D1614" s="1" t="n">
        <v>0.01692</v>
      </c>
      <c r="E1614" s="2" t="n">
        <f aca="false">B1614*S$1+C1614*S$2</f>
        <v>0.0051507451079044</v>
      </c>
      <c r="F1614" s="2" t="n">
        <f aca="false">B1614*S$2-C1614*S$1</f>
        <v>0.0248564664591208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-0.0135</v>
      </c>
      <c r="K1614" s="3" t="n">
        <f aca="false">(E1614-E1613)/0.02</f>
        <v>0.117512262352054</v>
      </c>
      <c r="L1614" s="3" t="n">
        <f aca="false">(F1614-F1613)/0.02</f>
        <v>0.122365714956854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1801</v>
      </c>
      <c r="C1615" s="1" t="n">
        <v>-0.0158</v>
      </c>
      <c r="D1615" s="1" t="n">
        <v>0.01663</v>
      </c>
      <c r="E1615" s="2" t="n">
        <f aca="false">B1615*S$1+C1615*S$2</f>
        <v>0.00690062183689259</v>
      </c>
      <c r="F1615" s="2" t="n">
        <f aca="false">B1615*S$2-C1615*S$1</f>
        <v>0.0229430058681116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-0.0145000000000001</v>
      </c>
      <c r="K1615" s="3" t="n">
        <f aca="false">(E1615-E1614)/0.02</f>
        <v>0.0874938364494097</v>
      </c>
      <c r="L1615" s="3" t="n">
        <f aca="false">(F1615-F1614)/0.02</f>
        <v>-0.0956730295504641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15</v>
      </c>
      <c r="C1616" s="1" t="n">
        <v>-0.01019</v>
      </c>
      <c r="D1616" s="1" t="n">
        <v>0.01637</v>
      </c>
      <c r="E1616" s="2" t="n">
        <f aca="false">B1616*S$1+C1616*S$2</f>
        <v>0.00732084413981003</v>
      </c>
      <c r="F1616" s="2" t="n">
        <f aca="false">B1616*S$2-C1616*S$1</f>
        <v>0.0165903990633321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013</v>
      </c>
      <c r="K1616" s="3" t="n">
        <f aca="false">(E1616-E1615)/0.02</f>
        <v>0.0210111151458719</v>
      </c>
      <c r="L1616" s="3" t="n">
        <f aca="false">(F1616-F1615)/0.02</f>
        <v>-0.317630340238975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09577</v>
      </c>
      <c r="C1617" s="1" t="n">
        <v>-0.003664</v>
      </c>
      <c r="D1617" s="1" t="n">
        <v>0.01617</v>
      </c>
      <c r="E1617" s="2" t="n">
        <f aca="false">B1617*S$1+C1617*S$2</f>
        <v>0.00618013243273963</v>
      </c>
      <c r="F1617" s="2" t="n">
        <f aca="false">B1617*S$2-C1617*S$1</f>
        <v>0.00818228501787855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00999999999999994</v>
      </c>
      <c r="K1617" s="3" t="n">
        <f aca="false">(E1617-E1616)/0.02</f>
        <v>-0.0570355853535201</v>
      </c>
      <c r="L1617" s="3" t="n">
        <f aca="false">(F1617-F1616)/0.02</f>
        <v>-0.420405702272675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04038</v>
      </c>
      <c r="C1618" s="1" t="n">
        <v>0.001229</v>
      </c>
      <c r="D1618" s="1" t="n">
        <v>0.01606</v>
      </c>
      <c r="E1618" s="2" t="n">
        <f aca="false">B1618*S$1+C1618*S$2</f>
        <v>0.00407568898802226</v>
      </c>
      <c r="F1618" s="2" t="n">
        <f aca="false">B1618*S$2-C1618*S$1</f>
        <v>0.00109756287879743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-0.00549999999999995</v>
      </c>
      <c r="K1618" s="3" t="n">
        <f aca="false">(E1618-E1617)/0.02</f>
        <v>-0.105222172235869</v>
      </c>
      <c r="L1618" s="3" t="n">
        <f aca="false">(F1618-F1617)/0.02</f>
        <v>-0.354236106954056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005688</v>
      </c>
      <c r="C1619" s="1" t="n">
        <v>0.002994</v>
      </c>
      <c r="D1619" s="1" t="n">
        <v>0.01603</v>
      </c>
      <c r="E1619" s="2" t="n">
        <f aca="false">B1619*S$1+C1619*S$2</f>
        <v>0.00206894803420799</v>
      </c>
      <c r="F1619" s="2" t="n">
        <f aca="false">B1619*S$2-C1619*S$1</f>
        <v>-0.00223763792239649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-0.00150000000000011</v>
      </c>
      <c r="K1619" s="3" t="n">
        <f aca="false">(E1619-E1618)/0.02</f>
        <v>-0.100337047690713</v>
      </c>
      <c r="L1619" s="3" t="n">
        <f aca="false">(F1619-F1618)/0.02</f>
        <v>-0.166760040059696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1.667E-005</v>
      </c>
      <c r="C1620" s="1" t="n">
        <v>0.001728</v>
      </c>
      <c r="D1620" s="1" t="n">
        <v>0.01603</v>
      </c>
      <c r="E1620" s="2" t="n">
        <f aca="false">B1620*S$1+C1620*S$2</f>
        <v>0.000929837450357906</v>
      </c>
      <c r="F1620" s="2" t="n">
        <f aca="false">B1620*S$2-C1620*S$1</f>
        <v>-0.00145659335602354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0</v>
      </c>
      <c r="K1620" s="3" t="n">
        <f aca="false">(E1620-E1619)/0.02</f>
        <v>-0.0569555291925043</v>
      </c>
      <c r="L1620" s="3" t="n">
        <f aca="false">(F1620-F1619)/0.02</f>
        <v>0.0390522283186478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1641</v>
      </c>
      <c r="C1621" s="1" t="n">
        <v>-0.001498</v>
      </c>
      <c r="D1621" s="1" t="n">
        <v>0.01602</v>
      </c>
      <c r="E1621" s="2" t="n">
        <f aca="false">B1621*S$1+C1621*S$2</f>
        <v>0.000597827867971354</v>
      </c>
      <c r="F1621" s="2" t="n">
        <f aca="false">B1621*S$2-C1621*S$1</f>
        <v>0.00213997356064902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00049999999999998</v>
      </c>
      <c r="K1621" s="3" t="n">
        <f aca="false">(E1621-E1620)/0.02</f>
        <v>-0.0166004791193276</v>
      </c>
      <c r="L1621" s="3" t="n">
        <f aca="false">(F1621-F1620)/0.02</f>
        <v>0.179828345833628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0387</v>
      </c>
      <c r="C1622" s="1" t="n">
        <v>-0.005507</v>
      </c>
      <c r="D1622" s="1" t="n">
        <v>0.01603</v>
      </c>
      <c r="E1622" s="2" t="n">
        <f aca="false">B1622*S$1+C1622*S$2</f>
        <v>0.00036368074399311</v>
      </c>
      <c r="F1622" s="2" t="n">
        <f aca="false">B1622*S$2-C1622*S$1</f>
        <v>0.00672098841811594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0.00049999999999998</v>
      </c>
      <c r="K1622" s="3" t="n">
        <f aca="false">(E1622-E1621)/0.02</f>
        <v>-0.0117073561989122</v>
      </c>
      <c r="L1622" s="3" t="n">
        <f aca="false">(F1622-F1621)/0.02</f>
        <v>0.229050742873346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05254</v>
      </c>
      <c r="C1623" s="1" t="n">
        <v>-0.009324</v>
      </c>
      <c r="D1623" s="1" t="n">
        <v>0.01605</v>
      </c>
      <c r="E1623" s="2" t="n">
        <f aca="false">B1623*S$1+C1623*S$2</f>
        <v>-0.000485322522504541</v>
      </c>
      <c r="F1623" s="2" t="n">
        <f aca="false">B1623*S$2-C1623*S$1</f>
        <v>0.0106913962628438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000999999999999959</v>
      </c>
      <c r="K1623" s="3" t="n">
        <f aca="false">(E1623-E1622)/0.02</f>
        <v>-0.0424501633248825</v>
      </c>
      <c r="L1623" s="3" t="n">
        <f aca="false">(F1623-F1622)/0.02</f>
        <v>0.198520392236392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05</v>
      </c>
      <c r="C1624" s="1" t="n">
        <v>-0.0122</v>
      </c>
      <c r="D1624" s="1" t="n">
        <v>0.01606</v>
      </c>
      <c r="E1624" s="2" t="n">
        <f aca="false">B1624*S$1+C1624*S$2</f>
        <v>-0.00222477454286297</v>
      </c>
      <c r="F1624" s="2" t="n">
        <f aca="false">B1624*S$2-C1624*S$1</f>
        <v>0.0129957830942744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0.000500000000000153</v>
      </c>
      <c r="K1624" s="3" t="n">
        <f aca="false">(E1624-E1623)/0.02</f>
        <v>-0.0869726010179215</v>
      </c>
      <c r="L1624" s="3" t="n">
        <f aca="false">(F1624-F1623)/0.02</f>
        <v>0.115219341571532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03057</v>
      </c>
      <c r="C1625" s="1" t="n">
        <v>-0.01386</v>
      </c>
      <c r="D1625" s="1" t="n">
        <v>0.01601</v>
      </c>
      <c r="E1625" s="2" t="n">
        <f aca="false">B1625*S$1+C1625*S$2</f>
        <v>-0.00475219797232203</v>
      </c>
      <c r="F1625" s="2" t="n">
        <f aca="false">B1625*S$2-C1625*S$1</f>
        <v>0.013373909803489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-0.00250000000000007</v>
      </c>
      <c r="K1625" s="3" t="n">
        <f aca="false">(E1625-E1624)/0.02</f>
        <v>-0.126371171472953</v>
      </c>
      <c r="L1625" s="3" t="n">
        <f aca="false">(F1625-F1624)/0.02</f>
        <v>0.0189063354607275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-8.726E-005</v>
      </c>
      <c r="C1626" s="1" t="n">
        <v>-0.01459</v>
      </c>
      <c r="D1626" s="1" t="n">
        <v>0.01587</v>
      </c>
      <c r="E1626" s="2" t="n">
        <f aca="false">B1626*S$1+C1626*S$2</f>
        <v>-0.00780552274203307</v>
      </c>
      <c r="F1626" s="2" t="n">
        <f aca="false">B1626*S$2-C1626*S$1</f>
        <v>0.0123267809679253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-0.00700000000000006</v>
      </c>
      <c r="K1626" s="3" t="n">
        <f aca="false">(E1626-E1625)/0.02</f>
        <v>-0.152666238485552</v>
      </c>
      <c r="L1626" s="3" t="n">
        <f aca="false">(F1626-F1625)/0.02</f>
        <v>-0.0523564417781853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-0.00362</v>
      </c>
      <c r="C1627" s="1" t="n">
        <v>-0.01489</v>
      </c>
      <c r="D1627" s="1" t="n">
        <v>0.01571</v>
      </c>
      <c r="E1627" s="2" t="n">
        <f aca="false">B1627*S$1+C1627*S$2</f>
        <v>-0.0109604319525187</v>
      </c>
      <c r="F1627" s="2" t="n">
        <f aca="false">B1627*S$2-C1627*S$1</f>
        <v>0.010709128415245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-0.00800000000000002</v>
      </c>
      <c r="K1627" s="3" t="n">
        <f aca="false">(E1627-E1626)/0.02</f>
        <v>-0.157745460524281</v>
      </c>
      <c r="L1627" s="3" t="n">
        <f aca="false">(F1627-F1626)/0.02</f>
        <v>-0.0808826276340142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-0.006539</v>
      </c>
      <c r="C1628" s="1" t="n">
        <v>-0.01504</v>
      </c>
      <c r="D1628" s="1" t="n">
        <v>0.01558</v>
      </c>
      <c r="E1628" s="2" t="n">
        <f aca="false">B1628*S$1+C1628*S$2</f>
        <v>-0.0135153722348343</v>
      </c>
      <c r="F1628" s="2" t="n">
        <f aca="false">B1628*S$2-C1628*S$1</f>
        <v>0.00928950129737172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0.00649999999999991</v>
      </c>
      <c r="K1628" s="3" t="n">
        <f aca="false">(E1628-E1627)/0.02</f>
        <v>-0.127747014115779</v>
      </c>
      <c r="L1628" s="3" t="n">
        <f aca="false">(F1628-F1627)/0.02</f>
        <v>-0.0709813558936631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-0.007658</v>
      </c>
      <c r="C1629" s="1" t="n">
        <v>-0.01509</v>
      </c>
      <c r="D1629" s="1" t="n">
        <v>0.01545</v>
      </c>
      <c r="E1629" s="2" t="n">
        <f aca="false">B1629*S$1+C1629*S$2</f>
        <v>-0.014490834017645</v>
      </c>
      <c r="F1629" s="2" t="n">
        <f aca="false">B1629*S$2-C1629*S$1</f>
        <v>0.00873892404550258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0065</v>
      </c>
      <c r="K1629" s="3" t="n">
        <f aca="false">(E1629-E1628)/0.02</f>
        <v>-0.0487730891405351</v>
      </c>
      <c r="L1629" s="3" t="n">
        <f aca="false">(F1629-F1628)/0.02</f>
        <v>-0.0275288625934567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-0.006083</v>
      </c>
      <c r="C1630" s="1" t="n">
        <v>-0.01534</v>
      </c>
      <c r="D1630" s="1" t="n">
        <v>0.01528</v>
      </c>
      <c r="E1630" s="2" t="n">
        <f aca="false">B1630*S$1+C1630*S$2</f>
        <v>-0.0132876380822569</v>
      </c>
      <c r="F1630" s="2" t="n">
        <f aca="false">B1630*S$2-C1630*S$1</f>
        <v>0.00978555891070899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-0.0085</v>
      </c>
      <c r="K1630" s="3" t="n">
        <f aca="false">(E1630-E1629)/0.02</f>
        <v>0.0601597967694036</v>
      </c>
      <c r="L1630" s="3" t="n">
        <f aca="false">(F1630-F1629)/0.02</f>
        <v>0.0523317432603202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-0.00195</v>
      </c>
      <c r="C1631" s="1" t="n">
        <v>-0.01645</v>
      </c>
      <c r="D1631" s="1" t="n">
        <v>0.01504</v>
      </c>
      <c r="E1631" s="2" t="n">
        <f aca="false">B1631*S$1+C1631*S$2</f>
        <v>-0.0103708656841413</v>
      </c>
      <c r="F1631" s="2" t="n">
        <f aca="false">B1631*S$2-C1631*S$1</f>
        <v>0.0129170486165185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-0.012</v>
      </c>
      <c r="K1631" s="3" t="n">
        <f aca="false">(E1631-E1630)/0.02</f>
        <v>0.145838619905782</v>
      </c>
      <c r="L1631" s="3" t="n">
        <f aca="false">(F1631-F1630)/0.02</f>
        <v>0.156574485290474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03199</v>
      </c>
      <c r="C1632" s="1" t="n">
        <v>-0.0188</v>
      </c>
      <c r="D1632" s="1" t="n">
        <v>0.01476</v>
      </c>
      <c r="E1632" s="2" t="n">
        <f aca="false">B1632*S$1+C1632*S$2</f>
        <v>-0.00724957630797985</v>
      </c>
      <c r="F1632" s="2" t="n">
        <f aca="false">B1632*S$2-C1632*S$1</f>
        <v>0.0176385159340228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014</v>
      </c>
      <c r="K1632" s="3" t="n">
        <f aca="false">(E1632-E1631)/0.02</f>
        <v>0.15606446880807</v>
      </c>
      <c r="L1632" s="3" t="n">
        <f aca="false">(F1632-F1631)/0.02</f>
        <v>0.236073365875219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07145</v>
      </c>
      <c r="C1633" s="1" t="n">
        <v>-0.02191</v>
      </c>
      <c r="D1633" s="1" t="n">
        <v>0.01446</v>
      </c>
      <c r="E1633" s="2" t="n">
        <f aca="false">B1633*S$1+C1633*S$2</f>
        <v>-0.00555122743231186</v>
      </c>
      <c r="F1633" s="2" t="n">
        <f aca="false">B1633*S$2-C1633*S$1</f>
        <v>0.0223670069297335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015</v>
      </c>
      <c r="K1633" s="3" t="n">
        <f aca="false">(E1633-E1632)/0.02</f>
        <v>0.0849174437833995</v>
      </c>
      <c r="L1633" s="3" t="n">
        <f aca="false">(F1633-F1632)/0.02</f>
        <v>0.236424549785535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083</v>
      </c>
      <c r="C1634" s="1" t="n">
        <v>-0.02453</v>
      </c>
      <c r="D1634" s="1" t="n">
        <v>0.01417</v>
      </c>
      <c r="E1634" s="2" t="n">
        <f aca="false">B1634*S$1+C1634*S$2</f>
        <v>-0.00596012035354218</v>
      </c>
      <c r="F1634" s="2" t="n">
        <f aca="false">B1634*S$2-C1634*S$1</f>
        <v>0.0252009496918527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-0.0145</v>
      </c>
      <c r="K1634" s="3" t="n">
        <f aca="false">(E1634-E1633)/0.02</f>
        <v>-0.0204446460615162</v>
      </c>
      <c r="L1634" s="3" t="n">
        <f aca="false">(F1634-F1633)/0.02</f>
        <v>0.14169713810596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06506</v>
      </c>
      <c r="C1635" s="1" t="n">
        <v>-0.02548</v>
      </c>
      <c r="D1635" s="1" t="n">
        <v>0.01386</v>
      </c>
      <c r="E1635" s="2" t="n">
        <f aca="false">B1635*S$1+C1635*S$2</f>
        <v>-0.00798494193906835</v>
      </c>
      <c r="F1635" s="2" t="n">
        <f aca="false">B1635*S$2-C1635*S$1</f>
        <v>0.025055920223167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-0.0155</v>
      </c>
      <c r="K1635" s="3" t="n">
        <f aca="false">(E1635-E1634)/0.02</f>
        <v>-0.101241079276309</v>
      </c>
      <c r="L1635" s="3" t="n">
        <f aca="false">(F1635-F1634)/0.02</f>
        <v>-0.00725147343428826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02944</v>
      </c>
      <c r="C1636" s="1" t="n">
        <v>-0.02434</v>
      </c>
      <c r="D1636" s="1" t="n">
        <v>0.01355</v>
      </c>
      <c r="E1636" s="2" t="n">
        <f aca="false">B1636*S$1+C1636*S$2</f>
        <v>-0.0104015812963517</v>
      </c>
      <c r="F1636" s="2" t="n">
        <f aca="false">B1636*S$2-C1636*S$1</f>
        <v>0.02220157297435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0155000000000001</v>
      </c>
      <c r="K1636" s="3" t="n">
        <f aca="false">(E1636-E1635)/0.02</f>
        <v>-0.120831967864167</v>
      </c>
      <c r="L1636" s="3" t="n">
        <f aca="false">(F1636-F1635)/0.02</f>
        <v>-0.14271736244085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-0.0005511</v>
      </c>
      <c r="C1637" s="1" t="n">
        <v>-0.02167</v>
      </c>
      <c r="D1637" s="1" t="n">
        <v>0.01324</v>
      </c>
      <c r="E1637" s="2" t="n">
        <f aca="false">B1637*S$1+C1637*S$2</f>
        <v>-0.0119507097617254</v>
      </c>
      <c r="F1637" s="2" t="n">
        <f aca="false">B1637*S$2-C1637*S$1</f>
        <v>0.0180851637371908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0155</v>
      </c>
      <c r="K1637" s="3" t="n">
        <f aca="false">(E1637-E1636)/0.02</f>
        <v>-0.0774564232686833</v>
      </c>
      <c r="L1637" s="3" t="n">
        <f aca="false">(F1637-F1636)/0.02</f>
        <v>-0.205820461857957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-0.002363</v>
      </c>
      <c r="C1638" s="1" t="n">
        <v>-0.01855</v>
      </c>
      <c r="D1638" s="1" t="n">
        <v>0.01303</v>
      </c>
      <c r="E1638" s="2" t="n">
        <f aca="false">B1638*S$1+C1638*S$2</f>
        <v>-0.0118339400027436</v>
      </c>
      <c r="F1638" s="2" t="n">
        <f aca="false">B1638*S$2-C1638*S$1</f>
        <v>0.0144790929623186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-0.0105</v>
      </c>
      <c r="K1638" s="3" t="n">
        <f aca="false">(E1638-E1637)/0.02</f>
        <v>0.00583848794908845</v>
      </c>
      <c r="L1638" s="3" t="n">
        <f aca="false">(F1638-F1637)/0.02</f>
        <v>-0.18030353874361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001728</v>
      </c>
      <c r="C1639" s="1" t="n">
        <v>-0.01606</v>
      </c>
      <c r="D1639" s="1" t="n">
        <v>0.0129</v>
      </c>
      <c r="E1639" s="2" t="n">
        <f aca="false">B1639*S$1+C1639*S$2</f>
        <v>-0.00997593049374358</v>
      </c>
      <c r="F1639" s="2" t="n">
        <f aca="false">B1639*S$2-C1639*S$1</f>
        <v>0.0127039519356772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-0.0065</v>
      </c>
      <c r="K1639" s="3" t="n">
        <f aca="false">(E1639-E1638)/0.02</f>
        <v>0.0929004754500005</v>
      </c>
      <c r="L1639" s="3" t="n">
        <f aca="false">(F1639-F1638)/0.02</f>
        <v>-0.0887570513320706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0.001149</v>
      </c>
      <c r="C1640" s="1" t="n">
        <v>-0.01485</v>
      </c>
      <c r="D1640" s="1" t="n">
        <v>0.01284</v>
      </c>
      <c r="E1640" s="2" t="n">
        <f aca="false">B1640*S$1+C1640*S$2</f>
        <v>-0.00689489381137936</v>
      </c>
      <c r="F1640" s="2" t="n">
        <f aca="false">B1640*S$2-C1640*S$1</f>
        <v>0.0132023914625269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00299999999999996</v>
      </c>
      <c r="K1640" s="3" t="n">
        <f aca="false">(E1640-E1639)/0.02</f>
        <v>0.154051834118211</v>
      </c>
      <c r="L1640" s="3" t="n">
        <f aca="false">(F1640-F1639)/0.02</f>
        <v>0.0249219763424827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0.005447</v>
      </c>
      <c r="C1641" s="1" t="n">
        <v>-0.01494</v>
      </c>
      <c r="D1641" s="1" t="n">
        <v>0.0128</v>
      </c>
      <c r="E1641" s="2" t="n">
        <f aca="false">B1641*S$1+C1641*S$2</f>
        <v>-0.00329767582788003</v>
      </c>
      <c r="F1641" s="2" t="n">
        <f aca="false">B1641*S$2-C1641*S$1</f>
        <v>0.0155563087888553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00200000000000001</v>
      </c>
      <c r="K1641" s="3" t="n">
        <f aca="false">(E1641-E1640)/0.02</f>
        <v>0.179860899174967</v>
      </c>
      <c r="L1641" s="3" t="n">
        <f aca="false">(F1641-F1640)/0.02</f>
        <v>0.11769586631642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1018</v>
      </c>
      <c r="C1642" s="1" t="n">
        <v>-0.01557</v>
      </c>
      <c r="D1642" s="1" t="n">
        <v>0.01278</v>
      </c>
      <c r="E1642" s="2" t="n">
        <f aca="false">B1642*S$1+C1642*S$2</f>
        <v>0.000382286674761416</v>
      </c>
      <c r="F1642" s="2" t="n">
        <f aca="false">B1642*S$2-C1642*S$1</f>
        <v>0.0185986869670496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-0.00100000000000005</v>
      </c>
      <c r="K1642" s="3" t="n">
        <f aca="false">(E1642-E1641)/0.02</f>
        <v>0.183998125132072</v>
      </c>
      <c r="L1642" s="3" t="n">
        <f aca="false">(F1642-F1641)/0.02</f>
        <v>0.152118908909715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1423</v>
      </c>
      <c r="C1643" s="1" t="n">
        <v>-0.01539</v>
      </c>
      <c r="D1643" s="1" t="n">
        <v>0.01283</v>
      </c>
      <c r="E1643" s="2" t="n">
        <f aca="false">B1643*S$1+C1643*S$2</f>
        <v>0.00391226693175692</v>
      </c>
      <c r="F1643" s="2" t="n">
        <f aca="false">B1643*S$2-C1643*S$1</f>
        <v>0.0205922113298859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0.00249999999999999</v>
      </c>
      <c r="K1643" s="3" t="n">
        <f aca="false">(E1643-E1642)/0.02</f>
        <v>0.176499012849775</v>
      </c>
      <c r="L1643" s="3" t="n">
        <f aca="false">(F1643-F1642)/0.02</f>
        <v>0.099676218141816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0.01643</v>
      </c>
      <c r="C1644" s="1" t="n">
        <v>-0.01318</v>
      </c>
      <c r="D1644" s="1" t="n">
        <v>0.01297</v>
      </c>
      <c r="E1644" s="2" t="n">
        <f aca="false">B1644*S$1+C1644*S$2</f>
        <v>0.00694909431725644</v>
      </c>
      <c r="F1644" s="2" t="n">
        <f aca="false">B1644*S$2-C1644*S$1</f>
        <v>0.0198838474186933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0.00700000000000006</v>
      </c>
      <c r="K1644" s="3" t="n">
        <f aca="false">(E1644-E1643)/0.02</f>
        <v>0.151841369274976</v>
      </c>
      <c r="L1644" s="3" t="n">
        <f aca="false">(F1644-F1643)/0.02</f>
        <v>-0.0354181955596325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0.01603</v>
      </c>
      <c r="C1645" s="1" t="n">
        <v>-0.008691</v>
      </c>
      <c r="D1645" s="1" t="n">
        <v>0.01316</v>
      </c>
      <c r="E1645" s="2" t="n">
        <f aca="false">B1645*S$1+C1645*S$2</f>
        <v>0.00898868265593672</v>
      </c>
      <c r="F1645" s="2" t="n">
        <f aca="false">B1645*S$2-C1645*S$1</f>
        <v>0.0158649918093538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0.00949999999999996</v>
      </c>
      <c r="K1645" s="3" t="n">
        <f aca="false">(E1645-E1644)/0.02</f>
        <v>0.101979416934014</v>
      </c>
      <c r="L1645" s="3" t="n">
        <f aca="false">(F1645-F1644)/0.02</f>
        <v>-0.200942780466974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0.01328</v>
      </c>
      <c r="C1646" s="1" t="n">
        <v>-0.002971</v>
      </c>
      <c r="D1646" s="1" t="n">
        <v>0.01335</v>
      </c>
      <c r="E1646" s="2" t="n">
        <f aca="false">B1646*S$1+C1646*S$2</f>
        <v>0.00968768858292049</v>
      </c>
      <c r="F1646" s="2" t="n">
        <f aca="false">B1646*S$2-C1646*S$1</f>
        <v>0.0095568787226977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00950000000000005</v>
      </c>
      <c r="K1646" s="3" t="n">
        <f aca="false">(E1646-E1645)/0.02</f>
        <v>0.0349502963491882</v>
      </c>
      <c r="L1646" s="3" t="n">
        <f aca="false">(F1646-F1645)/0.02</f>
        <v>-0.315405654332804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0.009508</v>
      </c>
      <c r="C1647" s="1" t="n">
        <v>0.002166</v>
      </c>
      <c r="D1647" s="1" t="n">
        <v>0.01353</v>
      </c>
      <c r="E1647" s="2" t="n">
        <f aca="false">B1647*S$1+C1647*S$2</f>
        <v>0.00921104642458442</v>
      </c>
      <c r="F1647" s="2" t="n">
        <f aca="false">B1647*S$2-C1647*S$1</f>
        <v>0.00320160018805449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00899999999999998</v>
      </c>
      <c r="K1647" s="3" t="n">
        <f aca="false">(E1647-E1646)/0.02</f>
        <v>-0.0238321079168032</v>
      </c>
      <c r="L1647" s="3" t="n">
        <f aca="false">(F1647-F1646)/0.02</f>
        <v>-0.31776392673216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0.006638</v>
      </c>
      <c r="C1648" s="1" t="n">
        <v>0.005224</v>
      </c>
      <c r="D1648" s="1" t="n">
        <v>0.01375</v>
      </c>
      <c r="E1648" s="2" t="n">
        <f aca="false">B1648*S$1+C1648*S$2</f>
        <v>0.00839764149864062</v>
      </c>
      <c r="F1648" s="2" t="n">
        <f aca="false">B1648*S$2-C1648*S$1</f>
        <v>-0.000912599178341156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0.011</v>
      </c>
      <c r="K1648" s="3" t="n">
        <f aca="false">(E1648-E1647)/0.02</f>
        <v>-0.0406702462971902</v>
      </c>
      <c r="L1648" s="3" t="n">
        <f aca="false">(F1648-F1647)/0.02</f>
        <v>-0.205709968319783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0.00632</v>
      </c>
      <c r="C1649" s="1" t="n">
        <v>0.005862</v>
      </c>
      <c r="D1649" s="1" t="n">
        <v>0.01398</v>
      </c>
      <c r="E1649" s="2" t="n">
        <f aca="false">B1649*S$1+C1649*S$2</f>
        <v>0.00846605069464366</v>
      </c>
      <c r="F1649" s="2" t="n">
        <f aca="false">B1649*S$2-C1649*S$1</f>
        <v>-0.00162216818971511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0.0115</v>
      </c>
      <c r="K1649" s="3" t="n">
        <f aca="false">(E1649-E1648)/0.02</f>
        <v>0.00342045980015211</v>
      </c>
      <c r="L1649" s="3" t="n">
        <f aca="false">(F1649-F1648)/0.02</f>
        <v>-0.0354784505686979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0.009139</v>
      </c>
      <c r="C1650" s="1" t="n">
        <v>0.004841</v>
      </c>
      <c r="D1650" s="1" t="n">
        <v>0.0142</v>
      </c>
      <c r="E1650" s="2" t="n">
        <f aca="false">B1650*S$1+C1650*S$2</f>
        <v>0.0103156507089265</v>
      </c>
      <c r="F1650" s="2" t="n">
        <f aca="false">B1650*S$2-C1650*S$1</f>
        <v>0.000737531322334001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0110000000000001</v>
      </c>
      <c r="K1650" s="3" t="n">
        <f aca="false">(E1650-E1649)/0.02</f>
        <v>0.0924800007141431</v>
      </c>
      <c r="L1650" s="3" t="n">
        <f aca="false">(F1650-F1649)/0.02</f>
        <v>0.117984975602456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1408</v>
      </c>
      <c r="C1651" s="1" t="n">
        <v>0.003201</v>
      </c>
      <c r="D1651" s="1" t="n">
        <v>0.01435</v>
      </c>
      <c r="E1651" s="2" t="n">
        <f aca="false">B1651*S$1+C1651*S$2</f>
        <v>0.013636788758693</v>
      </c>
      <c r="F1651" s="2" t="n">
        <f aca="false">B1651*S$2-C1651*S$1</f>
        <v>0.00474666128460681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00749999999999996</v>
      </c>
      <c r="K1651" s="3" t="n">
        <f aca="false">(E1651-E1650)/0.02</f>
        <v>0.166056902488322</v>
      </c>
      <c r="L1651" s="3" t="n">
        <f aca="false">(F1651-F1650)/0.02</f>
        <v>0.20045649811364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1892</v>
      </c>
      <c r="C1652" s="1" t="n">
        <v>0.001483</v>
      </c>
      <c r="D1652" s="1" t="n">
        <v>0.01446</v>
      </c>
      <c r="E1652" s="2" t="n">
        <f aca="false">B1652*S$1+C1652*S$2</f>
        <v>0.0168309402481374</v>
      </c>
      <c r="F1652" s="2" t="n">
        <f aca="false">B1652*S$2-C1652*S$1</f>
        <v>0.00876841715269226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0.00550000000000004</v>
      </c>
      <c r="K1652" s="3" t="n">
        <f aca="false">(E1652-E1651)/0.02</f>
        <v>0.159707574472223</v>
      </c>
      <c r="L1652" s="3" t="n">
        <f aca="false">(F1652-F1651)/0.02</f>
        <v>0.201087793404273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216</v>
      </c>
      <c r="C1653" s="1" t="n">
        <v>-0.0003099</v>
      </c>
      <c r="D1653" s="1" t="n">
        <v>0.01453</v>
      </c>
      <c r="E1653" s="2" t="n">
        <f aca="false">B1653*S$1+C1653*S$2</f>
        <v>0.0181536168969929</v>
      </c>
      <c r="F1653" s="2" t="n">
        <f aca="false">B1653*S$2-C1653*S$1</f>
        <v>0.0117090662124361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0.00349999999999994</v>
      </c>
      <c r="K1653" s="3" t="n">
        <f aca="false">(E1653-E1652)/0.02</f>
        <v>0.0661338324427755</v>
      </c>
      <c r="L1653" s="3" t="n">
        <f aca="false">(F1653-F1652)/0.02</f>
        <v>0.147032452987192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216</v>
      </c>
      <c r="C1654" s="1" t="n">
        <v>-0.002195</v>
      </c>
      <c r="D1654" s="1" t="n">
        <v>0.0146</v>
      </c>
      <c r="E1654" s="2" t="n">
        <f aca="false">B1654*S$1+C1654*S$2</f>
        <v>0.0171546660919869</v>
      </c>
      <c r="F1654" s="2" t="n">
        <f aca="false">B1654*S$2-C1654*S$1</f>
        <v>0.0133077216785006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00350000000000003</v>
      </c>
      <c r="K1654" s="3" t="n">
        <f aca="false">(E1654-E1653)/0.02</f>
        <v>-0.0499475402503008</v>
      </c>
      <c r="L1654" s="3" t="n">
        <f aca="false">(F1654-F1653)/0.02</f>
        <v>0.0799327733032239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2004</v>
      </c>
      <c r="C1655" s="1" t="n">
        <v>-0.003908</v>
      </c>
      <c r="D1655" s="1" t="n">
        <v>0.01466</v>
      </c>
      <c r="E1655" s="2" t="n">
        <f aca="false">B1655*S$1+C1655*S$2</f>
        <v>0.0149239593623514</v>
      </c>
      <c r="F1655" s="2" t="n">
        <f aca="false">B1655*S$2-C1655*S$1</f>
        <v>0.0139337540150127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00299999999999996</v>
      </c>
      <c r="K1655" s="3" t="n">
        <f aca="false">(E1655-E1654)/0.02</f>
        <v>-0.111535336481775</v>
      </c>
      <c r="L1655" s="3" t="n">
        <f aca="false">(F1655-F1654)/0.02</f>
        <v>0.0313016168256079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1858</v>
      </c>
      <c r="C1656" s="1" t="n">
        <v>-0.005063</v>
      </c>
      <c r="D1656" s="1" t="n">
        <v>0.01467</v>
      </c>
      <c r="E1656" s="2" t="n">
        <f aca="false">B1656*S$1+C1656*S$2</f>
        <v>0.0130737523917737</v>
      </c>
      <c r="F1656" s="2" t="n">
        <f aca="false">B1656*S$2-C1656*S$1</f>
        <v>0.0141395674402929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0.000500000000000066</v>
      </c>
      <c r="K1656" s="3" t="n">
        <f aca="false">(E1656-E1655)/0.02</f>
        <v>-0.0925103485288866</v>
      </c>
      <c r="L1656" s="3" t="n">
        <f aca="false">(F1656-F1655)/0.02</f>
        <v>0.0102906712640096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1836</v>
      </c>
      <c r="C1657" s="1" t="n">
        <v>-0.005494</v>
      </c>
      <c r="D1657" s="1" t="n">
        <v>0.01461</v>
      </c>
      <c r="E1657" s="2" t="n">
        <f aca="false">B1657*S$1+C1657*S$2</f>
        <v>0.0126587866077348</v>
      </c>
      <c r="F1657" s="2" t="n">
        <f aca="false">B1657*S$2-C1657*S$1</f>
        <v>0.014388493931605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0.00300000000000005</v>
      </c>
      <c r="K1657" s="3" t="n">
        <f aca="false">(E1657-E1656)/0.02</f>
        <v>-0.0207482892019461</v>
      </c>
      <c r="L1657" s="3" t="n">
        <f aca="false">(F1657-F1656)/0.02</f>
        <v>0.0124463245656059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1959</v>
      </c>
      <c r="C1658" s="1" t="n">
        <v>-0.005333</v>
      </c>
      <c r="D1658" s="1" t="n">
        <v>0.01452</v>
      </c>
      <c r="E1658" s="2" t="n">
        <f aca="false">B1658*S$1+C1658*S$2</f>
        <v>0.0137872027675487</v>
      </c>
      <c r="F1658" s="2" t="n">
        <f aca="false">B1658*S$2-C1658*S$1</f>
        <v>0.0149037588831307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-0.00449999999999999</v>
      </c>
      <c r="K1658" s="3" t="n">
        <f aca="false">(E1658-E1657)/0.02</f>
        <v>0.0564208079906974</v>
      </c>
      <c r="L1658" s="3" t="n">
        <f aca="false">(F1658-F1657)/0.02</f>
        <v>0.0257632475762827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218</v>
      </c>
      <c r="C1659" s="1" t="n">
        <v>-0.00504</v>
      </c>
      <c r="D1659" s="1" t="n">
        <v>0.01444</v>
      </c>
      <c r="E1659" s="2" t="n">
        <f aca="false">B1659*S$1+C1659*S$2</f>
        <v>0.0158166554044747</v>
      </c>
      <c r="F1659" s="2" t="n">
        <f aca="false">B1659*S$2-C1659*S$1</f>
        <v>0.0158264023649123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-0.00400000000000001</v>
      </c>
      <c r="K1659" s="3" t="n">
        <f aca="false">(E1659-E1658)/0.02</f>
        <v>0.101472631846302</v>
      </c>
      <c r="L1659" s="3" t="n">
        <f aca="false">(F1659-F1658)/0.02</f>
        <v>0.0461321740890775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2432</v>
      </c>
      <c r="C1660" s="1" t="n">
        <v>-0.005337</v>
      </c>
      <c r="D1660" s="1" t="n">
        <v>0.0144</v>
      </c>
      <c r="E1660" s="2" t="n">
        <f aca="false">B1660*S$1+C1660*S$2</f>
        <v>0.0177963505853117</v>
      </c>
      <c r="F1660" s="2" t="n">
        <f aca="false">B1660*S$2-C1660*S$1</f>
        <v>0.0174136691953384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00200000000000001</v>
      </c>
      <c r="K1660" s="3" t="n">
        <f aca="false">(E1660-E1659)/0.02</f>
        <v>0.0989847590418466</v>
      </c>
      <c r="L1660" s="3" t="n">
        <f aca="false">(F1660-F1659)/0.02</f>
        <v>0.0793633415213067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2668</v>
      </c>
      <c r="C1661" s="1" t="n">
        <v>-0.006799</v>
      </c>
      <c r="D1661" s="1" t="n">
        <v>0.01435</v>
      </c>
      <c r="E1661" s="2" t="n">
        <f aca="false">B1661*S$1+C1661*S$2</f>
        <v>0.0190230021279319</v>
      </c>
      <c r="F1661" s="2" t="n">
        <f aca="false">B1661*S$2-C1661*S$1</f>
        <v>0.0199041249755094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00249999999999999</v>
      </c>
      <c r="K1661" s="3" t="n">
        <f aca="false">(E1661-E1660)/0.02</f>
        <v>0.0613325771310109</v>
      </c>
      <c r="L1661" s="3" t="n">
        <f aca="false">(F1661-F1660)/0.02</f>
        <v>0.124522789008553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2858</v>
      </c>
      <c r="C1662" s="1" t="n">
        <v>-0.00913</v>
      </c>
      <c r="D1662" s="1" t="n">
        <v>0.01431</v>
      </c>
      <c r="E1662" s="2" t="n">
        <f aca="false">B1662*S$1+C1662*S$2</f>
        <v>0.0193990517057015</v>
      </c>
      <c r="F1662" s="2" t="n">
        <f aca="false">B1662*S$2-C1662*S$1</f>
        <v>0.0228877716896932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-0.00200000000000001</v>
      </c>
      <c r="K1662" s="3" t="n">
        <f aca="false">(E1662-E1661)/0.02</f>
        <v>0.0188024788884803</v>
      </c>
      <c r="L1662" s="3" t="n">
        <f aca="false">(F1662-F1661)/0.02</f>
        <v>0.149182335709186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2952</v>
      </c>
      <c r="C1663" s="1" t="n">
        <v>-0.01095</v>
      </c>
      <c r="D1663" s="1" t="n">
        <v>0.01432</v>
      </c>
      <c r="E1663" s="2" t="n">
        <f aca="false">B1663*S$1+C1663*S$2</f>
        <v>0.0192317638551841</v>
      </c>
      <c r="F1663" s="2" t="n">
        <f aca="false">B1663*S$2-C1663*S$1</f>
        <v>0.0249293433330771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0.00049999999999998</v>
      </c>
      <c r="K1663" s="3" t="n">
        <f aca="false">(E1663-E1662)/0.02</f>
        <v>-0.00836439252586939</v>
      </c>
      <c r="L1663" s="3" t="n">
        <f aca="false">(F1663-F1662)/0.02</f>
        <v>0.102078582169195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2867</v>
      </c>
      <c r="C1664" s="1" t="n">
        <v>-0.01057</v>
      </c>
      <c r="D1664" s="1" t="n">
        <v>0.01446</v>
      </c>
      <c r="E1664" s="2" t="n">
        <f aca="false">B1664*S$1+C1664*S$2</f>
        <v>0.0187122922938598</v>
      </c>
      <c r="F1664" s="2" t="n">
        <f aca="false">B1664*S$2-C1664*S$1</f>
        <v>0.0241566536819394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0.00700000000000006</v>
      </c>
      <c r="K1664" s="3" t="n">
        <f aca="false">(E1664-E1663)/0.02</f>
        <v>-0.0259735780662174</v>
      </c>
      <c r="L1664" s="3" t="n">
        <f aca="false">(F1664-F1663)/0.02</f>
        <v>-0.0386344825568832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254</v>
      </c>
      <c r="C1665" s="1" t="n">
        <v>-0.007344</v>
      </c>
      <c r="D1665" s="1" t="n">
        <v>0.01467</v>
      </c>
      <c r="E1665" s="2" t="n">
        <f aca="false">B1665*S$1+C1665*S$2</f>
        <v>0.0176486945658446</v>
      </c>
      <c r="F1665" s="2" t="n">
        <f aca="false">B1665*S$2-C1665*S$1</f>
        <v>0.0196880145296962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0.0105</v>
      </c>
      <c r="K1665" s="3" t="n">
        <f aca="false">(E1665-E1664)/0.02</f>
        <v>-0.0531798864007596</v>
      </c>
      <c r="L1665" s="3" t="n">
        <f aca="false">(F1665-F1664)/0.02</f>
        <v>-0.223431957612161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2012</v>
      </c>
      <c r="C1666" s="1" t="n">
        <v>-0.002322</v>
      </c>
      <c r="D1666" s="1" t="n">
        <v>0.01491</v>
      </c>
      <c r="E1666" s="2" t="n">
        <f aca="false">B1666*S$1+C1666*S$2</f>
        <v>0.0158322551631178</v>
      </c>
      <c r="F1666" s="2" t="n">
        <f aca="false">B1666*S$2-C1666*S$1</f>
        <v>0.0126311432756473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0119999999999999</v>
      </c>
      <c r="K1666" s="3" t="n">
        <f aca="false">(E1666-E1665)/0.02</f>
        <v>-0.0908219701363388</v>
      </c>
      <c r="L1666" s="3" t="n">
        <f aca="false">(F1666-F1665)/0.02</f>
        <v>-0.352843562702444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1434</v>
      </c>
      <c r="C1667" s="1" t="n">
        <v>0.00227</v>
      </c>
      <c r="D1667" s="1" t="n">
        <v>0.01515</v>
      </c>
      <c r="E1667" s="2" t="n">
        <f aca="false">B1667*S$1+C1667*S$2</f>
        <v>0.0133639264286925</v>
      </c>
      <c r="F1667" s="2" t="n">
        <f aca="false">B1667*S$2-C1667*S$1</f>
        <v>0.00567397307082907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0.012</v>
      </c>
      <c r="K1667" s="3" t="n">
        <f aca="false">(E1667-E1666)/0.02</f>
        <v>-0.123416436721263</v>
      </c>
      <c r="L1667" s="3" t="n">
        <f aca="false">(F1667-F1666)/0.02</f>
        <v>-0.347858510240912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09954</v>
      </c>
      <c r="C1668" s="1" t="n">
        <v>0.004346</v>
      </c>
      <c r="D1668" s="1" t="n">
        <v>0.01543</v>
      </c>
      <c r="E1668" s="2" t="n">
        <f aca="false">B1668*S$1+C1668*S$2</f>
        <v>0.0107444998714986</v>
      </c>
      <c r="F1668" s="2" t="n">
        <f aca="false">B1668*S$2-C1668*S$1</f>
        <v>0.00158919933028149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0.014</v>
      </c>
      <c r="K1668" s="3" t="n">
        <f aca="false">(E1668-E1667)/0.02</f>
        <v>-0.130971327859698</v>
      </c>
      <c r="L1668" s="3" t="n">
        <f aca="false">(F1668-F1667)/0.02</f>
        <v>-0.204238687027379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08197</v>
      </c>
      <c r="C1669" s="1" t="n">
        <v>0.003184</v>
      </c>
      <c r="D1669" s="1" t="n">
        <v>0.01577</v>
      </c>
      <c r="E1669" s="2" t="n">
        <f aca="false">B1669*S$1+C1669*S$2</f>
        <v>0.00863871318151275</v>
      </c>
      <c r="F1669" s="2" t="n">
        <f aca="false">B1669*S$2-C1669*S$1</f>
        <v>0.00164356307075752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0.017</v>
      </c>
      <c r="K1669" s="3" t="n">
        <f aca="false">(E1669-E1668)/0.02</f>
        <v>-0.105289334499291</v>
      </c>
      <c r="L1669" s="3" t="n">
        <f aca="false">(F1669-F1668)/0.02</f>
        <v>0.0027181870238013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09028</v>
      </c>
      <c r="C1670" s="1" t="n">
        <v>-0.0002015</v>
      </c>
      <c r="D1670" s="1" t="n">
        <v>0.01618</v>
      </c>
      <c r="E1670" s="2" t="n">
        <f aca="false">B1670*S$1+C1670*S$2</f>
        <v>0.00754939948035722</v>
      </c>
      <c r="F1670" s="2" t="n">
        <f aca="false">B1670*S$2-C1670*S$1</f>
        <v>0.00495499280887289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0205</v>
      </c>
      <c r="K1670" s="3" t="n">
        <f aca="false">(E1670-E1669)/0.02</f>
        <v>-0.0544656850577763</v>
      </c>
      <c r="L1670" s="3" t="n">
        <f aca="false">(F1670-F1669)/0.02</f>
        <v>0.165571486905769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111</v>
      </c>
      <c r="C1671" s="1" t="n">
        <v>-0.003917</v>
      </c>
      <c r="D1671" s="1" t="n">
        <v>0.0166</v>
      </c>
      <c r="E1671" s="2" t="n">
        <f aca="false">B1671*S$1+C1671*S$2</f>
        <v>0.00733764010933487</v>
      </c>
      <c r="F1671" s="2" t="n">
        <f aca="false">B1671*S$2-C1671*S$1</f>
        <v>0.0092039082256333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021</v>
      </c>
      <c r="K1671" s="3" t="n">
        <f aca="false">(E1671-E1670)/0.02</f>
        <v>-0.0105879685511178</v>
      </c>
      <c r="L1671" s="3" t="n">
        <f aca="false">(F1671-F1670)/0.02</f>
        <v>0.21244577083802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1252</v>
      </c>
      <c r="C1672" s="1" t="n">
        <v>-0.006519</v>
      </c>
      <c r="D1672" s="1" t="n">
        <v>0.01703</v>
      </c>
      <c r="E1672" s="2" t="n">
        <f aca="false">B1672*S$1+C1672*S$2</f>
        <v>0.00716301848034219</v>
      </c>
      <c r="F1672" s="2" t="n">
        <f aca="false">B1672*S$2-C1672*S$1</f>
        <v>0.0121630147270435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0.0215</v>
      </c>
      <c r="K1672" s="3" t="n">
        <f aca="false">(E1672-E1671)/0.02</f>
        <v>-0.00873108144963373</v>
      </c>
      <c r="L1672" s="3" t="n">
        <f aca="false">(F1672-F1671)/0.02</f>
        <v>0.147955325070509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1202</v>
      </c>
      <c r="C1673" s="1" t="n">
        <v>-0.007708</v>
      </c>
      <c r="D1673" s="1" t="n">
        <v>0.01744</v>
      </c>
      <c r="E1673" s="2" t="n">
        <f aca="false">B1673*S$1+C1673*S$2</f>
        <v>0.0061089204270907</v>
      </c>
      <c r="F1673" s="2" t="n">
        <f aca="false">B1673*S$2-C1673*S$1</f>
        <v>0.0129063842812569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0.0205</v>
      </c>
      <c r="K1673" s="3" t="n">
        <f aca="false">(E1673-E1672)/0.02</f>
        <v>-0.0527049026625747</v>
      </c>
      <c r="L1673" s="3" t="n">
        <f aca="false">(F1673-F1672)/0.02</f>
        <v>0.0371684777106694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09808</v>
      </c>
      <c r="C1674" s="1" t="n">
        <v>-0.007918</v>
      </c>
      <c r="D1674" s="1" t="n">
        <v>0.01787</v>
      </c>
      <c r="E1674" s="2" t="n">
        <f aca="false">B1674*S$1+C1674*S$2</f>
        <v>0.00412175499290371</v>
      </c>
      <c r="F1674" s="2" t="n">
        <f aca="false">B1674*S$2-C1674*S$1</f>
        <v>0.0119122929689659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0215</v>
      </c>
      <c r="K1674" s="3" t="n">
        <f aca="false">(E1674-E1673)/0.02</f>
        <v>-0.0993582717093493</v>
      </c>
      <c r="L1674" s="3" t="n">
        <f aca="false">(F1674-F1673)/0.02</f>
        <v>-0.04970456561455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07213</v>
      </c>
      <c r="C1675" s="1" t="n">
        <v>-0.007612</v>
      </c>
      <c r="D1675" s="1" t="n">
        <v>0.0183</v>
      </c>
      <c r="E1675" s="2" t="n">
        <f aca="false">B1675*S$1+C1675*S$2</f>
        <v>0.00208322547823314</v>
      </c>
      <c r="F1675" s="2" t="n">
        <f aca="false">B1675*S$2-C1675*S$1</f>
        <v>0.0102776497608568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0215</v>
      </c>
      <c r="K1675" s="3" t="n">
        <f aca="false">(E1675-E1674)/0.02</f>
        <v>-0.101926475733528</v>
      </c>
      <c r="L1675" s="3" t="n">
        <f aca="false">(F1675-F1674)/0.02</f>
        <v>-0.0817321604054517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05639</v>
      </c>
      <c r="C1676" s="1" t="n">
        <v>-0.007042</v>
      </c>
      <c r="D1676" s="1" t="n">
        <v>0.01868</v>
      </c>
      <c r="E1676" s="2" t="n">
        <f aca="false">B1676*S$1+C1676*S$2</f>
        <v>0.00105045175549586</v>
      </c>
      <c r="F1676" s="2" t="n">
        <f aca="false">B1676*S$2-C1676*S$1</f>
        <v>0.00896016942414459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0.0189999999999999</v>
      </c>
      <c r="K1676" s="3" t="n">
        <f aca="false">(E1676-E1675)/0.02</f>
        <v>-0.0516386861368644</v>
      </c>
      <c r="L1676" s="3" t="n">
        <f aca="false">(F1676-F1675)/0.02</f>
        <v>-0.0658740168356114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05725</v>
      </c>
      <c r="C1677" s="1" t="n">
        <v>-0.006404</v>
      </c>
      <c r="D1677" s="1" t="n">
        <v>0.01895</v>
      </c>
      <c r="E1677" s="2" t="n">
        <f aca="false">B1677*S$1+C1677*S$2</f>
        <v>0.00146147238234609</v>
      </c>
      <c r="F1677" s="2" t="n">
        <f aca="false">B1677*S$2-C1677*S$1</f>
        <v>0.00846468779552085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0.0135000000000001</v>
      </c>
      <c r="K1677" s="3" t="n">
        <f aca="false">(E1677-E1676)/0.02</f>
        <v>0.0205510313425119</v>
      </c>
      <c r="L1677" s="3" t="n">
        <f aca="false">(F1677-F1676)/0.02</f>
        <v>-0.0247740814311872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07338</v>
      </c>
      <c r="C1678" s="1" t="n">
        <v>-0.005847</v>
      </c>
      <c r="D1678" s="1" t="n">
        <v>0.01915</v>
      </c>
      <c r="E1678" s="2" t="n">
        <f aca="false">B1678*S$1+C1678*S$2</f>
        <v>0.0031245389916243</v>
      </c>
      <c r="F1678" s="2" t="n">
        <f aca="false">B1678*S$2-C1678*S$1</f>
        <v>0.00884708477916988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00999999999999994</v>
      </c>
      <c r="K1678" s="3" t="n">
        <f aca="false">(E1678-E1677)/0.02</f>
        <v>0.0831533304639105</v>
      </c>
      <c r="L1678" s="3" t="n">
        <f aca="false">(F1678-F1677)/0.02</f>
        <v>0.0191198491824515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09908</v>
      </c>
      <c r="C1679" s="1" t="n">
        <v>-0.005528</v>
      </c>
      <c r="D1679" s="1" t="n">
        <v>0.01931</v>
      </c>
      <c r="E1679" s="2" t="n">
        <f aca="false">B1679*S$1+C1679*S$2</f>
        <v>0.00547306684403671</v>
      </c>
      <c r="F1679" s="2" t="n">
        <f aca="false">B1679*S$2-C1679*S$1</f>
        <v>0.00993844994557532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00800000000000002</v>
      </c>
      <c r="K1679" s="3" t="n">
        <f aca="false">(E1679-E1678)/0.02</f>
        <v>0.11742639262062</v>
      </c>
      <c r="L1679" s="3" t="n">
        <f aca="false">(F1679-F1678)/0.02</f>
        <v>0.0545682583202718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1276</v>
      </c>
      <c r="C1680" s="1" t="n">
        <v>-0.005787</v>
      </c>
      <c r="D1680" s="1" t="n">
        <v>0.01946</v>
      </c>
      <c r="E1680" s="2" t="n">
        <f aca="false">B1680*S$1+C1680*S$2</f>
        <v>0.00775445092483844</v>
      </c>
      <c r="F1680" s="2" t="n">
        <f aca="false">B1680*S$2-C1680*S$1</f>
        <v>0.0116694241440729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0.00750000000000004</v>
      </c>
      <c r="K1680" s="3" t="n">
        <f aca="false">(E1680-E1679)/0.02</f>
        <v>0.114069204040086</v>
      </c>
      <c r="L1680" s="3" t="n">
        <f aca="false">(F1680-F1679)/0.02</f>
        <v>0.0865487099248808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1532</v>
      </c>
      <c r="C1681" s="1" t="n">
        <v>-0.007157</v>
      </c>
      <c r="D1681" s="1" t="n">
        <v>0.01956</v>
      </c>
      <c r="E1681" s="2" t="n">
        <f aca="false">B1681*S$1+C1681*S$2</f>
        <v>0.0091994646589994</v>
      </c>
      <c r="F1681" s="2" t="n">
        <f aca="false">B1681*S$2-C1681*S$1</f>
        <v>0.0141878433522442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0.00499999999999997</v>
      </c>
      <c r="K1681" s="3" t="n">
        <f aca="false">(E1681-E1680)/0.02</f>
        <v>0.0722506867080479</v>
      </c>
      <c r="L1681" s="3" t="n">
        <f aca="false">(F1681-F1680)/0.02</f>
        <v>0.125920960408565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1705</v>
      </c>
      <c r="C1682" s="1" t="n">
        <v>-0.009755</v>
      </c>
      <c r="D1682" s="1" t="n">
        <v>0.01958</v>
      </c>
      <c r="E1682" s="2" t="n">
        <f aca="false">B1682*S$1+C1682*S$2</f>
        <v>0.00928985761687215</v>
      </c>
      <c r="F1682" s="2" t="n">
        <f aca="false">B1682*S$2-C1682*S$1</f>
        <v>0.0173078326331821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000999999999999959</v>
      </c>
      <c r="K1682" s="3" t="n">
        <f aca="false">(E1682-E1681)/0.02</f>
        <v>0.00451964789363758</v>
      </c>
      <c r="L1682" s="3" t="n">
        <f aca="false">(F1682-F1681)/0.02</f>
        <v>0.155999464046892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1736</v>
      </c>
      <c r="C1683" s="1" t="n">
        <v>-0.01278</v>
      </c>
      <c r="D1683" s="1" t="n">
        <v>0.01954</v>
      </c>
      <c r="E1683" s="2" t="n">
        <f aca="false">B1683*S$1+C1683*S$2</f>
        <v>0.0079497467523752</v>
      </c>
      <c r="F1683" s="2" t="n">
        <f aca="false">B1683*S$2-C1683*S$1</f>
        <v>0.0200374530959676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-0.00200000000000009</v>
      </c>
      <c r="K1683" s="3" t="n">
        <f aca="false">(E1683-E1682)/0.02</f>
        <v>-0.0670055432248476</v>
      </c>
      <c r="L1683" s="3" t="n">
        <f aca="false">(F1683-F1682)/0.02</f>
        <v>0.136481023139274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157</v>
      </c>
      <c r="C1684" s="1" t="n">
        <v>-0.01492</v>
      </c>
      <c r="D1684" s="1" t="n">
        <v>0.01951</v>
      </c>
      <c r="E1684" s="2" t="n">
        <f aca="false">B1684*S$1+C1684*S$2</f>
        <v>0.00540795968729647</v>
      </c>
      <c r="F1684" s="2" t="n">
        <f aca="false">B1684*S$2-C1684*S$1</f>
        <v>0.0209726100431152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0.00149999999999994</v>
      </c>
      <c r="K1684" s="3" t="n">
        <f aca="false">(E1684-E1683)/0.02</f>
        <v>-0.127089353253936</v>
      </c>
      <c r="L1684" s="3" t="n">
        <f aca="false">(F1684-F1683)/0.02</f>
        <v>0.0467578473573815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1203</v>
      </c>
      <c r="C1685" s="1" t="n">
        <v>-0.01537</v>
      </c>
      <c r="D1685" s="1" t="n">
        <v>0.01951</v>
      </c>
      <c r="E1685" s="2" t="n">
        <f aca="false">B1685*S$1+C1685*S$2</f>
        <v>0.00205715950549745</v>
      </c>
      <c r="F1685" s="2" t="n">
        <f aca="false">B1685*S$2-C1685*S$1</f>
        <v>0.0194094279866497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0</v>
      </c>
      <c r="K1685" s="3" t="n">
        <f aca="false">(E1685-E1684)/0.02</f>
        <v>-0.167540009089951</v>
      </c>
      <c r="L1685" s="3" t="n">
        <f aca="false">(F1685-F1684)/0.02</f>
        <v>-0.0781591028232735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07288</v>
      </c>
      <c r="C1686" s="1" t="n">
        <v>-0.01456</v>
      </c>
      <c r="D1686" s="1" t="n">
        <v>0.01952</v>
      </c>
      <c r="E1686" s="2" t="n">
        <f aca="false">B1686*S$1+C1686*S$2</f>
        <v>-0.00153504996244743</v>
      </c>
      <c r="F1686" s="2" t="n">
        <f aca="false">B1686*S$2-C1686*S$1</f>
        <v>0.0162096318777692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0.00049999999999998</v>
      </c>
      <c r="K1686" s="3" t="n">
        <f aca="false">(E1686-E1685)/0.02</f>
        <v>-0.179610473397244</v>
      </c>
      <c r="L1686" s="3" t="n">
        <f aca="false">(F1686-F1685)/0.02</f>
        <v>-0.159989805444028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03066</v>
      </c>
      <c r="C1687" s="1" t="n">
        <v>-0.01375</v>
      </c>
      <c r="D1687" s="1" t="n">
        <v>0.0195</v>
      </c>
      <c r="E1687" s="2" t="n">
        <f aca="false">B1687*S$1+C1687*S$2</f>
        <v>-0.00468627442039097</v>
      </c>
      <c r="F1687" s="2" t="n">
        <f aca="false">B1687*S$2-C1687*S$1</f>
        <v>0.0132853937862899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-0.000999999999999959</v>
      </c>
      <c r="K1687" s="3" t="n">
        <f aca="false">(E1687-E1686)/0.02</f>
        <v>-0.157561222897177</v>
      </c>
      <c r="L1687" s="3" t="n">
        <f aca="false">(F1687-F1686)/0.02</f>
        <v>-0.146211904573965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007074</v>
      </c>
      <c r="C1688" s="1" t="n">
        <v>-0.01421</v>
      </c>
      <c r="D1688" s="1" t="n">
        <v>0.01951</v>
      </c>
      <c r="E1688" s="2" t="n">
        <f aca="false">B1688*S$1+C1688*S$2</f>
        <v>-0.00693024352153279</v>
      </c>
      <c r="F1688" s="2" t="n">
        <f aca="false">B1688*S$2-C1688*S$1</f>
        <v>0.0124256283339014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0.00049999999999998</v>
      </c>
      <c r="K1688" s="3" t="n">
        <f aca="false">(E1688-E1687)/0.02</f>
        <v>-0.112198455057091</v>
      </c>
      <c r="L1688" s="3" t="n">
        <f aca="false">(F1688-F1687)/0.02</f>
        <v>-0.0429882726194241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006714</v>
      </c>
      <c r="C1689" s="1" t="n">
        <v>-0.01646</v>
      </c>
      <c r="D1689" s="1" t="n">
        <v>0.01955</v>
      </c>
      <c r="E1689" s="2" t="n">
        <f aca="false">B1689*S$1+C1689*S$2</f>
        <v>-0.00815309159751913</v>
      </c>
      <c r="F1689" s="2" t="n">
        <f aca="false">B1689*S$2-C1689*S$1</f>
        <v>0.0143146594567409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0.00200000000000009</v>
      </c>
      <c r="K1689" s="3" t="n">
        <f aca="false">(E1689-E1688)/0.02</f>
        <v>-0.061142403799317</v>
      </c>
      <c r="L1689" s="3" t="n">
        <f aca="false">(F1689-F1688)/0.02</f>
        <v>0.094451556141978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02419</v>
      </c>
      <c r="C1690" s="1" t="n">
        <v>-0.01981</v>
      </c>
      <c r="D1690" s="1" t="n">
        <v>0.01966</v>
      </c>
      <c r="E1690" s="2" t="n">
        <f aca="false">B1690*S$1+C1690*S$2</f>
        <v>-0.0084462722798574</v>
      </c>
      <c r="F1690" s="2" t="n">
        <f aca="false">B1690*S$2-C1690*S$1</f>
        <v>0.0180817074850389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00549999999999995</v>
      </c>
      <c r="K1690" s="3" t="n">
        <f aca="false">(E1690-E1689)/0.02</f>
        <v>-0.0146590341169134</v>
      </c>
      <c r="L1690" s="3" t="n">
        <f aca="false">(F1690-F1689)/0.02</f>
        <v>0.188352401414899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0476</v>
      </c>
      <c r="C1691" s="1" t="n">
        <v>-0.02276</v>
      </c>
      <c r="D1691" s="1" t="n">
        <v>0.01982</v>
      </c>
      <c r="E1691" s="2" t="n">
        <f aca="false">B1691*S$1+C1691*S$2</f>
        <v>-0.00802425351624316</v>
      </c>
      <c r="F1691" s="2" t="n">
        <f aca="false">B1691*S$2-C1691*S$1</f>
        <v>0.0218239903662703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0.00800000000000002</v>
      </c>
      <c r="K1691" s="3" t="n">
        <f aca="false">(E1691-E1690)/0.02</f>
        <v>0.021100938180712</v>
      </c>
      <c r="L1691" s="3" t="n">
        <f aca="false">(F1691-F1690)/0.02</f>
        <v>0.187114144061569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06409</v>
      </c>
      <c r="C1692" s="1" t="n">
        <v>-0.02392</v>
      </c>
      <c r="D1692" s="1" t="n">
        <v>0.01999</v>
      </c>
      <c r="E1692" s="2" t="n">
        <f aca="false">B1692*S$1+C1692*S$2</f>
        <v>-0.00724052855219173</v>
      </c>
      <c r="F1692" s="2" t="n">
        <f aca="false">B1692*S$2-C1692*S$1</f>
        <v>0.0236815630245323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0.0085</v>
      </c>
      <c r="K1692" s="3" t="n">
        <f aca="false">(E1692-E1691)/0.02</f>
        <v>0.0391862482025714</v>
      </c>
      <c r="L1692" s="3" t="n">
        <f aca="false">(F1692-F1691)/0.02</f>
        <v>0.0928786329131005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06601</v>
      </c>
      <c r="C1693" s="1" t="n">
        <v>-0.02281</v>
      </c>
      <c r="D1693" s="1" t="n">
        <v>0.02015</v>
      </c>
      <c r="E1693" s="2" t="n">
        <f aca="false">B1693*S$1+C1693*S$2</f>
        <v>-0.00648949293443084</v>
      </c>
      <c r="F1693" s="2" t="n">
        <f aca="false">B1693*S$2-C1693*S$1</f>
        <v>0.0228419741365315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0.00800000000000002</v>
      </c>
      <c r="K1693" s="3" t="n">
        <f aca="false">(E1693-E1692)/0.02</f>
        <v>0.0375517808880445</v>
      </c>
      <c r="L1693" s="3" t="n">
        <f aca="false">(F1693-F1692)/0.02</f>
        <v>-0.0419794444000428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05485</v>
      </c>
      <c r="C1694" s="1" t="n">
        <v>-0.01992</v>
      </c>
      <c r="D1694" s="1" t="n">
        <v>0.02035</v>
      </c>
      <c r="E1694" s="2" t="n">
        <f aca="false">B1694*S$1+C1694*S$2</f>
        <v>-0.00590444793610745</v>
      </c>
      <c r="F1694" s="2" t="n">
        <f aca="false">B1694*S$2-C1694*S$1</f>
        <v>0.0197997252397551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0.00999999999999994</v>
      </c>
      <c r="K1694" s="3" t="n">
        <f aca="false">(E1694-E1693)/0.02</f>
        <v>0.0292522499161696</v>
      </c>
      <c r="L1694" s="3" t="n">
        <f aca="false">(F1694-F1693)/0.02</f>
        <v>-0.152112444838816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03872</v>
      </c>
      <c r="C1695" s="1" t="n">
        <v>-0.0161</v>
      </c>
      <c r="D1695" s="1" t="n">
        <v>0.02059</v>
      </c>
      <c r="E1695" s="2" t="n">
        <f aca="false">B1695*S$1+C1695*S$2</f>
        <v>-0.00524805792583692</v>
      </c>
      <c r="F1695" s="2" t="n">
        <f aca="false">B1695*S$2-C1695*S$1</f>
        <v>0.0157054217392294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0.012</v>
      </c>
      <c r="K1695" s="3" t="n">
        <f aca="false">(E1695-E1694)/0.02</f>
        <v>0.0328195005135264</v>
      </c>
      <c r="L1695" s="3" t="n">
        <f aca="false">(F1695-F1694)/0.02</f>
        <v>-0.204715175026285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02726</v>
      </c>
      <c r="C1696" s="1" t="n">
        <v>-0.01217</v>
      </c>
      <c r="D1696" s="1" t="n">
        <v>0.02087</v>
      </c>
      <c r="E1696" s="2" t="n">
        <f aca="false">B1696*S$1+C1696*S$2</f>
        <v>-0.00413733833559569</v>
      </c>
      <c r="F1696" s="2" t="n">
        <f aca="false">B1696*S$2-C1696*S$1</f>
        <v>0.0117653052445234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0.014</v>
      </c>
      <c r="K1696" s="3" t="n">
        <f aca="false">(E1696-E1695)/0.02</f>
        <v>0.0555359795120615</v>
      </c>
      <c r="L1696" s="3" t="n">
        <f aca="false">(F1696-F1695)/0.02</f>
        <v>-0.1970058247353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02699</v>
      </c>
      <c r="C1697" s="1" t="n">
        <v>-0.008958</v>
      </c>
      <c r="D1697" s="1" t="n">
        <v>0.0211</v>
      </c>
      <c r="E1697" s="2" t="n">
        <f aca="false">B1697*S$1+C1697*S$2</f>
        <v>-0.00245813495747486</v>
      </c>
      <c r="F1697" s="2" t="n">
        <f aca="false">B1697*S$2-C1697*S$1</f>
        <v>0.00902706693953469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0.0115000000000001</v>
      </c>
      <c r="K1697" s="3" t="n">
        <f aca="false">(E1697-E1696)/0.02</f>
        <v>0.0839601689060415</v>
      </c>
      <c r="L1697" s="3" t="n">
        <f aca="false">(F1697-F1696)/0.02</f>
        <v>-0.136911915249437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04151</v>
      </c>
      <c r="C1698" s="1" t="n">
        <v>-0.006934</v>
      </c>
      <c r="D1698" s="1" t="n">
        <v>0.02129</v>
      </c>
      <c r="E1698" s="2" t="n">
        <f aca="false">B1698*S$1+C1698*S$2</f>
        <v>-0.000154212531047719</v>
      </c>
      <c r="F1698" s="2" t="n">
        <f aca="false">B1698*S$2-C1698*S$1</f>
        <v>0.00808006036458069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00949999999999996</v>
      </c>
      <c r="K1698" s="3" t="n">
        <f aca="false">(E1698-E1697)/0.02</f>
        <v>0.115196121321357</v>
      </c>
      <c r="L1698" s="3" t="n">
        <f aca="false">(F1698-F1697)/0.02</f>
        <v>-0.0473503287476997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07062</v>
      </c>
      <c r="C1699" s="1" t="n">
        <v>-0.005959</v>
      </c>
      <c r="D1699" s="1" t="n">
        <v>0.02145</v>
      </c>
      <c r="E1699" s="2" t="n">
        <f aca="false">B1699*S$1+C1699*S$2</f>
        <v>0.00283112675949101</v>
      </c>
      <c r="F1699" s="2" t="n">
        <f aca="false">B1699*S$2-C1699*S$1</f>
        <v>0.00879580844901104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00800000000000002</v>
      </c>
      <c r="K1699" s="3" t="n">
        <f aca="false">(E1699-E1698)/0.02</f>
        <v>0.149266964526937</v>
      </c>
      <c r="L1699" s="3" t="n">
        <f aca="false">(F1699-F1698)/0.02</f>
        <v>0.0357874042215173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1096</v>
      </c>
      <c r="C1700" s="1" t="n">
        <v>-0.00543</v>
      </c>
      <c r="D1700" s="1" t="n">
        <v>0.02162</v>
      </c>
      <c r="E1700" s="2" t="n">
        <f aca="false">B1700*S$1+C1700*S$2</f>
        <v>0.00641714552908813</v>
      </c>
      <c r="F1700" s="2" t="n">
        <f aca="false">B1700*S$2-C1700*S$1</f>
        <v>0.0104128162981253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0.0085</v>
      </c>
      <c r="K1700" s="3" t="n">
        <f aca="false">(E1700-E1699)/0.02</f>
        <v>0.179300938479856</v>
      </c>
      <c r="L1700" s="3" t="n">
        <f aca="false">(F1700-F1699)/0.02</f>
        <v>0.0808503924557141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1493</v>
      </c>
      <c r="C1701" s="1" t="n">
        <v>-0.004897</v>
      </c>
      <c r="D1701" s="1" t="n">
        <v>0.02171</v>
      </c>
      <c r="E1701" s="2" t="n">
        <f aca="false">B1701*S$1+C1701*S$2</f>
        <v>0.0100663434386654</v>
      </c>
      <c r="F1701" s="2" t="n">
        <f aca="false">B1701*S$2-C1701*S$1</f>
        <v>0.0120645861418798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0.00449999999999999</v>
      </c>
      <c r="K1701" s="3" t="n">
        <f aca="false">(E1701-E1700)/0.02</f>
        <v>0.182459895478866</v>
      </c>
      <c r="L1701" s="3" t="n">
        <f aca="false">(F1701-F1700)/0.02</f>
        <v>0.0825884921877225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1796</v>
      </c>
      <c r="C1702" s="1" t="n">
        <v>-0.004319</v>
      </c>
      <c r="D1702" s="1" t="n">
        <v>0.02168</v>
      </c>
      <c r="E1702" s="2" t="n">
        <f aca="false">B1702*S$1+C1702*S$2</f>
        <v>0.0129422225047462</v>
      </c>
      <c r="F1702" s="2" t="n">
        <f aca="false">B1702*S$2-C1702*S$1</f>
        <v>0.013180069712928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-0.00149999999999994</v>
      </c>
      <c r="K1702" s="3" t="n">
        <f aca="false">(E1702-E1701)/0.02</f>
        <v>0.143793953304038</v>
      </c>
      <c r="L1702" s="3" t="n">
        <f aca="false">(F1702-F1701)/0.02</f>
        <v>0.0557741785524099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1926</v>
      </c>
      <c r="C1703" s="1" t="n">
        <v>-0.003787</v>
      </c>
      <c r="D1703" s="1" t="n">
        <v>0.02153</v>
      </c>
      <c r="E1703" s="2" t="n">
        <f aca="false">B1703*S$1+C1703*S$2</f>
        <v>0.0143266020783216</v>
      </c>
      <c r="F1703" s="2" t="n">
        <f aca="false">B1703*S$2-C1703*S$1</f>
        <v>0.0134178031692759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-0.00750000000000004</v>
      </c>
      <c r="K1703" s="3" t="n">
        <f aca="false">(E1703-E1702)/0.02</f>
        <v>0.069218978678771</v>
      </c>
      <c r="L1703" s="3" t="n">
        <f aca="false">(F1703-F1702)/0.02</f>
        <v>0.0118866728173974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1869</v>
      </c>
      <c r="C1704" s="1" t="n">
        <v>-0.003223</v>
      </c>
      <c r="D1704" s="1" t="n">
        <v>0.0213</v>
      </c>
      <c r="E1704" s="2" t="n">
        <f aca="false">B1704*S$1+C1704*S$2</f>
        <v>0.01414208912854</v>
      </c>
      <c r="F1704" s="2" t="n">
        <f aca="false">B1704*S$2-C1704*S$1</f>
        <v>0.0126374500624308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0.0115000000000001</v>
      </c>
      <c r="K1704" s="3" t="n">
        <f aca="false">(E1704-E1703)/0.02</f>
        <v>-0.00922564748908191</v>
      </c>
      <c r="L1704" s="3" t="n">
        <f aca="false">(F1704-F1703)/0.02</f>
        <v>-0.0390176553422576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17</v>
      </c>
      <c r="C1705" s="1" t="n">
        <v>-0.002558</v>
      </c>
      <c r="D1705" s="1" t="n">
        <v>0.02104</v>
      </c>
      <c r="E1705" s="2" t="n">
        <f aca="false">B1705*S$1+C1705*S$2</f>
        <v>0.0130612841567507</v>
      </c>
      <c r="F1705" s="2" t="n">
        <f aca="false">B1705*S$2-C1705*S$1</f>
        <v>0.0111779345219326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0.013</v>
      </c>
      <c r="K1705" s="3" t="n">
        <f aca="false">(E1705-E1704)/0.02</f>
        <v>-0.0540402485894638</v>
      </c>
      <c r="L1705" s="3" t="n">
        <f aca="false">(F1705-F1704)/0.02</f>
        <v>-0.0729757770249069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1559</v>
      </c>
      <c r="C1706" s="1" t="n">
        <v>-0.00196</v>
      </c>
      <c r="D1706" s="1" t="n">
        <v>0.02074</v>
      </c>
      <c r="E1706" s="2" t="n">
        <f aca="false">B1706*S$1+C1706*S$2</f>
        <v>0.0121824280611816</v>
      </c>
      <c r="F1706" s="2" t="n">
        <f aca="false">B1706*S$2-C1706*S$1</f>
        <v>0.00992361559786226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-0.0149999999999999</v>
      </c>
      <c r="K1706" s="3" t="n">
        <f aca="false">(E1706-E1705)/0.02</f>
        <v>-0.0439428047784553</v>
      </c>
      <c r="L1706" s="3" t="n">
        <f aca="false">(F1706-F1705)/0.02</f>
        <v>-0.0627159462035181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1567</v>
      </c>
      <c r="C1707" s="1" t="n">
        <v>-0.001786</v>
      </c>
      <c r="D1707" s="1" t="n">
        <v>0.02036</v>
      </c>
      <c r="E1707" s="2" t="n">
        <f aca="false">B1707*S$1+C1707*S$2</f>
        <v>0.0123424778608507</v>
      </c>
      <c r="F1707" s="2" t="n">
        <f aca="false">B1707*S$2-C1707*S$1</f>
        <v>0.0098184487702697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-0.0190000000000001</v>
      </c>
      <c r="K1707" s="3" t="n">
        <f aca="false">(E1707-E1706)/0.02</f>
        <v>0.0080024899834546</v>
      </c>
      <c r="L1707" s="3" t="n">
        <f aca="false">(F1707-F1706)/0.02</f>
        <v>-0.00525834137962812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1752</v>
      </c>
      <c r="C1708" s="1" t="n">
        <v>-0.002359</v>
      </c>
      <c r="D1708" s="1" t="n">
        <v>0.01995</v>
      </c>
      <c r="E1708" s="2" t="n">
        <f aca="false">B1708*S$1+C1708*S$2</f>
        <v>0.0136077231003345</v>
      </c>
      <c r="F1708" s="2" t="n">
        <f aca="false">B1708*S$2-C1708*S$1</f>
        <v>0.0112847309681988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0205</v>
      </c>
      <c r="K1708" s="3" t="n">
        <f aca="false">(E1708-E1707)/0.02</f>
        <v>0.0632622619741881</v>
      </c>
      <c r="L1708" s="3" t="n">
        <f aca="false">(F1708-F1707)/0.02</f>
        <v>0.0733141098964531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204</v>
      </c>
      <c r="C1709" s="1" t="n">
        <v>-0.003825</v>
      </c>
      <c r="D1709" s="1" t="n">
        <v>0.01948</v>
      </c>
      <c r="E1709" s="2" t="n">
        <f aca="false">B1709*S$1+C1709*S$2</f>
        <v>0.0152732399758991</v>
      </c>
      <c r="F1709" s="2" t="n">
        <f aca="false">B1709*S$2-C1709*S$1</f>
        <v>0.0140541369581557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0234999999999999</v>
      </c>
      <c r="K1709" s="3" t="n">
        <f aca="false">(E1709-E1708)/0.02</f>
        <v>0.0832758437782316</v>
      </c>
      <c r="L1709" s="3" t="n">
        <f aca="false">(F1709-F1708)/0.02</f>
        <v>0.138470299497848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2324</v>
      </c>
      <c r="C1710" s="1" t="n">
        <v>-0.005992</v>
      </c>
      <c r="D1710" s="1" t="n">
        <v>0.01904</v>
      </c>
      <c r="E1710" s="2" t="n">
        <f aca="false">B1710*S$1+C1710*S$2</f>
        <v>0.01653336152339</v>
      </c>
      <c r="F1710" s="2" t="n">
        <f aca="false">B1710*S$2-C1710*S$1</f>
        <v>0.017396827892949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-0.022</v>
      </c>
      <c r="K1710" s="3" t="n">
        <f aca="false">(E1710-E1709)/0.02</f>
        <v>0.0630060773745446</v>
      </c>
      <c r="L1710" s="3" t="n">
        <f aca="false">(F1710-F1709)/0.02</f>
        <v>0.167134546739664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2517</v>
      </c>
      <c r="C1711" s="1" t="n">
        <v>-0.008265</v>
      </c>
      <c r="D1711" s="1" t="n">
        <v>0.01861</v>
      </c>
      <c r="E1711" s="2" t="n">
        <f aca="false">B1711*S$1+C1711*S$2</f>
        <v>0.0169655878613698</v>
      </c>
      <c r="F1711" s="2" t="n">
        <f aca="false">B1711*S$2-C1711*S$1</f>
        <v>0.0203471853954826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-0.0215</v>
      </c>
      <c r="K1711" s="3" t="n">
        <f aca="false">(E1711-E1710)/0.02</f>
        <v>0.0216113168989915</v>
      </c>
      <c r="L1711" s="3" t="n">
        <f aca="false">(F1711-F1710)/0.02</f>
        <v>0.147517875126682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2574</v>
      </c>
      <c r="C1712" s="1" t="n">
        <v>-0.009813</v>
      </c>
      <c r="D1712" s="1" t="n">
        <v>0.01819</v>
      </c>
      <c r="E1712" s="2" t="n">
        <f aca="false">B1712*S$1+C1712*S$2</f>
        <v>0.016628660255146</v>
      </c>
      <c r="F1712" s="2" t="n">
        <f aca="false">B1712*S$2-C1712*S$1</f>
        <v>0.0219620178289457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021</v>
      </c>
      <c r="K1712" s="3" t="n">
        <f aca="false">(E1712-E1711)/0.02</f>
        <v>-0.0168463803111921</v>
      </c>
      <c r="L1712" s="3" t="n">
        <f aca="false">(F1712-F1711)/0.02</f>
        <v>0.0807416216731536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2493</v>
      </c>
      <c r="C1713" s="1" t="n">
        <v>-0.009995</v>
      </c>
      <c r="D1713" s="1" t="n">
        <v>0.01775</v>
      </c>
      <c r="E1713" s="2" t="n">
        <f aca="false">B1713*S$1+C1713*S$2</f>
        <v>0.0158452959911688</v>
      </c>
      <c r="F1713" s="2" t="n">
        <f aca="false">B1713*S$2-C1713*S$1</f>
        <v>0.0216871279784173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0220000000000001</v>
      </c>
      <c r="K1713" s="3" t="n">
        <f aca="false">(E1713-E1712)/0.02</f>
        <v>-0.0391682131988574</v>
      </c>
      <c r="L1713" s="3" t="n">
        <f aca="false">(F1713-F1712)/0.02</f>
        <v>-0.0137444925264211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2308</v>
      </c>
      <c r="C1714" s="1" t="n">
        <v>-0.008659</v>
      </c>
      <c r="D1714" s="1" t="n">
        <v>0.01735</v>
      </c>
      <c r="E1714" s="2" t="n">
        <f aca="false">B1714*S$1+C1714*S$2</f>
        <v>0.014984379150295</v>
      </c>
      <c r="F1714" s="2" t="n">
        <f aca="false">B1714*S$2-C1714*S$1</f>
        <v>0.0195737850831209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-0.0199999999999999</v>
      </c>
      <c r="K1714" s="3" t="n">
        <f aca="false">(E1714-E1713)/0.02</f>
        <v>-0.0430458420436913</v>
      </c>
      <c r="L1714" s="3" t="n">
        <f aca="false">(F1714-F1713)/0.02</f>
        <v>-0.105667144764821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2074</v>
      </c>
      <c r="C1715" s="1" t="n">
        <v>-0.006196</v>
      </c>
      <c r="D1715" s="1" t="n">
        <v>0.01704</v>
      </c>
      <c r="E1715" s="2" t="n">
        <f aca="false">B1715*S$1+C1715*S$2</f>
        <v>0.0143051377530953</v>
      </c>
      <c r="F1715" s="2" t="n">
        <f aca="false">B1715*S$2-C1715*S$1</f>
        <v>0.0162450315439819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-0.0155000000000001</v>
      </c>
      <c r="K1715" s="3" t="n">
        <f aca="false">(E1715-E1714)/0.02</f>
        <v>-0.0339620698599826</v>
      </c>
      <c r="L1715" s="3" t="n">
        <f aca="false">(F1715-F1714)/0.02</f>
        <v>-0.166437676956949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1858</v>
      </c>
      <c r="C1716" s="1" t="n">
        <v>-0.003506</v>
      </c>
      <c r="D1716" s="1" t="n">
        <v>0.01682</v>
      </c>
      <c r="E1716" s="2" t="n">
        <f aca="false">B1716*S$1+C1716*S$2</f>
        <v>0.0138988366861848</v>
      </c>
      <c r="F1716" s="2" t="n">
        <f aca="false">B1716*S$2-C1716*S$1</f>
        <v>0.0128191565545774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0109999999999999</v>
      </c>
      <c r="K1716" s="3" t="n">
        <f aca="false">(E1716-E1715)/0.02</f>
        <v>-0.0203150533455281</v>
      </c>
      <c r="L1716" s="3" t="n">
        <f aca="false">(F1716-F1715)/0.02</f>
        <v>-0.171293749470225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01726</v>
      </c>
      <c r="C1717" s="1" t="n">
        <v>-0.001784</v>
      </c>
      <c r="D1717" s="1" t="n">
        <v>0.01663</v>
      </c>
      <c r="E1717" s="2" t="n">
        <f aca="false">B1717*S$1+C1717*S$2</f>
        <v>0.0136919341722679</v>
      </c>
      <c r="F1717" s="2" t="n">
        <f aca="false">B1717*S$2-C1717*S$1</f>
        <v>0.0106593243042082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00950000000000013</v>
      </c>
      <c r="K1717" s="3" t="n">
        <f aca="false">(E1717-E1716)/0.02</f>
        <v>-0.0103451256958451</v>
      </c>
      <c r="L1717" s="3" t="n">
        <f aca="false">(F1717-F1716)/0.02</f>
        <v>-0.10799161251846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1745</v>
      </c>
      <c r="C1718" s="1" t="n">
        <v>-0.00188</v>
      </c>
      <c r="D1718" s="1" t="n">
        <v>0.01645</v>
      </c>
      <c r="E1718" s="2" t="n">
        <f aca="false">B1718*S$1+C1718*S$2</f>
        <v>0.0138021910611712</v>
      </c>
      <c r="F1718" s="2" t="n">
        <f aca="false">B1718*S$2-C1718*S$1</f>
        <v>0.0108414215816435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-0.00899999999999998</v>
      </c>
      <c r="K1718" s="3" t="n">
        <f aca="false">(E1718-E1717)/0.02</f>
        <v>0.00551284444516662</v>
      </c>
      <c r="L1718" s="3" t="n">
        <f aca="false">(F1718-F1717)/0.02</f>
        <v>0.00910486387176628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1925</v>
      </c>
      <c r="C1719" s="1" t="n">
        <v>-0.003598</v>
      </c>
      <c r="D1719" s="1" t="n">
        <v>0.01632</v>
      </c>
      <c r="E1719" s="2" t="n">
        <f aca="false">B1719*S$1+C1719*S$2</f>
        <v>0.0144182763383001</v>
      </c>
      <c r="F1719" s="2" t="n">
        <f aca="false">B1719*S$2-C1719*S$1</f>
        <v>0.01325222288646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-0.00649999999999991</v>
      </c>
      <c r="K1719" s="3" t="n">
        <f aca="false">(E1719-E1718)/0.02</f>
        <v>0.0308042638564461</v>
      </c>
      <c r="L1719" s="3" t="n">
        <f aca="false">(F1719-F1718)/0.02</f>
        <v>0.120540065240825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2197</v>
      </c>
      <c r="C1720" s="1" t="n">
        <v>-0.005703</v>
      </c>
      <c r="D1720" s="1" t="n">
        <v>0.01626</v>
      </c>
      <c r="E1720" s="2" t="n">
        <f aca="false">B1720*S$1+C1720*S$2</f>
        <v>0.0156094871086347</v>
      </c>
      <c r="F1720" s="2" t="n">
        <f aca="false">B1720*S$2-C1720*S$1</f>
        <v>0.0164787445275836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00300000000000005</v>
      </c>
      <c r="K1720" s="3" t="n">
        <f aca="false">(E1720-E1719)/0.02</f>
        <v>0.0595605385167291</v>
      </c>
      <c r="L1720" s="3" t="n">
        <f aca="false">(F1720-F1719)/0.02</f>
        <v>0.16132608205618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2426</v>
      </c>
      <c r="C1721" s="1" t="n">
        <v>-0.006812</v>
      </c>
      <c r="D1721" s="1" t="n">
        <v>0.01625</v>
      </c>
      <c r="E1721" s="2" t="n">
        <f aca="false">B1721*S$1+C1721*S$2</f>
        <v>0.0169638367847983</v>
      </c>
      <c r="F1721" s="2" t="n">
        <f aca="false">B1721*S$2-C1721*S$1</f>
        <v>0.0186327449813151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00049999999999998</v>
      </c>
      <c r="K1721" s="3" t="n">
        <f aca="false">(E1721-E1720)/0.02</f>
        <v>0.0677174838081796</v>
      </c>
      <c r="L1721" s="3" t="n">
        <f aca="false">(F1721-F1720)/0.02</f>
        <v>0.107700022686576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2489</v>
      </c>
      <c r="C1722" s="1" t="n">
        <v>-0.006349</v>
      </c>
      <c r="D1722" s="1" t="n">
        <v>0.01623</v>
      </c>
      <c r="E1722" s="2" t="n">
        <f aca="false">B1722*S$1+C1722*S$2</f>
        <v>0.0177434597047168</v>
      </c>
      <c r="F1722" s="2" t="n">
        <f aca="false">B1722*S$2-C1722*S$1</f>
        <v>0.0185739478492616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-0.000999999999999959</v>
      </c>
      <c r="K1722" s="3" t="n">
        <f aca="false">(E1722-E1721)/0.02</f>
        <v>0.038981145995926</v>
      </c>
      <c r="L1722" s="3" t="n">
        <f aca="false">(F1722-F1721)/0.02</f>
        <v>-0.00293985660267549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2336</v>
      </c>
      <c r="C1723" s="1" t="n">
        <v>-0.004707</v>
      </c>
      <c r="D1723" s="1" t="n">
        <v>0.01617</v>
      </c>
      <c r="E1723" s="2" t="n">
        <f aca="false">B1723*S$1+C1723*S$2</f>
        <v>0.0173160735494684</v>
      </c>
      <c r="F1723" s="2" t="n">
        <f aca="false">B1723*S$2-C1723*S$1</f>
        <v>0.016370676401096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-0.00300000000000005</v>
      </c>
      <c r="K1723" s="3" t="n">
        <f aca="false">(E1723-E1722)/0.02</f>
        <v>-0.0213693077624205</v>
      </c>
      <c r="L1723" s="3" t="n">
        <f aca="false">(F1723-F1722)/0.02</f>
        <v>-0.110163572408283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2021</v>
      </c>
      <c r="C1724" s="1" t="n">
        <v>-0.002729</v>
      </c>
      <c r="D1724" s="1" t="n">
        <v>0.01609</v>
      </c>
      <c r="E1724" s="2" t="n">
        <f aca="false">B1724*S$1+C1724*S$2</f>
        <v>0.015692902351229</v>
      </c>
      <c r="F1724" s="2" t="n">
        <f aca="false">B1724*S$2-C1724*S$1</f>
        <v>0.013023991584564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00400000000000001</v>
      </c>
      <c r="K1724" s="3" t="n">
        <f aca="false">(E1724-E1723)/0.02</f>
        <v>-0.0811585599119731</v>
      </c>
      <c r="L1724" s="3" t="n">
        <f aca="false">(F1724-F1723)/0.02</f>
        <v>-0.1673342408266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1681</v>
      </c>
      <c r="C1725" s="1" t="n">
        <v>-0.001104</v>
      </c>
      <c r="D1725" s="1" t="n">
        <v>0.01599</v>
      </c>
      <c r="E1725" s="2" t="n">
        <f aca="false">B1725*S$1+C1725*S$2</f>
        <v>0.0136706576286761</v>
      </c>
      <c r="F1725" s="2" t="n">
        <f aca="false">B1725*S$2-C1725*S$1</f>
        <v>0.00984418792991687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0.00499999999999997</v>
      </c>
      <c r="K1725" s="3" t="n">
        <f aca="false">(E1725-E1724)/0.02</f>
        <v>-0.101112236127645</v>
      </c>
      <c r="L1725" s="3" t="n">
        <f aca="false">(F1725-F1724)/0.02</f>
        <v>-0.158990182732355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1475</v>
      </c>
      <c r="C1726" s="1" t="n">
        <v>-8.522E-005</v>
      </c>
      <c r="D1726" s="1" t="n">
        <v>0.01588</v>
      </c>
      <c r="E1726" s="2" t="n">
        <f aca="false">B1726*S$1+C1726*S$2</f>
        <v>0.0124635496986093</v>
      </c>
      <c r="F1726" s="2" t="n">
        <f aca="false">B1726*S$2-C1726*S$1</f>
        <v>0.00788857980619422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-0.00550000000000012</v>
      </c>
      <c r="K1726" s="3" t="n">
        <f aca="false">(E1726-E1725)/0.02</f>
        <v>-0.0603553965033365</v>
      </c>
      <c r="L1726" s="3" t="n">
        <f aca="false">(F1726-F1725)/0.02</f>
        <v>-0.0977804061861321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1477</v>
      </c>
      <c r="C1727" s="1" t="n">
        <v>0.0004382</v>
      </c>
      <c r="D1727" s="1" t="n">
        <v>0.01568</v>
      </c>
      <c r="E1727" s="2" t="n">
        <f aca="false">B1727*S$1+C1727*S$2</f>
        <v>0.0127578810018174</v>
      </c>
      <c r="F1727" s="2" t="n">
        <f aca="false">B1727*S$2-C1727*S$1</f>
        <v>0.00745529285698869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-0.00999999999999994</v>
      </c>
      <c r="K1727" s="3" t="n">
        <f aca="false">(E1727-E1726)/0.02</f>
        <v>0.0147165651604037</v>
      </c>
      <c r="L1727" s="3" t="n">
        <f aca="false">(F1727-F1726)/0.02</f>
        <v>-0.0216643474602767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1638</v>
      </c>
      <c r="C1728" s="1" t="n">
        <v>0.000676</v>
      </c>
      <c r="D1728" s="1" t="n">
        <v>0.01541</v>
      </c>
      <c r="E1728" s="2" t="n">
        <f aca="false">B1728*S$1+C1728*S$2</f>
        <v>0.0142492532376639</v>
      </c>
      <c r="F1728" s="2" t="n">
        <f aca="false">B1728*S$2-C1728*S$1</f>
        <v>0.00810679703513815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0.0135</v>
      </c>
      <c r="K1728" s="3" t="n">
        <f aca="false">(E1728-E1727)/0.02</f>
        <v>0.074568611792325</v>
      </c>
      <c r="L1728" s="3" t="n">
        <f aca="false">(F1728-F1727)/0.02</f>
        <v>0.0325752089074731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1818</v>
      </c>
      <c r="C1729" s="1" t="n">
        <v>0.0006276</v>
      </c>
      <c r="D1729" s="1" t="n">
        <v>0.01506</v>
      </c>
      <c r="E1729" s="2" t="n">
        <f aca="false">B1729*S$1+C1729*S$2</f>
        <v>0.0157500917183566</v>
      </c>
      <c r="F1729" s="2" t="n">
        <f aca="false">B1729*S$2-C1729*S$1</f>
        <v>0.00910169723861189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-0.0175</v>
      </c>
      <c r="K1729" s="3" t="n">
        <f aca="false">(E1729-E1728)/0.02</f>
        <v>0.075041924034634</v>
      </c>
      <c r="L1729" s="3" t="n">
        <f aca="false">(F1729-F1728)/0.02</f>
        <v>0.0497450101736871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1898</v>
      </c>
      <c r="C1730" s="1" t="n">
        <v>9.583E-005</v>
      </c>
      <c r="D1730" s="1" t="n">
        <v>0.01468</v>
      </c>
      <c r="E1730" s="2" t="n">
        <f aca="false">B1730*S$1+C1730*S$2</f>
        <v>0.0161467350281404</v>
      </c>
      <c r="F1730" s="2" t="n">
        <f aca="false">B1730*S$2-C1730*S$1</f>
        <v>0.00997659918609156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-0.019</v>
      </c>
      <c r="K1730" s="3" t="n">
        <f aca="false">(E1730-E1729)/0.02</f>
        <v>0.0198321654891925</v>
      </c>
      <c r="L1730" s="3" t="n">
        <f aca="false">(F1730-F1729)/0.02</f>
        <v>0.0437450973739833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1829</v>
      </c>
      <c r="C1731" s="1" t="n">
        <v>-0.001052</v>
      </c>
      <c r="D1731" s="1" t="n">
        <v>0.01428</v>
      </c>
      <c r="E1731" s="2" t="n">
        <f aca="false">B1731*S$1+C1731*S$2</f>
        <v>0.0149533246127277</v>
      </c>
      <c r="F1731" s="2" t="n">
        <f aca="false">B1731*S$2-C1731*S$1</f>
        <v>0.0105843699399819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-0.0200000000000001</v>
      </c>
      <c r="K1731" s="3" t="n">
        <f aca="false">(E1731-E1730)/0.02</f>
        <v>-0.0596705207706366</v>
      </c>
      <c r="L1731" s="3" t="n">
        <f aca="false">(F1731-F1730)/0.02</f>
        <v>0.030388537694516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1628</v>
      </c>
      <c r="C1732" s="1" t="n">
        <v>-0.002633</v>
      </c>
      <c r="D1732" s="1" t="n">
        <v>0.01387</v>
      </c>
      <c r="E1732" s="2" t="n">
        <f aca="false">B1732*S$1+C1732*S$2</f>
        <v>0.0124109455827006</v>
      </c>
      <c r="F1732" s="2" t="n">
        <f aca="false">B1732*S$2-C1732*S$1</f>
        <v>0.0108599962588964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0204999999999999</v>
      </c>
      <c r="K1732" s="3" t="n">
        <f aca="false">(E1732-E1731)/0.02</f>
        <v>-0.127118951501356</v>
      </c>
      <c r="L1732" s="3" t="n">
        <f aca="false">(F1732-F1731)/0.02</f>
        <v>0.0137813159457283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1337</v>
      </c>
      <c r="C1733" s="1" t="n">
        <v>-0.004189</v>
      </c>
      <c r="D1733" s="1" t="n">
        <v>0.01339</v>
      </c>
      <c r="E1733" s="2" t="n">
        <f aca="false">B1733*S$1+C1733*S$2</f>
        <v>0.00911857124773852</v>
      </c>
      <c r="F1733" s="2" t="n">
        <f aca="false">B1733*S$2-C1733*S$1</f>
        <v>0.0106374940375972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024</v>
      </c>
      <c r="K1733" s="3" t="n">
        <f aca="false">(E1733-E1732)/0.02</f>
        <v>-0.164618716748103</v>
      </c>
      <c r="L1733" s="3" t="n">
        <f aca="false">(F1733-F1732)/0.02</f>
        <v>-0.0111251110649613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1002</v>
      </c>
      <c r="C1734" s="1" t="n">
        <v>-0.00524</v>
      </c>
      <c r="D1734" s="1" t="n">
        <v>0.01291</v>
      </c>
      <c r="E1734" s="2" t="n">
        <f aca="false">B1734*S$1+C1734*S$2</f>
        <v>0.00572066497890539</v>
      </c>
      <c r="F1734" s="2" t="n">
        <f aca="false">B1734*S$2-C1734*S$1</f>
        <v>0.00975356305147639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-0.0240000000000001</v>
      </c>
      <c r="K1734" s="3" t="n">
        <f aca="false">(E1734-E1733)/0.02</f>
        <v>-0.169895313441656</v>
      </c>
      <c r="L1734" s="3" t="n">
        <f aca="false">(F1734-F1733)/0.02</f>
        <v>-0.0441965493060416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06666</v>
      </c>
      <c r="C1735" s="1" t="n">
        <v>-0.005666</v>
      </c>
      <c r="D1735" s="1" t="n">
        <v>0.01247</v>
      </c>
      <c r="E1735" s="2" t="n">
        <f aca="false">B1735*S$1+C1735*S$2</f>
        <v>0.0026505660578334</v>
      </c>
      <c r="F1735" s="2" t="n">
        <f aca="false">B1735*S$2-C1735*S$1</f>
        <v>0.00833748232820085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-0.022</v>
      </c>
      <c r="K1735" s="3" t="n">
        <f aca="false">(E1735-E1734)/0.02</f>
        <v>-0.1535049460536</v>
      </c>
      <c r="L1735" s="3" t="n">
        <f aca="false">(F1735-F1734)/0.02</f>
        <v>-0.0708040361637766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03782</v>
      </c>
      <c r="C1736" s="1" t="n">
        <v>-0.005943</v>
      </c>
      <c r="D1736" s="1" t="n">
        <v>0.01209</v>
      </c>
      <c r="E1736" s="2" t="n">
        <f aca="false">B1736*S$1+C1736*S$2</f>
        <v>5.8007712325666E-005</v>
      </c>
      <c r="F1736" s="2" t="n">
        <f aca="false">B1736*S$2-C1736*S$1</f>
        <v>0.00704410449278762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019</v>
      </c>
      <c r="K1736" s="3" t="n">
        <f aca="false">(E1736-E1735)/0.02</f>
        <v>-0.129627917275387</v>
      </c>
      <c r="L1736" s="3" t="n">
        <f aca="false">(F1736-F1735)/0.02</f>
        <v>-0.0646688917706617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01964</v>
      </c>
      <c r="C1737" s="1" t="n">
        <v>-0.00701</v>
      </c>
      <c r="D1737" s="1" t="n">
        <v>0.01174</v>
      </c>
      <c r="E1737" s="2" t="n">
        <f aca="false">B1737*S$1+C1737*S$2</f>
        <v>-0.00204916758142355</v>
      </c>
      <c r="F1737" s="2" t="n">
        <f aca="false">B1737*S$2-C1737*S$1</f>
        <v>0.00698557858901056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0175</v>
      </c>
      <c r="K1737" s="3" t="n">
        <f aca="false">(E1737-E1736)/0.02</f>
        <v>-0.105358764687461</v>
      </c>
      <c r="L1737" s="3" t="n">
        <f aca="false">(F1737-F1736)/0.02</f>
        <v>-0.00292629518885302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01762</v>
      </c>
      <c r="C1738" s="1" t="n">
        <v>-0.009586</v>
      </c>
      <c r="D1738" s="1" t="n">
        <v>0.01142</v>
      </c>
      <c r="E1738" s="2" t="n">
        <f aca="false">B1738*S$1+C1738*S$2</f>
        <v>-0.00358554532151188</v>
      </c>
      <c r="F1738" s="2" t="n">
        <f aca="false">B1738*S$2-C1738*S$1</f>
        <v>0.00906310679333441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-0.016</v>
      </c>
      <c r="K1738" s="3" t="n">
        <f aca="false">(E1738-E1737)/0.02</f>
        <v>-0.0768188870044167</v>
      </c>
      <c r="L1738" s="3" t="n">
        <f aca="false">(F1738-F1737)/0.02</f>
        <v>0.103876410216192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03184</v>
      </c>
      <c r="C1739" s="1" t="n">
        <v>-0.01346</v>
      </c>
      <c r="D1739" s="1" t="n">
        <v>0.01114</v>
      </c>
      <c r="E1739" s="2" t="n">
        <f aca="false">B1739*S$1+C1739*S$2</f>
        <v>-0.00443252815841688</v>
      </c>
      <c r="F1739" s="2" t="n">
        <f aca="false">B1739*S$2-C1739*S$1</f>
        <v>0.013101990311584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-0.014</v>
      </c>
      <c r="K1739" s="3" t="n">
        <f aca="false">(E1739-E1738)/0.02</f>
        <v>-0.0423491418452499</v>
      </c>
      <c r="L1739" s="3" t="n">
        <f aca="false">(F1739-F1738)/0.02</f>
        <v>0.201944175912481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05387</v>
      </c>
      <c r="C1740" s="1" t="n">
        <v>-0.01736</v>
      </c>
      <c r="D1740" s="1" t="n">
        <v>0.01098</v>
      </c>
      <c r="E1740" s="2" t="n">
        <f aca="false">B1740*S$1+C1740*S$2</f>
        <v>-0.00463096333309377</v>
      </c>
      <c r="F1740" s="2" t="n">
        <f aca="false">B1740*S$2-C1740*S$1</f>
        <v>0.0175767900256998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00800000000000002</v>
      </c>
      <c r="K1740" s="3" t="n">
        <f aca="false">(E1740-E1739)/0.02</f>
        <v>-0.00992175873384456</v>
      </c>
      <c r="L1740" s="3" t="n">
        <f aca="false">(F1740-F1739)/0.02</f>
        <v>0.223739985705791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07051</v>
      </c>
      <c r="C1741" s="1" t="n">
        <v>-0.01977</v>
      </c>
      <c r="D1741" s="1" t="n">
        <v>0.01092</v>
      </c>
      <c r="E1741" s="2" t="n">
        <f aca="false">B1741*S$1+C1741*S$2</f>
        <v>-0.0044969167278915</v>
      </c>
      <c r="F1741" s="2" t="n">
        <f aca="false">B1741*S$2-C1741*S$1</f>
        <v>0.0205023715931209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00300000000000005</v>
      </c>
      <c r="K1741" s="3" t="n">
        <f aca="false">(E1741-E1740)/0.02</f>
        <v>0.00670233026011345</v>
      </c>
      <c r="L1741" s="3" t="n">
        <f aca="false">(F1741-F1740)/0.02</f>
        <v>0.146279078371052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07244</v>
      </c>
      <c r="C1742" s="1" t="n">
        <v>-0.01981</v>
      </c>
      <c r="D1742" s="1" t="n">
        <v>0.01096</v>
      </c>
      <c r="E1742" s="2" t="n">
        <f aca="false">B1742*S$1+C1742*S$2</f>
        <v>-0.00435444021590264</v>
      </c>
      <c r="F1742" s="2" t="n">
        <f aca="false">B1742*S$2-C1742*S$1</f>
        <v>0.0206385679349641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00200000000000001</v>
      </c>
      <c r="K1742" s="3" t="n">
        <f aca="false">(E1742-E1741)/0.02</f>
        <v>0.007123825599443</v>
      </c>
      <c r="L1742" s="3" t="n">
        <f aca="false">(F1742-F1741)/0.02</f>
        <v>0.00680981709216336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0587</v>
      </c>
      <c r="C1743" s="1" t="n">
        <v>-0.01778</v>
      </c>
      <c r="D1743" s="1" t="n">
        <v>0.01105</v>
      </c>
      <c r="E1743" s="2" t="n">
        <f aca="false">B1743*S$1+C1743*S$2</f>
        <v>-0.00444392219362816</v>
      </c>
      <c r="F1743" s="2" t="n">
        <f aca="false">B1743*S$2-C1743*S$1</f>
        <v>0.0181889212307102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00450000000000008</v>
      </c>
      <c r="K1743" s="3" t="n">
        <f aca="false">(E1743-E1742)/0.02</f>
        <v>-0.00447409888627609</v>
      </c>
      <c r="L1743" s="3" t="n">
        <f aca="false">(F1743-F1742)/0.02</f>
        <v>-0.122482335212699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03641</v>
      </c>
      <c r="C1744" s="1" t="n">
        <v>-0.01483</v>
      </c>
      <c r="D1744" s="1" t="n">
        <v>0.01119</v>
      </c>
      <c r="E1744" s="2" t="n">
        <f aca="false">B1744*S$1+C1744*S$2</f>
        <v>-0.00477095957047288</v>
      </c>
      <c r="F1744" s="2" t="n">
        <f aca="false">B1744*S$2-C1744*S$1</f>
        <v>0.0145059893070729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0.00699999999999998</v>
      </c>
      <c r="K1744" s="3" t="n">
        <f aca="false">(E1744-E1743)/0.02</f>
        <v>-0.016351868842236</v>
      </c>
      <c r="L1744" s="3" t="n">
        <f aca="false">(F1744-F1743)/0.02</f>
        <v>-0.184146596181864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0166</v>
      </c>
      <c r="C1745" s="1" t="n">
        <v>-0.01217</v>
      </c>
      <c r="D1745" s="1" t="n">
        <v>0.0114</v>
      </c>
      <c r="E1745" s="2" t="n">
        <f aca="false">B1745*S$1+C1745*S$2</f>
        <v>-0.00504135760609844</v>
      </c>
      <c r="F1745" s="2" t="n">
        <f aca="false">B1745*S$2-C1745*S$1</f>
        <v>0.0112004113088508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0.0105</v>
      </c>
      <c r="K1745" s="3" t="n">
        <f aca="false">(E1745-E1744)/0.02</f>
        <v>-0.0135199017812777</v>
      </c>
      <c r="L1745" s="3" t="n">
        <f aca="false">(F1745-F1744)/0.02</f>
        <v>-0.165278899911104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008999</v>
      </c>
      <c r="C1746" s="1" t="n">
        <v>-0.01042</v>
      </c>
      <c r="D1746" s="1" t="n">
        <v>0.01167</v>
      </c>
      <c r="E1746" s="2" t="n">
        <f aca="false">B1746*S$1+C1746*S$2</f>
        <v>-0.00475860025157883</v>
      </c>
      <c r="F1746" s="2" t="n">
        <f aca="false">B1746*S$2-C1746*S$1</f>
        <v>0.00931353550783342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0.0135</v>
      </c>
      <c r="K1746" s="3" t="n">
        <f aca="false">(E1746-E1745)/0.02</f>
        <v>0.0141378677259805</v>
      </c>
      <c r="L1746" s="3" t="n">
        <f aca="false">(F1746-F1745)/0.02</f>
        <v>-0.0943437900508702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01612</v>
      </c>
      <c r="C1747" s="1" t="n">
        <v>-0.009529</v>
      </c>
      <c r="D1747" s="1" t="n">
        <v>0.01194</v>
      </c>
      <c r="E1747" s="2" t="n">
        <f aca="false">B1747*S$1+C1747*S$2</f>
        <v>-0.00368254713787405</v>
      </c>
      <c r="F1747" s="2" t="n">
        <f aca="false">B1747*S$2-C1747*S$1</f>
        <v>0.00893528016221851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0135</v>
      </c>
      <c r="K1747" s="3" t="n">
        <f aca="false">(E1747-E1746)/0.02</f>
        <v>0.0538026556852388</v>
      </c>
      <c r="L1747" s="3" t="n">
        <f aca="false">(F1747-F1746)/0.02</f>
        <v>-0.0189127672807456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03098</v>
      </c>
      <c r="C1748" s="1" t="n">
        <v>-0.009075</v>
      </c>
      <c r="D1748" s="1" t="n">
        <v>0.01222</v>
      </c>
      <c r="E1748" s="2" t="n">
        <f aca="false">B1748*S$1+C1748*S$2</f>
        <v>-0.00218176432102373</v>
      </c>
      <c r="F1748" s="2" t="n">
        <f aca="false">B1748*S$2-C1748*S$1</f>
        <v>0.00933772635321404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0.014</v>
      </c>
      <c r="K1748" s="3" t="n">
        <f aca="false">(E1748-E1747)/0.02</f>
        <v>0.0750391408425162</v>
      </c>
      <c r="L1748" s="3" t="n">
        <f aca="false">(F1748-F1747)/0.02</f>
        <v>0.0201223095497764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04265</v>
      </c>
      <c r="C1749" s="1" t="n">
        <v>-0.008738</v>
      </c>
      <c r="D1749" s="1" t="n">
        <v>0.01247</v>
      </c>
      <c r="E1749" s="2" t="n">
        <f aca="false">B1749*S$1+C1749*S$2</f>
        <v>-0.00101350940076259</v>
      </c>
      <c r="F1749" s="2" t="n">
        <f aca="false">B1749*S$2-C1749*S$1</f>
        <v>0.00967034992616947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0.0125</v>
      </c>
      <c r="K1749" s="3" t="n">
        <f aca="false">(E1749-E1748)/0.02</f>
        <v>0.0584127460130569</v>
      </c>
      <c r="L1749" s="3" t="n">
        <f aca="false">(F1749-F1748)/0.02</f>
        <v>0.0166311786477717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04402</v>
      </c>
      <c r="C1750" s="1" t="n">
        <v>-0.008399</v>
      </c>
      <c r="D1750" s="1" t="n">
        <v>0.01272</v>
      </c>
      <c r="E1750" s="2" t="n">
        <f aca="false">B1750*S$1+C1750*S$2</f>
        <v>-0.000717684181014101</v>
      </c>
      <c r="F1750" s="2" t="n">
        <f aca="false">B1750*S$2-C1750*S$1</f>
        <v>0.00945546056077239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0125</v>
      </c>
      <c r="K1750" s="3" t="n">
        <f aca="false">(E1750-E1749)/0.02</f>
        <v>0.0147912609874243</v>
      </c>
      <c r="L1750" s="3" t="n">
        <f aca="false">(F1750-F1749)/0.02</f>
        <v>-0.010744468269854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03472</v>
      </c>
      <c r="C1751" s="1" t="n">
        <v>-0.008046</v>
      </c>
      <c r="D1751" s="1" t="n">
        <v>0.01296</v>
      </c>
      <c r="E1751" s="2" t="n">
        <f aca="false">B1751*S$1+C1751*S$2</f>
        <v>-0.00131930741016526</v>
      </c>
      <c r="F1751" s="2" t="n">
        <f aca="false">B1751*S$2-C1751*S$1</f>
        <v>0.00866327466709229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0119999999999999</v>
      </c>
      <c r="K1751" s="3" t="n">
        <f aca="false">(E1751-E1750)/0.02</f>
        <v>-0.0300811614575577</v>
      </c>
      <c r="L1751" s="3" t="n">
        <f aca="false">(F1751-F1750)/0.02</f>
        <v>-0.039609294684005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00181</v>
      </c>
      <c r="C1752" s="1" t="n">
        <v>-0.0077</v>
      </c>
      <c r="D1752" s="1" t="n">
        <v>0.01318</v>
      </c>
      <c r="E1752" s="2" t="n">
        <f aca="false">B1752*S$1+C1752*S$2</f>
        <v>-0.00254541128055255</v>
      </c>
      <c r="F1752" s="2" t="n">
        <f aca="false">B1752*S$2-C1752*S$1</f>
        <v>0.00748912420866658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0.0110000000000001</v>
      </c>
      <c r="K1752" s="3" t="n">
        <f aca="false">(E1752-E1751)/0.02</f>
        <v>-0.0613051935193645</v>
      </c>
      <c r="L1752" s="3" t="n">
        <f aca="false">(F1752-F1751)/0.02</f>
        <v>-0.0587075229212854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-0.0001431</v>
      </c>
      <c r="C1753" s="1" t="n">
        <v>-0.007371</v>
      </c>
      <c r="D1753" s="1" t="n">
        <v>0.01331</v>
      </c>
      <c r="E1753" s="2" t="n">
        <f aca="false">B1753*S$1+C1753*S$2</f>
        <v>-0.00402739057922294</v>
      </c>
      <c r="F1753" s="2" t="n">
        <f aca="false">B1753*S$2-C1753*S$1</f>
        <v>0.00617513107005724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0.0065</v>
      </c>
      <c r="K1753" s="3" t="n">
        <f aca="false">(E1753-E1752)/0.02</f>
        <v>-0.0740989649335195</v>
      </c>
      <c r="L1753" s="3" t="n">
        <f aca="false">(F1753-F1752)/0.02</f>
        <v>-0.0656996569304669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-0.001887</v>
      </c>
      <c r="C1754" s="1" t="n">
        <v>-0.006996</v>
      </c>
      <c r="D1754" s="1" t="n">
        <v>0.01338</v>
      </c>
      <c r="E1754" s="2" t="n">
        <f aca="false">B1754*S$1+C1754*S$2</f>
        <v>-0.00530758193002268</v>
      </c>
      <c r="F1754" s="2" t="n">
        <f aca="false">B1754*S$2-C1754*S$1</f>
        <v>0.0049329868291023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00349999999999994</v>
      </c>
      <c r="K1754" s="3" t="n">
        <f aca="false">(E1754-E1753)/0.02</f>
        <v>-0.064009567539987</v>
      </c>
      <c r="L1754" s="3" t="n">
        <f aca="false">(F1754-F1753)/0.02</f>
        <v>-0.0621072120477472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-0.00294</v>
      </c>
      <c r="C1755" s="1" t="n">
        <v>-0.006514</v>
      </c>
      <c r="D1755" s="1" t="n">
        <v>0.0134</v>
      </c>
      <c r="E1755" s="2" t="n">
        <f aca="false">B1755*S$1+C1755*S$2</f>
        <v>-0.00594515548991499</v>
      </c>
      <c r="F1755" s="2" t="n">
        <f aca="false">B1755*S$2-C1755*S$1</f>
        <v>0.00396622266151734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00100000000000005</v>
      </c>
      <c r="K1755" s="3" t="n">
        <f aca="false">(E1755-E1754)/0.02</f>
        <v>-0.0318786779946156</v>
      </c>
      <c r="L1755" s="3" t="n">
        <f aca="false">(F1755-F1754)/0.02</f>
        <v>-0.0483382083792481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-0.002897</v>
      </c>
      <c r="C1756" s="1" t="n">
        <v>-0.006103</v>
      </c>
      <c r="D1756" s="1" t="n">
        <v>0.01341</v>
      </c>
      <c r="E1756" s="2" t="n">
        <f aca="false">B1756*S$1+C1756*S$2</f>
        <v>-0.00569089260418042</v>
      </c>
      <c r="F1756" s="2" t="n">
        <f aca="false">B1756*S$2-C1756*S$1</f>
        <v>0.00364046142235907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0.00049999999999998</v>
      </c>
      <c r="K1756" s="3" t="n">
        <f aca="false">(E1756-E1755)/0.02</f>
        <v>0.0127131442867287</v>
      </c>
      <c r="L1756" s="3" t="n">
        <f aca="false">(F1756-F1755)/0.02</f>
        <v>-0.0162880619579131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-0.001551</v>
      </c>
      <c r="C1757" s="1" t="n">
        <v>-0.00626</v>
      </c>
      <c r="D1757" s="1" t="n">
        <v>0.01339</v>
      </c>
      <c r="E1757" s="2" t="n">
        <f aca="false">B1757*S$1+C1757*S$2</f>
        <v>-0.00463261719123848</v>
      </c>
      <c r="F1757" s="2" t="n">
        <f aca="false">B1757*S$2-C1757*S$1</f>
        <v>0.00448687630311353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0.000999999999999959</v>
      </c>
      <c r="K1757" s="3" t="n">
        <f aca="false">(E1757-E1756)/0.02</f>
        <v>0.0529137706470968</v>
      </c>
      <c r="L1757" s="3" t="n">
        <f aca="false">(F1757-F1756)/0.02</f>
        <v>0.0423207440377226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01077</v>
      </c>
      <c r="C1758" s="1" t="n">
        <v>-0.007419</v>
      </c>
      <c r="D1758" s="1" t="n">
        <v>0.01332</v>
      </c>
      <c r="E1758" s="2" t="n">
        <f aca="false">B1758*S$1+C1758*S$2</f>
        <v>-0.00301812322178568</v>
      </c>
      <c r="F1758" s="2" t="n">
        <f aca="false">B1758*S$2-C1758*S$1</f>
        <v>0.00686239187296369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-0.00350000000000003</v>
      </c>
      <c r="K1758" s="3" t="n">
        <f aca="false">(E1758-E1757)/0.02</f>
        <v>0.0807246984726401</v>
      </c>
      <c r="L1758" s="3" t="n">
        <f aca="false">(F1758-F1757)/0.02</f>
        <v>0.118775778492508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04471</v>
      </c>
      <c r="C1759" s="1" t="n">
        <v>-0.009473</v>
      </c>
      <c r="D1759" s="1" t="n">
        <v>0.01323</v>
      </c>
      <c r="E1759" s="2" t="n">
        <f aca="false">B1759*S$1+C1759*S$2</f>
        <v>-0.00122830215216577</v>
      </c>
      <c r="F1759" s="2" t="n">
        <f aca="false">B1759*S$2-C1759*S$1</f>
        <v>0.0104028286452765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-0.00449999999999999</v>
      </c>
      <c r="K1759" s="3" t="n">
        <f aca="false">(E1759-E1758)/0.02</f>
        <v>0.0894910534809954</v>
      </c>
      <c r="L1759" s="3" t="n">
        <f aca="false">(F1759-F1758)/0.02</f>
        <v>0.17702183861564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07669</v>
      </c>
      <c r="C1760" s="1" t="n">
        <v>-0.01168</v>
      </c>
      <c r="D1760" s="1" t="n">
        <v>0.01318</v>
      </c>
      <c r="E1760" s="2" t="n">
        <f aca="false">B1760*S$1+C1760*S$2</f>
        <v>0.000314223843179797</v>
      </c>
      <c r="F1760" s="2" t="n">
        <f aca="false">B1760*S$2-C1760*S$1</f>
        <v>0.0139691526005115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00249999999999999</v>
      </c>
      <c r="K1760" s="3" t="n">
        <f aca="false">(E1760-E1759)/0.02</f>
        <v>0.0771262997672783</v>
      </c>
      <c r="L1760" s="3" t="n">
        <f aca="false">(F1760-F1759)/0.02</f>
        <v>0.178316197761751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09741</v>
      </c>
      <c r="C1761" s="1" t="n">
        <v>-0.01312</v>
      </c>
      <c r="D1761" s="1" t="n">
        <v>0.01317</v>
      </c>
      <c r="E1761" s="2" t="n">
        <f aca="false">B1761*S$1+C1761*S$2</f>
        <v>0.0013082957579201</v>
      </c>
      <c r="F1761" s="2" t="n">
        <f aca="false">B1761*S$2-C1761*S$1</f>
        <v>0.016288334574468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000500000000000066</v>
      </c>
      <c r="K1761" s="3" t="n">
        <f aca="false">(E1761-E1760)/0.02</f>
        <v>0.049703595737015</v>
      </c>
      <c r="L1761" s="3" t="n">
        <f aca="false">(F1761-F1760)/0.02</f>
        <v>0.115959098697823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1045</v>
      </c>
      <c r="C1762" s="1" t="n">
        <v>-0.01316</v>
      </c>
      <c r="D1762" s="1" t="n">
        <v>0.01323</v>
      </c>
      <c r="E1762" s="2" t="n">
        <f aca="false">B1762*S$1+C1762*S$2</f>
        <v>0.00188836508752567</v>
      </c>
      <c r="F1762" s="2" t="n">
        <f aca="false">B1762*S$2-C1762*S$1</f>
        <v>0.0166979692566556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0.00300000000000005</v>
      </c>
      <c r="K1762" s="3" t="n">
        <f aca="false">(E1762-E1761)/0.02</f>
        <v>0.0290034664802789</v>
      </c>
      <c r="L1762" s="3" t="n">
        <f aca="false">(F1762-F1761)/0.02</f>
        <v>0.02048173410938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1024</v>
      </c>
      <c r="C1763" s="1" t="n">
        <v>-0.01183</v>
      </c>
      <c r="D1763" s="1" t="n">
        <v>0.01332</v>
      </c>
      <c r="E1763" s="2" t="n">
        <f aca="false">B1763*S$1+C1763*S$2</f>
        <v>0.00241506760876299</v>
      </c>
      <c r="F1763" s="2" t="n">
        <f aca="false">B1763*S$2-C1763*S$1</f>
        <v>0.0154587822432785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0.00449999999999999</v>
      </c>
      <c r="K1763" s="3" t="n">
        <f aca="false">(E1763-E1762)/0.02</f>
        <v>0.0263351260618657</v>
      </c>
      <c r="L1763" s="3" t="n">
        <f aca="false">(F1763-F1762)/0.02</f>
        <v>-0.061959350668851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09833</v>
      </c>
      <c r="C1764" s="1" t="n">
        <v>-0.009768</v>
      </c>
      <c r="D1764" s="1" t="n">
        <v>0.01349</v>
      </c>
      <c r="E1764" s="2" t="n">
        <f aca="false">B1764*S$1+C1764*S$2</f>
        <v>0.00316260555647619</v>
      </c>
      <c r="F1764" s="2" t="n">
        <f aca="false">B1764*S$2-C1764*S$1</f>
        <v>0.0134944299284611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0.0085</v>
      </c>
      <c r="K1764" s="3" t="n">
        <f aca="false">(E1764-E1763)/0.02</f>
        <v>0.0373768973856601</v>
      </c>
      <c r="L1764" s="3" t="n">
        <f aca="false">(F1764-F1763)/0.02</f>
        <v>-0.0982176157408732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009879</v>
      </c>
      <c r="C1765" s="1" t="n">
        <v>-0.007964</v>
      </c>
      <c r="D1765" s="1" t="n">
        <v>0.01375</v>
      </c>
      <c r="E1765" s="2" t="n">
        <f aca="false">B1765*S$1+C1765*S$2</f>
        <v>0.00415759012157609</v>
      </c>
      <c r="F1765" s="2" t="n">
        <f aca="false">B1765*S$2-C1765*S$1</f>
        <v>0.0119889274491496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0.013</v>
      </c>
      <c r="K1765" s="3" t="n">
        <f aca="false">(E1765-E1764)/0.02</f>
        <v>0.0497492282549949</v>
      </c>
      <c r="L1765" s="3" t="n">
        <f aca="false">(F1765-F1764)/0.02</f>
        <v>-0.0752751239655732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1076</v>
      </c>
      <c r="C1766" s="1" t="n">
        <v>-0.007131</v>
      </c>
      <c r="D1766" s="1" t="n">
        <v>0.01411</v>
      </c>
      <c r="E1766" s="2" t="n">
        <f aca="false">B1766*S$1+C1766*S$2</f>
        <v>0.00534614324139616</v>
      </c>
      <c r="F1766" s="2" t="n">
        <f aca="false">B1766*S$2-C1766*S$1</f>
        <v>0.0117493622568408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0.018</v>
      </c>
      <c r="K1766" s="3" t="n">
        <f aca="false">(E1766-E1765)/0.02</f>
        <v>0.0594276559910036</v>
      </c>
      <c r="L1766" s="3" t="n">
        <f aca="false">(F1766-F1765)/0.02</f>
        <v>-0.0119782596154426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1247</v>
      </c>
      <c r="C1767" s="1" t="n">
        <v>-0.00742</v>
      </c>
      <c r="D1767" s="1" t="n">
        <v>0.01454</v>
      </c>
      <c r="E1767" s="2" t="n">
        <f aca="false">B1767*S$1+C1767*S$2</f>
        <v>0.00664315881846025</v>
      </c>
      <c r="F1767" s="2" t="n">
        <f aca="false">B1767*S$2-C1767*S$1</f>
        <v>0.0129006100984687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0.0215000000000001</v>
      </c>
      <c r="K1767" s="3" t="n">
        <f aca="false">(E1767-E1766)/0.02</f>
        <v>0.0648507788532046</v>
      </c>
      <c r="L1767" s="3" t="n">
        <f aca="false">(F1767-F1766)/0.02</f>
        <v>0.0575623920813994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1458</v>
      </c>
      <c r="C1768" s="1" t="n">
        <v>-0.008497</v>
      </c>
      <c r="D1768" s="1" t="n">
        <v>0.01505</v>
      </c>
      <c r="E1768" s="2" t="n">
        <f aca="false">B1768*S$1+C1768*S$2</f>
        <v>0.00786181725377115</v>
      </c>
      <c r="F1768" s="2" t="n">
        <f aca="false">B1768*S$2-C1768*S$1</f>
        <v>0.0149320875455613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0.0254999999999999</v>
      </c>
      <c r="K1768" s="3" t="n">
        <f aca="false">(E1768-E1767)/0.02</f>
        <v>0.0609329217655448</v>
      </c>
      <c r="L1768" s="3" t="n">
        <f aca="false">(F1768-F1767)/0.02</f>
        <v>0.101573872354626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1638</v>
      </c>
      <c r="C1769" s="1" t="n">
        <v>-0.009841</v>
      </c>
      <c r="D1769" s="1" t="n">
        <v>0.01559</v>
      </c>
      <c r="E1769" s="2" t="n">
        <f aca="false">B1769*S$1+C1769*S$2</f>
        <v>0.00867609233572329</v>
      </c>
      <c r="F1769" s="2" t="n">
        <f aca="false">B1769*S$2-C1769*S$1</f>
        <v>0.0170257188624153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0.027</v>
      </c>
      <c r="K1769" s="3" t="n">
        <f aca="false">(E1769-E1768)/0.02</f>
        <v>0.040713754097607</v>
      </c>
      <c r="L1769" s="3" t="n">
        <f aca="false">(F1769-F1768)/0.02</f>
        <v>0.1046815658427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1736</v>
      </c>
      <c r="C1770" s="1" t="n">
        <v>-0.01085</v>
      </c>
      <c r="D1770" s="1" t="n">
        <v>0.01616</v>
      </c>
      <c r="E1770" s="2" t="n">
        <f aca="false">B1770*S$1+C1770*S$2</f>
        <v>0.00897249093234528</v>
      </c>
      <c r="F1770" s="2" t="n">
        <f aca="false">B1770*S$2-C1770*S$1</f>
        <v>0.0184007202703857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0285000000000001</v>
      </c>
      <c r="K1770" s="3" t="n">
        <f aca="false">(E1770-E1769)/0.02</f>
        <v>0.0148199298310998</v>
      </c>
      <c r="L1770" s="3" t="n">
        <f aca="false">(F1770-F1769)/0.02</f>
        <v>0.0687500703985188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1724</v>
      </c>
      <c r="C1771" s="1" t="n">
        <v>-0.01102</v>
      </c>
      <c r="D1771" s="1" t="n">
        <v>0.01677</v>
      </c>
      <c r="E1771" s="2" t="n">
        <f aca="false">B1771*S$1+C1771*S$2</f>
        <v>0.00878063888588686</v>
      </c>
      <c r="F1771" s="2" t="n">
        <f aca="false">B1771*S$2-C1771*S$1</f>
        <v>0.0184812981350243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0305</v>
      </c>
      <c r="K1771" s="3" t="n">
        <f aca="false">(E1771-E1770)/0.02</f>
        <v>-0.0095926023229209</v>
      </c>
      <c r="L1771" s="3" t="n">
        <f aca="false">(F1771-F1770)/0.02</f>
        <v>0.00402889323193028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1599</v>
      </c>
      <c r="C1772" s="1" t="n">
        <v>-0.01028</v>
      </c>
      <c r="D1772" s="1" t="n">
        <v>0.0174</v>
      </c>
      <c r="E1772" s="2" t="n">
        <f aca="false">B1772*S$1+C1772*S$2</f>
        <v>0.00811271902122391</v>
      </c>
      <c r="F1772" s="2" t="n">
        <f aca="false">B1772*S$2-C1772*S$1</f>
        <v>0.017191343463577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0.0314999999999999</v>
      </c>
      <c r="K1772" s="3" t="n">
        <f aca="false">(E1772-E1771)/0.02</f>
        <v>-0.0333959932331479</v>
      </c>
      <c r="L1772" s="3" t="n">
        <f aca="false">(F1772-F1771)/0.02</f>
        <v>-0.0644977335723631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01381</v>
      </c>
      <c r="C1773" s="1" t="n">
        <v>-0.009075</v>
      </c>
      <c r="D1773" s="1" t="n">
        <v>0.018</v>
      </c>
      <c r="E1773" s="2" t="n">
        <f aca="false">B1773*S$1+C1773*S$2</f>
        <v>0.00690252688500391</v>
      </c>
      <c r="F1773" s="2" t="n">
        <f aca="false">B1773*S$2-C1773*S$1</f>
        <v>0.0150142215116801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0.03</v>
      </c>
      <c r="K1773" s="3" t="n">
        <f aca="false">(E1773-E1772)/0.02</f>
        <v>-0.0605096068109998</v>
      </c>
      <c r="L1773" s="3" t="n">
        <f aca="false">(F1773-F1772)/0.02</f>
        <v>-0.108856097594844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1137</v>
      </c>
      <c r="C1774" s="1" t="n">
        <v>-0.008041</v>
      </c>
      <c r="D1774" s="1" t="n">
        <v>0.01857</v>
      </c>
      <c r="E1774" s="2" t="n">
        <f aca="false">B1774*S$1+C1774*S$2</f>
        <v>0.00538122604959936</v>
      </c>
      <c r="F1774" s="2" t="n">
        <f aca="false">B1774*S$2-C1774*S$1</f>
        <v>0.0128443367755254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0285000000000001</v>
      </c>
      <c r="K1774" s="3" t="n">
        <f aca="false">(E1774-E1773)/0.02</f>
        <v>-0.0760650417702273</v>
      </c>
      <c r="L1774" s="3" t="n">
        <f aca="false">(F1774-F1773)/0.02</f>
        <v>-0.108494236807738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0955</v>
      </c>
      <c r="C1775" s="1" t="n">
        <v>-0.007466</v>
      </c>
      <c r="D1775" s="1" t="n">
        <v>0.01909</v>
      </c>
      <c r="E1775" s="2" t="n">
        <f aca="false">B1775*S$1+C1775*S$2</f>
        <v>0.00414248209152876</v>
      </c>
      <c r="F1775" s="2" t="n">
        <f aca="false">B1775*S$2-C1775*S$1</f>
        <v>0.011392256059331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026</v>
      </c>
      <c r="K1775" s="3" t="n">
        <f aca="false">(E1775-E1774)/0.02</f>
        <v>-0.0619371979035302</v>
      </c>
      <c r="L1775" s="3" t="n">
        <f aca="false">(F1775-F1774)/0.02</f>
        <v>-0.0726040358097188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09046</v>
      </c>
      <c r="C1776" s="1" t="n">
        <v>-0.007255</v>
      </c>
      <c r="D1776" s="1" t="n">
        <v>0.01961</v>
      </c>
      <c r="E1776" s="2" t="n">
        <f aca="false">B1776*S$1+C1776*S$2</f>
        <v>0.00382687881581913</v>
      </c>
      <c r="F1776" s="2" t="n">
        <f aca="false">B1776*S$2-C1776*S$1</f>
        <v>0.0109462386018684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0.026</v>
      </c>
      <c r="K1776" s="3" t="n">
        <f aca="false">(E1776-E1775)/0.02</f>
        <v>-0.0157801637854816</v>
      </c>
      <c r="L1776" s="3" t="n">
        <f aca="false">(F1776-F1775)/0.02</f>
        <v>-0.0223008728731271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09966</v>
      </c>
      <c r="C1777" s="1" t="n">
        <v>-0.007237</v>
      </c>
      <c r="D1777" s="1" t="n">
        <v>0.02005</v>
      </c>
      <c r="E1777" s="2" t="n">
        <f aca="false">B1777*S$1+C1777*S$2</f>
        <v>0.00461662161103924</v>
      </c>
      <c r="F1777" s="2" t="n">
        <f aca="false">B1777*S$2-C1777*S$1</f>
        <v>0.0114184994592322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0.022</v>
      </c>
      <c r="K1777" s="3" t="n">
        <f aca="false">(E1777-E1776)/0.02</f>
        <v>0.0394871397610054</v>
      </c>
      <c r="L1777" s="3" t="n">
        <f aca="false">(F1777-F1776)/0.02</f>
        <v>0.0236130428681866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1188</v>
      </c>
      <c r="C1778" s="1" t="n">
        <v>-0.007302</v>
      </c>
      <c r="D1778" s="1" t="n">
        <v>0.02042</v>
      </c>
      <c r="E1778" s="2" t="n">
        <f aca="false">B1778*S$1+C1778*S$2</f>
        <v>0.00620534091490748</v>
      </c>
      <c r="F1778" s="2" t="n">
        <f aca="false">B1778*S$2-C1778*S$1</f>
        <v>0.0124878880572247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0185000000000001</v>
      </c>
      <c r="K1778" s="3" t="n">
        <f aca="false">(E1778-E1777)/0.02</f>
        <v>0.0794359651934121</v>
      </c>
      <c r="L1778" s="3" t="n">
        <f aca="false">(F1778-F1777)/0.02</f>
        <v>0.0534694298996261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1389</v>
      </c>
      <c r="C1779" s="1" t="n">
        <v>-0.007347</v>
      </c>
      <c r="D1779" s="1" t="n">
        <v>0.0207</v>
      </c>
      <c r="E1779" s="2" t="n">
        <f aca="false">B1779*S$1+C1779*S$2</f>
        <v>0.0078860712212914</v>
      </c>
      <c r="F1779" s="2" t="n">
        <f aca="false">B1779*S$2-C1779*S$1</f>
        <v>0.0135911879426605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014</v>
      </c>
      <c r="K1779" s="3" t="n">
        <f aca="false">(E1779-E1778)/0.02</f>
        <v>0.0840365153191961</v>
      </c>
      <c r="L1779" s="3" t="n">
        <f aca="false">(F1779-F1778)/0.02</f>
        <v>0.055164994271789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1503</v>
      </c>
      <c r="C1780" s="1" t="n">
        <v>-0.007259</v>
      </c>
      <c r="D1780" s="1" t="n">
        <v>0.0209</v>
      </c>
      <c r="E1780" s="2" t="n">
        <f aca="false">B1780*S$1+C1780*S$2</f>
        <v>0.00889947894616225</v>
      </c>
      <c r="F1780" s="2" t="n">
        <f aca="false">B1780*S$2-C1780*S$1</f>
        <v>0.0141206676714246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0.00999999999999994</v>
      </c>
      <c r="K1780" s="3" t="n">
        <f aca="false">(E1780-E1779)/0.02</f>
        <v>0.0506703862435423</v>
      </c>
      <c r="L1780" s="3" t="n">
        <f aca="false">(F1780-F1779)/0.02</f>
        <v>0.0264739864382044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1486</v>
      </c>
      <c r="C1781" s="1" t="n">
        <v>-0.007019</v>
      </c>
      <c r="D1781" s="1" t="n">
        <v>0.02103</v>
      </c>
      <c r="E1781" s="2" t="n">
        <f aca="false">B1781*S$1+C1781*S$2</f>
        <v>0.00888249139323162</v>
      </c>
      <c r="F1781" s="2" t="n">
        <f aca="false">B1781*S$2-C1781*S$1</f>
        <v>0.0138270498534274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0.00650000000000008</v>
      </c>
      <c r="K1781" s="3" t="n">
        <f aca="false">(E1781-E1780)/0.02</f>
        <v>-0.000849377646531136</v>
      </c>
      <c r="L1781" s="3" t="n">
        <f aca="false">(F1781-F1780)/0.02</f>
        <v>-0.0146808908998593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1375</v>
      </c>
      <c r="C1782" s="1" t="n">
        <v>-0.006628</v>
      </c>
      <c r="D1782" s="1" t="n">
        <v>0.02111</v>
      </c>
      <c r="E1782" s="2" t="n">
        <f aca="false">B1782*S$1+C1782*S$2</f>
        <v>0.00814835643881318</v>
      </c>
      <c r="F1782" s="2" t="n">
        <f aca="false">B1782*S$2-C1782*S$1</f>
        <v>0.0129072526645314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00400000000000001</v>
      </c>
      <c r="K1782" s="3" t="n">
        <f aca="false">(E1782-E1781)/0.02</f>
        <v>-0.0367067477209224</v>
      </c>
      <c r="L1782" s="3" t="n">
        <f aca="false">(F1782-F1781)/0.02</f>
        <v>-0.045989859444801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1251</v>
      </c>
      <c r="C1783" s="1" t="n">
        <v>-0.006074</v>
      </c>
      <c r="D1783" s="1" t="n">
        <v>0.02113</v>
      </c>
      <c r="E1783" s="2" t="n">
        <f aca="false">B1783*S$1+C1783*S$2</f>
        <v>0.0073903520719644</v>
      </c>
      <c r="F1783" s="2" t="n">
        <f aca="false">B1783*S$2-C1783*S$1</f>
        <v>0.0117803341316115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000999999999999959</v>
      </c>
      <c r="K1783" s="3" t="n">
        <f aca="false">(E1783-E1782)/0.02</f>
        <v>-0.0379002183424387</v>
      </c>
      <c r="L1783" s="3" t="n">
        <f aca="false">(F1783-F1782)/0.02</f>
        <v>-0.0563459266459916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1174</v>
      </c>
      <c r="C1784" s="1" t="n">
        <v>-0.005466</v>
      </c>
      <c r="D1784" s="1" t="n">
        <v>0.02112</v>
      </c>
      <c r="E1784" s="2" t="n">
        <f aca="false">B1784*S$1+C1784*S$2</f>
        <v>0.00705954595057774</v>
      </c>
      <c r="F1784" s="2" t="n">
        <f aca="false">B1784*S$2-C1784*S$1</f>
        <v>0.0108566830556889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00049999999999998</v>
      </c>
      <c r="K1784" s="3" t="n">
        <f aca="false">(E1784-E1783)/0.02</f>
        <v>-0.016540306069333</v>
      </c>
      <c r="L1784" s="3" t="n">
        <f aca="false">(F1784-F1783)/0.02</f>
        <v>-0.0461825537961338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1161</v>
      </c>
      <c r="C1785" s="1" t="n">
        <v>-0.005208</v>
      </c>
      <c r="D1785" s="1" t="n">
        <v>0.02111</v>
      </c>
      <c r="E1785" s="2" t="n">
        <f aca="false">B1785*S$1+C1785*S$2</f>
        <v>0.00708601886824958</v>
      </c>
      <c r="F1785" s="2" t="n">
        <f aca="false">B1785*S$2-C1785*S$1</f>
        <v>0.0105689971425302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00049999999999998</v>
      </c>
      <c r="K1785" s="3" t="n">
        <f aca="false">(E1785-E1784)/0.02</f>
        <v>0.00132364588359165</v>
      </c>
      <c r="L1785" s="3" t="n">
        <f aca="false">(F1785-F1784)/0.02</f>
        <v>-0.0143842956579337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1212</v>
      </c>
      <c r="C1786" s="1" t="n">
        <v>-0.005777</v>
      </c>
      <c r="D1786" s="1" t="n">
        <v>0.02112</v>
      </c>
      <c r="E1786" s="2" t="n">
        <f aca="false">B1786*S$1+C1786*S$2</f>
        <v>0.00721699933594066</v>
      </c>
      <c r="F1786" s="2" t="n">
        <f aca="false">B1786*S$2-C1786*S$1</f>
        <v>0.0113217953340021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00049999999999998</v>
      </c>
      <c r="K1786" s="3" t="n">
        <f aca="false">(E1786-E1785)/0.02</f>
        <v>0.00654902338455415</v>
      </c>
      <c r="L1786" s="3" t="n">
        <f aca="false">(F1786-F1785)/0.02</f>
        <v>0.0376399095735971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132</v>
      </c>
      <c r="C1787" s="1" t="n">
        <v>-0.007373</v>
      </c>
      <c r="D1787" s="1" t="n">
        <v>0.02114</v>
      </c>
      <c r="E1787" s="2" t="n">
        <f aca="false">B1787*S$1+C1787*S$2</f>
        <v>0.0072871401340734</v>
      </c>
      <c r="F1787" s="2" t="n">
        <f aca="false">B1787*S$2-C1787*S$1</f>
        <v>0.0132475929008396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0.000999999999999959</v>
      </c>
      <c r="K1787" s="3" t="n">
        <f aca="false">(E1787-E1786)/0.02</f>
        <v>0.00350703990663719</v>
      </c>
      <c r="L1787" s="3" t="n">
        <f aca="false">(F1787-F1786)/0.02</f>
        <v>0.0962898783418759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1467</v>
      </c>
      <c r="C1788" s="1" t="n">
        <v>-0.009763</v>
      </c>
      <c r="D1788" s="1" t="n">
        <v>0.02121</v>
      </c>
      <c r="E1788" s="2" t="n">
        <f aca="false">B1788*S$1+C1788*S$2</f>
        <v>0.00726726379390599</v>
      </c>
      <c r="F1788" s="2" t="n">
        <f aca="false">B1788*S$2-C1788*S$1</f>
        <v>0.0160534091690763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0.00350000000000003</v>
      </c>
      <c r="K1788" s="3" t="n">
        <f aca="false">(E1788-E1787)/0.02</f>
        <v>-0.000993817008370637</v>
      </c>
      <c r="L1788" s="3" t="n">
        <f aca="false">(F1788-F1787)/0.02</f>
        <v>0.140290813411834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1612</v>
      </c>
      <c r="C1789" s="1" t="n">
        <v>-0.0124</v>
      </c>
      <c r="D1789" s="1" t="n">
        <v>0.02131</v>
      </c>
      <c r="E1789" s="2" t="n">
        <f aca="false">B1789*S$1+C1789*S$2</f>
        <v>0.00709953643354984</v>
      </c>
      <c r="F1789" s="2" t="n">
        <f aca="false">B1789*S$2-C1789*S$1</f>
        <v>0.0190580949317789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0.00499999999999997</v>
      </c>
      <c r="K1789" s="3" t="n">
        <f aca="false">(E1789-E1788)/0.02</f>
        <v>-0.00838636801780727</v>
      </c>
      <c r="L1789" s="3" t="n">
        <f aca="false">(F1789-F1788)/0.02</f>
        <v>0.150234288135132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1709</v>
      </c>
      <c r="C1790" s="1" t="n">
        <v>-0.01451</v>
      </c>
      <c r="D1790" s="1" t="n">
        <v>0.02147</v>
      </c>
      <c r="E1790" s="2" t="n">
        <f aca="false">B1790*S$1+C1790*S$2</f>
        <v>0.00680401343928952</v>
      </c>
      <c r="F1790" s="2" t="n">
        <f aca="false">B1790*S$2-C1790*S$1</f>
        <v>0.0213614981009752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0.00800000000000002</v>
      </c>
      <c r="K1790" s="3" t="n">
        <f aca="false">(E1790-E1789)/0.02</f>
        <v>-0.0147761497130164</v>
      </c>
      <c r="L1790" s="3" t="n">
        <f aca="false">(F1790-F1789)/0.02</f>
        <v>0.115170158459814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1719</v>
      </c>
      <c r="C1791" s="1" t="n">
        <v>-0.01534</v>
      </c>
      <c r="D1791" s="1" t="n">
        <v>0.02168</v>
      </c>
      <c r="E1791" s="2" t="n">
        <f aca="false">B1791*S$1+C1791*S$2</f>
        <v>0.0064489852595916</v>
      </c>
      <c r="F1791" s="2" t="n">
        <f aca="false">B1791*S$2-C1791*S$1</f>
        <v>0.0221183699472084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0.0105000000000001</v>
      </c>
      <c r="K1791" s="3" t="n">
        <f aca="false">(E1791-E1790)/0.02</f>
        <v>-0.0177514089848959</v>
      </c>
      <c r="L1791" s="3" t="n">
        <f aca="false">(F1791-F1790)/0.02</f>
        <v>0.0378435923116576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1616</v>
      </c>
      <c r="C1792" s="1" t="n">
        <v>-0.01462</v>
      </c>
      <c r="D1792" s="1" t="n">
        <v>0.02195</v>
      </c>
      <c r="E1792" s="2" t="n">
        <f aca="false">B1792*S$1+C1792*S$2</f>
        <v>0.00595703759079839</v>
      </c>
      <c r="F1792" s="2" t="n">
        <f aca="false">B1792*S$2-C1792*S$1</f>
        <v>0.0209619584758155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0.0135</v>
      </c>
      <c r="K1792" s="3" t="n">
        <f aca="false">(E1792-E1791)/0.02</f>
        <v>-0.0245973834396605</v>
      </c>
      <c r="L1792" s="3" t="n">
        <f aca="false">(F1792-F1791)/0.02</f>
        <v>-0.0578205735696415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1418</v>
      </c>
      <c r="C1793" s="1" t="n">
        <v>-0.01301</v>
      </c>
      <c r="D1793" s="1" t="n">
        <v>0.02225</v>
      </c>
      <c r="E1793" s="2" t="n">
        <f aca="false">B1793*S$1+C1793*S$2</f>
        <v>0.00513107237582412</v>
      </c>
      <c r="F1793" s="2" t="n">
        <f aca="false">B1793*S$2-C1793*S$1</f>
        <v>0.0185473608978219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0.0149999999999999</v>
      </c>
      <c r="K1793" s="3" t="n">
        <f aca="false">(E1793-E1792)/0.02</f>
        <v>-0.0412982607487133</v>
      </c>
      <c r="L1793" s="3" t="n">
        <f aca="false">(F1793-F1792)/0.02</f>
        <v>-0.120729878899679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12</v>
      </c>
      <c r="C1794" s="1" t="n">
        <v>-0.01162</v>
      </c>
      <c r="D1794" s="1" t="n">
        <v>0.02258</v>
      </c>
      <c r="E1794" s="2" t="n">
        <f aca="false">B1794*S$1+C1794*S$2</f>
        <v>0.00401891530348727</v>
      </c>
      <c r="F1794" s="2" t="n">
        <f aca="false">B1794*S$2-C1794*S$1</f>
        <v>0.0162133500481361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0165</v>
      </c>
      <c r="K1794" s="3" t="n">
        <f aca="false">(E1794-E1793)/0.02</f>
        <v>-0.0556078536168427</v>
      </c>
      <c r="L1794" s="3" t="n">
        <f aca="false">(F1794-F1793)/0.02</f>
        <v>-0.116700542484291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1057</v>
      </c>
      <c r="C1795" s="1" t="n">
        <v>-0.01124</v>
      </c>
      <c r="D1795" s="1" t="n">
        <v>0.02291</v>
      </c>
      <c r="E1795" s="2" t="n">
        <f aca="false">B1795*S$1+C1795*S$2</f>
        <v>0.0030075758463922</v>
      </c>
      <c r="F1795" s="2" t="n">
        <f aca="false">B1795*S$2-C1795*S$1</f>
        <v>0.0151333072237432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0165</v>
      </c>
      <c r="K1795" s="3" t="n">
        <f aca="false">(E1795-E1794)/0.02</f>
        <v>-0.0505669728547536</v>
      </c>
      <c r="L1795" s="3" t="n">
        <f aca="false">(F1795-F1794)/0.02</f>
        <v>-0.0540021412196463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1043</v>
      </c>
      <c r="C1796" s="1" t="n">
        <v>-0.01179</v>
      </c>
      <c r="D1796" s="1" t="n">
        <v>0.02326</v>
      </c>
      <c r="E1796" s="2" t="n">
        <f aca="false">B1796*S$1+C1796*S$2</f>
        <v>0.00259739351760204</v>
      </c>
      <c r="F1796" s="2" t="n">
        <f aca="false">B1796*S$2-C1796*S$1</f>
        <v>0.0155255449796366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0.0175</v>
      </c>
      <c r="K1796" s="3" t="n">
        <f aca="false">(E1796-E1795)/0.02</f>
        <v>-0.0205091164395081</v>
      </c>
      <c r="L1796" s="3" t="n">
        <f aca="false">(F1796-F1795)/0.02</f>
        <v>0.0196118877946693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1138</v>
      </c>
      <c r="C1797" s="1" t="n">
        <v>-0.01272</v>
      </c>
      <c r="D1797" s="1" t="n">
        <v>0.02357</v>
      </c>
      <c r="E1797" s="2" t="n">
        <f aca="false">B1797*S$1+C1797*S$2</f>
        <v>0.00291021429321376</v>
      </c>
      <c r="F1797" s="2" t="n">
        <f aca="false">B1797*S$2-C1797*S$1</f>
        <v>0.0168176530100836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0.0155000000000001</v>
      </c>
      <c r="K1797" s="3" t="n">
        <f aca="false">(E1797-E1796)/0.02</f>
        <v>0.0156410387805862</v>
      </c>
      <c r="L1797" s="3" t="n">
        <f aca="false">(F1797-F1796)/0.02</f>
        <v>0.064605401522351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1261</v>
      </c>
      <c r="C1798" s="1" t="n">
        <v>-0.01343</v>
      </c>
      <c r="D1798" s="1" t="n">
        <v>0.02383</v>
      </c>
      <c r="E1798" s="2" t="n">
        <f aca="false">B1798*S$1+C1798*S$2</f>
        <v>0.00357707077388059</v>
      </c>
      <c r="F1798" s="2" t="n">
        <f aca="false">B1798*S$2-C1798*S$1</f>
        <v>0.0180715678533615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013</v>
      </c>
      <c r="K1798" s="3" t="n">
        <f aca="false">(E1798-E1797)/0.02</f>
        <v>0.0333428240333415</v>
      </c>
      <c r="L1798" s="3" t="n">
        <f aca="false">(F1798-F1797)/0.02</f>
        <v>0.0626957421638952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1315</v>
      </c>
      <c r="C1799" s="1" t="n">
        <v>-0.01358</v>
      </c>
      <c r="D1799" s="1" t="n">
        <v>0.02402</v>
      </c>
      <c r="E1799" s="2" t="n">
        <f aca="false">B1799*S$1+C1799*S$2</f>
        <v>0.00395552885617008</v>
      </c>
      <c r="F1799" s="2" t="n">
        <f aca="false">B1799*S$2-C1799*S$1</f>
        <v>0.0184849314704709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00949999999999996</v>
      </c>
      <c r="K1799" s="3" t="n">
        <f aca="false">(E1799-E1798)/0.02</f>
        <v>0.0189229041144744</v>
      </c>
      <c r="L1799" s="3" t="n">
        <f aca="false">(F1799-F1798)/0.02</f>
        <v>0.0206681808554697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1237</v>
      </c>
      <c r="C1800" s="1" t="n">
        <v>-0.01314</v>
      </c>
      <c r="D1800" s="1" t="n">
        <v>0.02416</v>
      </c>
      <c r="E1800" s="2" t="n">
        <f aca="false">B1800*S$1+C1800*S$2</f>
        <v>0.00352721581743068</v>
      </c>
      <c r="F1800" s="2" t="n">
        <f aca="false">B1800*S$2-C1800*S$1</f>
        <v>0.0176984532820602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0.00700000000000006</v>
      </c>
      <c r="K1800" s="3" t="n">
        <f aca="false">(E1800-E1799)/0.02</f>
        <v>-0.0214156519369701</v>
      </c>
      <c r="L1800" s="3" t="n">
        <f aca="false">(F1800-F1799)/0.02</f>
        <v>-0.0393239094205362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1035</v>
      </c>
      <c r="C1801" s="1" t="n">
        <v>-0.01243</v>
      </c>
      <c r="D1801" s="1" t="n">
        <v>0.02421</v>
      </c>
      <c r="E1801" s="2" t="n">
        <f aca="false">B1801*S$1+C1801*S$2</f>
        <v>0.00219040134080027</v>
      </c>
      <c r="F1801" s="2" t="n">
        <f aca="false">B1801*S$2-C1801*S$1</f>
        <v>0.016025902220038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0.0024999999999999</v>
      </c>
      <c r="K1801" s="3" t="n">
        <f aca="false">(E1801-E1800)/0.02</f>
        <v>-0.0668407238315203</v>
      </c>
      <c r="L1801" s="3" t="n">
        <f aca="false">(F1801-F1800)/0.02</f>
        <v>-0.0836275531011069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07977</v>
      </c>
      <c r="C1802" s="1" t="n">
        <v>-0.01175</v>
      </c>
      <c r="D1802" s="1" t="n">
        <v>0.02416</v>
      </c>
      <c r="E1802" s="2" t="n">
        <f aca="false">B1802*S$1+C1802*S$2</f>
        <v>0.000538328308299652</v>
      </c>
      <c r="F1802" s="2" t="n">
        <f aca="false">B1802*S$2-C1802*S$1</f>
        <v>0.0141917311006263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-0.0024999999999999</v>
      </c>
      <c r="K1802" s="3" t="n">
        <f aca="false">(E1802-E1801)/0.02</f>
        <v>-0.082603651625031</v>
      </c>
      <c r="L1802" s="3" t="n">
        <f aca="false">(F1802-F1801)/0.02</f>
        <v>-0.0917085559705882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06291</v>
      </c>
      <c r="C1803" s="1" t="n">
        <v>-0.01118</v>
      </c>
      <c r="D1803" s="1" t="n">
        <v>0.02398</v>
      </c>
      <c r="E1803" s="2" t="n">
        <f aca="false">B1803*S$1+C1803*S$2</f>
        <v>-0.000589426801207155</v>
      </c>
      <c r="F1803" s="2" t="n">
        <f aca="false">B1803*S$2-C1803*S$1</f>
        <v>0.0128148998063199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-0.00899999999999998</v>
      </c>
      <c r="K1803" s="3" t="n">
        <f aca="false">(E1803-E1802)/0.02</f>
        <v>-0.0563877554753403</v>
      </c>
      <c r="L1803" s="3" t="n">
        <f aca="false">(F1803-F1802)/0.02</f>
        <v>-0.0688415647153173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05811</v>
      </c>
      <c r="C1804" s="1" t="n">
        <v>-0.01059</v>
      </c>
      <c r="D1804" s="1" t="n">
        <v>0.02373</v>
      </c>
      <c r="E1804" s="2" t="n">
        <f aca="false">B1804*S$1+C1804*S$2</f>
        <v>-0.000683837521464649</v>
      </c>
      <c r="F1804" s="2" t="n">
        <f aca="false">B1804*S$2-C1804*S$1</f>
        <v>0.0120601901827557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0125</v>
      </c>
      <c r="K1804" s="3" t="n">
        <f aca="false">(E1804-E1803)/0.02</f>
        <v>-0.0047205360128747</v>
      </c>
      <c r="L1804" s="3" t="n">
        <f aca="false">(F1804-F1803)/0.02</f>
        <v>-0.0377354811782115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06471</v>
      </c>
      <c r="C1805" s="1" t="n">
        <v>-0.009988</v>
      </c>
      <c r="D1805" s="1" t="n">
        <v>0.02338</v>
      </c>
      <c r="E1805" s="2" t="n">
        <f aca="false">B1805*S$1+C1805*S$2</f>
        <v>0.000194885619066982</v>
      </c>
      <c r="F1805" s="2" t="n">
        <f aca="false">B1805*S$2-C1805*S$1</f>
        <v>0.0118994119432635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0175</v>
      </c>
      <c r="K1805" s="3" t="n">
        <f aca="false">(E1805-E1804)/0.02</f>
        <v>0.0439361570265816</v>
      </c>
      <c r="L1805" s="3" t="n">
        <f aca="false">(F1805-F1804)/0.02</f>
        <v>-0.00803891197461264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08004</v>
      </c>
      <c r="C1806" s="1" t="n">
        <v>-0.00958</v>
      </c>
      <c r="D1806" s="1" t="n">
        <v>0.02294</v>
      </c>
      <c r="E1806" s="2" t="n">
        <f aca="false">B1806*S$1+C1806*S$2</f>
        <v>0.00171115041028193</v>
      </c>
      <c r="F1806" s="2" t="n">
        <f aca="false">B1806*S$2-C1806*S$1</f>
        <v>0.0123657745521011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-0.0220000000000001</v>
      </c>
      <c r="K1806" s="3" t="n">
        <f aca="false">(E1806-E1805)/0.02</f>
        <v>0.0758132395607474</v>
      </c>
      <c r="L1806" s="3" t="n">
        <f aca="false">(F1806-F1805)/0.02</f>
        <v>0.023318130441884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1014</v>
      </c>
      <c r="C1807" s="1" t="n">
        <v>-0.0096</v>
      </c>
      <c r="D1807" s="1" t="n">
        <v>0.02242</v>
      </c>
      <c r="E1807" s="2" t="n">
        <f aca="false">B1807*S$1+C1807*S$2</f>
        <v>0.00351198275838739</v>
      </c>
      <c r="F1807" s="2" t="n">
        <f aca="false">B1807*S$2-C1807*S$1</f>
        <v>0.0135146430624264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-0.026</v>
      </c>
      <c r="K1807" s="3" t="n">
        <f aca="false">(E1807-E1806)/0.02</f>
        <v>0.0900416174052731</v>
      </c>
      <c r="L1807" s="3" t="n">
        <f aca="false">(F1807-F1806)/0.02</f>
        <v>0.0574434255162628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1255</v>
      </c>
      <c r="C1808" s="1" t="n">
        <v>-0.01008</v>
      </c>
      <c r="D1808" s="1" t="n">
        <v>0.02184</v>
      </c>
      <c r="E1808" s="2" t="n">
        <f aca="false">B1808*S$1+C1808*S$2</f>
        <v>0.00530141742329244</v>
      </c>
      <c r="F1808" s="2" t="n">
        <f aca="false">B1808*S$2-C1808*S$1</f>
        <v>0.0151988115753835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029</v>
      </c>
      <c r="K1808" s="3" t="n">
        <f aca="false">(E1808-E1807)/0.02</f>
        <v>0.0894717332452524</v>
      </c>
      <c r="L1808" s="3" t="n">
        <f aca="false">(F1808-F1807)/0.02</f>
        <v>0.0842084256478554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1477</v>
      </c>
      <c r="C1809" s="1" t="n">
        <v>-0.01081</v>
      </c>
      <c r="D1809" s="1" t="n">
        <v>0.02123</v>
      </c>
      <c r="E1809" s="2" t="n">
        <f aca="false">B1809*S$1+C1809*S$2</f>
        <v>0.00679724313386947</v>
      </c>
      <c r="F1809" s="2" t="n">
        <f aca="false">B1809*S$2-C1809*S$1</f>
        <v>0.0169943074521754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0305</v>
      </c>
      <c r="K1809" s="3" t="n">
        <f aca="false">(E1809-E1808)/0.02</f>
        <v>0.0747912855288513</v>
      </c>
      <c r="L1809" s="3" t="n">
        <f aca="false">(F1809-F1808)/0.02</f>
        <v>0.0897747938395953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1634</v>
      </c>
      <c r="C1810" s="1" t="n">
        <v>-0.01131</v>
      </c>
      <c r="D1810" s="1" t="n">
        <v>0.0206</v>
      </c>
      <c r="E1810" s="2" t="n">
        <f aca="false">B1810*S$1+C1810*S$2</f>
        <v>0.00786371901271845</v>
      </c>
      <c r="F1810" s="2" t="n">
        <f aca="false">B1810*S$2-C1810*S$1</f>
        <v>0.0182503047450997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-0.0314999999999999</v>
      </c>
      <c r="K1810" s="3" t="n">
        <f aca="false">(E1810-E1809)/0.02</f>
        <v>0.0533237939424493</v>
      </c>
      <c r="L1810" s="3" t="n">
        <f aca="false">(F1810-F1809)/0.02</f>
        <v>0.0627998646462173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1693</v>
      </c>
      <c r="C1811" s="1" t="n">
        <v>-0.01099</v>
      </c>
      <c r="D1811" s="1" t="n">
        <v>0.01998</v>
      </c>
      <c r="E1811" s="2" t="n">
        <f aca="false">B1811*S$1+C1811*S$2</f>
        <v>0.00853364155400537</v>
      </c>
      <c r="F1811" s="2" t="n">
        <f aca="false">B1811*S$2-C1811*S$1</f>
        <v>0.0182915817202273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-0.031</v>
      </c>
      <c r="K1811" s="3" t="n">
        <f aca="false">(E1811-E1810)/0.02</f>
        <v>0.0334961270643459</v>
      </c>
      <c r="L1811" s="3" t="n">
        <f aca="false">(F1811-F1810)/0.02</f>
        <v>0.0020638487563767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1653</v>
      </c>
      <c r="C1812" s="1" t="n">
        <v>-0.009569</v>
      </c>
      <c r="D1812" s="1" t="n">
        <v>0.01939</v>
      </c>
      <c r="E1812" s="2" t="n">
        <f aca="false">B1812*S$1+C1812*S$2</f>
        <v>0.00894743759001818</v>
      </c>
      <c r="F1812" s="2" t="n">
        <f aca="false">B1812*S$2-C1812*S$1</f>
        <v>0.0168745376698957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0295</v>
      </c>
      <c r="K1812" s="3" t="n">
        <f aca="false">(E1812-E1811)/0.02</f>
        <v>0.0206898018006406</v>
      </c>
      <c r="L1812" s="3" t="n">
        <f aca="false">(F1812-F1811)/0.02</f>
        <v>-0.0708522025165782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1554</v>
      </c>
      <c r="C1813" s="1" t="n">
        <v>-0.007498</v>
      </c>
      <c r="D1813" s="1" t="n">
        <v>0.01883</v>
      </c>
      <c r="E1813" s="2" t="n">
        <f aca="false">B1813*S$1+C1813*S$2</f>
        <v>0.00920533277105029</v>
      </c>
      <c r="F1813" s="2" t="n">
        <f aca="false">B1813*S$2-C1813*S$1</f>
        <v>0.0145936099911649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0280000000000001</v>
      </c>
      <c r="K1813" s="3" t="n">
        <f aca="false">(E1813-E1812)/0.02</f>
        <v>0.0128947590516053</v>
      </c>
      <c r="L1813" s="3" t="n">
        <f aca="false">(F1813-F1812)/0.02</f>
        <v>-0.114046383936542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1474</v>
      </c>
      <c r="C1814" s="1" t="n">
        <v>-0.00578</v>
      </c>
      <c r="D1814" s="1" t="n">
        <v>0.01832</v>
      </c>
      <c r="E1814" s="2" t="n">
        <f aca="false">B1814*S$1+C1814*S$2</f>
        <v>0.00943729559007779</v>
      </c>
      <c r="F1814" s="2" t="n">
        <f aca="false">B1814*S$2-C1814*S$1</f>
        <v>0.0127127279505816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-0.0255</v>
      </c>
      <c r="K1814" s="3" t="n">
        <f aca="false">(E1814-E1813)/0.02</f>
        <v>0.0115981409513753</v>
      </c>
      <c r="L1814" s="3" t="n">
        <f aca="false">(F1814-F1813)/0.02</f>
        <v>-0.0940441020291652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1484</v>
      </c>
      <c r="C1815" s="1" t="n">
        <v>-0.005236</v>
      </c>
      <c r="D1815" s="1" t="n">
        <v>0.01786</v>
      </c>
      <c r="E1815" s="2" t="n">
        <f aca="false">B1815*S$1+C1815*S$2</f>
        <v>0.0098103764794363</v>
      </c>
      <c r="F1815" s="2" t="n">
        <f aca="false">B1815*S$2-C1815*S$1</f>
        <v>0.0123043817126958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-0.0229999999999999</v>
      </c>
      <c r="K1815" s="3" t="n">
        <f aca="false">(E1815-E1814)/0.02</f>
        <v>0.0186540444679253</v>
      </c>
      <c r="L1815" s="3" t="n">
        <f aca="false">(F1815-F1814)/0.02</f>
        <v>-0.0204173118942887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1599</v>
      </c>
      <c r="C1816" s="1" t="n">
        <v>-0.005942</v>
      </c>
      <c r="D1816" s="1" t="n">
        <v>0.01749</v>
      </c>
      <c r="E1816" s="2" t="n">
        <f aca="false">B1816*S$1+C1816*S$2</f>
        <v>0.0104115087894675</v>
      </c>
      <c r="F1816" s="2" t="n">
        <f aca="false">B1816*S$2-C1816*S$1</f>
        <v>0.0135125108224504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0185000000000001</v>
      </c>
      <c r="K1816" s="3" t="n">
        <f aca="false">(E1816-E1815)/0.02</f>
        <v>0.0300566155015623</v>
      </c>
      <c r="L1816" s="3" t="n">
        <f aca="false">(F1816-F1815)/0.02</f>
        <v>0.060406455487731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1767</v>
      </c>
      <c r="C1817" s="1" t="n">
        <v>-0.007348</v>
      </c>
      <c r="D1817" s="1" t="n">
        <v>0.01715</v>
      </c>
      <c r="E1817" s="2" t="n">
        <f aca="false">B1817*S$1+C1817*S$2</f>
        <v>0.0110911631054985</v>
      </c>
      <c r="F1817" s="2" t="n">
        <f aca="false">B1817*S$2-C1817*S$1</f>
        <v>0.0155951308095581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017</v>
      </c>
      <c r="K1817" s="3" t="n">
        <f aca="false">(E1817-E1816)/0.02</f>
        <v>0.0339827158015456</v>
      </c>
      <c r="L1817" s="3" t="n">
        <f aca="false">(F1817-F1816)/0.02</f>
        <v>0.104130999355386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192</v>
      </c>
      <c r="C1818" s="1" t="n">
        <v>-0.008712</v>
      </c>
      <c r="D1818" s="1" t="n">
        <v>0.01688</v>
      </c>
      <c r="E1818" s="2" t="n">
        <f aca="false">B1818*S$1+C1818*S$2</f>
        <v>0.0116658668162037</v>
      </c>
      <c r="F1818" s="2" t="n">
        <f aca="false">B1818*S$2-C1818*S$1</f>
        <v>0.0175626448869923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-0.0135</v>
      </c>
      <c r="K1818" s="3" t="n">
        <f aca="false">(E1818-E1817)/0.02</f>
        <v>0.0287351855352619</v>
      </c>
      <c r="L1818" s="3" t="n">
        <f aca="false">(F1818-F1817)/0.02</f>
        <v>0.0983757038717083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1991</v>
      </c>
      <c r="C1819" s="1" t="n">
        <v>-0.009492</v>
      </c>
      <c r="D1819" s="1" t="n">
        <v>0.01667</v>
      </c>
      <c r="E1819" s="2" t="n">
        <f aca="false">B1819*S$1+C1819*S$2</f>
        <v>0.0118546439383729</v>
      </c>
      <c r="F1819" s="2" t="n">
        <f aca="false">B1819*S$2-C1819*S$1</f>
        <v>0.0186003650795999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-0.0104999999999999</v>
      </c>
      <c r="K1819" s="3" t="n">
        <f aca="false">(E1819-E1818)/0.02</f>
        <v>0.00943885610845833</v>
      </c>
      <c r="L1819" s="3" t="n">
        <f aca="false">(F1819-F1818)/0.02</f>
        <v>0.0518860096303794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195</v>
      </c>
      <c r="C1820" s="1" t="n">
        <v>-0.009514</v>
      </c>
      <c r="D1820" s="1" t="n">
        <v>0.01652</v>
      </c>
      <c r="E1820" s="2" t="n">
        <f aca="false">B1820*S$1+C1820*S$2</f>
        <v>0.0114952859951356</v>
      </c>
      <c r="F1820" s="2" t="n">
        <f aca="false">B1820*S$2-C1820*S$1</f>
        <v>0.0184017552393797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00750000000000004</v>
      </c>
      <c r="K1820" s="3" t="n">
        <f aca="false">(E1820-E1819)/0.02</f>
        <v>-0.0179678971618634</v>
      </c>
      <c r="L1820" s="3" t="n">
        <f aca="false">(F1820-F1819)/0.02</f>
        <v>-0.00993049201100868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1814</v>
      </c>
      <c r="C1821" s="1" t="n">
        <v>-0.00901</v>
      </c>
      <c r="D1821" s="1" t="n">
        <v>0.01639</v>
      </c>
      <c r="E1821" s="2" t="n">
        <f aca="false">B1821*S$1+C1821*S$2</f>
        <v>0.0106090198935364</v>
      </c>
      <c r="F1821" s="2" t="n">
        <f aca="false">B1821*S$2-C1821*S$1</f>
        <v>0.0172536487995597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00650000000000008</v>
      </c>
      <c r="K1821" s="3" t="n">
        <f aca="false">(E1821-E1820)/0.02</f>
        <v>-0.0443133050799601</v>
      </c>
      <c r="L1821" s="3" t="n">
        <f aca="false">(F1821-F1820)/0.02</f>
        <v>-0.0574053219909998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1657</v>
      </c>
      <c r="C1822" s="1" t="n">
        <v>-0.008352</v>
      </c>
      <c r="D1822" s="1" t="n">
        <v>0.01626</v>
      </c>
      <c r="E1822" s="2" t="n">
        <f aca="false">B1822*S$1+C1822*S$2</f>
        <v>0.00962627125843625</v>
      </c>
      <c r="F1822" s="2" t="n">
        <f aca="false">B1822*S$2-C1822*S$1</f>
        <v>0.0158636599074427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-0.00649999999999991</v>
      </c>
      <c r="K1822" s="3" t="n">
        <f aca="false">(E1822-E1821)/0.02</f>
        <v>-0.049137431755007</v>
      </c>
      <c r="L1822" s="3" t="n">
        <f aca="false">(F1822-F1821)/0.02</f>
        <v>-0.0694994446058529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1555</v>
      </c>
      <c r="C1823" s="1" t="n">
        <v>-0.007784</v>
      </c>
      <c r="D1823" s="1" t="n">
        <v>0.01608</v>
      </c>
      <c r="E1823" s="2" t="n">
        <f aca="false">B1823*S$1+C1823*S$2</f>
        <v>0.00906225634244116</v>
      </c>
      <c r="F1823" s="2" t="n">
        <f aca="false">B1823*S$2-C1823*S$1</f>
        <v>0.014841450939308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-0.00899999999999998</v>
      </c>
      <c r="K1823" s="3" t="n">
        <f aca="false">(E1823-E1822)/0.02</f>
        <v>-0.0282007457997548</v>
      </c>
      <c r="L1823" s="3" t="n">
        <f aca="false">(F1823-F1822)/0.02</f>
        <v>-0.0511104484067359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1541</v>
      </c>
      <c r="C1824" s="1" t="n">
        <v>-0.007324</v>
      </c>
      <c r="D1824" s="1" t="n">
        <v>0.0159</v>
      </c>
      <c r="E1824" s="2" t="n">
        <f aca="false">B1824*S$1+C1824*S$2</f>
        <v>0.00918729247052653</v>
      </c>
      <c r="F1824" s="2" t="n">
        <f aca="false">B1824*S$2-C1824*S$1</f>
        <v>0.0143771601180834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00899999999999998</v>
      </c>
      <c r="K1824" s="3" t="n">
        <f aca="false">(E1824-E1823)/0.02</f>
        <v>0.00625180640426871</v>
      </c>
      <c r="L1824" s="3" t="n">
        <f aca="false">(F1824-F1823)/0.02</f>
        <v>-0.0232145410612302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1604</v>
      </c>
      <c r="C1825" s="1" t="n">
        <v>-0.006943</v>
      </c>
      <c r="D1825" s="1" t="n">
        <v>0.01567</v>
      </c>
      <c r="E1825" s="2" t="n">
        <f aca="false">B1825*S$1+C1825*S$2</f>
        <v>0.00992346201077793</v>
      </c>
      <c r="F1825" s="2" t="n">
        <f aca="false">B1825*S$2-C1825*S$1</f>
        <v>0.0143879029299147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0.0115000000000001</v>
      </c>
      <c r="K1825" s="3" t="n">
        <f aca="false">(E1825-E1824)/0.02</f>
        <v>0.0368084770125699</v>
      </c>
      <c r="L1825" s="3" t="n">
        <f aca="false">(F1825-F1824)/0.02</f>
        <v>0.000537140591566013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1718</v>
      </c>
      <c r="C1826" s="1" t="n">
        <v>-0.006595</v>
      </c>
      <c r="D1826" s="1" t="n">
        <v>0.01538</v>
      </c>
      <c r="E1826" s="2" t="n">
        <f aca="false">B1826*S$1+C1826*S$2</f>
        <v>0.0110746487443494</v>
      </c>
      <c r="F1826" s="2" t="n">
        <f aca="false">B1826*S$2-C1826*S$1</f>
        <v>0.0146968901536781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-0.0145</v>
      </c>
      <c r="K1826" s="3" t="n">
        <f aca="false">(E1826-E1825)/0.02</f>
        <v>0.0575593366785742</v>
      </c>
      <c r="L1826" s="3" t="n">
        <f aca="false">(F1826-F1825)/0.02</f>
        <v>0.0154493611881708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1856</v>
      </c>
      <c r="C1827" s="1" t="n">
        <v>-0.006195</v>
      </c>
      <c r="D1827" s="1" t="n">
        <v>0.01501</v>
      </c>
      <c r="E1827" s="2" t="n">
        <f aca="false">B1827*S$1+C1827*S$2</f>
        <v>0.0124569228227386</v>
      </c>
      <c r="F1827" s="2" t="n">
        <f aca="false">B1827*S$2-C1827*S$1</f>
        <v>0.0150889594998573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-0.0184999999999999</v>
      </c>
      <c r="K1827" s="3" t="n">
        <f aca="false">(E1827-E1826)/0.02</f>
        <v>0.0691137039194574</v>
      </c>
      <c r="L1827" s="3" t="n">
        <f aca="false">(F1827-F1826)/0.02</f>
        <v>0.0196034673089627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1978</v>
      </c>
      <c r="C1828" s="1" t="n">
        <v>-0.005632</v>
      </c>
      <c r="D1828" s="1" t="n">
        <v>0.01458</v>
      </c>
      <c r="E1828" s="2" t="n">
        <f aca="false">B1828*S$1+C1828*S$2</f>
        <v>0.0137898860458127</v>
      </c>
      <c r="F1828" s="2" t="n">
        <f aca="false">B1828*S$2-C1828*S$1</f>
        <v>0.0152580099240858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0.0215000000000001</v>
      </c>
      <c r="K1828" s="3" t="n">
        <f aca="false">(E1828-E1827)/0.02</f>
        <v>0.0666481611537068</v>
      </c>
      <c r="L1828" s="3" t="n">
        <f aca="false">(F1828-F1827)/0.02</f>
        <v>0.00845252121142205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2037</v>
      </c>
      <c r="C1829" s="1" t="n">
        <v>-0.004881</v>
      </c>
      <c r="D1829" s="1" t="n">
        <v>0.01408</v>
      </c>
      <c r="E1829" s="2" t="n">
        <f aca="false">B1829*S$1+C1829*S$2</f>
        <v>0.0146882037899841</v>
      </c>
      <c r="F1829" s="2" t="n">
        <f aca="false">B1829*S$2-C1829*S$1</f>
        <v>0.0149337781697699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-0.0249999999999999</v>
      </c>
      <c r="K1829" s="3" t="n">
        <f aca="false">(E1829-E1828)/0.02</f>
        <v>0.0449158872085714</v>
      </c>
      <c r="L1829" s="3" t="n">
        <f aca="false">(F1829-F1828)/0.02</f>
        <v>-0.0162115877157943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2006</v>
      </c>
      <c r="C1830" s="1" t="n">
        <v>-0.003925</v>
      </c>
      <c r="D1830" s="1" t="n">
        <v>0.01354</v>
      </c>
      <c r="E1830" s="2" t="n">
        <f aca="false">B1830*S$1+C1830*S$2</f>
        <v>0.0149319116967826</v>
      </c>
      <c r="F1830" s="2" t="n">
        <f aca="false">B1830*S$2-C1830*S$1</f>
        <v>0.0139587692179321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-0.027</v>
      </c>
      <c r="K1830" s="3" t="n">
        <f aca="false">(E1830-E1829)/0.02</f>
        <v>0.0121853953399226</v>
      </c>
      <c r="L1830" s="3" t="n">
        <f aca="false">(F1830-F1829)/0.02</f>
        <v>-0.0487504475918918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1894</v>
      </c>
      <c r="C1831" s="1" t="n">
        <v>-0.002693</v>
      </c>
      <c r="D1831" s="1" t="n">
        <v>0.01295</v>
      </c>
      <c r="E1831" s="2" t="n">
        <f aca="false">B1831*S$1+C1831*S$2</f>
        <v>0.0146349583626227</v>
      </c>
      <c r="F1831" s="2" t="n">
        <f aca="false">B1831*S$2-C1831*S$1</f>
        <v>0.0123204643875262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-0.0295</v>
      </c>
      <c r="K1831" s="3" t="n">
        <f aca="false">(E1831-E1830)/0.02</f>
        <v>-0.0148476667079944</v>
      </c>
      <c r="L1831" s="3" t="n">
        <f aca="false">(F1831-F1830)/0.02</f>
        <v>-0.0819152415202953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1738</v>
      </c>
      <c r="C1832" s="1" t="n">
        <v>-0.001131</v>
      </c>
      <c r="D1832" s="1" t="n">
        <v>0.01231</v>
      </c>
      <c r="E1832" s="2" t="n">
        <f aca="false">B1832*S$1+C1832*S$2</f>
        <v>0.0141397372233509</v>
      </c>
      <c r="F1832" s="2" t="n">
        <f aca="false">B1832*S$2-C1832*S$1</f>
        <v>0.010169139209126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032</v>
      </c>
      <c r="K1832" s="3" t="n">
        <f aca="false">(E1832-E1831)/0.02</f>
        <v>-0.0247610569635879</v>
      </c>
      <c r="L1832" s="3" t="n">
        <f aca="false">(F1832-F1831)/0.02</f>
        <v>-0.107566258920007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1588</v>
      </c>
      <c r="C1833" s="1" t="n">
        <v>0.0004922</v>
      </c>
      <c r="D1833" s="1" t="n">
        <v>0.01166</v>
      </c>
      <c r="E1833" s="2" t="n">
        <f aca="false">B1833*S$1+C1833*S$2</f>
        <v>0.0137278300288196</v>
      </c>
      <c r="F1833" s="2" t="n">
        <f aca="false">B1833*S$2-C1833*S$1</f>
        <v>0.0079977086430951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0325</v>
      </c>
      <c r="K1833" s="3" t="n">
        <f aca="false">(E1833-E1832)/0.02</f>
        <v>-0.0205953597265652</v>
      </c>
      <c r="L1833" s="3" t="n">
        <f aca="false">(F1833-F1832)/0.02</f>
        <v>-0.108571528301546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1502</v>
      </c>
      <c r="C1834" s="1" t="n">
        <v>0.001638</v>
      </c>
      <c r="D1834" s="1" t="n">
        <v>0.01101</v>
      </c>
      <c r="E1834" s="2" t="n">
        <f aca="false">B1834*S$1+C1834*S$2</f>
        <v>0.0136056901590835</v>
      </c>
      <c r="F1834" s="2" t="n">
        <f aca="false">B1834*S$2-C1834*S$1</f>
        <v>0.00657028456727851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-0.0325</v>
      </c>
      <c r="K1834" s="3" t="n">
        <f aca="false">(E1834-E1833)/0.02</f>
        <v>-0.00610699348680592</v>
      </c>
      <c r="L1834" s="3" t="n">
        <f aca="false">(F1834-F1833)/0.02</f>
        <v>-0.0713712037908295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1501</v>
      </c>
      <c r="C1835" s="1" t="n">
        <v>0.001815</v>
      </c>
      <c r="D1835" s="1" t="n">
        <v>0.01041</v>
      </c>
      <c r="E1835" s="2" t="n">
        <f aca="false">B1835*S$1+C1835*S$2</f>
        <v>0.0136910053878912</v>
      </c>
      <c r="F1835" s="2" t="n">
        <f aca="false">B1835*S$2-C1835*S$1</f>
        <v>0.00641488086161649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-0.03</v>
      </c>
      <c r="K1835" s="3" t="n">
        <f aca="false">(E1835-E1834)/0.02</f>
        <v>0.00426576144038566</v>
      </c>
      <c r="L1835" s="3" t="n">
        <f aca="false">(F1835-F1834)/0.02</f>
        <v>-0.00777018528310093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1554</v>
      </c>
      <c r="C1836" s="1" t="n">
        <v>0.0009384</v>
      </c>
      <c r="D1836" s="1" t="n">
        <v>0.009852</v>
      </c>
      <c r="E1836" s="2" t="n">
        <f aca="false">B1836*S$1+C1836*S$2</f>
        <v>0.0136759436518273</v>
      </c>
      <c r="F1836" s="2" t="n">
        <f aca="false">B1836*S$2-C1836*S$1</f>
        <v>0.00743913703275081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0279000000000001</v>
      </c>
      <c r="K1836" s="3" t="n">
        <f aca="false">(E1836-E1835)/0.02</f>
        <v>-0.000753086803196093</v>
      </c>
      <c r="L1836" s="3" t="n">
        <f aca="false">(F1836-F1835)/0.02</f>
        <v>0.051212808556716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1605</v>
      </c>
      <c r="C1837" s="1" t="n">
        <v>-0.0006887</v>
      </c>
      <c r="D1837" s="1" t="n">
        <v>0.009331</v>
      </c>
      <c r="E1837" s="2" t="n">
        <f aca="false">B1837*S$1+C1837*S$2</f>
        <v>0.0132462165460332</v>
      </c>
      <c r="F1837" s="2" t="n">
        <f aca="false">B1837*S$2-C1837*S$1</f>
        <v>0.00908925491476587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0260499999999999</v>
      </c>
      <c r="K1837" s="3" t="n">
        <f aca="false">(E1837-E1836)/0.02</f>
        <v>-0.0214863552897036</v>
      </c>
      <c r="L1837" s="3" t="n">
        <f aca="false">(F1837-F1836)/0.02</f>
        <v>0.0825058941007528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1612</v>
      </c>
      <c r="C1838" s="1" t="n">
        <v>-0.00251</v>
      </c>
      <c r="D1838" s="1" t="n">
        <v>0.008892</v>
      </c>
      <c r="E1838" s="2" t="n">
        <f aca="false">B1838*S$1+C1838*S$2</f>
        <v>0.0123404379568162</v>
      </c>
      <c r="F1838" s="2" t="n">
        <f aca="false">B1838*S$2-C1838*S$1</f>
        <v>0.0106708992607919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-0.02195</v>
      </c>
      <c r="K1838" s="3" t="n">
        <f aca="false">(E1838-E1837)/0.02</f>
        <v>-0.0452889294608492</v>
      </c>
      <c r="L1838" s="3" t="n">
        <f aca="false">(F1838-F1837)/0.02</f>
        <v>0.0790822173013012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1563</v>
      </c>
      <c r="C1839" s="1" t="n">
        <v>-0.003962</v>
      </c>
      <c r="D1839" s="1" t="n">
        <v>0.008544</v>
      </c>
      <c r="E1839" s="2" t="n">
        <f aca="false">B1839*S$1+C1839*S$2</f>
        <v>0.011155451618033</v>
      </c>
      <c r="F1839" s="2" t="n">
        <f aca="false">B1839*S$2-C1839*S$1</f>
        <v>0.0116426046569368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-0.0174000000000001</v>
      </c>
      <c r="K1839" s="3" t="n">
        <f aca="false">(E1839-E1838)/0.02</f>
        <v>-0.059249316939163</v>
      </c>
      <c r="L1839" s="3" t="n">
        <f aca="false">(F1839-F1838)/0.02</f>
        <v>0.048585269807243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1456</v>
      </c>
      <c r="C1840" s="1" t="n">
        <v>-0.004672</v>
      </c>
      <c r="D1840" s="1" t="n">
        <v>0.008344</v>
      </c>
      <c r="E1840" s="2" t="n">
        <f aca="false">B1840*S$1+C1840*S$2</f>
        <v>0.00987179747754003</v>
      </c>
      <c r="F1840" s="2" t="n">
        <f aca="false">B1840*S$2-C1840*S$1</f>
        <v>0.0116777051924783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00999999999999994</v>
      </c>
      <c r="K1840" s="3" t="n">
        <f aca="false">(E1840-E1839)/0.02</f>
        <v>-0.0641827070246476</v>
      </c>
      <c r="L1840" s="3" t="n">
        <f aca="false">(F1840-F1839)/0.02</f>
        <v>0.00175502677707672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1304</v>
      </c>
      <c r="C1841" s="1" t="n">
        <v>-0.004653</v>
      </c>
      <c r="D1841" s="1" t="n">
        <v>0.008245</v>
      </c>
      <c r="E1841" s="2" t="n">
        <f aca="false">B1841*S$1+C1841*S$2</f>
        <v>0.00859283283740269</v>
      </c>
      <c r="F1841" s="2" t="n">
        <f aca="false">B1841*S$2-C1841*S$1</f>
        <v>0.0108561149970168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00495000000000001</v>
      </c>
      <c r="K1841" s="3" t="n">
        <f aca="false">(E1841-E1840)/0.02</f>
        <v>-0.0639482320068668</v>
      </c>
      <c r="L1841" s="3" t="n">
        <f aca="false">(F1841-F1840)/0.02</f>
        <v>-0.0410795097730723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1148</v>
      </c>
      <c r="C1842" s="1" t="n">
        <v>-0.00421</v>
      </c>
      <c r="D1842" s="1" t="n">
        <v>0.008243</v>
      </c>
      <c r="E1842" s="2" t="n">
        <f aca="false">B1842*S$1+C1842*S$2</f>
        <v>0.00750463204145398</v>
      </c>
      <c r="F1842" s="2" t="n">
        <f aca="false">B1842*S$2-C1842*S$1</f>
        <v>0.00965375563821575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-0.000100000000000013</v>
      </c>
      <c r="K1842" s="3" t="n">
        <f aca="false">(E1842-E1841)/0.02</f>
        <v>-0.0544100397974357</v>
      </c>
      <c r="L1842" s="3" t="n">
        <f aca="false">(F1842-F1841)/0.02</f>
        <v>-0.0601179679400547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1032</v>
      </c>
      <c r="C1843" s="1" t="n">
        <v>-0.003778</v>
      </c>
      <c r="D1843" s="1" t="n">
        <v>0.008303</v>
      </c>
      <c r="E1843" s="2" t="n">
        <f aca="false">B1843*S$1+C1843*S$2</f>
        <v>0.00674982137206127</v>
      </c>
      <c r="F1843" s="2" t="n">
        <f aca="false">B1843*S$2-C1843*S$1</f>
        <v>0.00867269251416565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0.00299999999999996</v>
      </c>
      <c r="K1843" s="3" t="n">
        <f aca="false">(E1843-E1842)/0.02</f>
        <v>-0.0377405334696356</v>
      </c>
      <c r="L1843" s="3" t="n">
        <f aca="false">(F1843-F1842)/0.02</f>
        <v>-0.0490531562025047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09786</v>
      </c>
      <c r="C1844" s="1" t="n">
        <v>-0.003763</v>
      </c>
      <c r="D1844" s="1" t="n">
        <v>0.008493</v>
      </c>
      <c r="E1844" s="2" t="n">
        <f aca="false">B1844*S$1+C1844*S$2</f>
        <v>0.00630491247767724</v>
      </c>
      <c r="F1844" s="2" t="n">
        <f aca="false">B1844*S$2-C1844*S$1</f>
        <v>0.00837699490562277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0.00950000000000005</v>
      </c>
      <c r="K1844" s="3" t="n">
        <f aca="false">(E1844-E1843)/0.02</f>
        <v>-0.0222454447192016</v>
      </c>
      <c r="L1844" s="3" t="n">
        <f aca="false">(F1844-F1843)/0.02</f>
        <v>-0.0147848804271439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09846</v>
      </c>
      <c r="C1845" s="1" t="n">
        <v>-0.00439</v>
      </c>
      <c r="D1845" s="1" t="n">
        <v>0.008772</v>
      </c>
      <c r="E1845" s="2" t="n">
        <f aca="false">B1845*S$1+C1845*S$2</f>
        <v>0.0060235359847724</v>
      </c>
      <c r="F1845" s="2" t="n">
        <f aca="false">B1845*S$2-C1845*S$1</f>
        <v>0.00894051621776685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0.01395</v>
      </c>
      <c r="K1845" s="3" t="n">
        <f aca="false">(E1845-E1844)/0.02</f>
        <v>-0.0140688246452417</v>
      </c>
      <c r="L1845" s="3" t="n">
        <f aca="false">(F1845-F1844)/0.02</f>
        <v>0.0281760656072036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1038</v>
      </c>
      <c r="C1846" s="1" t="n">
        <v>-0.005502</v>
      </c>
      <c r="D1846" s="1" t="n">
        <v>0.009113</v>
      </c>
      <c r="E1846" s="2" t="n">
        <f aca="false">B1846*S$1+C1846*S$2</f>
        <v>0.00588712344629261</v>
      </c>
      <c r="F1846" s="2" t="n">
        <f aca="false">B1846*S$2-C1846*S$1</f>
        <v>0.0101665225877933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01705</v>
      </c>
      <c r="K1846" s="3" t="n">
        <f aca="false">(E1846-E1845)/0.02</f>
        <v>-0.00682062692398959</v>
      </c>
      <c r="L1846" s="3" t="n">
        <f aca="false">(F1846-F1845)/0.02</f>
        <v>0.0613003185013238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1108</v>
      </c>
      <c r="C1847" s="1" t="n">
        <v>-0.0066</v>
      </c>
      <c r="D1847" s="1" t="n">
        <v>0.009449</v>
      </c>
      <c r="E1847" s="2" t="n">
        <f aca="false">B1847*S$1+C1847*S$2</f>
        <v>0.00589890576147405</v>
      </c>
      <c r="F1847" s="2" t="n">
        <f aca="false">B1847*S$2-C1847*S$1</f>
        <v>0.0114686228823363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0168000000000001</v>
      </c>
      <c r="K1847" s="3" t="n">
        <f aca="false">(E1847-E1846)/0.02</f>
        <v>0.000589115759071874</v>
      </c>
      <c r="L1847" s="3" t="n">
        <f aca="false">(F1847-F1846)/0.02</f>
        <v>0.06510501472715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114</v>
      </c>
      <c r="C1848" s="1" t="n">
        <v>-0.007182</v>
      </c>
      <c r="D1848" s="1" t="n">
        <v>0.009801</v>
      </c>
      <c r="E1848" s="2" t="n">
        <f aca="false">B1848*S$1+C1848*S$2</f>
        <v>0.00586186814046038</v>
      </c>
      <c r="F1848" s="2" t="n">
        <f aca="false">B1848*S$2-C1848*S$1</f>
        <v>0.012131761038854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0.0176</v>
      </c>
      <c r="K1848" s="3" t="n">
        <f aca="false">(E1848-E1847)/0.02</f>
        <v>-0.00185188105068334</v>
      </c>
      <c r="L1848" s="3" t="n">
        <f aca="false">(F1848-F1847)/0.02</f>
        <v>0.0331569078258833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1077</v>
      </c>
      <c r="C1849" s="1" t="n">
        <v>-0.007154</v>
      </c>
      <c r="D1849" s="1" t="n">
        <v>0.01014</v>
      </c>
      <c r="E1849" s="2" t="n">
        <f aca="false">B1849*S$1+C1849*S$2</f>
        <v>0.00534243557928036</v>
      </c>
      <c r="F1849" s="2" t="n">
        <f aca="false">B1849*S$2-C1849*S$1</f>
        <v>0.0117741665556947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0.01695</v>
      </c>
      <c r="K1849" s="3" t="n">
        <f aca="false">(E1849-E1848)/0.02</f>
        <v>-0.025971628059001</v>
      </c>
      <c r="L1849" s="3" t="n">
        <f aca="false">(F1849-F1848)/0.02</f>
        <v>-0.017879724157965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09021</v>
      </c>
      <c r="C1850" s="1" t="n">
        <v>-0.00679</v>
      </c>
      <c r="D1850" s="1" t="n">
        <v>0.01047</v>
      </c>
      <c r="E1850" s="2" t="n">
        <f aca="false">B1850*S$1+C1850*S$2</f>
        <v>0.00405209007128366</v>
      </c>
      <c r="F1850" s="2" t="n">
        <f aca="false">B1850*S$2-C1850*S$1</f>
        <v>0.0105386482555499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0165</v>
      </c>
      <c r="K1850" s="3" t="n">
        <f aca="false">(E1850-E1849)/0.02</f>
        <v>-0.0645172753998351</v>
      </c>
      <c r="L1850" s="3" t="n">
        <f aca="false">(F1850-F1849)/0.02</f>
        <v>-0.0617759150072407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06578</v>
      </c>
      <c r="C1851" s="1" t="n">
        <v>-0.006418</v>
      </c>
      <c r="D1851" s="1" t="n">
        <v>0.01073</v>
      </c>
      <c r="E1851" s="2" t="n">
        <f aca="false">B1851*S$1+C1851*S$2</f>
        <v>0.00217743853866826</v>
      </c>
      <c r="F1851" s="2" t="n">
        <f aca="false">B1851*S$2-C1851*S$1</f>
        <v>0.00892858160125796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013</v>
      </c>
      <c r="K1851" s="3" t="n">
        <f aca="false">(E1851-E1850)/0.02</f>
        <v>-0.0937325766307698</v>
      </c>
      <c r="L1851" s="3" t="n">
        <f aca="false">(F1851-F1850)/0.02</f>
        <v>-0.0805033327145956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0413</v>
      </c>
      <c r="C1852" s="1" t="n">
        <v>-0.006195</v>
      </c>
      <c r="D1852" s="1" t="n">
        <v>0.01094</v>
      </c>
      <c r="E1852" s="2" t="n">
        <f aca="false">B1852*S$1+C1852*S$2</f>
        <v>0.000219588795201335</v>
      </c>
      <c r="F1852" s="2" t="n">
        <f aca="false">B1852*S$2-C1852*S$1</f>
        <v>0.0074422245169722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0.0105</v>
      </c>
      <c r="K1852" s="3" t="n">
        <f aca="false">(E1852-E1851)/0.02</f>
        <v>-0.0978924871733463</v>
      </c>
      <c r="L1852" s="3" t="n">
        <f aca="false">(F1852-F1851)/0.02</f>
        <v>-0.0743178542142884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02331</v>
      </c>
      <c r="C1853" s="1" t="n">
        <v>-0.006195</v>
      </c>
      <c r="D1853" s="1" t="n">
        <v>0.01107</v>
      </c>
      <c r="E1853" s="2" t="n">
        <f aca="false">B1853*S$1+C1853*S$2</f>
        <v>-0.00130604972978408</v>
      </c>
      <c r="F1853" s="2" t="n">
        <f aca="false">B1853*S$2-C1853*S$1</f>
        <v>0.00648889976061666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0.0065</v>
      </c>
      <c r="K1853" s="3" t="n">
        <f aca="false">(E1853-E1852)/0.02</f>
        <v>-0.0762819262492705</v>
      </c>
      <c r="L1853" s="3" t="n">
        <f aca="false">(F1853-F1852)/0.02</f>
        <v>-0.0476662378177768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01541</v>
      </c>
      <c r="C1854" s="1" t="n">
        <v>-0.006435</v>
      </c>
      <c r="D1854" s="1" t="n">
        <v>0.01116</v>
      </c>
      <c r="E1854" s="2" t="n">
        <f aca="false">B1854*S$1+C1854*S$2</f>
        <v>-0.00210318834916362</v>
      </c>
      <c r="F1854" s="2" t="n">
        <f aca="false">B1854*S$2-C1854*S$1</f>
        <v>0.00627379508494997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00449999999999999</v>
      </c>
      <c r="K1854" s="3" t="n">
        <f aca="false">(E1854-E1853)/0.02</f>
        <v>-0.0398569309689773</v>
      </c>
      <c r="L1854" s="3" t="n">
        <f aca="false">(F1854-F1853)/0.02</f>
        <v>-0.0107552337833345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01654</v>
      </c>
      <c r="C1855" s="1" t="n">
        <v>-0.006904</v>
      </c>
      <c r="D1855" s="1" t="n">
        <v>0.01122</v>
      </c>
      <c r="E1855" s="2" t="n">
        <f aca="false">B1855*S$1+C1855*S$2</f>
        <v>-0.00225589104922332</v>
      </c>
      <c r="F1855" s="2" t="n">
        <f aca="false">B1855*S$2-C1855*S$1</f>
        <v>0.00673141051890569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00300000000000005</v>
      </c>
      <c r="K1855" s="3" t="n">
        <f aca="false">(E1855-E1854)/0.02</f>
        <v>-0.00763513500298488</v>
      </c>
      <c r="L1855" s="3" t="n">
        <f aca="false">(F1855-F1854)/0.02</f>
        <v>0.0228807716977858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0213</v>
      </c>
      <c r="C1856" s="1" t="n">
        <v>-0.007556</v>
      </c>
      <c r="D1856" s="1" t="n">
        <v>0.01125</v>
      </c>
      <c r="E1856" s="2" t="n">
        <f aca="false">B1856*S$1+C1856*S$2</f>
        <v>-0.00219772751573291</v>
      </c>
      <c r="F1856" s="2" t="n">
        <f aca="false">B1856*S$2-C1856*S$1</f>
        <v>0.00753657944737468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0.00149999999999994</v>
      </c>
      <c r="K1856" s="3" t="n">
        <f aca="false">(E1856-E1855)/0.02</f>
        <v>0.00290817667452043</v>
      </c>
      <c r="L1856" s="3" t="n">
        <f aca="false">(F1856-F1855)/0.02</f>
        <v>0.0402584464234498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02406</v>
      </c>
      <c r="C1857" s="1" t="n">
        <v>-0.008365</v>
      </c>
      <c r="D1857" s="1" t="n">
        <v>0.01123</v>
      </c>
      <c r="E1857" s="2" t="n">
        <f aca="false">B1857*S$1+C1857*S$2</f>
        <v>-0.0023923709259584</v>
      </c>
      <c r="F1857" s="2" t="n">
        <f aca="false">B1857*S$2-C1857*S$1</f>
        <v>0.00836890807409359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000999999999999959</v>
      </c>
      <c r="K1857" s="3" t="n">
        <f aca="false">(E1857-E1856)/0.02</f>
        <v>-0.00973217051127438</v>
      </c>
      <c r="L1857" s="3" t="n">
        <f aca="false">(F1857-F1856)/0.02</f>
        <v>0.0416164313359456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02313</v>
      </c>
      <c r="C1858" s="1" t="n">
        <v>-0.009206</v>
      </c>
      <c r="D1858" s="1" t="n">
        <v>0.01117</v>
      </c>
      <c r="E1858" s="2" t="n">
        <f aca="false">B1858*S$1+C1858*S$2</f>
        <v>-0.00291690150012107</v>
      </c>
      <c r="F1858" s="2" t="n">
        <f aca="false">B1858*S$2-C1858*S$1</f>
        <v>0.00903283403138746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-0.00300000000000005</v>
      </c>
      <c r="K1858" s="3" t="n">
        <f aca="false">(E1858-E1857)/0.02</f>
        <v>-0.0262265287081337</v>
      </c>
      <c r="L1858" s="3" t="n">
        <f aca="false">(F1858-F1857)/0.02</f>
        <v>0.0331962978646933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01945</v>
      </c>
      <c r="C1859" s="1" t="n">
        <v>-0.009799</v>
      </c>
      <c r="D1859" s="1" t="n">
        <v>0.0111</v>
      </c>
      <c r="E1859" s="2" t="n">
        <f aca="false">B1859*S$1+C1859*S$2</f>
        <v>-0.00354322532319693</v>
      </c>
      <c r="F1859" s="2" t="n">
        <f aca="false">B1859*S$2-C1859*S$1</f>
        <v>0.0093407162631704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-0.00349999999999994</v>
      </c>
      <c r="K1859" s="3" t="n">
        <f aca="false">(E1859-E1858)/0.02</f>
        <v>-0.0313161911537927</v>
      </c>
      <c r="L1859" s="3" t="n">
        <f aca="false">(F1859-F1858)/0.02</f>
        <v>0.0153941115891471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01389</v>
      </c>
      <c r="C1860" s="1" t="n">
        <v>-0.009856</v>
      </c>
      <c r="D1860" s="1" t="n">
        <v>0.01112</v>
      </c>
      <c r="E1860" s="2" t="n">
        <f aca="false">B1860*S$1+C1860*S$2</f>
        <v>-0.00404494546272119</v>
      </c>
      <c r="F1860" s="2" t="n">
        <f aca="false">B1860*S$2-C1860*S$1</f>
        <v>0.00909441989373766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0.000999999999999959</v>
      </c>
      <c r="K1860" s="3" t="n">
        <f aca="false">(E1860-E1859)/0.02</f>
        <v>-0.0250860069762133</v>
      </c>
      <c r="L1860" s="3" t="n">
        <f aca="false">(F1860-F1859)/0.02</f>
        <v>-0.0123148184716373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006614</v>
      </c>
      <c r="C1861" s="1" t="n">
        <v>-0.009334</v>
      </c>
      <c r="D1861" s="1" t="n">
        <v>0.01119</v>
      </c>
      <c r="E1861" s="2" t="n">
        <f aca="false">B1861*S$1+C1861*S$2</f>
        <v>-0.00438536740155488</v>
      </c>
      <c r="F1861" s="2" t="n">
        <f aca="false">B1861*S$2-C1861*S$1</f>
        <v>0.00826616953088792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0.00350000000000003</v>
      </c>
      <c r="K1861" s="3" t="n">
        <f aca="false">(E1861-E1860)/0.02</f>
        <v>-0.0170210969416841</v>
      </c>
      <c r="L1861" s="3" t="n">
        <f aca="false">(F1861-F1860)/0.02</f>
        <v>-0.0414125181424867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-3.39E-005</v>
      </c>
      <c r="C1862" s="1" t="n">
        <v>-0.008471</v>
      </c>
      <c r="D1862" s="1" t="n">
        <v>0.0113</v>
      </c>
      <c r="E1862" s="2" t="n">
        <f aca="false">B1862*S$1+C1862*S$2</f>
        <v>-0.00451769491777918</v>
      </c>
      <c r="F1862" s="2" t="n">
        <f aca="false">B1862*S$2-C1862*S$1</f>
        <v>0.00716585115948358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0.00549999999999995</v>
      </c>
      <c r="K1862" s="3" t="n">
        <f aca="false">(E1862-E1861)/0.02</f>
        <v>-0.00661637581121535</v>
      </c>
      <c r="L1862" s="3" t="n">
        <f aca="false">(F1862-F1861)/0.02</f>
        <v>-0.0550159185702173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-0.0003489</v>
      </c>
      <c r="C1863" s="1" t="n">
        <v>-0.00771</v>
      </c>
      <c r="D1863" s="1" t="n">
        <v>0.01148</v>
      </c>
      <c r="E1863" s="2" t="n">
        <f aca="false">B1863*S$1+C1863*S$2</f>
        <v>-0.00438156150798699</v>
      </c>
      <c r="F1863" s="2" t="n">
        <f aca="false">B1863*S$2-C1863*S$1</f>
        <v>0.00635356199007508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00900000000000007</v>
      </c>
      <c r="K1863" s="3" t="n">
        <f aca="false">(E1863-E1862)/0.02</f>
        <v>0.00680667048960975</v>
      </c>
      <c r="L1863" s="3" t="n">
        <f aca="false">(F1863-F1862)/0.02</f>
        <v>-0.0406144584704249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-3.041E-005</v>
      </c>
      <c r="C1864" s="1" t="n">
        <v>-0.00754</v>
      </c>
      <c r="D1864" s="1" t="n">
        <v>0.01179</v>
      </c>
      <c r="E1864" s="2" t="n">
        <f aca="false">B1864*S$1+C1864*S$2</f>
        <v>-0.00402138039492248</v>
      </c>
      <c r="F1864" s="2" t="n">
        <f aca="false">B1864*S$2-C1864*S$1</f>
        <v>0.00637816780019412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0.0155</v>
      </c>
      <c r="K1864" s="3" t="n">
        <f aca="false">(E1864-E1863)/0.02</f>
        <v>0.0180090556532253</v>
      </c>
      <c r="L1864" s="3" t="n">
        <f aca="false">(F1864-F1863)/0.02</f>
        <v>0.00123029050595204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009827</v>
      </c>
      <c r="C1865" s="1" t="n">
        <v>-0.008303</v>
      </c>
      <c r="D1865" s="1" t="n">
        <v>0.01224</v>
      </c>
      <c r="E1865" s="2" t="n">
        <f aca="false">B1865*S$1+C1865*S$2</f>
        <v>-0.00356654278683538</v>
      </c>
      <c r="F1865" s="2" t="n">
        <f aca="false">B1865*S$2-C1865*S$1</f>
        <v>0.00756209500334878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0.0225</v>
      </c>
      <c r="K1865" s="3" t="n">
        <f aca="false">(E1865-E1864)/0.02</f>
        <v>0.0227418804043551</v>
      </c>
      <c r="L1865" s="3" t="n">
        <f aca="false">(F1865-F1864)/0.02</f>
        <v>0.0591963601577328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02613</v>
      </c>
      <c r="C1866" s="1" t="n">
        <v>-0.009842</v>
      </c>
      <c r="D1866" s="1" t="n">
        <v>0.01281</v>
      </c>
      <c r="E1866" s="2" t="n">
        <f aca="false">B1866*S$1+C1866*S$2</f>
        <v>-0.00299951572332646</v>
      </c>
      <c r="F1866" s="2" t="n">
        <f aca="false">B1866*S$2-C1866*S$1</f>
        <v>0.00973116839981291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0.0285000000000001</v>
      </c>
      <c r="K1866" s="3" t="n">
        <f aca="false">(E1866-E1865)/0.02</f>
        <v>0.0283513531754459</v>
      </c>
      <c r="L1866" s="3" t="n">
        <f aca="false">(F1866-F1865)/0.02</f>
        <v>0.108453669823207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04535</v>
      </c>
      <c r="C1867" s="1" t="n">
        <v>-0.01147</v>
      </c>
      <c r="D1867" s="1" t="n">
        <v>0.01344</v>
      </c>
      <c r="E1867" s="2" t="n">
        <f aca="false">B1867*S$1+C1867*S$2</f>
        <v>-0.00223227584468547</v>
      </c>
      <c r="F1867" s="2" t="n">
        <f aca="false">B1867*S$2-C1867*S$1</f>
        <v>0.0121302955262118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0315</v>
      </c>
      <c r="K1867" s="3" t="n">
        <f aca="false">(E1867-E1866)/0.02</f>
        <v>0.0383619939320497</v>
      </c>
      <c r="L1867" s="3" t="n">
        <f aca="false">(F1867-F1866)/0.02</f>
        <v>0.119956356319944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06171</v>
      </c>
      <c r="C1868" s="1" t="n">
        <v>-0.01242</v>
      </c>
      <c r="D1868" s="1" t="n">
        <v>0.01417</v>
      </c>
      <c r="E1868" s="2" t="n">
        <f aca="false">B1868*S$1+C1868*S$2</f>
        <v>-0.0013482924603951</v>
      </c>
      <c r="F1868" s="2" t="n">
        <f aca="false">B1868*S$2-C1868*S$1</f>
        <v>0.0138028891338459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0.0365</v>
      </c>
      <c r="K1868" s="3" t="n">
        <f aca="false">(E1868-E1867)/0.02</f>
        <v>0.0441991692145183</v>
      </c>
      <c r="L1868" s="3" t="n">
        <f aca="false">(F1868-F1867)/0.02</f>
        <v>0.0836296803817064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06935</v>
      </c>
      <c r="C1869" s="1" t="n">
        <v>-0.0125</v>
      </c>
      <c r="D1869" s="1" t="n">
        <v>0.01499</v>
      </c>
      <c r="E1869" s="2" t="n">
        <f aca="false">B1869*S$1+C1869*S$2</f>
        <v>-0.000742777256070248</v>
      </c>
      <c r="F1869" s="2" t="n">
        <f aca="false">B1869*S$2-C1869*S$1</f>
        <v>0.0142755912994126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041</v>
      </c>
      <c r="K1869" s="3" t="n">
        <f aca="false">(E1869-E1868)/0.02</f>
        <v>0.0302757602162427</v>
      </c>
      <c r="L1869" s="3" t="n">
        <f aca="false">(F1869-F1868)/0.02</f>
        <v>0.0236351082783342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0676</v>
      </c>
      <c r="C1870" s="1" t="n">
        <v>-0.01207</v>
      </c>
      <c r="D1870" s="1" t="n">
        <v>0.0159</v>
      </c>
      <c r="E1870" s="2" t="n">
        <f aca="false">B1870*S$1+C1870*S$2</f>
        <v>-0.000663320389277343</v>
      </c>
      <c r="F1870" s="2" t="n">
        <f aca="false">B1870*S$2-C1870*S$1</f>
        <v>0.0138181947468245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0455000000000001</v>
      </c>
      <c r="K1870" s="3" t="n">
        <f aca="false">(E1870-E1869)/0.02</f>
        <v>0.00397284333964521</v>
      </c>
      <c r="L1870" s="3" t="n">
        <f aca="false">(F1870-F1869)/0.02</f>
        <v>-0.0228698276294037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06147</v>
      </c>
      <c r="C1871" s="1" t="n">
        <v>-0.01167</v>
      </c>
      <c r="D1871" s="1" t="n">
        <v>0.01683</v>
      </c>
      <c r="E1871" s="2" t="n">
        <f aca="false">B1871*S$1+C1871*S$2</f>
        <v>-0.000971206166527951</v>
      </c>
      <c r="F1871" s="2" t="n">
        <f aca="false">B1871*S$2-C1871*S$1</f>
        <v>0.013154134999387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0465</v>
      </c>
      <c r="K1871" s="3" t="n">
        <f aca="false">(E1871-E1870)/0.02</f>
        <v>-0.0153942888625304</v>
      </c>
      <c r="L1871" s="3" t="n">
        <f aca="false">(F1871-F1870)/0.02</f>
        <v>-0.0332029873718764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05783</v>
      </c>
      <c r="C1872" s="1" t="n">
        <v>-0.01162</v>
      </c>
      <c r="D1872" s="1" t="n">
        <v>0.01776</v>
      </c>
      <c r="E1872" s="2" t="n">
        <f aca="false">B1872*S$1+C1872*S$2</f>
        <v>-0.00125339971031723</v>
      </c>
      <c r="F1872" s="2" t="n">
        <f aca="false">B1872*S$2-C1872*S$1</f>
        <v>0.0129188419823983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0.0465</v>
      </c>
      <c r="K1872" s="3" t="n">
        <f aca="false">(E1872-E1871)/0.02</f>
        <v>-0.014109677189464</v>
      </c>
      <c r="L1872" s="3" t="n">
        <f aca="false">(F1872-F1871)/0.02</f>
        <v>-0.0117646508494352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06139</v>
      </c>
      <c r="C1873" s="1" t="n">
        <v>-0.01197</v>
      </c>
      <c r="D1873" s="1" t="n">
        <v>0.01865</v>
      </c>
      <c r="E1873" s="2" t="n">
        <f aca="false">B1873*S$1+C1873*S$2</f>
        <v>-0.00113696633056716</v>
      </c>
      <c r="F1873" s="2" t="n">
        <f aca="false">B1873*S$2-C1873*S$1</f>
        <v>0.0134043100741201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0.0444999999999999</v>
      </c>
      <c r="K1873" s="3" t="n">
        <f aca="false">(E1873-E1872)/0.02</f>
        <v>0.00582166898750332</v>
      </c>
      <c r="L1873" s="3" t="n">
        <f aca="false">(F1873-F1872)/0.02</f>
        <v>0.0242734045860884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07307</v>
      </c>
      <c r="C1874" s="1" t="n">
        <v>-0.01259</v>
      </c>
      <c r="D1874" s="1" t="n">
        <v>0.01951</v>
      </c>
      <c r="E1874" s="2" t="n">
        <f aca="false">B1874*S$1+C1874*S$2</f>
        <v>-0.000474996098081045</v>
      </c>
      <c r="F1874" s="2" t="n">
        <f aca="false">B1874*S$2-C1874*S$1</f>
        <v>0.0145490455943614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043</v>
      </c>
      <c r="K1874" s="3" t="n">
        <f aca="false">(E1874-E1873)/0.02</f>
        <v>0.0330985116243059</v>
      </c>
      <c r="L1874" s="3" t="n">
        <f aca="false">(F1874-F1873)/0.02</f>
        <v>0.0572367760120684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08946</v>
      </c>
      <c r="C1875" s="1" t="n">
        <v>-0.01319</v>
      </c>
      <c r="D1875" s="1" t="n">
        <v>0.02032</v>
      </c>
      <c r="E1875" s="2" t="n">
        <f aca="false">B1875*S$1+C1875*S$2</f>
        <v>0.000597003172979414</v>
      </c>
      <c r="F1875" s="2" t="n">
        <f aca="false">B1875*S$2-C1875*S$1</f>
        <v>0.0159264121261335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0405000000000001</v>
      </c>
      <c r="K1875" s="3" t="n">
        <f aca="false">(E1875-E1874)/0.02</f>
        <v>0.053599963553023</v>
      </c>
      <c r="L1875" s="3" t="n">
        <f aca="false">(F1875-F1874)/0.02</f>
        <v>0.068868326588604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1043</v>
      </c>
      <c r="C1876" s="1" t="n">
        <v>-0.01353</v>
      </c>
      <c r="D1876" s="1" t="n">
        <v>0.02108</v>
      </c>
      <c r="E1876" s="2" t="n">
        <f aca="false">B1876*S$1+C1876*S$2</f>
        <v>0.00167533399783626</v>
      </c>
      <c r="F1876" s="2" t="n">
        <f aca="false">B1876*S$2-C1876*S$1</f>
        <v>0.0170011486669488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0.038</v>
      </c>
      <c r="K1876" s="3" t="n">
        <f aca="false">(E1876-E1875)/0.02</f>
        <v>0.0539165412428423</v>
      </c>
      <c r="L1876" s="3" t="n">
        <f aca="false">(F1876-F1875)/0.02</f>
        <v>0.053736827040763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1125</v>
      </c>
      <c r="C1877" s="1" t="n">
        <v>-0.0136</v>
      </c>
      <c r="D1877" s="1" t="n">
        <v>0.02171</v>
      </c>
      <c r="E1877" s="2" t="n">
        <f aca="false">B1877*S$1+C1877*S$2</f>
        <v>0.00233363908818821</v>
      </c>
      <c r="F1877" s="2" t="n">
        <f aca="false">B1877*S$2-C1877*S$1</f>
        <v>0.017495045830351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0314999999999999</v>
      </c>
      <c r="K1877" s="3" t="n">
        <f aca="false">(E1877-E1876)/0.02</f>
        <v>0.0329152545175972</v>
      </c>
      <c r="L1877" s="3" t="n">
        <f aca="false">(F1877-F1876)/0.02</f>
        <v>0.0246948581701089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1137</v>
      </c>
      <c r="C1878" s="1" t="n">
        <v>-0.01346</v>
      </c>
      <c r="D1878" s="1" t="n">
        <v>0.02222</v>
      </c>
      <c r="E1878" s="2" t="n">
        <f aca="false">B1878*S$1+C1878*S$2</f>
        <v>0.00250959355671963</v>
      </c>
      <c r="F1878" s="2" t="n">
        <f aca="false">B1878*S$2-C1878*S$1</f>
        <v>0.017439909408597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0255</v>
      </c>
      <c r="K1878" s="3" t="n">
        <f aca="false">(E1878-E1877)/0.02</f>
        <v>0.00879772342657101</v>
      </c>
      <c r="L1878" s="3" t="n">
        <f aca="false">(F1878-F1877)/0.02</f>
        <v>-0.00275682108769569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11</v>
      </c>
      <c r="C1879" s="1" t="n">
        <v>-0.0131</v>
      </c>
      <c r="D1879" s="1" t="n">
        <v>0.02262</v>
      </c>
      <c r="E1879" s="2" t="n">
        <f aca="false">B1879*S$1+C1879*S$2</f>
        <v>0.0023865866962657</v>
      </c>
      <c r="F1879" s="2" t="n">
        <f aca="false">B1879*S$2-C1879*S$1</f>
        <v>0.0169385419662144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0200000000000001</v>
      </c>
      <c r="K1879" s="3" t="n">
        <f aca="false">(E1879-E1878)/0.02</f>
        <v>-0.00615034302269626</v>
      </c>
      <c r="L1879" s="3" t="n">
        <f aca="false">(F1879-F1878)/0.02</f>
        <v>-0.0250683721191301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1034</v>
      </c>
      <c r="C1880" s="1" t="n">
        <v>-0.01245</v>
      </c>
      <c r="D1880" s="1" t="n">
        <v>0.02298</v>
      </c>
      <c r="E1880" s="2" t="n">
        <f aca="false">B1880*S$1+C1880*S$2</f>
        <v>0.00217132247455404</v>
      </c>
      <c r="F1880" s="2" t="n">
        <f aca="false">B1880*S$2-C1880*S$1</f>
        <v>0.0160375639893188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0.018</v>
      </c>
      <c r="K1880" s="3" t="n">
        <f aca="false">(E1880-E1879)/0.02</f>
        <v>-0.0107632110855828</v>
      </c>
      <c r="L1880" s="3" t="n">
        <f aca="false">(F1880-F1879)/0.02</f>
        <v>-0.0450488988447796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09511</v>
      </c>
      <c r="C1881" s="1" t="n">
        <v>-0.01155</v>
      </c>
      <c r="D1881" s="1" t="n">
        <v>0.02325</v>
      </c>
      <c r="E1881" s="2" t="n">
        <f aca="false">B1881*S$1+C1881*S$2</f>
        <v>0.00194521794065025</v>
      </c>
      <c r="F1881" s="2" t="n">
        <f aca="false">B1881*S$2-C1881*S$1</f>
        <v>0.0148350176327287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0135</v>
      </c>
      <c r="K1881" s="3" t="n">
        <f aca="false">(E1881-E1880)/0.02</f>
        <v>-0.0113052266951897</v>
      </c>
      <c r="L1881" s="3" t="n">
        <f aca="false">(F1881-F1880)/0.02</f>
        <v>-0.0601273178295054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08794</v>
      </c>
      <c r="C1882" s="1" t="n">
        <v>-0.01058</v>
      </c>
      <c r="D1882" s="1" t="n">
        <v>0.02343</v>
      </c>
      <c r="E1882" s="2" t="n">
        <f aca="false">B1882*S$1+C1882*S$2</f>
        <v>0.0018511891420123</v>
      </c>
      <c r="F1882" s="2" t="n">
        <f aca="false">B1882*S$2-C1882*S$1</f>
        <v>0.0136324588670018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00899999999999998</v>
      </c>
      <c r="K1882" s="3" t="n">
        <f aca="false">(E1882-E1881)/0.02</f>
        <v>-0.00470143993189752</v>
      </c>
      <c r="L1882" s="3" t="n">
        <f aca="false">(F1882-F1881)/0.02</f>
        <v>-0.060127938286347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08603</v>
      </c>
      <c r="C1883" s="1" t="n">
        <v>-0.00976</v>
      </c>
      <c r="D1883" s="1" t="n">
        <v>0.02351</v>
      </c>
      <c r="E1883" s="2" t="n">
        <f aca="false">B1883*S$1+C1883*S$2</f>
        <v>0.00212374575231765</v>
      </c>
      <c r="F1883" s="2" t="n">
        <f aca="false">B1883*S$2-C1883*S$1</f>
        <v>0.012835844848685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00400000000000001</v>
      </c>
      <c r="K1883" s="3" t="n">
        <f aca="false">(E1883-E1882)/0.02</f>
        <v>0.0136278305152676</v>
      </c>
      <c r="L1883" s="3" t="n">
        <f aca="false">(F1883-F1882)/0.02</f>
        <v>-0.0398307009158406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09138</v>
      </c>
      <c r="C1884" s="1" t="n">
        <v>-0.009366</v>
      </c>
      <c r="D1884" s="1" t="n">
        <v>0.02357</v>
      </c>
      <c r="E1884" s="2" t="n">
        <f aca="false">B1884*S$1+C1884*S$2</f>
        <v>0.00278623967386922</v>
      </c>
      <c r="F1884" s="2" t="n">
        <f aca="false">B1884*S$2-C1884*S$1</f>
        <v>0.0127852207051641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0.00300000000000005</v>
      </c>
      <c r="K1884" s="3" t="n">
        <f aca="false">(E1884-E1883)/0.02</f>
        <v>0.0331246960775786</v>
      </c>
      <c r="L1884" s="3" t="n">
        <f aca="false">(F1884-F1883)/0.02</f>
        <v>-0.0025312071760434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103</v>
      </c>
      <c r="C1885" s="1" t="n">
        <v>-0.009678</v>
      </c>
      <c r="D1885" s="1" t="n">
        <v>0.02366</v>
      </c>
      <c r="E1885" s="2" t="n">
        <f aca="false">B1885*S$1+C1885*S$2</f>
        <v>0.00360633675116223</v>
      </c>
      <c r="F1885" s="2" t="n">
        <f aca="false">B1885*S$2-C1885*S$1</f>
        <v>0.0136655778962039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0.00449999999999999</v>
      </c>
      <c r="K1885" s="3" t="n">
        <f aca="false">(E1885-E1884)/0.02</f>
        <v>0.0410048538646503</v>
      </c>
      <c r="L1885" s="3" t="n">
        <f aca="false">(F1885-F1884)/0.02</f>
        <v>0.0440178595519895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1184</v>
      </c>
      <c r="C1886" s="1" t="n">
        <v>-0.01066</v>
      </c>
      <c r="D1886" s="1" t="n">
        <v>0.02375</v>
      </c>
      <c r="E1886" s="2" t="n">
        <f aca="false">B1886*S$1+C1886*S$2</f>
        <v>0.00439195010176612</v>
      </c>
      <c r="F1886" s="2" t="n">
        <f aca="false">B1886*S$2-C1886*S$1</f>
        <v>0.0153144367935486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0.00449999999999999</v>
      </c>
      <c r="K1886" s="3" t="n">
        <f aca="false">(E1886-E1885)/0.02</f>
        <v>0.0392806675301945</v>
      </c>
      <c r="L1886" s="3" t="n">
        <f aca="false">(F1886-F1885)/0.02</f>
        <v>0.0824429448672373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1339</v>
      </c>
      <c r="C1887" s="1" t="n">
        <v>-0.01178</v>
      </c>
      <c r="D1887" s="1" t="n">
        <v>0.02382</v>
      </c>
      <c r="E1887" s="2" t="n">
        <f aca="false">B1887*S$1+C1887*S$2</f>
        <v>0.00511291507486739</v>
      </c>
      <c r="F1887" s="2" t="n">
        <f aca="false">B1887*S$2-C1887*S$1</f>
        <v>0.0170856255208053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0.00350000000000003</v>
      </c>
      <c r="K1887" s="3" t="n">
        <f aca="false">(E1887-E1886)/0.02</f>
        <v>0.0360482486550635</v>
      </c>
      <c r="L1887" s="3" t="n">
        <f aca="false">(F1887-F1886)/0.02</f>
        <v>0.0885594363628332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1452</v>
      </c>
      <c r="C1888" s="1" t="n">
        <v>-0.01235</v>
      </c>
      <c r="D1888" s="1" t="n">
        <v>0.02395</v>
      </c>
      <c r="E1888" s="2" t="n">
        <f aca="false">B1888*S$1+C1888*S$2</f>
        <v>0.00576915544291123</v>
      </c>
      <c r="F1888" s="2" t="n">
        <f aca="false">B1888*S$2-C1888*S$1</f>
        <v>0.018167821704198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0.00649999999999991</v>
      </c>
      <c r="K1888" s="3" t="n">
        <f aca="false">(E1888-E1887)/0.02</f>
        <v>0.0328120184021917</v>
      </c>
      <c r="L1888" s="3" t="n">
        <f aca="false">(F1888-F1887)/0.02</f>
        <v>0.0541098091696342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1496</v>
      </c>
      <c r="C1889" s="1" t="n">
        <v>-0.01208</v>
      </c>
      <c r="D1889" s="1" t="n">
        <v>0.02414</v>
      </c>
      <c r="E1889" s="2" t="n">
        <f aca="false">B1889*S$1+C1889*S$2</f>
        <v>0.00628537480656302</v>
      </c>
      <c r="F1889" s="2" t="n">
        <f aca="false">B1889*S$2-C1889*S$1</f>
        <v>0.0181720131944984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0.00950000000000013</v>
      </c>
      <c r="K1889" s="3" t="n">
        <f aca="false">(E1889-E1888)/0.02</f>
        <v>0.0258109681825896</v>
      </c>
      <c r="L1889" s="3" t="n">
        <f aca="false">(F1889-F1888)/0.02</f>
        <v>0.000209574515018691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49</v>
      </c>
      <c r="C1890" s="1" t="n">
        <v>-0.01123</v>
      </c>
      <c r="D1890" s="1" t="n">
        <v>0.02443</v>
      </c>
      <c r="E1890" s="2" t="n">
        <f aca="false">B1890*S$1+C1890*S$2</f>
        <v>0.00668492329539186</v>
      </c>
      <c r="F1890" s="2" t="n">
        <f aca="false">B1890*S$2-C1890*S$1</f>
        <v>0.0174193771569114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0.0144999999999999</v>
      </c>
      <c r="K1890" s="3" t="n">
        <f aca="false">(E1890-E1889)/0.02</f>
        <v>0.0199774244414419</v>
      </c>
      <c r="L1890" s="3" t="n">
        <f aca="false">(F1890-F1889)/0.02</f>
        <v>-0.0376318018793478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1484</v>
      </c>
      <c r="C1891" s="1" t="n">
        <v>-0.01027</v>
      </c>
      <c r="D1891" s="1" t="n">
        <v>0.02478</v>
      </c>
      <c r="E1891" s="2" t="n">
        <f aca="false">B1891*S$1+C1891*S$2</f>
        <v>0.00714276290328635</v>
      </c>
      <c r="F1891" s="2" t="n">
        <f aca="false">B1891*S$2-C1891*S$1</f>
        <v>0.0165734558287473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0.0175</v>
      </c>
      <c r="K1891" s="3" t="n">
        <f aca="false">(E1891-E1890)/0.02</f>
        <v>0.0228919803947246</v>
      </c>
      <c r="L1891" s="3" t="n">
        <f aca="false">(F1891-F1890)/0.02</f>
        <v>-0.0422960664082079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1528</v>
      </c>
      <c r="C1892" s="1" t="n">
        <v>-0.009545</v>
      </c>
      <c r="D1892" s="1" t="n">
        <v>0.02519</v>
      </c>
      <c r="E1892" s="2" t="n">
        <f aca="false">B1892*S$1+C1892*S$2</f>
        <v>0.00790009553216425</v>
      </c>
      <c r="F1892" s="2" t="n">
        <f aca="false">B1892*S$2-C1892*S$1</f>
        <v>0.0161917854352965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0.0205</v>
      </c>
      <c r="K1892" s="3" t="n">
        <f aca="false">(E1892-E1891)/0.02</f>
        <v>0.037866631443895</v>
      </c>
      <c r="L1892" s="3" t="n">
        <f aca="false">(F1892-F1891)/0.02</f>
        <v>-0.01908351967254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1634</v>
      </c>
      <c r="C1893" s="1" t="n">
        <v>-0.009247</v>
      </c>
      <c r="D1893" s="1" t="n">
        <v>0.02561</v>
      </c>
      <c r="E1893" s="2" t="n">
        <f aca="false">B1893*S$1+C1893*S$2</f>
        <v>0.00895694245483156</v>
      </c>
      <c r="F1893" s="2" t="n">
        <f aca="false">B1893*S$2-C1893*S$1</f>
        <v>0.016500781522729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0.021</v>
      </c>
      <c r="K1893" s="3" t="n">
        <f aca="false">(E1893-E1892)/0.02</f>
        <v>0.0528423461333654</v>
      </c>
      <c r="L1893" s="3" t="n">
        <f aca="false">(F1893-F1892)/0.02</f>
        <v>0.0154498043716292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1793</v>
      </c>
      <c r="C1894" s="1" t="n">
        <v>-0.009376</v>
      </c>
      <c r="D1894" s="1" t="n">
        <v>0.02607</v>
      </c>
      <c r="E1894" s="2" t="n">
        <f aca="false">B1894*S$1+C1894*S$2</f>
        <v>0.0102369793426342</v>
      </c>
      <c r="F1894" s="2" t="n">
        <f aca="false">B1894*S$2-C1894*S$1</f>
        <v>0.017452751357264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0.0229999999999999</v>
      </c>
      <c r="K1894" s="3" t="n">
        <f aca="false">(E1894-E1893)/0.02</f>
        <v>0.0640018443901317</v>
      </c>
      <c r="L1894" s="3" t="n">
        <f aca="false">(F1894-F1893)/0.02</f>
        <v>0.0475984917267486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1967</v>
      </c>
      <c r="C1895" s="1" t="n">
        <v>-0.009721</v>
      </c>
      <c r="D1895" s="1" t="n">
        <v>0.02656</v>
      </c>
      <c r="E1895" s="2" t="n">
        <f aca="false">B1895*S$1+C1895*S$2</f>
        <v>0.0115297608837859</v>
      </c>
      <c r="F1895" s="2" t="n">
        <f aca="false">B1895*S$2-C1895*S$1</f>
        <v>0.0186673874702038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0.0245</v>
      </c>
      <c r="K1895" s="3" t="n">
        <f aca="false">(E1895-E1894)/0.02</f>
        <v>0.0646390770575862</v>
      </c>
      <c r="L1895" s="3" t="n">
        <f aca="false">(F1895-F1894)/0.02</f>
        <v>0.0607318056469873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2103</v>
      </c>
      <c r="C1896" s="1" t="n">
        <v>-0.009974</v>
      </c>
      <c r="D1896" s="1" t="n">
        <v>0.02707</v>
      </c>
      <c r="E1896" s="2" t="n">
        <f aca="false">B1896*S$1+C1896*S$2</f>
        <v>0.0125490367207077</v>
      </c>
      <c r="F1896" s="2" t="n">
        <f aca="false">B1896*S$2-C1896*S$1</f>
        <v>0.0196026338378885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0.0255</v>
      </c>
      <c r="K1896" s="3" t="n">
        <f aca="false">(E1896-E1895)/0.02</f>
        <v>0.0509637918460869</v>
      </c>
      <c r="L1896" s="3" t="n">
        <f aca="false">(F1896-F1895)/0.02</f>
        <v>0.0467623183842367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2158</v>
      </c>
      <c r="C1897" s="1" t="n">
        <v>-0.009997</v>
      </c>
      <c r="D1897" s="1" t="n">
        <v>0.02752</v>
      </c>
      <c r="E1897" s="2" t="n">
        <f aca="false">B1897*S$1+C1897*S$2</f>
        <v>0.0130032750305163</v>
      </c>
      <c r="F1897" s="2" t="n">
        <f aca="false">B1897*S$2-C1897*S$1</f>
        <v>0.0199135945394284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0.0225</v>
      </c>
      <c r="K1897" s="3" t="n">
        <f aca="false">(E1897-E1896)/0.02</f>
        <v>0.0227119154904335</v>
      </c>
      <c r="L1897" s="3" t="n">
        <f aca="false">(F1897-F1896)/0.02</f>
        <v>0.015548035076993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2124</v>
      </c>
      <c r="C1898" s="1" t="n">
        <v>-0.009813</v>
      </c>
      <c r="D1898" s="1" t="n">
        <v>0.02788</v>
      </c>
      <c r="E1898" s="2" t="n">
        <f aca="false">B1898*S$1+C1898*S$2</f>
        <v>0.012812443822442</v>
      </c>
      <c r="F1898" s="2" t="n">
        <f aca="false">B1898*S$2-C1898*S$1</f>
        <v>0.0195773811398963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018</v>
      </c>
      <c r="K1898" s="3" t="n">
        <f aca="false">(E1898-E1897)/0.02</f>
        <v>-0.00954156040371369</v>
      </c>
      <c r="L1898" s="3" t="n">
        <f aca="false">(F1898-F1897)/0.02</f>
        <v>-0.0168106699766036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2023</v>
      </c>
      <c r="C1899" s="1" t="n">
        <v>-0.009507</v>
      </c>
      <c r="D1899" s="1" t="n">
        <v>0.02814</v>
      </c>
      <c r="E1899" s="2" t="n">
        <f aca="false">B1899*S$1+C1899*S$2</f>
        <v>0.0121180705401794</v>
      </c>
      <c r="F1899" s="2" t="n">
        <f aca="false">B1899*S$2-C1899*S$1</f>
        <v>0.0187826599655969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0.013</v>
      </c>
      <c r="K1899" s="3" t="n">
        <f aca="false">(E1899-E1898)/0.02</f>
        <v>-0.0347186641131313</v>
      </c>
      <c r="L1899" s="3" t="n">
        <f aca="false">(F1899-F1898)/0.02</f>
        <v>-0.0397360587149702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1878</v>
      </c>
      <c r="C1900" s="1" t="n">
        <v>-0.00918</v>
      </c>
      <c r="D1900" s="1" t="n">
        <v>0.02833</v>
      </c>
      <c r="E1900" s="2" t="n">
        <f aca="false">B1900*S$1+C1900*S$2</f>
        <v>0.0110616844001569</v>
      </c>
      <c r="F1900" s="2" t="n">
        <f aca="false">B1900*S$2-C1900*S$1</f>
        <v>0.0177369653050156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0.00950000000000013</v>
      </c>
      <c r="K1900" s="3" t="n">
        <f aca="false">(E1900-E1899)/0.02</f>
        <v>-0.052819307001128</v>
      </c>
      <c r="L1900" s="3" t="n">
        <f aca="false">(F1900-F1899)/0.02</f>
        <v>-0.0522847330290647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1713</v>
      </c>
      <c r="C1901" s="1" t="n">
        <v>-0.009015</v>
      </c>
      <c r="D1901" s="1" t="n">
        <v>0.02841</v>
      </c>
      <c r="E1901" s="2" t="n">
        <f aca="false">B1901*S$1+C1901*S$2</f>
        <v>0.00974984172009723</v>
      </c>
      <c r="F1901" s="2" t="n">
        <f aca="false">B1901*S$2-C1901*S$1</f>
        <v>0.016722670583165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0.00400000000000001</v>
      </c>
      <c r="K1901" s="3" t="n">
        <f aca="false">(E1901-E1900)/0.02</f>
        <v>-0.0655921340029813</v>
      </c>
      <c r="L1901" s="3" t="n">
        <f aca="false">(F1901-F1900)/0.02</f>
        <v>-0.0507147360925301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1573</v>
      </c>
      <c r="C1902" s="1" t="n">
        <v>-0.009137</v>
      </c>
      <c r="D1902" s="1" t="n">
        <v>0.02831</v>
      </c>
      <c r="E1902" s="2" t="n">
        <f aca="false">B1902*S$1+C1902*S$2</f>
        <v>0.00849792423524179</v>
      </c>
      <c r="F1902" s="2" t="n">
        <f aca="false">B1902*S$2-C1902*S$1</f>
        <v>0.0160842454809696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-0.00500000000000014</v>
      </c>
      <c r="K1902" s="3" t="n">
        <f aca="false">(E1902-E1901)/0.02</f>
        <v>-0.0625958742427723</v>
      </c>
      <c r="L1902" s="3" t="n">
        <f aca="false">(F1902-F1901)/0.02</f>
        <v>-0.0319212551097702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1501</v>
      </c>
      <c r="C1903" s="1" t="n">
        <v>-0.009499</v>
      </c>
      <c r="D1903" s="1" t="n">
        <v>0.02801</v>
      </c>
      <c r="E1903" s="2" t="n">
        <f aca="false">B1903*S$1+C1903*S$2</f>
        <v>0.00769549883235674</v>
      </c>
      <c r="F1903" s="2" t="n">
        <f aca="false">B1903*S$2-C1903*S$1</f>
        <v>0.0160096970215303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-0.0149999999999999</v>
      </c>
      <c r="K1903" s="3" t="n">
        <f aca="false">(E1903-E1902)/0.02</f>
        <v>-0.0401212701442524</v>
      </c>
      <c r="L1903" s="3" t="n">
        <f aca="false">(F1903-F1902)/0.02</f>
        <v>-0.00372742297196412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1505</v>
      </c>
      <c r="C1904" s="1" t="n">
        <v>-0.00996</v>
      </c>
      <c r="D1904" s="1" t="n">
        <v>0.02759</v>
      </c>
      <c r="E1904" s="2" t="n">
        <f aca="false">B1904*S$1+C1904*S$2</f>
        <v>0.00748512797539149</v>
      </c>
      <c r="F1904" s="2" t="n">
        <f aca="false">B1904*S$2-C1904*S$1</f>
        <v>0.0164218439644277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0.021</v>
      </c>
      <c r="K1904" s="3" t="n">
        <f aca="false">(E1904-E1903)/0.02</f>
        <v>-0.0105185428482626</v>
      </c>
      <c r="L1904" s="3" t="n">
        <f aca="false">(F1904-F1903)/0.02</f>
        <v>0.0206073471448721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155</v>
      </c>
      <c r="C1905" s="1" t="n">
        <v>-0.01052</v>
      </c>
      <c r="D1905" s="1" t="n">
        <v>0.02706</v>
      </c>
      <c r="E1905" s="2" t="n">
        <f aca="false">B1905*S$1+C1905*S$2</f>
        <v>0.00756999483069129</v>
      </c>
      <c r="F1905" s="2" t="n">
        <f aca="false">B1905*S$2-C1905*S$1</f>
        <v>0.0171352145671803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-0.0265</v>
      </c>
      <c r="K1905" s="3" t="n">
        <f aca="false">(E1905-E1904)/0.02</f>
        <v>0.00424334276498996</v>
      </c>
      <c r="L1905" s="3" t="n">
        <f aca="false">(F1905-F1904)/0.02</f>
        <v>0.035668530137627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1595</v>
      </c>
      <c r="C1906" s="1" t="n">
        <v>-0.01119</v>
      </c>
      <c r="D1906" s="1" t="n">
        <v>0.02642</v>
      </c>
      <c r="E1906" s="2" t="n">
        <f aca="false">B1906*S$1+C1906*S$2</f>
        <v>0.00759657056692543</v>
      </c>
      <c r="F1906" s="2" t="n">
        <f aca="false">B1906*S$2-C1906*S$1</f>
        <v>0.01794187046051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-0.0320000000000001</v>
      </c>
      <c r="K1906" s="3" t="n">
        <f aca="false">(E1906-E1905)/0.02</f>
        <v>0.00132878681170716</v>
      </c>
      <c r="L1906" s="3" t="n">
        <f aca="false">(F1906-F1905)/0.02</f>
        <v>0.0403327946664873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1612</v>
      </c>
      <c r="C1907" s="1" t="n">
        <v>-0.01177</v>
      </c>
      <c r="D1907" s="1" t="n">
        <v>0.02563</v>
      </c>
      <c r="E1907" s="2" t="n">
        <f aca="false">B1907*S$1+C1907*S$2</f>
        <v>0.00743338557001676</v>
      </c>
      <c r="F1907" s="2" t="n">
        <f aca="false">B1907*S$2-C1907*S$1</f>
        <v>0.0185238246312004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-0.0395</v>
      </c>
      <c r="K1907" s="3" t="n">
        <f aca="false">(E1907-E1906)/0.02</f>
        <v>-0.00815924984543331</v>
      </c>
      <c r="L1907" s="3" t="n">
        <f aca="false">(F1907-F1906)/0.02</f>
        <v>0.0290977085345185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1589</v>
      </c>
      <c r="C1908" s="1" t="n">
        <v>-0.01189</v>
      </c>
      <c r="D1908" s="1" t="n">
        <v>0.02477</v>
      </c>
      <c r="E1908" s="2" t="n">
        <f aca="false">B1908*S$1+C1908*S$2</f>
        <v>0.0071747441961928</v>
      </c>
      <c r="F1908" s="2" t="n">
        <f aca="false">B1908*S$2-C1908*S$1</f>
        <v>0.0185037089719655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043</v>
      </c>
      <c r="K1908" s="3" t="n">
        <f aca="false">(E1908-E1907)/0.02</f>
        <v>-0.012932068691198</v>
      </c>
      <c r="L1908" s="3" t="n">
        <f aca="false">(F1908-F1907)/0.02</f>
        <v>-0.00100578296174329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1533</v>
      </c>
      <c r="C1909" s="1" t="n">
        <v>-0.01139</v>
      </c>
      <c r="D1909" s="1" t="n">
        <v>0.02385</v>
      </c>
      <c r="E1909" s="2" t="n">
        <f aca="false">B1909*S$1+C1909*S$2</f>
        <v>0.00696479689446181</v>
      </c>
      <c r="F1909" s="2" t="n">
        <f aca="false">B1909*S$2-C1909*S$1</f>
        <v>0.0177829301359167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-0.046</v>
      </c>
      <c r="K1909" s="3" t="n">
        <f aca="false">(E1909-E1908)/0.02</f>
        <v>-0.0104973650865499</v>
      </c>
      <c r="L1909" s="3" t="n">
        <f aca="false">(F1909-F1908)/0.02</f>
        <v>-0.0360389418024402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1479</v>
      </c>
      <c r="C1910" s="1" t="n">
        <v>-0.01044</v>
      </c>
      <c r="D1910" s="1" t="n">
        <v>0.02296</v>
      </c>
      <c r="E1910" s="2" t="n">
        <f aca="false">B1910*S$1+C1910*S$2</f>
        <v>0.00701027422355888</v>
      </c>
      <c r="F1910" s="2" t="n">
        <f aca="false">B1910*S$2-C1910*S$1</f>
        <v>0.0166911280418822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-0.0444999999999999</v>
      </c>
      <c r="K1910" s="3" t="n">
        <f aca="false">(E1910-E1909)/0.02</f>
        <v>0.00227386645485377</v>
      </c>
      <c r="L1910" s="3" t="n">
        <f aca="false">(F1910-F1909)/0.02</f>
        <v>-0.0545901047017268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1464</v>
      </c>
      <c r="C1911" s="1" t="n">
        <v>-0.009308</v>
      </c>
      <c r="D1911" s="1" t="n">
        <v>0.02207</v>
      </c>
      <c r="E1911" s="2" t="n">
        <f aca="false">B1911*S$1+C1911*S$2</f>
        <v>0.00748293561624741</v>
      </c>
      <c r="F1911" s="2" t="n">
        <f aca="false">B1911*S$2-C1911*S$1</f>
        <v>0.0156516497073981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-0.0445000000000001</v>
      </c>
      <c r="K1911" s="3" t="n">
        <f aca="false">(E1911-E1910)/0.02</f>
        <v>0.0236330696344262</v>
      </c>
      <c r="L1911" s="3" t="n">
        <f aca="false">(F1911-F1910)/0.02</f>
        <v>-0.0519739167242028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1505</v>
      </c>
      <c r="C1912" s="1" t="n">
        <v>-0.008239</v>
      </c>
      <c r="D1912" s="1" t="n">
        <v>0.02123</v>
      </c>
      <c r="E1912" s="2" t="n">
        <f aca="false">B1912*S$1+C1912*S$2</f>
        <v>0.00839711902913683</v>
      </c>
      <c r="F1912" s="2" t="n">
        <f aca="false">B1912*S$2-C1912*S$1</f>
        <v>0.0149623531909425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042</v>
      </c>
      <c r="K1912" s="3" t="n">
        <f aca="false">(E1912-E1911)/0.02</f>
        <v>0.0457091706444714</v>
      </c>
      <c r="L1912" s="3" t="n">
        <f aca="false">(F1912-F1911)/0.02</f>
        <v>-0.0344648258227803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1588</v>
      </c>
      <c r="C1913" s="1" t="n">
        <v>-0.007477</v>
      </c>
      <c r="D1913" s="1" t="n">
        <v>0.0204</v>
      </c>
      <c r="E1913" s="2" t="n">
        <f aca="false">B1913*S$1+C1913*S$2</f>
        <v>0.00950479742829237</v>
      </c>
      <c r="F1913" s="2" t="n">
        <f aca="false">B1913*S$2-C1913*S$1</f>
        <v>0.0147559735309849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-0.0414999999999999</v>
      </c>
      <c r="K1913" s="3" t="n">
        <f aca="false">(E1913-E1912)/0.02</f>
        <v>0.0553839199577768</v>
      </c>
      <c r="L1913" s="3" t="n">
        <f aca="false">(F1913-F1912)/0.02</f>
        <v>-0.0103189829978818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17</v>
      </c>
      <c r="C1914" s="1" t="n">
        <v>-0.007194</v>
      </c>
      <c r="D1914" s="1" t="n">
        <v>0.01966</v>
      </c>
      <c r="E1914" s="2" t="n">
        <f aca="false">B1914*S$1+C1914*S$2</f>
        <v>0.0106045784477656</v>
      </c>
      <c r="F1914" s="2" t="n">
        <f aca="false">B1914*S$2-C1914*S$1</f>
        <v>0.0151094854957138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-0.0370000000000001</v>
      </c>
      <c r="K1914" s="3" t="n">
        <f aca="false">(E1914-E1913)/0.02</f>
        <v>0.0549890509736598</v>
      </c>
      <c r="L1914" s="3" t="n">
        <f aca="false">(F1914-F1913)/0.02</f>
        <v>0.0176755982364461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1824</v>
      </c>
      <c r="C1915" s="1" t="n">
        <v>-0.007332</v>
      </c>
      <c r="D1915" s="1" t="n">
        <v>0.01901</v>
      </c>
      <c r="E1915" s="2" t="n">
        <f aca="false">B1915*S$1+C1915*S$2</f>
        <v>0.0115830292285354</v>
      </c>
      <c r="F1915" s="2" t="n">
        <f aca="false">B1915*S$2-C1915*S$1</f>
        <v>0.0158836160206326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-0.0325000000000001</v>
      </c>
      <c r="K1915" s="3" t="n">
        <f aca="false">(E1915-E1914)/0.02</f>
        <v>0.0489225390384892</v>
      </c>
      <c r="L1915" s="3" t="n">
        <f aca="false">(F1915-F1914)/0.02</f>
        <v>0.038706526245938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193</v>
      </c>
      <c r="C1916" s="1" t="n">
        <v>-0.007578</v>
      </c>
      <c r="D1916" s="1" t="n">
        <v>0.01849</v>
      </c>
      <c r="E1916" s="2" t="n">
        <f aca="false">B1916*S$1+C1916*S$2</f>
        <v>0.0123516000714598</v>
      </c>
      <c r="F1916" s="2" t="n">
        <f aca="false">B1916*S$2-C1916*S$1</f>
        <v>0.0166539502723743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026</v>
      </c>
      <c r="K1916" s="3" t="n">
        <f aca="false">(E1916-E1915)/0.02</f>
        <v>0.0384285421462223</v>
      </c>
      <c r="L1916" s="3" t="n">
        <f aca="false">(F1916-F1915)/0.02</f>
        <v>0.0385167125870839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1986</v>
      </c>
      <c r="C1917" s="1" t="n">
        <v>-0.007609</v>
      </c>
      <c r="D1917" s="1" t="n">
        <v>0.01804</v>
      </c>
      <c r="E1917" s="2" t="n">
        <f aca="false">B1917*S$1+C1917*S$2</f>
        <v>0.0128100795081162</v>
      </c>
      <c r="F1917" s="2" t="n">
        <f aca="false">B1917*S$2-C1917*S$1</f>
        <v>0.0169769945513257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0225</v>
      </c>
      <c r="K1917" s="3" t="n">
        <f aca="false">(E1917-E1916)/0.02</f>
        <v>0.0229239718328183</v>
      </c>
      <c r="L1917" s="3" t="n">
        <f aca="false">(F1917-F1916)/0.02</f>
        <v>0.0161522139475723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1984</v>
      </c>
      <c r="C1918" s="1" t="n">
        <v>-0.007245</v>
      </c>
      <c r="D1918" s="1" t="n">
        <v>0.01764</v>
      </c>
      <c r="E1918" s="2" t="n">
        <f aca="false">B1918*S$1+C1918*S$2</f>
        <v>0.0129860091583739</v>
      </c>
      <c r="F1918" s="2" t="n">
        <f aca="false">B1918*S$2-C1918*S$1</f>
        <v>0.0166577066590401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-0.0200000000000001</v>
      </c>
      <c r="K1918" s="3" t="n">
        <f aca="false">(E1918-E1917)/0.02</f>
        <v>0.00879648251288804</v>
      </c>
      <c r="L1918" s="3" t="n">
        <f aca="false">(F1918-F1917)/0.02</f>
        <v>-0.0159643946142802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1934</v>
      </c>
      <c r="C1919" s="1" t="n">
        <v>-0.006532</v>
      </c>
      <c r="D1919" s="1" t="n">
        <v>0.01728</v>
      </c>
      <c r="E1919" s="2" t="n">
        <f aca="false">B1919*S$1+C1919*S$2</f>
        <v>0.012939817545694</v>
      </c>
      <c r="F1919" s="2" t="n">
        <f aca="false">B1919*S$2-C1919*S$1</f>
        <v>0.015788088734364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-0.018</v>
      </c>
      <c r="K1919" s="3" t="n">
        <f aca="false">(E1919-E1918)/0.02</f>
        <v>-0.00230958063399695</v>
      </c>
      <c r="L1919" s="3" t="n">
        <f aca="false">(F1919-F1918)/0.02</f>
        <v>-0.0434808962338067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1851</v>
      </c>
      <c r="C1920" s="1" t="n">
        <v>-0.005732</v>
      </c>
      <c r="D1920" s="1" t="n">
        <v>0.01703</v>
      </c>
      <c r="E1920" s="2" t="n">
        <f aca="false">B1920*S$1+C1920*S$2</f>
        <v>0.0126598730372707</v>
      </c>
      <c r="F1920" s="2" t="n">
        <f aca="false">B1920*S$2-C1920*S$1</f>
        <v>0.0146698172681253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0125</v>
      </c>
      <c r="K1920" s="3" t="n">
        <f aca="false">(E1920-E1919)/0.02</f>
        <v>-0.0139972254211635</v>
      </c>
      <c r="L1920" s="3" t="n">
        <f aca="false">(F1920-F1919)/0.02</f>
        <v>-0.0559135733119351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176</v>
      </c>
      <c r="C1921" s="1" t="n">
        <v>-0.005294</v>
      </c>
      <c r="D1921" s="1" t="n">
        <v>0.01681</v>
      </c>
      <c r="E1921" s="2" t="n">
        <f aca="false">B1921*S$1+C1921*S$2</f>
        <v>0.0121202539075025</v>
      </c>
      <c r="F1921" s="2" t="n">
        <f aca="false">B1921*S$2-C1921*S$1</f>
        <v>0.0138161456715565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0110000000000001</v>
      </c>
      <c r="K1921" s="3" t="n">
        <f aca="false">(E1921-E1920)/0.02</f>
        <v>-0.0269809564884102</v>
      </c>
      <c r="L1921" s="3" t="n">
        <f aca="false">(F1921-F1920)/0.02</f>
        <v>-0.0426835798284366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1702</v>
      </c>
      <c r="C1922" s="1" t="n">
        <v>-0.005478</v>
      </c>
      <c r="D1922" s="1" t="n">
        <v>0.01658</v>
      </c>
      <c r="E1922" s="2" t="n">
        <f aca="false">B1922*S$1+C1922*S$2</f>
        <v>0.0115308808671129</v>
      </c>
      <c r="F1922" s="2" t="n">
        <f aca="false">B1922*S$2-C1922*S$1</f>
        <v>0.013664833347994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-0.0114999999999999</v>
      </c>
      <c r="K1922" s="3" t="n">
        <f aca="false">(E1922-E1921)/0.02</f>
        <v>-0.0294686520194819</v>
      </c>
      <c r="L1922" s="3" t="n">
        <f aca="false">(F1922-F1921)/0.02</f>
        <v>-0.00756561617812381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171</v>
      </c>
      <c r="C1923" s="1" t="n">
        <v>-0.00614</v>
      </c>
      <c r="D1923" s="1" t="n">
        <v>0.01626</v>
      </c>
      <c r="E1923" s="2" t="n">
        <f aca="false">B1923*S$1+C1923*S$2</f>
        <v>0.011247918161883</v>
      </c>
      <c r="F1923" s="2" t="n">
        <f aca="false">B1923*S$2-C1923*S$1</f>
        <v>0.0142686347287883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-0.016</v>
      </c>
      <c r="K1923" s="3" t="n">
        <f aca="false">(E1923-E1922)/0.02</f>
        <v>-0.0141481352614934</v>
      </c>
      <c r="L1923" s="3" t="n">
        <f aca="false">(F1923-F1922)/0.02</f>
        <v>0.0301900690397105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1766</v>
      </c>
      <c r="C1924" s="1" t="n">
        <v>-0.006878</v>
      </c>
      <c r="D1924" s="1" t="n">
        <v>0.01593</v>
      </c>
      <c r="E1924" s="2" t="n">
        <f aca="false">B1924*S$1+C1924*S$2</f>
        <v>0.0113317446787265</v>
      </c>
      <c r="F1924" s="2" t="n">
        <f aca="false">B1924*S$2-C1924*S$1</f>
        <v>0.0151912490117223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0165</v>
      </c>
      <c r="K1924" s="3" t="n">
        <f aca="false">(E1924-E1923)/0.02</f>
        <v>0.0041913258421746</v>
      </c>
      <c r="L1924" s="3" t="n">
        <f aca="false">(F1924-F1923)/0.02</f>
        <v>0.046130714146702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1814</v>
      </c>
      <c r="C1925" s="1" t="n">
        <v>-0.00742</v>
      </c>
      <c r="D1925" s="1" t="n">
        <v>0.01557</v>
      </c>
      <c r="E1925" s="2" t="n">
        <f aca="false">B1925*S$1+C1925*S$2</f>
        <v>0.0114515915236672</v>
      </c>
      <c r="F1925" s="2" t="n">
        <f aca="false">B1925*S$2-C1925*S$1</f>
        <v>0.015905252326671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-0.018</v>
      </c>
      <c r="K1925" s="3" t="n">
        <f aca="false">(E1925-E1924)/0.02</f>
        <v>0.00599234224703442</v>
      </c>
      <c r="L1925" s="3" t="n">
        <f aca="false">(F1925-F1924)/0.02</f>
        <v>0.0357001657474361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1807</v>
      </c>
      <c r="C1926" s="1" t="n">
        <v>-0.007729</v>
      </c>
      <c r="D1926" s="1" t="n">
        <v>0.01512</v>
      </c>
      <c r="E1926" s="2" t="n">
        <f aca="false">B1926*S$1+C1926*S$2</f>
        <v>0.0112284831042882</v>
      </c>
      <c r="F1926" s="2" t="n">
        <f aca="false">B1926*S$2-C1926*S$1</f>
        <v>0.016130204839887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-0.0225</v>
      </c>
      <c r="K1926" s="3" t="n">
        <f aca="false">(E1926-E1925)/0.02</f>
        <v>-0.0111554209689505</v>
      </c>
      <c r="L1926" s="3" t="n">
        <f aca="false">(F1926-F1925)/0.02</f>
        <v>0.0112476256608004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1734</v>
      </c>
      <c r="C1927" s="1" t="n">
        <v>-0.007818</v>
      </c>
      <c r="D1927" s="1" t="n">
        <v>0.01452</v>
      </c>
      <c r="E1927" s="2" t="n">
        <f aca="false">B1927*S$1+C1927*S$2</f>
        <v>0.0105622451795772</v>
      </c>
      <c r="F1927" s="2" t="n">
        <f aca="false">B1927*S$2-C1927*S$1</f>
        <v>0.0158188400575547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-0.03</v>
      </c>
      <c r="K1927" s="3" t="n">
        <f aca="false">(E1927-E1926)/0.02</f>
        <v>-0.0333118962355473</v>
      </c>
      <c r="L1927" s="3" t="n">
        <f aca="false">(F1927-F1926)/0.02</f>
        <v>-0.0155682391166158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1609</v>
      </c>
      <c r="C1928" s="1" t="n">
        <v>-0.007622</v>
      </c>
      <c r="D1928" s="1" t="n">
        <v>0.01382</v>
      </c>
      <c r="E1928" s="2" t="n">
        <f aca="false">B1928*S$1+C1928*S$2</f>
        <v>0.00960604923517141</v>
      </c>
      <c r="F1928" s="2" t="n">
        <f aca="false">B1928*S$2-C1928*S$1</f>
        <v>0.0149902235504165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035</v>
      </c>
      <c r="K1928" s="3" t="n">
        <f aca="false">(E1928-E1927)/0.02</f>
        <v>-0.0478097972202913</v>
      </c>
      <c r="L1928" s="3" t="n">
        <f aca="false">(F1928-F1927)/0.02</f>
        <v>-0.0414308253569083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1462</v>
      </c>
      <c r="C1929" s="1" t="n">
        <v>-0.007181</v>
      </c>
      <c r="D1929" s="1" t="n">
        <v>0.013</v>
      </c>
      <c r="E1929" s="2" t="n">
        <f aca="false">B1929*S$1+C1929*S$2</f>
        <v>0.0085931129293483</v>
      </c>
      <c r="F1929" s="2" t="n">
        <f aca="false">B1929*S$2-C1929*S$1</f>
        <v>0.0138372530215887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-0.0410000000000001</v>
      </c>
      <c r="K1929" s="3" t="n">
        <f aca="false">(E1929-E1928)/0.02</f>
        <v>-0.0506468152911551</v>
      </c>
      <c r="L1929" s="3" t="n">
        <f aca="false">(F1929-F1928)/0.02</f>
        <v>-0.0576485264413899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1332</v>
      </c>
      <c r="C1930" s="1" t="n">
        <v>-0.006605</v>
      </c>
      <c r="D1930" s="1" t="n">
        <v>0.01213</v>
      </c>
      <c r="E1930" s="2" t="n">
        <f aca="false">B1930*S$1+C1930*S$2</f>
        <v>0.00779588390054328</v>
      </c>
      <c r="F1930" s="2" t="n">
        <f aca="false">B1930*S$2-C1930*S$1</f>
        <v>0.0126598822746995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-0.0435</v>
      </c>
      <c r="K1930" s="3" t="n">
        <f aca="false">(E1930-E1929)/0.02</f>
        <v>-0.0398614514402513</v>
      </c>
      <c r="L1930" s="3" t="n">
        <f aca="false">(F1930-F1929)/0.02</f>
        <v>-0.0588685373444633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125</v>
      </c>
      <c r="C1931" s="1" t="n">
        <v>-0.00599</v>
      </c>
      <c r="D1931" s="1" t="n">
        <v>0.01119</v>
      </c>
      <c r="E1931" s="2" t="n">
        <f aca="false">B1931*S$1+C1931*S$2</f>
        <v>0.00742638480919843</v>
      </c>
      <c r="F1931" s="2" t="n">
        <f aca="false">B1931*S$2-C1931*S$1</f>
        <v>0.0117037988988921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047</v>
      </c>
      <c r="K1931" s="3" t="n">
        <f aca="false">(E1931-E1930)/0.02</f>
        <v>-0.0184749545672424</v>
      </c>
      <c r="L1931" s="3" t="n">
        <f aca="false">(F1931-F1930)/0.02</f>
        <v>-0.0478041687903715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1215</v>
      </c>
      <c r="C1932" s="1" t="n">
        <v>-0.005388</v>
      </c>
      <c r="D1932" s="1" t="n">
        <v>0.01021</v>
      </c>
      <c r="E1932" s="2" t="n">
        <f aca="false">B1932*S$1+C1932*S$2</f>
        <v>0.00744857937261207</v>
      </c>
      <c r="F1932" s="2" t="n">
        <f aca="false">B1932*S$2-C1932*S$1</f>
        <v>0.0110078022025243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049</v>
      </c>
      <c r="K1932" s="3" t="n">
        <f aca="false">(E1932-E1931)/0.02</f>
        <v>0.00110972817068196</v>
      </c>
      <c r="L1932" s="3" t="n">
        <f aca="false">(F1932-F1931)/0.02</f>
        <v>-0.0347998348183895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1208</v>
      </c>
      <c r="C1933" s="1" t="n">
        <v>-0.004951</v>
      </c>
      <c r="D1933" s="1" t="n">
        <v>0.009166</v>
      </c>
      <c r="E1933" s="2" t="n">
        <f aca="false">B1933*S$1+C1933*S$2</f>
        <v>0.00762079072435103</v>
      </c>
      <c r="F1933" s="2" t="n">
        <f aca="false">B1933*S$2-C1933*S$1</f>
        <v>0.0106001108360076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0522</v>
      </c>
      <c r="K1933" s="3" t="n">
        <f aca="false">(E1933-E1932)/0.02</f>
        <v>0.0086105675869481</v>
      </c>
      <c r="L1933" s="3" t="n">
        <f aca="false">(F1933-F1932)/0.02</f>
        <v>-0.0203845683258341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1222</v>
      </c>
      <c r="C1934" s="1" t="n">
        <v>-0.004839</v>
      </c>
      <c r="D1934" s="1" t="n">
        <v>0.008144</v>
      </c>
      <c r="E1934" s="2" t="n">
        <f aca="false">B1934*S$1+C1934*S$2</f>
        <v>0.00779886841540705</v>
      </c>
      <c r="F1934" s="2" t="n">
        <f aca="false">B1934*S$2-C1934*S$1</f>
        <v>0.0105793181462307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-0.0511</v>
      </c>
      <c r="K1934" s="3" t="n">
        <f aca="false">(E1934-E1933)/0.02</f>
        <v>0.00890388455280083</v>
      </c>
      <c r="L1934" s="3" t="n">
        <f aca="false">(F1934-F1933)/0.02</f>
        <v>-0.00103963448884357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125</v>
      </c>
      <c r="C1935" s="1" t="n">
        <v>-0.005076</v>
      </c>
      <c r="D1935" s="1" t="n">
        <v>0.00717</v>
      </c>
      <c r="E1935" s="2" t="n">
        <f aca="false">B1935*S$1+C1935*S$2</f>
        <v>0.00791073101670758</v>
      </c>
      <c r="F1935" s="2" t="n">
        <f aca="false">B1935*S$2-C1935*S$1</f>
        <v>0.0109286829390051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-0.0487</v>
      </c>
      <c r="K1935" s="3" t="n">
        <f aca="false">(E1935-E1934)/0.02</f>
        <v>0.00559313006502655</v>
      </c>
      <c r="L1935" s="3" t="n">
        <f aca="false">(F1935-F1934)/0.02</f>
        <v>0.0174682396387186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1272</v>
      </c>
      <c r="C1936" s="1" t="n">
        <v>-0.0054</v>
      </c>
      <c r="D1936" s="1" t="n">
        <v>0.006322</v>
      </c>
      <c r="E1936" s="2" t="n">
        <f aca="false">B1936*S$1+C1936*S$2</f>
        <v>0.00792560775625043</v>
      </c>
      <c r="F1936" s="2" t="n">
        <f aca="false">B1936*S$2-C1936*S$1</f>
        <v>0.0113200327602911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0424</v>
      </c>
      <c r="K1936" s="3" t="n">
        <f aca="false">(E1936-E1935)/0.02</f>
        <v>0.000743836977142726</v>
      </c>
      <c r="L1936" s="3" t="n">
        <f aca="false">(F1936-F1935)/0.02</f>
        <v>0.0195674910642993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1262</v>
      </c>
      <c r="C1937" s="1" t="n">
        <v>-0.005462</v>
      </c>
      <c r="D1937" s="1" t="n">
        <v>0.005545</v>
      </c>
      <c r="E1937" s="2" t="n">
        <f aca="false">B1937*S$1+C1937*S$2</f>
        <v>0.00780794795225233</v>
      </c>
      <c r="F1937" s="2" t="n">
        <f aca="false">B1937*S$2-C1937*S$1</f>
        <v>0.0113196198158294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-0.03885</v>
      </c>
      <c r="K1937" s="3" t="n">
        <f aca="false">(E1937-E1936)/0.02</f>
        <v>-0.00588299019990504</v>
      </c>
      <c r="L1937" s="3" t="n">
        <f aca="false">(F1937-F1936)/0.02</f>
        <v>-2.06472230811737E-005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1213</v>
      </c>
      <c r="C1938" s="1" t="n">
        <v>-0.004998</v>
      </c>
      <c r="D1938" s="1" t="n">
        <v>0.004874</v>
      </c>
      <c r="E1938" s="2" t="n">
        <f aca="false">B1938*S$1+C1938*S$2</f>
        <v>0.00763828692373989</v>
      </c>
      <c r="F1938" s="2" t="n">
        <f aca="false">B1938*S$2-C1938*S$1</f>
        <v>0.0106664650597386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-0.03355</v>
      </c>
      <c r="K1938" s="3" t="n">
        <f aca="false">(E1938-E1937)/0.02</f>
        <v>-0.00848305142562207</v>
      </c>
      <c r="L1938" s="3" t="n">
        <f aca="false">(F1938-F1937)/0.02</f>
        <v>-0.0326577378045425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1138</v>
      </c>
      <c r="C1939" s="1" t="n">
        <v>-0.003983</v>
      </c>
      <c r="D1939" s="1" t="n">
        <v>0.004322</v>
      </c>
      <c r="E1939" s="2" t="n">
        <f aca="false">B1939*S$1+C1939*S$2</f>
        <v>0.00754011890481927</v>
      </c>
      <c r="F1939" s="2" t="n">
        <f aca="false">B1939*S$2-C1939*S$1</f>
        <v>0.00940825679396492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-0.0276</v>
      </c>
      <c r="K1939" s="3" t="n">
        <f aca="false">(E1939-E1938)/0.02</f>
        <v>-0.00490840094603089</v>
      </c>
      <c r="L1939" s="3" t="n">
        <f aca="false">(F1939-F1938)/0.02</f>
        <v>-0.0629104132886838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1052</v>
      </c>
      <c r="C1940" s="1" t="n">
        <v>-0.002718</v>
      </c>
      <c r="D1940" s="1" t="n">
        <v>0.003987</v>
      </c>
      <c r="E1940" s="2" t="n">
        <f aca="false">B1940*S$1+C1940*S$2</f>
        <v>0.00748114541137975</v>
      </c>
      <c r="F1940" s="2" t="n">
        <f aca="false">B1940*S$2-C1940*S$1</f>
        <v>0.00787974538508648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01675</v>
      </c>
      <c r="K1940" s="3" t="n">
        <f aca="false">(E1940-E1939)/0.02</f>
        <v>-0.00294867467197611</v>
      </c>
      <c r="L1940" s="3" t="n">
        <f aca="false">(F1940-F1939)/0.02</f>
        <v>-0.0764255704439218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09751</v>
      </c>
      <c r="C1941" s="1" t="n">
        <v>-0.001732</v>
      </c>
      <c r="D1941" s="1" t="n">
        <v>0.003821</v>
      </c>
      <c r="E1941" s="2" t="n">
        <f aca="false">B1941*S$1+C1941*S$2</f>
        <v>0.0073514968199694</v>
      </c>
      <c r="F1941" s="2" t="n">
        <f aca="false">B1941*S$2-C1941*S$1</f>
        <v>0.00663606204808091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-0.0083</v>
      </c>
      <c r="K1941" s="3" t="n">
        <f aca="false">(E1941-E1940)/0.02</f>
        <v>-0.00648242957051758</v>
      </c>
      <c r="L1941" s="3" t="n">
        <f aca="false">(F1941-F1940)/0.02</f>
        <v>-0.0621841668502785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09423</v>
      </c>
      <c r="C1942" s="1" t="n">
        <v>-0.001398</v>
      </c>
      <c r="D1942" s="1" t="n">
        <v>0.003799</v>
      </c>
      <c r="E1942" s="2" t="n">
        <f aca="false">B1942*S$1+C1942*S$2</f>
        <v>0.00725033007868398</v>
      </c>
      <c r="F1942" s="2" t="n">
        <f aca="false">B1942*S$2-C1942*S$1</f>
        <v>0.00617900046529617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-0.00110000000000002</v>
      </c>
      <c r="K1942" s="3" t="n">
        <f aca="false">(E1942-E1941)/0.02</f>
        <v>-0.00505833706427078</v>
      </c>
      <c r="L1942" s="3" t="n">
        <f aca="false">(F1942-F1941)/0.02</f>
        <v>-0.0228530791392369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09749</v>
      </c>
      <c r="C1943" s="1" t="n">
        <v>-0.001627</v>
      </c>
      <c r="D1943" s="1" t="n">
        <v>0.003868</v>
      </c>
      <c r="E1943" s="2" t="n">
        <f aca="false">B1943*S$1+C1943*S$2</f>
        <v>0.00740544224652157</v>
      </c>
      <c r="F1943" s="2" t="n">
        <f aca="false">B1943*S$2-C1943*S$1</f>
        <v>0.00654595715945602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0.00345</v>
      </c>
      <c r="K1943" s="3" t="n">
        <f aca="false">(E1943-E1942)/0.02</f>
        <v>0.00775560839187954</v>
      </c>
      <c r="L1943" s="3" t="n">
        <f aca="false">(F1943-F1942)/0.02</f>
        <v>0.0183478347079923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1044</v>
      </c>
      <c r="C1944" s="1" t="n">
        <v>-0.002006</v>
      </c>
      <c r="D1944" s="1" t="n">
        <v>0.004099</v>
      </c>
      <c r="E1944" s="2" t="n">
        <f aca="false">B1944*S$1+C1944*S$2</f>
        <v>0.00779060407982128</v>
      </c>
      <c r="F1944" s="2" t="n">
        <f aca="false">B1944*S$2-C1944*S$1</f>
        <v>0.00723354159948445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0.01155</v>
      </c>
      <c r="K1944" s="3" t="n">
        <f aca="false">(E1944-E1943)/0.02</f>
        <v>0.0192580916649853</v>
      </c>
      <c r="L1944" s="3" t="n">
        <f aca="false">(F1944-F1943)/0.02</f>
        <v>0.0343792220014215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1089</v>
      </c>
      <c r="C1945" s="1" t="n">
        <v>-0.002241</v>
      </c>
      <c r="D1945" s="1" t="n">
        <v>0.004467</v>
      </c>
      <c r="E1945" s="2" t="n">
        <f aca="false">B1945*S$1+C1945*S$2</f>
        <v>0.00804769469599687</v>
      </c>
      <c r="F1945" s="2" t="n">
        <f aca="false">B1945*S$2-C1945*S$1</f>
        <v>0.00767129657098615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0.0184</v>
      </c>
      <c r="K1945" s="3" t="n">
        <f aca="false">(E1945-E1944)/0.02</f>
        <v>0.0128545308087794</v>
      </c>
      <c r="L1945" s="3" t="n">
        <f aca="false">(F1945-F1944)/0.02</f>
        <v>0.0218877485750851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107</v>
      </c>
      <c r="C1946" s="1" t="n">
        <v>-0.002259</v>
      </c>
      <c r="D1946" s="1" t="n">
        <v>0.004933</v>
      </c>
      <c r="E1946" s="2" t="n">
        <f aca="false">B1946*S$1+C1946*S$2</f>
        <v>0.00787702701097095</v>
      </c>
      <c r="F1946" s="2" t="n">
        <f aca="false">B1946*S$2-C1946*S$1</f>
        <v>0.00758587677651266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0233</v>
      </c>
      <c r="K1946" s="3" t="n">
        <f aca="false">(E1946-E1945)/0.02</f>
        <v>-0.00853338425129595</v>
      </c>
      <c r="L1946" s="3" t="n">
        <f aca="false">(F1946-F1945)/0.02</f>
        <v>-0.00427098972367464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09823</v>
      </c>
      <c r="C1947" s="1" t="n">
        <v>-0.002132</v>
      </c>
      <c r="D1947" s="1" t="n">
        <v>0.005396</v>
      </c>
      <c r="E1947" s="2" t="n">
        <f aca="false">B1947*S$1+C1947*S$2</f>
        <v>0.00720058857719938</v>
      </c>
      <c r="F1947" s="2" t="n">
        <f aca="false">B1947*S$2-C1947*S$1</f>
        <v>0.00701343547356827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0.02315</v>
      </c>
      <c r="K1947" s="3" t="n">
        <f aca="false">(E1947-E1946)/0.02</f>
        <v>-0.0338219216885785</v>
      </c>
      <c r="L1947" s="3" t="n">
        <f aca="false">(F1947-F1946)/0.02</f>
        <v>-0.0286220651472193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08459</v>
      </c>
      <c r="C1948" s="1" t="n">
        <v>-0.001942</v>
      </c>
      <c r="D1948" s="1" t="n">
        <v>0.005871</v>
      </c>
      <c r="E1948" s="2" t="n">
        <f aca="false">B1948*S$1+C1948*S$2</f>
        <v>0.00614453563424632</v>
      </c>
      <c r="F1948" s="2" t="n">
        <f aca="false">B1948*S$2-C1948*S$1</f>
        <v>0.00612949645888446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0.02375</v>
      </c>
      <c r="K1948" s="3" t="n">
        <f aca="false">(E1948-E1947)/0.02</f>
        <v>-0.0528026471476528</v>
      </c>
      <c r="L1948" s="3" t="n">
        <f aca="false">(F1948-F1947)/0.02</f>
        <v>-0.0441969507341907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06878</v>
      </c>
      <c r="C1949" s="1" t="n">
        <v>-0.001881</v>
      </c>
      <c r="D1949" s="1" t="n">
        <v>0.00633</v>
      </c>
      <c r="E1949" s="2" t="n">
        <f aca="false">B1949*S$1+C1949*S$2</f>
        <v>0.00483609666934124</v>
      </c>
      <c r="F1949" s="2" t="n">
        <f aca="false">B1949*S$2-C1949*S$1</f>
        <v>0.00523996316826622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0.02295</v>
      </c>
      <c r="K1949" s="3" t="n">
        <f aca="false">(E1949-E1948)/0.02</f>
        <v>-0.0654219482452542</v>
      </c>
      <c r="L1949" s="3" t="n">
        <f aca="false">(F1949-F1948)/0.02</f>
        <v>-0.0444766645309119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05446</v>
      </c>
      <c r="C1950" s="1" t="n">
        <v>-0.00213</v>
      </c>
      <c r="D1950" s="1" t="n">
        <v>0.006781</v>
      </c>
      <c r="E1950" s="2" t="n">
        <f aca="false">B1950*S$1+C1950*S$2</f>
        <v>0.00348974189885117</v>
      </c>
      <c r="F1950" s="2" t="n">
        <f aca="false">B1950*S$2-C1950*S$1</f>
        <v>0.00469228275782722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02255</v>
      </c>
      <c r="K1950" s="3" t="n">
        <f aca="false">(E1950-E1949)/0.02</f>
        <v>-0.0673177385245035</v>
      </c>
      <c r="L1950" s="3" t="n">
        <f aca="false">(F1950-F1949)/0.02</f>
        <v>-0.02738402052195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04419</v>
      </c>
      <c r="C1951" s="1" t="n">
        <v>-0.00271</v>
      </c>
      <c r="D1951" s="1" t="n">
        <v>0.007161</v>
      </c>
      <c r="E1951" s="2" t="n">
        <f aca="false">B1951*S$1+C1951*S$2</f>
        <v>0.00231144333084326</v>
      </c>
      <c r="F1951" s="2" t="n">
        <f aca="false">B1951*S$2-C1951*S$1</f>
        <v>0.00463992356923045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0.019</v>
      </c>
      <c r="K1951" s="3" t="n">
        <f aca="false">(E1951-E1950)/0.02</f>
        <v>-0.0589149284003954</v>
      </c>
      <c r="L1951" s="3" t="n">
        <f aca="false">(F1951-F1950)/0.02</f>
        <v>-0.00261795942983869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03838</v>
      </c>
      <c r="C1952" s="1" t="n">
        <v>-0.003493</v>
      </c>
      <c r="D1952" s="1" t="n">
        <v>0.007478</v>
      </c>
      <c r="E1952" s="2" t="n">
        <f aca="false">B1952*S$1+C1952*S$2</f>
        <v>0.00140380060308178</v>
      </c>
      <c r="F1952" s="2" t="n">
        <f aca="false">B1952*S$2-C1952*S$1</f>
        <v>0.00499606213600144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0.01585</v>
      </c>
      <c r="K1952" s="3" t="n">
        <f aca="false">(E1952-E1951)/0.02</f>
        <v>-0.0453821363880742</v>
      </c>
      <c r="L1952" s="3" t="n">
        <f aca="false">(F1952-F1951)/0.02</f>
        <v>0.0178069283385495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03526</v>
      </c>
      <c r="C1953" s="1" t="n">
        <v>-0.004426</v>
      </c>
      <c r="D1953" s="1" t="n">
        <v>0.007684</v>
      </c>
      <c r="E1953" s="2" t="n">
        <f aca="false">B1953*S$1+C1953*S$2</f>
        <v>0.000644794923551393</v>
      </c>
      <c r="F1953" s="2" t="n">
        <f aca="false">B1953*S$2-C1953*S$1</f>
        <v>0.00562195619927462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0.0103</v>
      </c>
      <c r="K1953" s="3" t="n">
        <f aca="false">(E1953-E1952)/0.02</f>
        <v>-0.0379502839765193</v>
      </c>
      <c r="L1953" s="3" t="n">
        <f aca="false">(F1953-F1952)/0.02</f>
        <v>0.0312947031636593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3392</v>
      </c>
      <c r="C1954" s="1" t="n">
        <v>-0.005483</v>
      </c>
      <c r="D1954" s="1" t="n">
        <v>0.007806</v>
      </c>
      <c r="E1954" s="2" t="n">
        <f aca="false">B1954*S$1+C1954*S$2</f>
        <v>-2.89681836280653E-005</v>
      </c>
      <c r="F1954" s="2" t="n">
        <f aca="false">B1954*S$2-C1954*S$1</f>
        <v>0.00644733385550472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00609999999999999</v>
      </c>
      <c r="K1954" s="3" t="n">
        <f aca="false">(E1954-E1953)/0.02</f>
        <v>-0.0336881553589729</v>
      </c>
      <c r="L1954" s="3" t="n">
        <f aca="false">(F1954-F1953)/0.02</f>
        <v>0.0412688828115047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03368</v>
      </c>
      <c r="C1955" s="1" t="n">
        <v>-0.0066</v>
      </c>
      <c r="D1955" s="1" t="n">
        <v>0.007851</v>
      </c>
      <c r="E1955" s="2" t="n">
        <f aca="false">B1955*S$1+C1955*S$2</f>
        <v>-0.00064124115608431</v>
      </c>
      <c r="F1955" s="2" t="n">
        <f aca="false">B1955*S$2-C1955*S$1</f>
        <v>0.00738188551656985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0.00225000000000004</v>
      </c>
      <c r="K1955" s="3" t="n">
        <f aca="false">(E1955-E1954)/0.02</f>
        <v>-0.0306136486228122</v>
      </c>
      <c r="L1955" s="3" t="n">
        <f aca="false">(F1955-F1954)/0.02</f>
        <v>0.0467275830532565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03243</v>
      </c>
      <c r="C1956" s="1" t="n">
        <v>-0.007597</v>
      </c>
      <c r="D1956" s="1" t="n">
        <v>0.007889</v>
      </c>
      <c r="E1956" s="2" t="n">
        <f aca="false">B1956*S$1+C1956*S$2</f>
        <v>-0.00127557667454437</v>
      </c>
      <c r="F1956" s="2" t="n">
        <f aca="false">B1956*S$2-C1956*S$1</f>
        <v>0.00816114956040865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0.00189999999999999</v>
      </c>
      <c r="K1956" s="3" t="n">
        <f aca="false">(E1956-E1955)/0.02</f>
        <v>-0.0317167759230029</v>
      </c>
      <c r="L1956" s="3" t="n">
        <f aca="false">(F1956-F1955)/0.02</f>
        <v>0.0389632021919403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02806</v>
      </c>
      <c r="C1957" s="1" t="n">
        <v>-0.008308</v>
      </c>
      <c r="D1957" s="1" t="n">
        <v>0.007858</v>
      </c>
      <c r="E1957" s="2" t="n">
        <f aca="false">B1957*S$1+C1957*S$2</f>
        <v>-0.00202294628943454</v>
      </c>
      <c r="F1957" s="2" t="n">
        <f aca="false">B1957*S$2-C1957*S$1</f>
        <v>0.00853253703830596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-0.00154999999999999</v>
      </c>
      <c r="K1957" s="3" t="n">
        <f aca="false">(E1957-E1956)/0.02</f>
        <v>-0.0373684807445083</v>
      </c>
      <c r="L1957" s="3" t="n">
        <f aca="false">(F1957-F1956)/0.02</f>
        <v>0.0185693738948654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2113</v>
      </c>
      <c r="C1958" s="1" t="n">
        <v>-0.008588</v>
      </c>
      <c r="D1958" s="1" t="n">
        <v>0.007811</v>
      </c>
      <c r="E1958" s="2" t="n">
        <f aca="false">B1958*S$1+C1958*S$2</f>
        <v>-0.00275902101405624</v>
      </c>
      <c r="F1958" s="2" t="n">
        <f aca="false">B1958*S$2-C1958*S$1</f>
        <v>0.00840275645511615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-0.00235000000000001</v>
      </c>
      <c r="K1958" s="3" t="n">
        <f aca="false">(E1958-E1957)/0.02</f>
        <v>-0.036803736231085</v>
      </c>
      <c r="L1958" s="3" t="n">
        <f aca="false">(F1958-F1957)/0.02</f>
        <v>-0.00648902915949051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01413</v>
      </c>
      <c r="C1959" s="1" t="n">
        <v>-0.00839</v>
      </c>
      <c r="D1959" s="1" t="n">
        <v>0.007761</v>
      </c>
      <c r="E1959" s="2" t="n">
        <f aca="false">B1959*S$1+C1959*S$2</f>
        <v>-0.00324773066704756</v>
      </c>
      <c r="F1959" s="2" t="n">
        <f aca="false">B1959*S$2-C1959*S$1</f>
        <v>0.00786389944711393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-0.00250000000000003</v>
      </c>
      <c r="K1959" s="3" t="n">
        <f aca="false">(E1959-E1958)/0.02</f>
        <v>-0.0244354826495662</v>
      </c>
      <c r="L1959" s="3" t="n">
        <f aca="false">(F1959-F1958)/0.02</f>
        <v>-0.0269428504001109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009061</v>
      </c>
      <c r="C1960" s="1" t="n">
        <v>-0.007887</v>
      </c>
      <c r="D1960" s="1" t="n">
        <v>0.007842</v>
      </c>
      <c r="E1960" s="2" t="n">
        <f aca="false">B1960*S$1+C1960*S$2</f>
        <v>-0.00341105685707995</v>
      </c>
      <c r="F1960" s="2" t="n">
        <f aca="false">B1960*S$2-C1960*S$1</f>
        <v>0.00716871517970744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0.00405000000000002</v>
      </c>
      <c r="K1960" s="3" t="n">
        <f aca="false">(E1960-E1959)/0.02</f>
        <v>-0.00816630950161951</v>
      </c>
      <c r="L1960" s="3" t="n">
        <f aca="false">(F1960-F1959)/0.02</f>
        <v>-0.0347592133703247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0007006</v>
      </c>
      <c r="C1961" s="1" t="n">
        <v>-0.007506</v>
      </c>
      <c r="D1961" s="1" t="n">
        <v>0.00802</v>
      </c>
      <c r="E1961" s="2" t="n">
        <f aca="false">B1961*S$1+C1961*S$2</f>
        <v>-0.00338343150116724</v>
      </c>
      <c r="F1961" s="2" t="n">
        <f aca="false">B1961*S$2-C1961*S$1</f>
        <v>0.00673671044627192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0.00889999999999997</v>
      </c>
      <c r="K1961" s="3" t="n">
        <f aca="false">(E1961-E1960)/0.02</f>
        <v>0.00138126779563529</v>
      </c>
      <c r="L1961" s="3" t="n">
        <f aca="false">(F1961-F1960)/0.02</f>
        <v>-0.0216002366717761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09598</v>
      </c>
      <c r="C1962" s="1" t="n">
        <v>-0.007583</v>
      </c>
      <c r="D1962" s="1" t="n">
        <v>0.008285</v>
      </c>
      <c r="E1962" s="2" t="n">
        <f aca="false">B1962*S$1+C1962*S$2</f>
        <v>-0.00320442121798946</v>
      </c>
      <c r="F1962" s="2" t="n">
        <f aca="false">B1962*S$2-C1962*S$1</f>
        <v>0.00693936522296521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0.0132500000000001</v>
      </c>
      <c r="K1962" s="3" t="n">
        <f aca="false">(E1962-E1961)/0.02</f>
        <v>0.0089505141588894</v>
      </c>
      <c r="L1962" s="3" t="n">
        <f aca="false">(F1962-F1961)/0.02</f>
        <v>0.0101327388346646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01717</v>
      </c>
      <c r="C1963" s="1" t="n">
        <v>-0.008085</v>
      </c>
      <c r="D1963" s="1" t="n">
        <v>0.008624</v>
      </c>
      <c r="E1963" s="2" t="n">
        <f aca="false">B1963*S$1+C1963*S$2</f>
        <v>-0.00282829867022488</v>
      </c>
      <c r="F1963" s="2" t="n">
        <f aca="false">B1963*S$2-C1963*S$1</f>
        <v>0.00776634023411312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0.01695</v>
      </c>
      <c r="K1963" s="3" t="n">
        <f aca="false">(E1963-E1962)/0.02</f>
        <v>0.0188061273882288</v>
      </c>
      <c r="L1963" s="3" t="n">
        <f aca="false">(F1963-F1962)/0.02</f>
        <v>0.0413487505573954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02684</v>
      </c>
      <c r="C1964" s="1" t="n">
        <v>-0.008697</v>
      </c>
      <c r="D1964" s="1" t="n">
        <v>0.00916</v>
      </c>
      <c r="E1964" s="2" t="n">
        <f aca="false">B1964*S$1+C1964*S$2</f>
        <v>-0.00233254675095234</v>
      </c>
      <c r="F1964" s="2" t="n">
        <f aca="false">B1964*S$2-C1964*S$1</f>
        <v>0.00879777759747436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0.0268</v>
      </c>
      <c r="K1964" s="3" t="n">
        <f aca="false">(E1964-E1963)/0.02</f>
        <v>0.0247875959636272</v>
      </c>
      <c r="L1964" s="3" t="n">
        <f aca="false">(F1964-F1963)/0.02</f>
        <v>0.051571868168062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003363</v>
      </c>
      <c r="C1965" s="1" t="n">
        <v>-0.009203</v>
      </c>
      <c r="D1965" s="1" t="n">
        <v>0.009893</v>
      </c>
      <c r="E1965" s="2" t="n">
        <f aca="false">B1965*S$1+C1965*S$2</f>
        <v>-0.00202486124136412</v>
      </c>
      <c r="F1965" s="2" t="n">
        <f aca="false">B1965*S$2-C1965*S$1</f>
        <v>0.00958670511454386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0.0366500000000001</v>
      </c>
      <c r="K1965" s="3" t="n">
        <f aca="false">(E1965-E1964)/0.02</f>
        <v>0.0153842754794106</v>
      </c>
      <c r="L1965" s="3" t="n">
        <f aca="false">(F1965-F1964)/0.02</f>
        <v>0.0394463758534749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003539</v>
      </c>
      <c r="C1966" s="1" t="n">
        <v>-0.009522</v>
      </c>
      <c r="D1966" s="1" t="n">
        <v>0.01082</v>
      </c>
      <c r="E1966" s="2" t="n">
        <f aca="false">B1966*S$1+C1966*S$2</f>
        <v>-0.00204464902173099</v>
      </c>
      <c r="F1966" s="2" t="n">
        <f aca="false">B1966*S$2-C1966*S$1</f>
        <v>0.0099504982477228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04635</v>
      </c>
      <c r="K1966" s="3" t="n">
        <f aca="false">(E1966-E1965)/0.02</f>
        <v>-0.000989389018343084</v>
      </c>
      <c r="L1966" s="3" t="n">
        <f aca="false">(F1966-F1965)/0.02</f>
        <v>0.0181896566589472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03358</v>
      </c>
      <c r="C1967" s="1" t="n">
        <v>-0.009616</v>
      </c>
      <c r="D1967" s="1" t="n">
        <v>0.01183</v>
      </c>
      <c r="E1967" s="2" t="n">
        <f aca="false">B1967*S$1+C1967*S$2</f>
        <v>-0.00224795813797322</v>
      </c>
      <c r="F1967" s="2" t="n">
        <f aca="false">B1967*S$2-C1967*S$1</f>
        <v>0.00993429938193529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0.0505</v>
      </c>
      <c r="K1967" s="3" t="n">
        <f aca="false">(E1967-E1966)/0.02</f>
        <v>-0.0101654558121117</v>
      </c>
      <c r="L1967" s="3" t="n">
        <f aca="false">(F1967-F1966)/0.02</f>
        <v>-0.000809943289375309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03001</v>
      </c>
      <c r="C1968" s="1" t="n">
        <v>-0.009488</v>
      </c>
      <c r="D1968" s="1" t="n">
        <v>0.013</v>
      </c>
      <c r="E1968" s="2" t="n">
        <f aca="false">B1968*S$1+C1968*S$2</f>
        <v>-0.00248288164247921</v>
      </c>
      <c r="F1968" s="2" t="n">
        <f aca="false">B1968*S$2-C1968*S$1</f>
        <v>0.00963656804829602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0.0585</v>
      </c>
      <c r="K1968" s="3" t="n">
        <f aca="false">(E1968-E1967)/0.02</f>
        <v>-0.0117461752252997</v>
      </c>
      <c r="L1968" s="3" t="n">
        <f aca="false">(F1968-F1967)/0.02</f>
        <v>-0.0148865666819637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002648</v>
      </c>
      <c r="C1969" s="1" t="n">
        <v>-0.009356</v>
      </c>
      <c r="D1969" s="1" t="n">
        <v>0.01429</v>
      </c>
      <c r="E1969" s="2" t="n">
        <f aca="false">B1969*S$1+C1969*S$2</f>
        <v>-0.00271229327754365</v>
      </c>
      <c r="F1969" s="2" t="n">
        <f aca="false">B1969*S$2-C1969*S$1</f>
        <v>0.00933756419932905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0645000000000001</v>
      </c>
      <c r="K1969" s="3" t="n">
        <f aca="false">(E1969-E1968)/0.02</f>
        <v>-0.0114705817532218</v>
      </c>
      <c r="L1969" s="3" t="n">
        <f aca="false">(F1969-F1968)/0.02</f>
        <v>-0.0149501924483484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002523</v>
      </c>
      <c r="C1970" s="1" t="n">
        <v>-0.009522</v>
      </c>
      <c r="D1970" s="1" t="n">
        <v>0.01568</v>
      </c>
      <c r="E1970" s="2" t="n">
        <f aca="false">B1970*S$1+C1970*S$2</f>
        <v>-0.00290626588742591</v>
      </c>
      <c r="F1970" s="2" t="n">
        <f aca="false">B1970*S$2-C1970*S$1</f>
        <v>0.00941210027526186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0694999999999999</v>
      </c>
      <c r="K1970" s="3" t="n">
        <f aca="false">(E1970-E1969)/0.02</f>
        <v>-0.00969863049411325</v>
      </c>
      <c r="L1970" s="3" t="n">
        <f aca="false">(F1970-F1969)/0.02</f>
        <v>0.0037268037966407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02839</v>
      </c>
      <c r="C1971" s="1" t="n">
        <v>-0.01011</v>
      </c>
      <c r="D1971" s="1" t="n">
        <v>0.0171</v>
      </c>
      <c r="E1971" s="2" t="n">
        <f aca="false">B1971*S$1+C1971*S$2</f>
        <v>-0.00294987521640961</v>
      </c>
      <c r="F1971" s="2" t="n">
        <f aca="false">B1971*S$2-C1971*S$1</f>
        <v>0.0100782070432995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0.0710000000000001</v>
      </c>
      <c r="K1971" s="3" t="n">
        <f aca="false">(E1971-E1970)/0.02</f>
        <v>-0.00218046644918474</v>
      </c>
      <c r="L1971" s="3" t="n">
        <f aca="false">(F1971-F1970)/0.02</f>
        <v>0.0333053384018836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03615</v>
      </c>
      <c r="C1972" s="1" t="n">
        <v>-0.01101</v>
      </c>
      <c r="D1972" s="1" t="n">
        <v>0.01855</v>
      </c>
      <c r="E1972" s="2" t="n">
        <f aca="false">B1972*S$1+C1972*S$2</f>
        <v>-0.00276871723160211</v>
      </c>
      <c r="F1972" s="2" t="n">
        <f aca="false">B1972*S$2-C1972*S$1</f>
        <v>0.0112526676788853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0.0725</v>
      </c>
      <c r="K1972" s="3" t="n">
        <f aca="false">(E1972-E1971)/0.02</f>
        <v>0.00905789924037512</v>
      </c>
      <c r="L1972" s="3" t="n">
        <f aca="false">(F1972-F1971)/0.02</f>
        <v>0.0587230317792876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04637</v>
      </c>
      <c r="C1973" s="1" t="n">
        <v>-0.01204</v>
      </c>
      <c r="D1973" s="1" t="n">
        <v>0.01992</v>
      </c>
      <c r="E1973" s="2" t="n">
        <f aca="false">B1973*S$1+C1973*S$2</f>
        <v>-0.00244782891949044</v>
      </c>
      <c r="F1973" s="2" t="n">
        <f aca="false">B1973*S$2-C1973*S$1</f>
        <v>0.0126677347059727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0.0685</v>
      </c>
      <c r="K1973" s="3" t="n">
        <f aca="false">(E1973-E1972)/0.02</f>
        <v>0.0160444156055833</v>
      </c>
      <c r="L1973" s="3" t="n">
        <f aca="false">(F1973-F1972)/0.02</f>
        <v>0.0707533513543727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05689</v>
      </c>
      <c r="C1974" s="1" t="n">
        <v>-0.01303</v>
      </c>
      <c r="D1974" s="1" t="n">
        <v>0.02125</v>
      </c>
      <c r="E1974" s="2" t="n">
        <f aca="false">B1974*S$1+C1974*S$2</f>
        <v>-0.00208030239392475</v>
      </c>
      <c r="F1974" s="2" t="n">
        <f aca="false">B1974*S$2-C1974*S$1</f>
        <v>0.0140647773871409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0665000000000001</v>
      </c>
      <c r="K1974" s="3" t="n">
        <f aca="false">(E1974-E1973)/0.02</f>
        <v>0.0183763262782844</v>
      </c>
      <c r="L1974" s="3" t="n">
        <f aca="false">(F1974-F1973)/0.02</f>
        <v>0.0698521340584096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06559</v>
      </c>
      <c r="C1975" s="1" t="n">
        <v>-0.01386</v>
      </c>
      <c r="D1975" s="1" t="n">
        <v>0.02247</v>
      </c>
      <c r="E1975" s="2" t="n">
        <f aca="false">B1975*S$1+C1975*S$2</f>
        <v>-0.00178233353958222</v>
      </c>
      <c r="F1975" s="2" t="n">
        <f aca="false">B1975*S$2-C1975*S$1</f>
        <v>0.0152296870668337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0.0609999999999999</v>
      </c>
      <c r="K1975" s="3" t="n">
        <f aca="false">(E1975-E1974)/0.02</f>
        <v>0.0148984427171265</v>
      </c>
      <c r="L1975" s="3" t="n">
        <f aca="false">(F1975-F1974)/0.02</f>
        <v>0.0582454839846361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06985</v>
      </c>
      <c r="C1976" s="1" t="n">
        <v>-0.01441</v>
      </c>
      <c r="D1976" s="1" t="n">
        <v>0.02363</v>
      </c>
      <c r="E1976" s="2" t="n">
        <f aca="false">B1976*S$1+C1976*S$2</f>
        <v>-0.00171252064594785</v>
      </c>
      <c r="F1976" s="2" t="n">
        <f aca="false">B1976*S$2-C1976*S$1</f>
        <v>0.015921859126283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0.0580000000000001</v>
      </c>
      <c r="K1976" s="3" t="n">
        <f aca="false">(E1976-E1975)/0.02</f>
        <v>0.00349064468171878</v>
      </c>
      <c r="L1976" s="3" t="n">
        <f aca="false">(F1976-F1975)/0.02</f>
        <v>0.0346086029724689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06836</v>
      </c>
      <c r="C1977" s="1" t="n">
        <v>-0.01478</v>
      </c>
      <c r="D1977" s="1" t="n">
        <v>0.0246</v>
      </c>
      <c r="E1977" s="2" t="n">
        <f aca="false">B1977*S$1+C1977*S$2</f>
        <v>-0.00203494994004144</v>
      </c>
      <c r="F1977" s="2" t="n">
        <f aca="false">B1977*S$2-C1977*S$1</f>
        <v>0.0161566789514902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0484999999999999</v>
      </c>
      <c r="K1977" s="3" t="n">
        <f aca="false">(E1977-E1976)/0.02</f>
        <v>-0.0161214647046797</v>
      </c>
      <c r="L1977" s="3" t="n">
        <f aca="false">(F1977-F1976)/0.02</f>
        <v>0.0117409912603566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06354</v>
      </c>
      <c r="C1978" s="1" t="n">
        <v>-0.01505</v>
      </c>
      <c r="D1978" s="1" t="n">
        <v>0.02541</v>
      </c>
      <c r="E1978" s="2" t="n">
        <f aca="false">B1978*S$1+C1978*S$2</f>
        <v>-0.0025867873237318</v>
      </c>
      <c r="F1978" s="2" t="n">
        <f aca="false">B1978*S$2-C1978*S$1</f>
        <v>0.016130230852092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0404999999999999</v>
      </c>
      <c r="K1978" s="3" t="n">
        <f aca="false">(E1978-E1977)/0.02</f>
        <v>-0.0275918691845182</v>
      </c>
      <c r="L1978" s="3" t="n">
        <f aca="false">(F1978-F1977)/0.02</f>
        <v>-0.0013224049699086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05975</v>
      </c>
      <c r="C1979" s="1" t="n">
        <v>-0.01521</v>
      </c>
      <c r="D1979" s="1" t="n">
        <v>0.02602</v>
      </c>
      <c r="E1979" s="2" t="n">
        <f aca="false">B1979*S$1+C1979*S$2</f>
        <v>-0.0029929846344524</v>
      </c>
      <c r="F1979" s="2" t="n">
        <f aca="false">B1979*S$2-C1979*S$1</f>
        <v>0.0160650791463326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0305000000000001</v>
      </c>
      <c r="K1979" s="3" t="n">
        <f aca="false">(E1979-E1978)/0.02</f>
        <v>-0.0203098655360299</v>
      </c>
      <c r="L1979" s="3" t="n">
        <f aca="false">(F1979-F1978)/0.02</f>
        <v>-0.00325758528796783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05951</v>
      </c>
      <c r="C1980" s="1" t="n">
        <v>-0.01525</v>
      </c>
      <c r="D1980" s="1" t="n">
        <v>0.02657</v>
      </c>
      <c r="E1980" s="2" t="n">
        <f aca="false">B1980*S$1+C1980*S$2</f>
        <v>-0.00303453455932949</v>
      </c>
      <c r="F1980" s="2" t="n">
        <f aca="false">B1980*S$2-C1980*S$1</f>
        <v>0.0160862830078373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0.0274999999999999</v>
      </c>
      <c r="K1980" s="3" t="n">
        <f aca="false">(E1980-E1979)/0.02</f>
        <v>-0.00207749624385415</v>
      </c>
      <c r="L1980" s="3" t="n">
        <f aca="false">(F1980-F1979)/0.02</f>
        <v>0.00106019307523318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06282</v>
      </c>
      <c r="C1981" s="1" t="n">
        <v>-0.01536</v>
      </c>
      <c r="D1981" s="1" t="n">
        <v>0.027</v>
      </c>
      <c r="E1981" s="2" t="n">
        <f aca="false">B1981*S$1+C1981*S$2</f>
        <v>-0.00281212175856736</v>
      </c>
      <c r="F1981" s="2" t="n">
        <f aca="false">B1981*S$2-C1981*S$1</f>
        <v>0.0163549715748757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0215</v>
      </c>
      <c r="K1981" s="3" t="n">
        <f aca="false">(E1981-E1980)/0.02</f>
        <v>0.0111206400381063</v>
      </c>
      <c r="L1981" s="3" t="n">
        <f aca="false">(F1981-F1980)/0.02</f>
        <v>0.0134344283519197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06965</v>
      </c>
      <c r="C1982" s="1" t="n">
        <v>-0.01568</v>
      </c>
      <c r="D1982" s="1" t="n">
        <v>0.02729</v>
      </c>
      <c r="E1982" s="2" t="n">
        <f aca="false">B1982*S$1+C1982*S$2</f>
        <v>-0.00240247907344715</v>
      </c>
      <c r="F1982" s="2" t="n">
        <f aca="false">B1982*S$2-C1982*S$1</f>
        <v>0.016988281823117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0144999999999999</v>
      </c>
      <c r="K1982" s="3" t="n">
        <f aca="false">(E1982-E1981)/0.02</f>
        <v>0.0204821342560107</v>
      </c>
      <c r="L1982" s="3" t="n">
        <f aca="false">(F1982-F1981)/0.02</f>
        <v>0.0316655124120668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07908</v>
      </c>
      <c r="C1983" s="1" t="n">
        <v>-0.01619</v>
      </c>
      <c r="D1983" s="1" t="n">
        <v>0.02744</v>
      </c>
      <c r="E1983" s="2" t="n">
        <f aca="false">B1983*S$1+C1983*S$2</f>
        <v>-0.00187302854353057</v>
      </c>
      <c r="F1983" s="2" t="n">
        <f aca="false">B1983*S$2-C1983*S$1</f>
        <v>0.0179205002183287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0.00750000000000004</v>
      </c>
      <c r="K1983" s="3" t="n">
        <f aca="false">(E1983-E1982)/0.02</f>
        <v>0.0264725264958287</v>
      </c>
      <c r="L1983" s="3" t="n">
        <f aca="false">(F1983-F1982)/0.02</f>
        <v>0.0466109197605846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08846</v>
      </c>
      <c r="C1984" s="1" t="n">
        <v>-0.01666</v>
      </c>
      <c r="D1984" s="1" t="n">
        <v>0.02759</v>
      </c>
      <c r="E1984" s="2" t="n">
        <f aca="false">B1984*S$1+C1984*S$2</f>
        <v>-0.00132662148352545</v>
      </c>
      <c r="F1984" s="2" t="n">
        <f aca="false">B1984*S$2-C1984*S$1</f>
        <v>0.018816147093373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0.00750000000000004</v>
      </c>
      <c r="K1984" s="3" t="n">
        <f aca="false">(E1984-E1983)/0.02</f>
        <v>0.027320353000256</v>
      </c>
      <c r="L1984" s="3" t="n">
        <f aca="false">(F1984-F1983)/0.02</f>
        <v>0.0447823437522133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09461</v>
      </c>
      <c r="C1985" s="1" t="n">
        <v>-0.01699</v>
      </c>
      <c r="D1985" s="1" t="n">
        <v>0.02777</v>
      </c>
      <c r="E1985" s="2" t="n">
        <f aca="false">B1985*S$1+C1985*S$2</f>
        <v>-0.000979945261586205</v>
      </c>
      <c r="F1985" s="2" t="n">
        <f aca="false">B1985*S$2-C1985*S$1</f>
        <v>0.019421903312608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0.00899999999999998</v>
      </c>
      <c r="K1985" s="3" t="n">
        <f aca="false">(E1985-E1984)/0.02</f>
        <v>0.0173338110969623</v>
      </c>
      <c r="L1985" s="3" t="n">
        <f aca="false">(F1985-F1984)/0.02</f>
        <v>0.0302878109617521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09763</v>
      </c>
      <c r="C1986" s="1" t="n">
        <v>-0.01715</v>
      </c>
      <c r="D1986" s="1" t="n">
        <v>0.02796</v>
      </c>
      <c r="E1986" s="2" t="n">
        <f aca="false">B1986*S$1+C1986*S$2</f>
        <v>-0.000808621818824275</v>
      </c>
      <c r="F1986" s="2" t="n">
        <f aca="false">B1986*S$2-C1986*S$1</f>
        <v>0.0197176266257915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00949999999999996</v>
      </c>
      <c r="K1986" s="3" t="n">
        <f aca="false">(E1986-E1985)/0.02</f>
        <v>0.00856617213809653</v>
      </c>
      <c r="L1986" s="3" t="n">
        <f aca="false">(F1986-F1985)/0.02</f>
        <v>0.0147861656591726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09973</v>
      </c>
      <c r="C1987" s="1" t="n">
        <v>-0.01701</v>
      </c>
      <c r="D1987" s="1" t="n">
        <v>0.02816</v>
      </c>
      <c r="E1987" s="2" t="n">
        <f aca="false">B1987*S$1+C1987*S$2</f>
        <v>-0.00055634302163878</v>
      </c>
      <c r="F1987" s="2" t="n">
        <f aca="false">B1987*S$2-C1987*S$1</f>
        <v>0.0197101829378186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0.0100000000000001</v>
      </c>
      <c r="K1987" s="3" t="n">
        <f aca="false">(E1987-E1986)/0.02</f>
        <v>0.0126139398592747</v>
      </c>
      <c r="L1987" s="3" t="n">
        <f aca="false">(F1987-F1986)/0.02</f>
        <v>-0.000372184398646225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1026</v>
      </c>
      <c r="C1988" s="1" t="n">
        <v>-0.01643</v>
      </c>
      <c r="D1988" s="1" t="n">
        <v>0.02844</v>
      </c>
      <c r="E1988" s="2" t="n">
        <f aca="false">B1988*S$1+C1988*S$2</f>
        <v>-5.60004478662723E-006</v>
      </c>
      <c r="F1988" s="2" t="n">
        <f aca="false">B1988*S$2-C1988*S$1</f>
        <v>0.0193704018708828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0.014</v>
      </c>
      <c r="K1988" s="3" t="n">
        <f aca="false">(E1988-E1987)/0.02</f>
        <v>0.0275371488426076</v>
      </c>
      <c r="L1988" s="3" t="n">
        <f aca="false">(F1988-F1987)/0.02</f>
        <v>-0.0169890533467899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1065</v>
      </c>
      <c r="C1989" s="1" t="n">
        <v>-0.01555</v>
      </c>
      <c r="D1989" s="1" t="n">
        <v>0.02881</v>
      </c>
      <c r="E1989" s="2" t="n">
        <f aca="false">B1989*S$1+C1989*S$2</f>
        <v>0.0007914676652396</v>
      </c>
      <c r="F1989" s="2" t="n">
        <f aca="false">B1989*S$2-C1989*S$1</f>
        <v>0.0188307880593161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0.0184999999999999</v>
      </c>
      <c r="K1989" s="3" t="n">
        <f aca="false">(E1989-E1988)/0.02</f>
        <v>0.0398533855013114</v>
      </c>
      <c r="L1989" s="3" t="n">
        <f aca="false">(F1989-F1988)/0.02</f>
        <v>-0.0269806905783354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1125</v>
      </c>
      <c r="C1990" s="1" t="n">
        <v>-0.01471</v>
      </c>
      <c r="D1990" s="1" t="n">
        <v>0.02932</v>
      </c>
      <c r="E1990" s="2" t="n">
        <f aca="false">B1990*S$1+C1990*S$2</f>
        <v>0.00174542870488935</v>
      </c>
      <c r="F1990" s="2" t="n">
        <f aca="false">B1990*S$2-C1990*S$1</f>
        <v>0.0184363792170846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0.0255</v>
      </c>
      <c r="K1990" s="3" t="n">
        <f aca="false">(E1990-E1989)/0.02</f>
        <v>0.0476980519824873</v>
      </c>
      <c r="L1990" s="3" t="n">
        <f aca="false">(F1990-F1989)/0.02</f>
        <v>-0.0197204421115735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1226</v>
      </c>
      <c r="C1991" s="1" t="n">
        <v>-0.01419</v>
      </c>
      <c r="D1991" s="1" t="n">
        <v>0.0299</v>
      </c>
      <c r="E1991" s="2" t="n">
        <f aca="false">B1991*S$1+C1991*S$2</f>
        <v>0.00287751529940861</v>
      </c>
      <c r="F1991" s="2" t="n">
        <f aca="false">B1991*S$2-C1991*S$1</f>
        <v>0.0185306126639588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0.029</v>
      </c>
      <c r="K1991" s="3" t="n">
        <f aca="false">(E1991-E1990)/0.02</f>
        <v>0.0566043297259629</v>
      </c>
      <c r="L1991" s="3" t="n">
        <f aca="false">(F1991-F1990)/0.02</f>
        <v>0.00471167234370965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1369</v>
      </c>
      <c r="C1992" s="1" t="n">
        <v>-0.01394</v>
      </c>
      <c r="D1992" s="1" t="n">
        <v>0.03058</v>
      </c>
      <c r="E1992" s="2" t="n">
        <f aca="false">B1992*S$1+C1992*S$2</f>
        <v>0.0042227038929706</v>
      </c>
      <c r="F1992" s="2" t="n">
        <f aca="false">B1992*S$2-C1992*S$1</f>
        <v>0.0190763851877732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0.034</v>
      </c>
      <c r="K1992" s="3" t="n">
        <f aca="false">(E1992-E1991)/0.02</f>
        <v>0.0672594296780995</v>
      </c>
      <c r="L1992" s="3" t="n">
        <f aca="false">(F1992-F1991)/0.02</f>
        <v>0.0272886261907189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1533</v>
      </c>
      <c r="C1993" s="1" t="n">
        <v>-0.0138</v>
      </c>
      <c r="D1993" s="1" t="n">
        <v>0.0313</v>
      </c>
      <c r="E1993" s="2" t="n">
        <f aca="false">B1993*S$1+C1993*S$2</f>
        <v>0.00568769146765978</v>
      </c>
      <c r="F1993" s="2" t="n">
        <f aca="false">B1993*S$2-C1993*S$1</f>
        <v>0.0198267260476537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0.0360000000000001</v>
      </c>
      <c r="K1993" s="3" t="n">
        <f aca="false">(E1993-E1992)/0.02</f>
        <v>0.0732493787344593</v>
      </c>
      <c r="L1993" s="3" t="n">
        <f aca="false">(F1993-F1992)/0.02</f>
        <v>0.0375170429940279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1693</v>
      </c>
      <c r="C1994" s="1" t="n">
        <v>-0.01353</v>
      </c>
      <c r="D1994" s="1" t="n">
        <v>0.03208</v>
      </c>
      <c r="E1994" s="2" t="n">
        <f aca="false">B1994*S$1+C1994*S$2</f>
        <v>0.00718764662285303</v>
      </c>
      <c r="F1994" s="2" t="n">
        <f aca="false">B1994*S$2-C1994*S$1</f>
        <v>0.0204456238844646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0389999999999998</v>
      </c>
      <c r="K1994" s="3" t="n">
        <f aca="false">(E1994-E1993)/0.02</f>
        <v>0.0749977577596624</v>
      </c>
      <c r="L1994" s="3" t="n">
        <f aca="false">(F1994-F1993)/0.02</f>
        <v>0.0309448918405446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1826</v>
      </c>
      <c r="C1995" s="1" t="n">
        <v>-0.01294</v>
      </c>
      <c r="D1995" s="1" t="n">
        <v>0.03287</v>
      </c>
      <c r="E1995" s="2" t="n">
        <f aca="false">B1995*S$1+C1995*S$2</f>
        <v>0.00862820295663867</v>
      </c>
      <c r="F1995" s="2" t="n">
        <f aca="false">B1995*S$2-C1995*S$1</f>
        <v>0.0206500681291625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0.0395000000000003</v>
      </c>
      <c r="K1995" s="3" t="n">
        <f aca="false">(E1995-E1994)/0.02</f>
        <v>0.0720278166892818</v>
      </c>
      <c r="L1995" s="3" t="n">
        <f aca="false">(F1995-F1994)/0.02</f>
        <v>0.0102222122348936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1906</v>
      </c>
      <c r="C1996" s="1" t="n">
        <v>-0.012</v>
      </c>
      <c r="D1996" s="1" t="n">
        <v>0.03368</v>
      </c>
      <c r="E1996" s="2" t="n">
        <f aca="false">B1996*S$1+C1996*S$2</f>
        <v>0.00980476554194302</v>
      </c>
      <c r="F1996" s="2" t="n">
        <f aca="false">B1996*S$2-C1996*S$1</f>
        <v>0.020276838330162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0.0404999999999999</v>
      </c>
      <c r="K1996" s="3" t="n">
        <f aca="false">(E1996-E1995)/0.02</f>
        <v>0.0588281292652176</v>
      </c>
      <c r="L1996" s="3" t="n">
        <f aca="false">(F1996-F1995)/0.02</f>
        <v>-0.0186614899500238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1925</v>
      </c>
      <c r="C1997" s="1" t="n">
        <v>-0.01095</v>
      </c>
      <c r="D1997" s="1" t="n">
        <v>0.03439</v>
      </c>
      <c r="E1997" s="2" t="n">
        <f aca="false">B1997*S$1+C1997*S$2</f>
        <v>0.0105223099076576</v>
      </c>
      <c r="F1997" s="2" t="n">
        <f aca="false">B1997*S$2-C1997*S$1</f>
        <v>0.0194870724894021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0.0354999999999998</v>
      </c>
      <c r="K1997" s="3" t="n">
        <f aca="false">(E1997-E1996)/0.02</f>
        <v>0.0358772182857294</v>
      </c>
      <c r="L1997" s="3" t="n">
        <f aca="false">(F1997-F1996)/0.02</f>
        <v>-0.0394882920379971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1917</v>
      </c>
      <c r="C1998" s="1" t="n">
        <v>-0.0101</v>
      </c>
      <c r="D1998" s="1" t="n">
        <v>0.03495</v>
      </c>
      <c r="E1998" s="2" t="n">
        <f aca="false">B1998*S$1+C1998*S$2</f>
        <v>0.0109048974345633</v>
      </c>
      <c r="F1998" s="2" t="n">
        <f aca="false">B1998*S$2-C1998*S$1</f>
        <v>0.0187238380665304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0280000000000002</v>
      </c>
      <c r="K1998" s="3" t="n">
        <f aca="false">(E1998-E1997)/0.02</f>
        <v>0.0191293763452855</v>
      </c>
      <c r="L1998" s="3" t="n">
        <f aca="false">(F1998-F1997)/0.02</f>
        <v>-0.0381617211435807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193</v>
      </c>
      <c r="C1999" s="1" t="n">
        <v>-0.009599</v>
      </c>
      <c r="D1999" s="1" t="n">
        <v>0.03533</v>
      </c>
      <c r="E1999" s="2" t="n">
        <f aca="false">B1999*S$1+C1999*S$2</f>
        <v>0.0112806332384445</v>
      </c>
      <c r="F1999" s="2" t="n">
        <f aca="false">B1999*S$2-C1999*S$1</f>
        <v>0.0183678554747064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0.0189999999999999</v>
      </c>
      <c r="K1999" s="3" t="n">
        <f aca="false">(E1999-E1998)/0.02</f>
        <v>0.0187867901940586</v>
      </c>
      <c r="L1999" s="3" t="n">
        <f aca="false">(F1999-F1998)/0.02</f>
        <v>-0.0177991295912026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1979</v>
      </c>
      <c r="C2000" s="1" t="n">
        <v>-0.00937</v>
      </c>
      <c r="D2000" s="1" t="n">
        <v>0.03562</v>
      </c>
      <c r="E2000" s="2" t="n">
        <f aca="false">B2000*S$1+C2000*S$2</f>
        <v>0.0118175283170705</v>
      </c>
      <c r="F2000" s="2" t="n">
        <f aca="false">B2000*S$2-C2000*S$1</f>
        <v>0.0184333129001608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0.0144999999999999</v>
      </c>
      <c r="K2000" s="3" t="n">
        <f aca="false">(E2000-E1999)/0.02</f>
        <v>0.0268447539313025</v>
      </c>
      <c r="L2000" s="3" t="n">
        <f aca="false">(F2000-F1999)/0.02</f>
        <v>0.00327287127272237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2049</v>
      </c>
      <c r="C2001" s="1" t="n">
        <v>-0.009412</v>
      </c>
      <c r="D2001" s="1" t="n">
        <v>0.03571</v>
      </c>
      <c r="E2001" s="2" t="n">
        <f aca="false">B2001*S$1+C2001*S$2</f>
        <v>0.0123889053752822</v>
      </c>
      <c r="F2001" s="2" t="n">
        <f aca="false">B2001*S$2-C2001*S$1</f>
        <v>0.0188398744051627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0.00449999999999999</v>
      </c>
      <c r="K2001" s="3" t="n">
        <f aca="false">(E2001-E2000)/0.02</f>
        <v>0.0285688529105852</v>
      </c>
      <c r="L2001" s="3" t="n">
        <f aca="false">(F2001-F2000)/0.02</f>
        <v>0.0203280752500909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2123</v>
      </c>
      <c r="C2002" s="1" t="n">
        <v>-0.009713</v>
      </c>
      <c r="D2002" s="1" t="n">
        <v>0.03556</v>
      </c>
      <c r="E2002" s="2" t="n">
        <f aca="false">B2002*S$1+C2002*S$2</f>
        <v>0.0128569552679038</v>
      </c>
      <c r="F2002" s="2" t="n">
        <f aca="false">B2002*S$2-C2002*S$1</f>
        <v>0.0194872771376383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-0.00749999999999987</v>
      </c>
      <c r="K2002" s="3" t="n">
        <f aca="false">(E2002-E2001)/0.02</f>
        <v>0.023402494631078</v>
      </c>
      <c r="L2002" s="3" t="n">
        <f aca="false">(F2002-F2001)/0.02</f>
        <v>0.0323701366237826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2192</v>
      </c>
      <c r="C2003" s="1" t="n">
        <v>-0.01013</v>
      </c>
      <c r="D2003" s="1" t="n">
        <v>0.03508</v>
      </c>
      <c r="E2003" s="2" t="n">
        <f aca="false">B2003*S$1+C2003*S$2</f>
        <v>0.0132211321210665</v>
      </c>
      <c r="F2003" s="2" t="n">
        <f aca="false">B2003*S$2-C2003*S$1</f>
        <v>0.0202065574860564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-0.0240000000000001</v>
      </c>
      <c r="K2003" s="3" t="n">
        <f aca="false">(E2003-E2002)/0.02</f>
        <v>0.0182088426581343</v>
      </c>
      <c r="L2003" s="3" t="n">
        <f aca="false">(F2003-F2002)/0.02</f>
        <v>0.035964017420907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2236</v>
      </c>
      <c r="C2004" s="1" t="n">
        <v>-0.01047</v>
      </c>
      <c r="D2004" s="1" t="n">
        <v>0.03442</v>
      </c>
      <c r="E2004" s="2" t="n">
        <f aca="false">B2004*S$1+C2004*S$2</f>
        <v>0.013414100733536</v>
      </c>
      <c r="F2004" s="2" t="n">
        <f aca="false">B2004*S$2-C2004*S$1</f>
        <v>0.0207280583150122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0.033</v>
      </c>
      <c r="K2004" s="3" t="n">
        <f aca="false">(E2004-E2003)/0.02</f>
        <v>0.00964843062347702</v>
      </c>
      <c r="L2004" s="3" t="n">
        <f aca="false">(F2004-F2003)/0.02</f>
        <v>0.0260750414477897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2239</v>
      </c>
      <c r="C2005" s="1" t="n">
        <v>-0.0107</v>
      </c>
      <c r="D2005" s="1" t="n">
        <v>0.03359</v>
      </c>
      <c r="E2005" s="2" t="n">
        <f aca="false">B2005*S$1+C2005*S$2</f>
        <v>0.0133176607456471</v>
      </c>
      <c r="F2005" s="2" t="n">
        <f aca="false">B2005*S$2-C2005*S$1</f>
        <v>0.0209390069550552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-0.0414999999999999</v>
      </c>
      <c r="K2005" s="3" t="n">
        <f aca="false">(E2005-E2004)/0.02</f>
        <v>-0.00482199939444723</v>
      </c>
      <c r="L2005" s="3" t="n">
        <f aca="false">(F2005-F2004)/0.02</f>
        <v>0.0105474320021488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2211</v>
      </c>
      <c r="C2006" s="1" t="n">
        <v>-0.01086</v>
      </c>
      <c r="D2006" s="1" t="n">
        <v>0.03258</v>
      </c>
      <c r="E2006" s="2" t="n">
        <f aca="false">B2006*S$1+C2006*S$2</f>
        <v>0.012995420196446</v>
      </c>
      <c r="F2006" s="2" t="n">
        <f aca="false">B2006*S$2-C2006*S$1</f>
        <v>0.0209263172564549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-0.0505000000000002</v>
      </c>
      <c r="K2006" s="3" t="n">
        <f aca="false">(E2006-E2005)/0.02</f>
        <v>-0.0161120274600555</v>
      </c>
      <c r="L2006" s="3" t="n">
        <f aca="false">(F2006-F2005)/0.02</f>
        <v>-0.000634484930013383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2182</v>
      </c>
      <c r="C2007" s="1" t="n">
        <v>-0.01084</v>
      </c>
      <c r="D2007" s="1" t="n">
        <v>0.03133</v>
      </c>
      <c r="E2007" s="2" t="n">
        <f aca="false">B2007*S$1+C2007*S$2</f>
        <v>0.0127600846338453</v>
      </c>
      <c r="F2007" s="2" t="n">
        <f aca="false">B2007*S$2-C2007*S$1</f>
        <v>0.0207556797079042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-0.0625000000000001</v>
      </c>
      <c r="K2007" s="3" t="n">
        <f aca="false">(E2007-E2006)/0.02</f>
        <v>-0.0117667781300351</v>
      </c>
      <c r="L2007" s="3" t="n">
        <f aca="false">(F2007-F2006)/0.02</f>
        <v>-0.00853187742753791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2168</v>
      </c>
      <c r="C2008" s="1" t="n">
        <v>-0.01046</v>
      </c>
      <c r="D2008" s="1" t="n">
        <v>0.02998</v>
      </c>
      <c r="E2008" s="2" t="n">
        <f aca="false">B2008*S$1+C2008*S$2</f>
        <v>0.012842727220792</v>
      </c>
      <c r="F2008" s="2" t="n">
        <f aca="false">B2008*S$2-C2008*S$1</f>
        <v>0.0203592327343721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0674999999999999</v>
      </c>
      <c r="K2008" s="3" t="n">
        <f aca="false">(E2008-E2007)/0.02</f>
        <v>0.00413212934733606</v>
      </c>
      <c r="L2008" s="3" t="n">
        <f aca="false">(F2008-F2007)/0.02</f>
        <v>-0.0198223486766047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2166</v>
      </c>
      <c r="C2009" s="1" t="n">
        <v>-0.009789</v>
      </c>
      <c r="D2009" s="1" t="n">
        <v>0.02855</v>
      </c>
      <c r="E2009" s="2" t="n">
        <f aca="false">B2009*S$1+C2009*S$2</f>
        <v>0.0131813420851693</v>
      </c>
      <c r="F2009" s="2" t="n">
        <f aca="false">B2009*S$2-C2009*S$1</f>
        <v>0.0197795940765665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0715</v>
      </c>
      <c r="K2009" s="3" t="n">
        <f aca="false">(E2009-E2008)/0.02</f>
        <v>0.0169307432188674</v>
      </c>
      <c r="L2009" s="3" t="n">
        <f aca="false">(F2009-F2008)/0.02</f>
        <v>-0.0289819328902811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2182</v>
      </c>
      <c r="C2010" s="1" t="n">
        <v>-0.009113</v>
      </c>
      <c r="D2010" s="1" t="n">
        <v>0.02716</v>
      </c>
      <c r="E2010" s="2" t="n">
        <f aca="false">B2010*S$1+C2010*S$2</f>
        <v>0.013675255203176</v>
      </c>
      <c r="F2010" s="2" t="n">
        <f aca="false">B2010*S$2-C2010*S$1</f>
        <v>0.019291100645842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-0.0694999999999999</v>
      </c>
      <c r="K2010" s="3" t="n">
        <f aca="false">(E2010-E2009)/0.02</f>
        <v>0.0246956559003338</v>
      </c>
      <c r="L2010" s="3" t="n">
        <f aca="false">(F2010-F2009)/0.02</f>
        <v>-0.0244246715362216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223</v>
      </c>
      <c r="C2011" s="1" t="n">
        <v>-0.008688</v>
      </c>
      <c r="D2011" s="1" t="n">
        <v>0.02574</v>
      </c>
      <c r="E2011" s="2" t="n">
        <f aca="false">B2011*S$1+C2011*S$2</f>
        <v>0.0143075339766302</v>
      </c>
      <c r="F2011" s="2" t="n">
        <f aca="false">B2011*S$2-C2011*S$1</f>
        <v>0.0191850414518075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-0.0710000000000001</v>
      </c>
      <c r="K2011" s="3" t="n">
        <f aca="false">(E2011-E2010)/0.02</f>
        <v>0.0316139386727099</v>
      </c>
      <c r="L2011" s="3" t="n">
        <f aca="false">(F2011-F2010)/0.02</f>
        <v>-0.0053029597017272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2308</v>
      </c>
      <c r="C2012" s="1" t="n">
        <v>-0.008505</v>
      </c>
      <c r="D2012" s="1" t="n">
        <v>0.02439</v>
      </c>
      <c r="E2012" s="2" t="n">
        <f aca="false">B2012*S$1+C2012*S$2</f>
        <v>0.0150659867169869</v>
      </c>
      <c r="F2012" s="2" t="n">
        <f aca="false">B2012*S$2-C2012*S$1</f>
        <v>0.0194431856763128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0675</v>
      </c>
      <c r="K2012" s="3" t="n">
        <f aca="false">(E2012-E2011)/0.02</f>
        <v>0.0379226370178344</v>
      </c>
      <c r="L2012" s="3" t="n">
        <f aca="false">(F2012-F2011)/0.02</f>
        <v>0.0129072112252637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2394</v>
      </c>
      <c r="C2013" s="1" t="n">
        <v>-0.008415</v>
      </c>
      <c r="D2013" s="1" t="n">
        <v>0.0231</v>
      </c>
      <c r="E2013" s="2" t="n">
        <f aca="false">B2013*S$1+C2013*S$2</f>
        <v>0.0158430008134624</v>
      </c>
      <c r="F2013" s="2" t="n">
        <f aca="false">B2013*S$2-C2013*S$1</f>
        <v>0.0198225919148993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-0.0645</v>
      </c>
      <c r="K2013" s="3" t="n">
        <f aca="false">(E2013-E2012)/0.02</f>
        <v>0.0388507048237757</v>
      </c>
      <c r="L2013" s="3" t="n">
        <f aca="false">(F2013-F2012)/0.02</f>
        <v>0.018970311929324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2469</v>
      </c>
      <c r="C2014" s="1" t="n">
        <v>-0.008188</v>
      </c>
      <c r="D2014" s="1" t="n">
        <v>0.02194</v>
      </c>
      <c r="E2014" s="2" t="n">
        <f aca="false">B2014*S$1+C2014*S$2</f>
        <v>0.0165993285585607</v>
      </c>
      <c r="F2014" s="2" t="n">
        <f aca="false">B2014*S$2-C2014*S$1</f>
        <v>0.0200275244452466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-0.0579999999999999</v>
      </c>
      <c r="K2014" s="3" t="n">
        <f aca="false">(E2014-E2013)/0.02</f>
        <v>0.0378163872549129</v>
      </c>
      <c r="L2014" s="3" t="n">
        <f aca="false">(F2014-F2013)/0.02</f>
        <v>0.0102466265173696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2516</v>
      </c>
      <c r="C2015" s="1" t="n">
        <v>-0.007604</v>
      </c>
      <c r="D2015" s="1" t="n">
        <v>0.02092</v>
      </c>
      <c r="E2015" s="2" t="n">
        <f aca="false">B2015*S$1+C2015*S$2</f>
        <v>0.0173073840140664</v>
      </c>
      <c r="F2015" s="2" t="n">
        <f aca="false">B2015*S$2-C2015*S$1</f>
        <v>0.0197813264112809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0.051</v>
      </c>
      <c r="K2015" s="3" t="n">
        <f aca="false">(E2015-E2014)/0.02</f>
        <v>0.0354027727752854</v>
      </c>
      <c r="L2015" s="3" t="n">
        <f aca="false">(F2015-F2014)/0.02</f>
        <v>-0.0123099016982873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2519</v>
      </c>
      <c r="C2016" s="1" t="n">
        <v>-0.006594</v>
      </c>
      <c r="D2016" s="1" t="n">
        <v>0.0201</v>
      </c>
      <c r="E2016" s="2" t="n">
        <f aca="false">B2016*S$1+C2016*S$2</f>
        <v>0.0178680439138266</v>
      </c>
      <c r="F2016" s="2" t="n">
        <f aca="false">B2016*S$2-C2016*S$1</f>
        <v>0.0189406954120899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0410000000000001</v>
      </c>
      <c r="K2016" s="3" t="n">
        <f aca="false">(E2016-E2015)/0.02</f>
        <v>0.0280329949880117</v>
      </c>
      <c r="L2016" s="3" t="n">
        <f aca="false">(F2016-F2015)/0.02</f>
        <v>-0.0420315499595496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2479</v>
      </c>
      <c r="C2017" s="1" t="n">
        <v>-0.005382</v>
      </c>
      <c r="D2017" s="1" t="n">
        <v>0.01938</v>
      </c>
      <c r="E2017" s="2" t="n">
        <f aca="false">B2017*S$1+C2017*S$2</f>
        <v>0.0181710868236147</v>
      </c>
      <c r="F2017" s="2" t="n">
        <f aca="false">B2017*S$2-C2017*S$1</f>
        <v>0.017700893413855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0359999999999999</v>
      </c>
      <c r="K2017" s="3" t="n">
        <f aca="false">(E2017-E2016)/0.02</f>
        <v>0.0151521454894036</v>
      </c>
      <c r="L2017" s="3" t="n">
        <f aca="false">(F2017-F2016)/0.02</f>
        <v>-0.0619900999117436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2429</v>
      </c>
      <c r="C2018" s="1" t="n">
        <v>-0.004297</v>
      </c>
      <c r="D2018" s="1" t="n">
        <v>0.01874</v>
      </c>
      <c r="E2018" s="2" t="n">
        <f aca="false">B2018*S$1+C2018*S$2</f>
        <v>0.0183220251772295</v>
      </c>
      <c r="F2018" s="2" t="n">
        <f aca="false">B2018*S$2-C2018*S$1</f>
        <v>0.0165158015974087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-0.0320000000000001</v>
      </c>
      <c r="K2018" s="3" t="n">
        <f aca="false">(E2018-E2017)/0.02</f>
        <v>0.00754691768074089</v>
      </c>
      <c r="L2018" s="3" t="n">
        <f aca="false">(F2018-F2017)/0.02</f>
        <v>-0.0592545908223162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241</v>
      </c>
      <c r="C2019" s="1" t="n">
        <v>-0.00351</v>
      </c>
      <c r="D2019" s="1" t="n">
        <v>0.01816</v>
      </c>
      <c r="E2019" s="2" t="n">
        <f aca="false">B2019*S$1+C2019*S$2</f>
        <v>0.0185779424999113</v>
      </c>
      <c r="F2019" s="2" t="n">
        <f aca="false">B2019*S$2-C2019*S$1</f>
        <v>0.0157477030855293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-0.029</v>
      </c>
      <c r="K2019" s="3" t="n">
        <f aca="false">(E2019-E2018)/0.02</f>
        <v>0.0127958661340905</v>
      </c>
      <c r="L2019" s="3" t="n">
        <f aca="false">(F2019-F2018)/0.02</f>
        <v>-0.0384049255939708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2426</v>
      </c>
      <c r="C2020" s="1" t="n">
        <v>-0.003003</v>
      </c>
      <c r="D2020" s="1" t="n">
        <v>0.01772</v>
      </c>
      <c r="E2020" s="2" t="n">
        <f aca="false">B2020*S$1+C2020*S$2</f>
        <v>0.0189822992622626</v>
      </c>
      <c r="F2020" s="2" t="n">
        <f aca="false">B2020*S$2-C2020*S$1</f>
        <v>0.0154025297830553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0.022</v>
      </c>
      <c r="K2020" s="3" t="n">
        <f aca="false">(E2020-E2019)/0.02</f>
        <v>0.0202178381175632</v>
      </c>
      <c r="L2020" s="3" t="n">
        <f aca="false">(F2020-F2019)/0.02</f>
        <v>-0.0172586651236997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245</v>
      </c>
      <c r="C2021" s="1" t="n">
        <v>-0.002775</v>
      </c>
      <c r="D2021" s="1" t="n">
        <v>0.01734</v>
      </c>
      <c r="E2021" s="2" t="n">
        <f aca="false">B2021*S$1+C2021*S$2</f>
        <v>0.0193066523975853</v>
      </c>
      <c r="F2021" s="2" t="n">
        <f aca="false">B2021*S$2-C2021*S$1</f>
        <v>0.0153363554405476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-0.0189999999999999</v>
      </c>
      <c r="K2021" s="3" t="n">
        <f aca="false">(E2021-E2020)/0.02</f>
        <v>0.0162176567661355</v>
      </c>
      <c r="L2021" s="3" t="n">
        <f aca="false">(F2021-F2020)/0.02</f>
        <v>-0.00330871712538481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2466</v>
      </c>
      <c r="C2022" s="1" t="n">
        <v>-0.002771</v>
      </c>
      <c r="D2022" s="1" t="n">
        <v>0.0169</v>
      </c>
      <c r="E2022" s="2" t="n">
        <f aca="false">B2022*S$1+C2022*S$2</f>
        <v>0.0194444597700273</v>
      </c>
      <c r="F2022" s="2" t="n">
        <f aca="false">B2022*S$2-C2022*S$1</f>
        <v>0.0154177503304403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-0.0220000000000001</v>
      </c>
      <c r="K2022" s="3" t="n">
        <f aca="false">(E2022-E2021)/0.02</f>
        <v>0.00689036862209815</v>
      </c>
      <c r="L2022" s="3" t="n">
        <f aca="false">(F2022-F2021)/0.02</f>
        <v>0.00406974449463429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2466</v>
      </c>
      <c r="C2023" s="1" t="n">
        <v>-0.002806</v>
      </c>
      <c r="D2023" s="1" t="n">
        <v>0.01632</v>
      </c>
      <c r="E2023" s="2" t="n">
        <f aca="false">B2023*S$1+C2023*S$2</f>
        <v>0.0194259125957791</v>
      </c>
      <c r="F2023" s="2" t="n">
        <f aca="false">B2023*S$2-C2023*S$1</f>
        <v>0.0154474320138058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-0.0289999999999999</v>
      </c>
      <c r="K2023" s="3" t="n">
        <f aca="false">(E2023-E2022)/0.02</f>
        <v>-0.000927358712408087</v>
      </c>
      <c r="L2023" s="3" t="n">
        <f aca="false">(F2023-F2022)/0.02</f>
        <v>0.00148408416827377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2435</v>
      </c>
      <c r="C2024" s="1" t="n">
        <v>-0.002691</v>
      </c>
      <c r="D2024" s="1" t="n">
        <v>0.01572</v>
      </c>
      <c r="E2024" s="2" t="n">
        <f aca="false">B2024*S$1+C2024*S$2</f>
        <v>0.0192239584013574</v>
      </c>
      <c r="F2024" s="2" t="n">
        <f aca="false">B2024*S$2-C2024*S$1</f>
        <v>0.0151856315108355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0.03</v>
      </c>
      <c r="K2024" s="3" t="n">
        <f aca="false">(E2024-E2023)/0.02</f>
        <v>-0.0100977097210839</v>
      </c>
      <c r="L2024" s="3" t="n">
        <f aca="false">(F2024-F2023)/0.02</f>
        <v>-0.0130900251485142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2349</v>
      </c>
      <c r="C2025" s="1" t="n">
        <v>-0.002478</v>
      </c>
      <c r="D2025" s="1" t="n">
        <v>0.01505</v>
      </c>
      <c r="E2025" s="2" t="n">
        <f aca="false">B2025*S$1+C2025*S$2</f>
        <v>0.0186075098419446</v>
      </c>
      <c r="F2025" s="2" t="n">
        <f aca="false">B2025*S$2-C2025*S$1</f>
        <v>0.0145492666991136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-0.0335000000000001</v>
      </c>
      <c r="K2025" s="3" t="n">
        <f aca="false">(E2025-E2024)/0.02</f>
        <v>-0.0308224279706426</v>
      </c>
      <c r="L2025" s="3" t="n">
        <f aca="false">(F2025-F2024)/0.02</f>
        <v>-0.0318182405860936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2215</v>
      </c>
      <c r="C2026" s="1" t="n">
        <v>-0.002335</v>
      </c>
      <c r="D2026" s="1" t="n">
        <v>0.01423</v>
      </c>
      <c r="E2026" s="2" t="n">
        <f aca="false">B2026*S$1+C2026*S$2</f>
        <v>0.0175469038478803</v>
      </c>
      <c r="F2026" s="2" t="n">
        <f aca="false">B2026*S$2-C2026*S$1</f>
        <v>0.0137179040072907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-0.041</v>
      </c>
      <c r="K2026" s="3" t="n">
        <f aca="false">(E2026-E2025)/0.02</f>
        <v>-0.0530302997032132</v>
      </c>
      <c r="L2026" s="3" t="n">
        <f aca="false">(F2026-F2025)/0.02</f>
        <v>-0.0415681345911433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2064</v>
      </c>
      <c r="C2027" s="1" t="n">
        <v>-0.002306</v>
      </c>
      <c r="D2027" s="1" t="n">
        <v>0.01317</v>
      </c>
      <c r="E2027" s="2" t="n">
        <f aca="false">B2027*S$1+C2027*S$2</f>
        <v>0.0162817188813469</v>
      </c>
      <c r="F2027" s="2" t="n">
        <f aca="false">B2027*S$2-C2027*S$1</f>
        <v>0.0128931325235101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-0.053</v>
      </c>
      <c r="K2027" s="3" t="n">
        <f aca="false">(E2027-E2026)/0.02</f>
        <v>-0.063259248326672</v>
      </c>
      <c r="L2027" s="3" t="n">
        <f aca="false">(F2027-F2026)/0.02</f>
        <v>-0.0412385741890338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1913</v>
      </c>
      <c r="C2028" s="1" t="n">
        <v>-0.002262</v>
      </c>
      <c r="D2028" s="1" t="n">
        <v>0.01195</v>
      </c>
      <c r="E2028" s="2" t="n">
        <f aca="false">B2028*S$1+C2028*S$2</f>
        <v>0.0150244827037769</v>
      </c>
      <c r="F2028" s="2" t="n">
        <f aca="false">B2028*S$2-C2028*S$1</f>
        <v>0.012055640318287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0.0609999999999999</v>
      </c>
      <c r="K2028" s="3" t="n">
        <f aca="false">(E2028-E2027)/0.02</f>
        <v>-0.0628618088784971</v>
      </c>
      <c r="L2028" s="3" t="n">
        <f aca="false">(F2028-F2027)/0.02</f>
        <v>-0.0418746102611511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1767</v>
      </c>
      <c r="C2029" s="1" t="n">
        <v>-0.002212</v>
      </c>
      <c r="D2029" s="1" t="n">
        <v>0.0106</v>
      </c>
      <c r="E2029" s="2" t="n">
        <f aca="false">B2029*S$1+C2029*S$2</f>
        <v>0.0138128284466002</v>
      </c>
      <c r="F2029" s="2" t="n">
        <f aca="false">B2029*S$2-C2029*S$1</f>
        <v>0.0112395557876987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-0.0675</v>
      </c>
      <c r="K2029" s="3" t="n">
        <f aca="false">(E2029-E2028)/0.02</f>
        <v>-0.060582712858836</v>
      </c>
      <c r="L2029" s="3" t="n">
        <f aca="false">(F2029-F2028)/0.02</f>
        <v>-0.040804226529415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1637</v>
      </c>
      <c r="C2030" s="1" t="n">
        <v>-0.002315</v>
      </c>
      <c r="D2030" s="1" t="n">
        <v>0.009164</v>
      </c>
      <c r="E2030" s="2" t="n">
        <f aca="false">B2030*S$1+C2030*S$2</f>
        <v>0.0126557842373808</v>
      </c>
      <c r="F2030" s="2" t="n">
        <f aca="false">B2030*S$2-C2030*S$1</f>
        <v>0.0106380096980997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-0.0718</v>
      </c>
      <c r="K2030" s="3" t="n">
        <f aca="false">(E2030-E2029)/0.02</f>
        <v>-0.0578522104609688</v>
      </c>
      <c r="L2030" s="3" t="n">
        <f aca="false">(F2030-F2029)/0.02</f>
        <v>-0.0300773044799528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1534</v>
      </c>
      <c r="C2031" s="1" t="n">
        <v>-0.002667</v>
      </c>
      <c r="D2031" s="1" t="n">
        <v>0.007572</v>
      </c>
      <c r="E2031" s="2" t="n">
        <f aca="false">B2031*S$1+C2031*S$2</f>
        <v>0.0115957631173296</v>
      </c>
      <c r="F2031" s="2" t="n">
        <f aca="false">B2031*S$2-C2031*S$1</f>
        <v>0.0103907057857866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0.0796</v>
      </c>
      <c r="K2031" s="3" t="n">
        <f aca="false">(E2031-E2030)/0.02</f>
        <v>-0.0530010560025603</v>
      </c>
      <c r="L2031" s="3" t="n">
        <f aca="false">(F2031-F2030)/0.02</f>
        <v>-0.012365195615657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1454</v>
      </c>
      <c r="C2032" s="1" t="n">
        <v>-0.003181</v>
      </c>
      <c r="D2032" s="1" t="n">
        <v>0.005915</v>
      </c>
      <c r="E2032" s="2" t="n">
        <f aca="false">B2032*S$1+C2032*S$2</f>
        <v>0.0106449461385886</v>
      </c>
      <c r="F2032" s="2" t="n">
        <f aca="false">B2032*S$2-C2032*S$1</f>
        <v>0.0104026670958244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08285</v>
      </c>
      <c r="K2032" s="3" t="n">
        <f aca="false">(E2032-E2031)/0.02</f>
        <v>-0.0475408489370504</v>
      </c>
      <c r="L2032" s="3" t="n">
        <f aca="false">(F2032-F2031)/0.02</f>
        <v>0.000598065501892023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1373</v>
      </c>
      <c r="C2033" s="1" t="n">
        <v>-0.003749</v>
      </c>
      <c r="D2033" s="1" t="n">
        <v>0.004201</v>
      </c>
      <c r="E2033" s="2" t="n">
        <f aca="false">B2033*S$1+C2033*S$2</f>
        <v>0.00965703303861744</v>
      </c>
      <c r="F2033" s="2" t="n">
        <f aca="false">B2033*S$2-C2033*S$1</f>
        <v>0.0104551238104123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-0.0857</v>
      </c>
      <c r="K2033" s="3" t="n">
        <f aca="false">(E2033-E2032)/0.02</f>
        <v>-0.0493956549985583</v>
      </c>
      <c r="L2033" s="3" t="n">
        <f aca="false">(F2033-F2032)/0.02</f>
        <v>0.00262283572939762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1279</v>
      </c>
      <c r="C2034" s="1" t="n">
        <v>-0.004233</v>
      </c>
      <c r="D2034" s="1" t="n">
        <v>0.002527</v>
      </c>
      <c r="E2034" s="2" t="n">
        <f aca="false">B2034*S$1+C2034*S$2</f>
        <v>0.00860338690434153</v>
      </c>
      <c r="F2034" s="2" t="n">
        <f aca="false">B2034*S$2-C2034*S$1</f>
        <v>0.0103674549805728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-0.0837</v>
      </c>
      <c r="K2034" s="3" t="n">
        <f aca="false">(E2034-E2033)/0.02</f>
        <v>-0.0526823067137955</v>
      </c>
      <c r="L2034" s="3" t="n">
        <f aca="false">(F2034-F2033)/0.02</f>
        <v>-0.00438344149197517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1171</v>
      </c>
      <c r="C2035" s="1" t="n">
        <v>-0.004459</v>
      </c>
      <c r="D2035" s="1" t="n">
        <v>0.0009429</v>
      </c>
      <c r="E2035" s="2" t="n">
        <f aca="false">B2035*S$1+C2035*S$2</f>
        <v>0.00756773320677589</v>
      </c>
      <c r="F2035" s="2" t="n">
        <f aca="false">B2035*S$2-C2035*S$1</f>
        <v>0.00998680104493233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-0.079205</v>
      </c>
      <c r="K2035" s="3" t="n">
        <f aca="false">(E2035-E2034)/0.02</f>
        <v>-0.0517826848782823</v>
      </c>
      <c r="L2035" s="3" t="n">
        <f aca="false">(F2035-F2034)/0.02</f>
        <v>-0.0190326967820254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1048</v>
      </c>
      <c r="C2036" s="1" t="n">
        <v>-0.004305</v>
      </c>
      <c r="D2036" s="1" t="n">
        <v>-0.0004536</v>
      </c>
      <c r="E2036" s="2" t="n">
        <f aca="false">B2036*S$1+C2036*S$2</f>
        <v>0.0066062416151954</v>
      </c>
      <c r="F2036" s="2" t="n">
        <f aca="false">B2036*S$2-C2036*S$1</f>
        <v>0.0092044009431174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069825</v>
      </c>
      <c r="K2036" s="3" t="n">
        <f aca="false">(E2036-E2035)/0.02</f>
        <v>-0.0480745795790245</v>
      </c>
      <c r="L2036" s="3" t="n">
        <f aca="false">(F2036-F2035)/0.02</f>
        <v>-0.0391200050907465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09173</v>
      </c>
      <c r="C2037" s="1" t="n">
        <v>-0.003883</v>
      </c>
      <c r="D2037" s="1" t="n">
        <v>-0.001716</v>
      </c>
      <c r="E2037" s="2" t="n">
        <f aca="false">B2037*S$1+C2037*S$2</f>
        <v>0.00572146868302536</v>
      </c>
      <c r="F2037" s="2" t="n">
        <f aca="false">B2037*S$2-C2037*S$1</f>
        <v>0.00815392016818659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0.06312</v>
      </c>
      <c r="K2037" s="3" t="n">
        <f aca="false">(E2037-E2036)/0.02</f>
        <v>-0.0442386466085018</v>
      </c>
      <c r="L2037" s="3" t="n">
        <f aca="false">(F2037-F2036)/0.02</f>
        <v>-0.0525240387465405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08085</v>
      </c>
      <c r="C2038" s="1" t="n">
        <v>-0.003378</v>
      </c>
      <c r="D2038" s="1" t="n">
        <v>-0.002806</v>
      </c>
      <c r="E2038" s="2" t="n">
        <f aca="false">B2038*S$1+C2038*S$2</f>
        <v>0.00506640158284494</v>
      </c>
      <c r="F2038" s="2" t="n">
        <f aca="false">B2038*S$2-C2038*S$1</f>
        <v>0.00714910372014187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-0.0545</v>
      </c>
      <c r="K2038" s="3" t="n">
        <f aca="false">(E2038-E2037)/0.02</f>
        <v>-0.0327533550090211</v>
      </c>
      <c r="L2038" s="3" t="n">
        <f aca="false">(F2038-F2037)/0.02</f>
        <v>-0.0502408224022362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07475</v>
      </c>
      <c r="C2039" s="1" t="n">
        <v>-0.002918</v>
      </c>
      <c r="D2039" s="1" t="n">
        <v>-0.003692</v>
      </c>
      <c r="E2039" s="2" t="n">
        <f aca="false">B2039*S$1+C2039*S$2</f>
        <v>0.00479285510573679</v>
      </c>
      <c r="F2039" s="2" t="n">
        <f aca="false">B2039*S$2-C2039*S$1</f>
        <v>0.00643575084472766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0443</v>
      </c>
      <c r="K2039" s="3" t="n">
        <f aca="false">(E2039-E2038)/0.02</f>
        <v>-0.0136773238554073</v>
      </c>
      <c r="L2039" s="3" t="n">
        <f aca="false">(F2039-F2038)/0.02</f>
        <v>-0.0356676437707105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07251</v>
      </c>
      <c r="C2040" s="1" t="n">
        <v>-0.002517</v>
      </c>
      <c r="D2040" s="1" t="n">
        <v>-0.004231</v>
      </c>
      <c r="E2040" s="2" t="n">
        <f aca="false">B2040*S$1+C2040*S$2</f>
        <v>0.00481538995715527</v>
      </c>
      <c r="F2040" s="2" t="n">
        <f aca="false">B2040*S$2-C2040*S$1</f>
        <v>0.00597698164298069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0.02695</v>
      </c>
      <c r="K2040" s="3" t="n">
        <f aca="false">(E2040-E2039)/0.02</f>
        <v>0.0011267425709238</v>
      </c>
      <c r="L2040" s="3" t="n">
        <f aca="false">(F2040-F2039)/0.02</f>
        <v>-0.0229384600873483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07125</v>
      </c>
      <c r="C2041" s="1" t="n">
        <v>-0.002247</v>
      </c>
      <c r="D2041" s="1" t="n">
        <v>-0.00448</v>
      </c>
      <c r="E2041" s="2" t="n">
        <f aca="false">B2041*S$1+C2041*S$2</f>
        <v>0.00485161409838252</v>
      </c>
      <c r="F2041" s="2" t="n">
        <f aca="false">B2041*S$2-C2041*S$1</f>
        <v>0.00568123882972507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-0.01245</v>
      </c>
      <c r="K2041" s="3" t="n">
        <f aca="false">(E2041-E2040)/0.02</f>
        <v>0.0018112070613628</v>
      </c>
      <c r="L2041" s="3" t="n">
        <f aca="false">(F2041-F2040)/0.02</f>
        <v>-0.0147871406627809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06986</v>
      </c>
      <c r="C2042" s="1" t="n">
        <v>-0.002107</v>
      </c>
      <c r="D2042" s="1" t="n">
        <v>-0.004514</v>
      </c>
      <c r="E2042" s="2" t="n">
        <f aca="false">B2042*S$1+C2042*S$2</f>
        <v>0.00480792411000943</v>
      </c>
      <c r="F2042" s="2" t="n">
        <f aca="false">B2042*S$2-C2042*S$1</f>
        <v>0.00548885331853476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-0.00170000000000001</v>
      </c>
      <c r="K2042" s="3" t="n">
        <f aca="false">(E2042-E2041)/0.02</f>
        <v>-0.00218449941865474</v>
      </c>
      <c r="L2042" s="3" t="n">
        <f aca="false">(F2042-F2041)/0.02</f>
        <v>-0.00961927555951578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06841</v>
      </c>
      <c r="C2043" s="1" t="n">
        <v>-0.001902</v>
      </c>
      <c r="D2043" s="1" t="n">
        <v>-0.004409</v>
      </c>
      <c r="E2043" s="2" t="n">
        <f aca="false">B2043*S$1+C2043*S$2</f>
        <v>0.00479359058523455</v>
      </c>
      <c r="F2043" s="2" t="n">
        <f aca="false">B2043*S$2-C2043*S$1</f>
        <v>0.00523816516550888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0.00525</v>
      </c>
      <c r="K2043" s="3" t="n">
        <f aca="false">(E2043-E2042)/0.02</f>
        <v>-0.000716676238743776</v>
      </c>
      <c r="L2043" s="3" t="n">
        <f aca="false">(F2043-F2042)/0.02</f>
        <v>-0.0125344076512941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06531</v>
      </c>
      <c r="C2044" s="1" t="n">
        <v>-0.001397</v>
      </c>
      <c r="D2044" s="1" t="n">
        <v>-0.004042</v>
      </c>
      <c r="E2044" s="2" t="n">
        <f aca="false">B2044*S$1+C2044*S$2</f>
        <v>0.00479830490386383</v>
      </c>
      <c r="F2044" s="2" t="n">
        <f aca="false">B2044*S$2-C2044*S$1</f>
        <v>0.00464562590503759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0.01835</v>
      </c>
      <c r="K2044" s="3" t="n">
        <f aca="false">(E2044-E2043)/0.02</f>
        <v>0.000235715931463844</v>
      </c>
      <c r="L2044" s="3" t="n">
        <f aca="false">(F2044-F2043)/0.02</f>
        <v>-0.0296269630235644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0577</v>
      </c>
      <c r="C2045" s="1" t="n">
        <v>-0.0006712</v>
      </c>
      <c r="D2045" s="1" t="n">
        <v>-0.003457</v>
      </c>
      <c r="E2045" s="2" t="n">
        <f aca="false">B2045*S$1+C2045*S$2</f>
        <v>0.00453755570466925</v>
      </c>
      <c r="F2045" s="2" t="n">
        <f aca="false">B2045*S$2-C2045*S$1</f>
        <v>0.00362684403676579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0.02925</v>
      </c>
      <c r="K2045" s="3" t="n">
        <f aca="false">(E2045-E2044)/0.02</f>
        <v>-0.013037459959729</v>
      </c>
      <c r="L2045" s="3" t="n">
        <f aca="false">(F2045-F2044)/0.02</f>
        <v>-0.0509390934135902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4571</v>
      </c>
      <c r="C2046" s="1" t="n">
        <v>1.371E-005</v>
      </c>
      <c r="D2046" s="1" t="n">
        <v>-0.002745</v>
      </c>
      <c r="E2046" s="2" t="n">
        <f aca="false">B2046*S$1+C2046*S$2</f>
        <v>0.00388369304064366</v>
      </c>
      <c r="F2046" s="2" t="n">
        <f aca="false">B2046*S$2-C2046*S$1</f>
        <v>0.00241063421741168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0.0356</v>
      </c>
      <c r="K2046" s="3" t="n">
        <f aca="false">(E2046-E2045)/0.02</f>
        <v>-0.0326931332012795</v>
      </c>
      <c r="L2046" s="3" t="n">
        <f aca="false">(F2046-F2045)/0.02</f>
        <v>-0.0608104909677055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0323</v>
      </c>
      <c r="C2047" s="1" t="n">
        <v>0.0004535</v>
      </c>
      <c r="D2047" s="1" t="n">
        <v>-0.002059</v>
      </c>
      <c r="E2047" s="2" t="n">
        <f aca="false">B2047*S$1+C2047*S$2</f>
        <v>0.00297951373691501</v>
      </c>
      <c r="F2047" s="2" t="n">
        <f aca="false">B2047*S$2-C2047*S$1</f>
        <v>0.00132704941186631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0.0343</v>
      </c>
      <c r="K2047" s="3" t="n">
        <f aca="false">(E2047-E2046)/0.02</f>
        <v>-0.0452089651864323</v>
      </c>
      <c r="L2047" s="3" t="n">
        <f aca="false">(F2047-F2046)/0.02</f>
        <v>-0.0541792402772681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01986</v>
      </c>
      <c r="C2048" s="1" t="n">
        <v>0.0006485</v>
      </c>
      <c r="D2048" s="1" t="n">
        <v>-0.001371</v>
      </c>
      <c r="E2048" s="2" t="n">
        <f aca="false">B2048*S$1+C2048*S$2</f>
        <v>0.0020278761618219</v>
      </c>
      <c r="F2048" s="2" t="n">
        <f aca="false">B2048*S$2-C2048*S$1</f>
        <v>0.000502460468409703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0.0344</v>
      </c>
      <c r="K2048" s="3" t="n">
        <f aca="false">(E2048-E2047)/0.02</f>
        <v>-0.0475818787546559</v>
      </c>
      <c r="L2048" s="3" t="n">
        <f aca="false">(F2048-F2047)/0.02</f>
        <v>-0.0412294471728305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0.000891</v>
      </c>
      <c r="C2049" s="1" t="n">
        <v>0.0005145</v>
      </c>
      <c r="D2049" s="1" t="n">
        <v>-0.0006738</v>
      </c>
      <c r="E2049" s="2" t="n">
        <f aca="false">B2049*S$1+C2049*S$2</f>
        <v>0.00102825431512336</v>
      </c>
      <c r="F2049" s="2" t="n">
        <f aca="false">B2049*S$2-C2049*S$1</f>
        <v>3.58373189593044E-005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0.03486</v>
      </c>
      <c r="K2049" s="3" t="n">
        <f aca="false">(E2049-E2048)/0.02</f>
        <v>-0.0499810923349268</v>
      </c>
      <c r="L2049" s="3" t="n">
        <f aca="false">(F2049-F2048)/0.02</f>
        <v>-0.0233311574725199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6:17Z</dcterms:modified>
  <cp:revision>0</cp:revision>
  <dc:subject/>
  <dc:title/>
</cp:coreProperties>
</file>