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9037</c:v>
                </c:pt>
                <c:pt idx="2">
                  <c:v>0.03147</c:v>
                </c:pt>
                <c:pt idx="3">
                  <c:v>-0.06134</c:v>
                </c:pt>
                <c:pt idx="4">
                  <c:v>-0.003805</c:v>
                </c:pt>
                <c:pt idx="5">
                  <c:v>0.08889</c:v>
                </c:pt>
                <c:pt idx="6">
                  <c:v>0.03173</c:v>
                </c:pt>
                <c:pt idx="7">
                  <c:v>-0.06073</c:v>
                </c:pt>
                <c:pt idx="8">
                  <c:v>-0.003285</c:v>
                </c:pt>
                <c:pt idx="9">
                  <c:v>0.09192</c:v>
                </c:pt>
                <c:pt idx="10">
                  <c:v>0.04376</c:v>
                </c:pt>
                <c:pt idx="11">
                  <c:v>-0.03415</c:v>
                </c:pt>
                <c:pt idx="12">
                  <c:v>0.0348</c:v>
                </c:pt>
                <c:pt idx="13">
                  <c:v>0.1309</c:v>
                </c:pt>
                <c:pt idx="14">
                  <c:v>0.07689</c:v>
                </c:pt>
                <c:pt idx="15">
                  <c:v>-0.002725</c:v>
                </c:pt>
                <c:pt idx="16">
                  <c:v>0.07131</c:v>
                </c:pt>
                <c:pt idx="17">
                  <c:v>0.1714</c:v>
                </c:pt>
                <c:pt idx="18">
                  <c:v>0.115</c:v>
                </c:pt>
                <c:pt idx="19">
                  <c:v>0.03111</c:v>
                </c:pt>
                <c:pt idx="20">
                  <c:v>0.1046</c:v>
                </c:pt>
                <c:pt idx="21">
                  <c:v>0.2067</c:v>
                </c:pt>
                <c:pt idx="22">
                  <c:v>0.1511</c:v>
                </c:pt>
                <c:pt idx="23">
                  <c:v>0.06442</c:v>
                </c:pt>
                <c:pt idx="24">
                  <c:v>0.1292</c:v>
                </c:pt>
                <c:pt idx="25">
                  <c:v>0.2135</c:v>
                </c:pt>
                <c:pt idx="26">
                  <c:v>0.134</c:v>
                </c:pt>
                <c:pt idx="27">
                  <c:v>0.03058</c:v>
                </c:pt>
                <c:pt idx="28">
                  <c:v>0.0988</c:v>
                </c:pt>
                <c:pt idx="29">
                  <c:v>0.2082</c:v>
                </c:pt>
                <c:pt idx="30">
                  <c:v>0.1648</c:v>
                </c:pt>
                <c:pt idx="31">
                  <c:v>0.09463</c:v>
                </c:pt>
                <c:pt idx="32">
                  <c:v>0.1844</c:v>
                </c:pt>
                <c:pt idx="33">
                  <c:v>0.3033</c:v>
                </c:pt>
                <c:pt idx="34">
                  <c:v>0.2634</c:v>
                </c:pt>
                <c:pt idx="35">
                  <c:v>0.1953</c:v>
                </c:pt>
                <c:pt idx="36">
                  <c:v>0.2845</c:v>
                </c:pt>
                <c:pt idx="37">
                  <c:v>0.3985</c:v>
                </c:pt>
                <c:pt idx="38">
                  <c:v>0.3569</c:v>
                </c:pt>
                <c:pt idx="39">
                  <c:v>0.3035</c:v>
                </c:pt>
                <c:pt idx="40">
                  <c:v>0.4289</c:v>
                </c:pt>
                <c:pt idx="41">
                  <c:v>0.5902</c:v>
                </c:pt>
                <c:pt idx="42">
                  <c:v>0.5861</c:v>
                </c:pt>
                <c:pt idx="43">
                  <c:v>0.5394</c:v>
                </c:pt>
                <c:pt idx="44">
                  <c:v>0.6295</c:v>
                </c:pt>
                <c:pt idx="45">
                  <c:v>0.7218</c:v>
                </c:pt>
                <c:pt idx="46">
                  <c:v>0.6431</c:v>
                </c:pt>
                <c:pt idx="47">
                  <c:v>0.5467</c:v>
                </c:pt>
                <c:pt idx="48">
                  <c:v>0.62</c:v>
                </c:pt>
                <c:pt idx="49">
                  <c:v>0.7122</c:v>
                </c:pt>
                <c:pt idx="50">
                  <c:v>0.6325</c:v>
                </c:pt>
                <c:pt idx="51">
                  <c:v>0.5337</c:v>
                </c:pt>
                <c:pt idx="52">
                  <c:v>0.612</c:v>
                </c:pt>
                <c:pt idx="53">
                  <c:v>0.7102</c:v>
                </c:pt>
                <c:pt idx="54">
                  <c:v>0.6123</c:v>
                </c:pt>
                <c:pt idx="55">
                  <c:v>0.4568</c:v>
                </c:pt>
                <c:pt idx="56">
                  <c:v>0.467</c:v>
                </c:pt>
                <c:pt idx="57">
                  <c:v>0.5349</c:v>
                </c:pt>
                <c:pt idx="58">
                  <c:v>0.4469</c:v>
                </c:pt>
                <c:pt idx="59">
                  <c:v>0.2612</c:v>
                </c:pt>
                <c:pt idx="60">
                  <c:v>0.1075</c:v>
                </c:pt>
                <c:pt idx="61">
                  <c:v>-0.114</c:v>
                </c:pt>
                <c:pt idx="62">
                  <c:v>-0.4882</c:v>
                </c:pt>
                <c:pt idx="63">
                  <c:v>-0.8234</c:v>
                </c:pt>
                <c:pt idx="64">
                  <c:v>-0.9705</c:v>
                </c:pt>
                <c:pt idx="65">
                  <c:v>-1.114</c:v>
                </c:pt>
                <c:pt idx="66">
                  <c:v>-1.426</c:v>
                </c:pt>
                <c:pt idx="67">
                  <c:v>-1.744</c:v>
                </c:pt>
                <c:pt idx="68">
                  <c:v>-1.897</c:v>
                </c:pt>
                <c:pt idx="69">
                  <c:v>-2.032</c:v>
                </c:pt>
                <c:pt idx="70">
                  <c:v>-2.308</c:v>
                </c:pt>
                <c:pt idx="71">
                  <c:v>-2.597</c:v>
                </c:pt>
                <c:pt idx="72">
                  <c:v>-2.783</c:v>
                </c:pt>
                <c:pt idx="73">
                  <c:v>-2.98</c:v>
                </c:pt>
                <c:pt idx="74">
                  <c:v>-3.173</c:v>
                </c:pt>
                <c:pt idx="75">
                  <c:v>-3.066</c:v>
                </c:pt>
                <c:pt idx="76">
                  <c:v>-2.597</c:v>
                </c:pt>
                <c:pt idx="77">
                  <c:v>-2.171</c:v>
                </c:pt>
                <c:pt idx="78">
                  <c:v>-2.041</c:v>
                </c:pt>
                <c:pt idx="79">
                  <c:v>-1.924</c:v>
                </c:pt>
                <c:pt idx="80">
                  <c:v>-1.57</c:v>
                </c:pt>
                <c:pt idx="81">
                  <c:v>-1.21</c:v>
                </c:pt>
                <c:pt idx="82">
                  <c:v>-1.065</c:v>
                </c:pt>
                <c:pt idx="83">
                  <c:v>-0.8999</c:v>
                </c:pt>
                <c:pt idx="84">
                  <c:v>-0.5041</c:v>
                </c:pt>
                <c:pt idx="85">
                  <c:v>-0.1144</c:v>
                </c:pt>
                <c:pt idx="86">
                  <c:v>0.06416</c:v>
                </c:pt>
                <c:pt idx="87">
                  <c:v>0.2782</c:v>
                </c:pt>
                <c:pt idx="88">
                  <c:v>0.7151</c:v>
                </c:pt>
                <c:pt idx="89">
                  <c:v>1.06</c:v>
                </c:pt>
                <c:pt idx="90">
                  <c:v>1.038</c:v>
                </c:pt>
                <c:pt idx="91">
                  <c:v>0.9297</c:v>
                </c:pt>
                <c:pt idx="92">
                  <c:v>1.06</c:v>
                </c:pt>
                <c:pt idx="93">
                  <c:v>1.231</c:v>
                </c:pt>
                <c:pt idx="94">
                  <c:v>1.164</c:v>
                </c:pt>
                <c:pt idx="95">
                  <c:v>1.051</c:v>
                </c:pt>
                <c:pt idx="96">
                  <c:v>1.15</c:v>
                </c:pt>
                <c:pt idx="97">
                  <c:v>1.266</c:v>
                </c:pt>
                <c:pt idx="98">
                  <c:v>1.149</c:v>
                </c:pt>
                <c:pt idx="99">
                  <c:v>0.9886</c:v>
                </c:pt>
                <c:pt idx="100">
                  <c:v>1.031</c:v>
                </c:pt>
                <c:pt idx="101">
                  <c:v>1.09</c:v>
                </c:pt>
                <c:pt idx="102">
                  <c:v>0.9381</c:v>
                </c:pt>
                <c:pt idx="103">
                  <c:v>0.7771</c:v>
                </c:pt>
                <c:pt idx="104">
                  <c:v>0.8329</c:v>
                </c:pt>
                <c:pt idx="105">
                  <c:v>0.8949</c:v>
                </c:pt>
                <c:pt idx="106">
                  <c:v>0.7334</c:v>
                </c:pt>
                <c:pt idx="107">
                  <c:v>0.5654</c:v>
                </c:pt>
                <c:pt idx="108">
                  <c:v>0.6324</c:v>
                </c:pt>
                <c:pt idx="109">
                  <c:v>0.7265</c:v>
                </c:pt>
                <c:pt idx="110">
                  <c:v>0.6068</c:v>
                </c:pt>
                <c:pt idx="111">
                  <c:v>0.4688</c:v>
                </c:pt>
                <c:pt idx="112">
                  <c:v>0.5347</c:v>
                </c:pt>
                <c:pt idx="113">
                  <c:v>0.6014</c:v>
                </c:pt>
                <c:pt idx="114">
                  <c:v>0.4585</c:v>
                </c:pt>
                <c:pt idx="115">
                  <c:v>0.3267</c:v>
                </c:pt>
                <c:pt idx="116">
                  <c:v>0.4192</c:v>
                </c:pt>
                <c:pt idx="117">
                  <c:v>0.5036</c:v>
                </c:pt>
                <c:pt idx="118">
                  <c:v>0.3587</c:v>
                </c:pt>
                <c:pt idx="119">
                  <c:v>0.22</c:v>
                </c:pt>
                <c:pt idx="120">
                  <c:v>0.3133</c:v>
                </c:pt>
                <c:pt idx="121">
                  <c:v>0.4024</c:v>
                </c:pt>
                <c:pt idx="122">
                  <c:v>0.2593</c:v>
                </c:pt>
                <c:pt idx="123">
                  <c:v>0.1194</c:v>
                </c:pt>
                <c:pt idx="124">
                  <c:v>0.2091</c:v>
                </c:pt>
                <c:pt idx="125">
                  <c:v>0.2911</c:v>
                </c:pt>
                <c:pt idx="126">
                  <c:v>0.1452</c:v>
                </c:pt>
                <c:pt idx="127">
                  <c:v>0.01933</c:v>
                </c:pt>
                <c:pt idx="128">
                  <c:v>0.1362</c:v>
                </c:pt>
                <c:pt idx="129">
                  <c:v>0.2399</c:v>
                </c:pt>
                <c:pt idx="130">
                  <c:v>0.1013</c:v>
                </c:pt>
                <c:pt idx="131">
                  <c:v>-0.02218</c:v>
                </c:pt>
                <c:pt idx="132">
                  <c:v>0.1003</c:v>
                </c:pt>
                <c:pt idx="133">
                  <c:v>0.2069</c:v>
                </c:pt>
                <c:pt idx="134">
                  <c:v>0.06438</c:v>
                </c:pt>
                <c:pt idx="135">
                  <c:v>-0.06223</c:v>
                </c:pt>
                <c:pt idx="136">
                  <c:v>0.0625</c:v>
                </c:pt>
                <c:pt idx="137">
                  <c:v>0.1704</c:v>
                </c:pt>
                <c:pt idx="138">
                  <c:v>0.02477</c:v>
                </c:pt>
                <c:pt idx="139">
                  <c:v>-0.1015</c:v>
                </c:pt>
                <c:pt idx="140">
                  <c:v>0.03168</c:v>
                </c:pt>
                <c:pt idx="141">
                  <c:v>0.1484</c:v>
                </c:pt>
                <c:pt idx="142">
                  <c:v>0.007006</c:v>
                </c:pt>
                <c:pt idx="143">
                  <c:v>-0.1134</c:v>
                </c:pt>
                <c:pt idx="144">
                  <c:v>0.03056</c:v>
                </c:pt>
                <c:pt idx="145">
                  <c:v>0.1542</c:v>
                </c:pt>
                <c:pt idx="146">
                  <c:v>0.009555</c:v>
                </c:pt>
                <c:pt idx="147">
                  <c:v>-0.1166</c:v>
                </c:pt>
                <c:pt idx="148">
                  <c:v>0.02693</c:v>
                </c:pt>
                <c:pt idx="149">
                  <c:v>0.1529</c:v>
                </c:pt>
                <c:pt idx="150">
                  <c:v>0.009002</c:v>
                </c:pt>
                <c:pt idx="151">
                  <c:v>-0.1161</c:v>
                </c:pt>
                <c:pt idx="152">
                  <c:v>0.029</c:v>
                </c:pt>
                <c:pt idx="153">
                  <c:v>0.1522</c:v>
                </c:pt>
                <c:pt idx="154">
                  <c:v>0.003154</c:v>
                </c:pt>
                <c:pt idx="155">
                  <c:v>-0.1207</c:v>
                </c:pt>
                <c:pt idx="156">
                  <c:v>0.03157</c:v>
                </c:pt>
                <c:pt idx="157">
                  <c:v>0.1565</c:v>
                </c:pt>
                <c:pt idx="158">
                  <c:v>0.001238</c:v>
                </c:pt>
                <c:pt idx="159">
                  <c:v>-0.1258</c:v>
                </c:pt>
                <c:pt idx="160">
                  <c:v>0.03081</c:v>
                </c:pt>
                <c:pt idx="161">
                  <c:v>0.1583</c:v>
                </c:pt>
                <c:pt idx="162">
                  <c:v>-1.09E-005</c:v>
                </c:pt>
                <c:pt idx="163">
                  <c:v>-0.1269</c:v>
                </c:pt>
                <c:pt idx="164">
                  <c:v>0.03475</c:v>
                </c:pt>
                <c:pt idx="165">
                  <c:v>0.1618</c:v>
                </c:pt>
                <c:pt idx="166">
                  <c:v>-0.003902</c:v>
                </c:pt>
                <c:pt idx="167">
                  <c:v>-0.1315</c:v>
                </c:pt>
                <c:pt idx="168">
                  <c:v>0.0399</c:v>
                </c:pt>
                <c:pt idx="169">
                  <c:v>0.1715</c:v>
                </c:pt>
                <c:pt idx="170">
                  <c:v>-0.00259</c:v>
                </c:pt>
                <c:pt idx="171">
                  <c:v>-0.1374</c:v>
                </c:pt>
                <c:pt idx="172">
                  <c:v>0.03904</c:v>
                </c:pt>
                <c:pt idx="173">
                  <c:v>0.1777</c:v>
                </c:pt>
                <c:pt idx="174">
                  <c:v>0.001556</c:v>
                </c:pt>
                <c:pt idx="175">
                  <c:v>-0.1377</c:v>
                </c:pt>
                <c:pt idx="176">
                  <c:v>0.03982</c:v>
                </c:pt>
                <c:pt idx="177">
                  <c:v>0.1795</c:v>
                </c:pt>
                <c:pt idx="178">
                  <c:v>-0.0003773</c:v>
                </c:pt>
                <c:pt idx="179">
                  <c:v>-0.1401</c:v>
                </c:pt>
                <c:pt idx="180">
                  <c:v>0.0434</c:v>
                </c:pt>
                <c:pt idx="181">
                  <c:v>0.1843</c:v>
                </c:pt>
                <c:pt idx="182">
                  <c:v>-0.003483</c:v>
                </c:pt>
                <c:pt idx="183">
                  <c:v>-0.1474</c:v>
                </c:pt>
                <c:pt idx="184">
                  <c:v>0.04254</c:v>
                </c:pt>
                <c:pt idx="185">
                  <c:v>0.1883</c:v>
                </c:pt>
                <c:pt idx="186">
                  <c:v>-0.00415</c:v>
                </c:pt>
                <c:pt idx="187">
                  <c:v>-0.1514</c:v>
                </c:pt>
                <c:pt idx="188">
                  <c:v>0.043</c:v>
                </c:pt>
                <c:pt idx="189">
                  <c:v>0.1898</c:v>
                </c:pt>
                <c:pt idx="190">
                  <c:v>-0.009513</c:v>
                </c:pt>
                <c:pt idx="191">
                  <c:v>-0.1571</c:v>
                </c:pt>
                <c:pt idx="192">
                  <c:v>0.04818</c:v>
                </c:pt>
                <c:pt idx="193">
                  <c:v>0.1976</c:v>
                </c:pt>
                <c:pt idx="194">
                  <c:v>-0.01524</c:v>
                </c:pt>
                <c:pt idx="195">
                  <c:v>-0.1698</c:v>
                </c:pt>
                <c:pt idx="196">
                  <c:v>0.04857</c:v>
                </c:pt>
                <c:pt idx="197">
                  <c:v>0.2087</c:v>
                </c:pt>
                <c:pt idx="198">
                  <c:v>-0.01505</c:v>
                </c:pt>
                <c:pt idx="199">
                  <c:v>-0.182</c:v>
                </c:pt>
                <c:pt idx="200">
                  <c:v>0.04502</c:v>
                </c:pt>
                <c:pt idx="201">
                  <c:v>0.2158</c:v>
                </c:pt>
                <c:pt idx="202">
                  <c:v>-0.01856</c:v>
                </c:pt>
                <c:pt idx="203">
                  <c:v>-0.1964</c:v>
                </c:pt>
                <c:pt idx="204">
                  <c:v>0.04539</c:v>
                </c:pt>
                <c:pt idx="205">
                  <c:v>0.2295</c:v>
                </c:pt>
                <c:pt idx="206">
                  <c:v>-0.02708</c:v>
                </c:pt>
                <c:pt idx="207">
                  <c:v>-0.2252</c:v>
                </c:pt>
                <c:pt idx="208">
                  <c:v>0.05092</c:v>
                </c:pt>
                <c:pt idx="209">
                  <c:v>0.271</c:v>
                </c:pt>
                <c:pt idx="210">
                  <c:v>-0.04158</c:v>
                </c:pt>
                <c:pt idx="211">
                  <c:v>-0.2935</c:v>
                </c:pt>
                <c:pt idx="212">
                  <c:v>0.2182</c:v>
                </c:pt>
                <c:pt idx="213">
                  <c:v>1.061</c:v>
                </c:pt>
                <c:pt idx="214">
                  <c:v>1.357</c:v>
                </c:pt>
                <c:pt idx="215">
                  <c:v>1.077</c:v>
                </c:pt>
                <c:pt idx="216">
                  <c:v>0.7348</c:v>
                </c:pt>
                <c:pt idx="217">
                  <c:v>0.3752</c:v>
                </c:pt>
                <c:pt idx="218">
                  <c:v>-0.223</c:v>
                </c:pt>
                <c:pt idx="219">
                  <c:v>-0.84</c:v>
                </c:pt>
                <c:pt idx="220">
                  <c:v>-1.177</c:v>
                </c:pt>
                <c:pt idx="221">
                  <c:v>-1.497</c:v>
                </c:pt>
                <c:pt idx="222">
                  <c:v>-2.156</c:v>
                </c:pt>
                <c:pt idx="223">
                  <c:v>-2.9</c:v>
                </c:pt>
                <c:pt idx="224">
                  <c:v>-3.3</c:v>
                </c:pt>
                <c:pt idx="225">
                  <c:v>-3.535</c:v>
                </c:pt>
                <c:pt idx="226">
                  <c:v>-4.165</c:v>
                </c:pt>
                <c:pt idx="227">
                  <c:v>-5.429</c:v>
                </c:pt>
                <c:pt idx="228">
                  <c:v>-7.079</c:v>
                </c:pt>
                <c:pt idx="229">
                  <c:v>-8.557</c:v>
                </c:pt>
                <c:pt idx="230">
                  <c:v>-9.201</c:v>
                </c:pt>
                <c:pt idx="231">
                  <c:v>-8.802</c:v>
                </c:pt>
                <c:pt idx="232">
                  <c:v>-8.047</c:v>
                </c:pt>
                <c:pt idx="233">
                  <c:v>-7.772</c:v>
                </c:pt>
                <c:pt idx="234">
                  <c:v>-7.829</c:v>
                </c:pt>
                <c:pt idx="235">
                  <c:v>-7.488</c:v>
                </c:pt>
                <c:pt idx="236">
                  <c:v>-6.783</c:v>
                </c:pt>
                <c:pt idx="237">
                  <c:v>-6.403</c:v>
                </c:pt>
                <c:pt idx="238">
                  <c:v>-6.353</c:v>
                </c:pt>
                <c:pt idx="239">
                  <c:v>-5.988</c:v>
                </c:pt>
                <c:pt idx="240">
                  <c:v>-5.314</c:v>
                </c:pt>
                <c:pt idx="241">
                  <c:v>-4.916</c:v>
                </c:pt>
                <c:pt idx="242">
                  <c:v>-4.591</c:v>
                </c:pt>
                <c:pt idx="243">
                  <c:v>-3.592</c:v>
                </c:pt>
                <c:pt idx="244">
                  <c:v>-2.27</c:v>
                </c:pt>
                <c:pt idx="245">
                  <c:v>-1.843</c:v>
                </c:pt>
                <c:pt idx="246">
                  <c:v>-2.348</c:v>
                </c:pt>
                <c:pt idx="247">
                  <c:v>-2.539</c:v>
                </c:pt>
                <c:pt idx="248">
                  <c:v>-2.061</c:v>
                </c:pt>
                <c:pt idx="249">
                  <c:v>-1.904</c:v>
                </c:pt>
                <c:pt idx="250">
                  <c:v>-2.381</c:v>
                </c:pt>
                <c:pt idx="251">
                  <c:v>-2.539</c:v>
                </c:pt>
                <c:pt idx="252">
                  <c:v>-2.081</c:v>
                </c:pt>
                <c:pt idx="253">
                  <c:v>-1.948</c:v>
                </c:pt>
                <c:pt idx="254">
                  <c:v>-2.429</c:v>
                </c:pt>
                <c:pt idx="255">
                  <c:v>-2.576</c:v>
                </c:pt>
                <c:pt idx="256">
                  <c:v>-2.107</c:v>
                </c:pt>
                <c:pt idx="257">
                  <c:v>-1.981</c:v>
                </c:pt>
                <c:pt idx="258">
                  <c:v>-2.482</c:v>
                </c:pt>
                <c:pt idx="259">
                  <c:v>-2.629</c:v>
                </c:pt>
                <c:pt idx="260">
                  <c:v>-2.136</c:v>
                </c:pt>
                <c:pt idx="261">
                  <c:v>-2.007</c:v>
                </c:pt>
                <c:pt idx="262">
                  <c:v>-2.532</c:v>
                </c:pt>
                <c:pt idx="263">
                  <c:v>-2.681</c:v>
                </c:pt>
                <c:pt idx="264">
                  <c:v>-2.163</c:v>
                </c:pt>
                <c:pt idx="265">
                  <c:v>-2.034</c:v>
                </c:pt>
                <c:pt idx="266">
                  <c:v>-2.583</c:v>
                </c:pt>
                <c:pt idx="267">
                  <c:v>-2.726</c:v>
                </c:pt>
                <c:pt idx="268">
                  <c:v>-2.177</c:v>
                </c:pt>
                <c:pt idx="269">
                  <c:v>-2.053</c:v>
                </c:pt>
                <c:pt idx="270">
                  <c:v>-2.638</c:v>
                </c:pt>
                <c:pt idx="271">
                  <c:v>-2.774</c:v>
                </c:pt>
                <c:pt idx="272">
                  <c:v>-2.182</c:v>
                </c:pt>
                <c:pt idx="273">
                  <c:v>-2.061</c:v>
                </c:pt>
                <c:pt idx="274">
                  <c:v>-2.688</c:v>
                </c:pt>
                <c:pt idx="275">
                  <c:v>-2.817</c:v>
                </c:pt>
                <c:pt idx="276">
                  <c:v>-2.177</c:v>
                </c:pt>
                <c:pt idx="277">
                  <c:v>-2.063</c:v>
                </c:pt>
                <c:pt idx="278">
                  <c:v>-2.738</c:v>
                </c:pt>
                <c:pt idx="279">
                  <c:v>-2.852</c:v>
                </c:pt>
                <c:pt idx="280">
                  <c:v>-2.153</c:v>
                </c:pt>
                <c:pt idx="281">
                  <c:v>-2.054</c:v>
                </c:pt>
                <c:pt idx="282">
                  <c:v>-2.791</c:v>
                </c:pt>
                <c:pt idx="283">
                  <c:v>-2.884</c:v>
                </c:pt>
                <c:pt idx="284">
                  <c:v>-2.109</c:v>
                </c:pt>
                <c:pt idx="285">
                  <c:v>-2.024</c:v>
                </c:pt>
                <c:pt idx="286">
                  <c:v>-2.836</c:v>
                </c:pt>
                <c:pt idx="287">
                  <c:v>-2.904</c:v>
                </c:pt>
                <c:pt idx="288">
                  <c:v>-2.039</c:v>
                </c:pt>
                <c:pt idx="289">
                  <c:v>-1.974</c:v>
                </c:pt>
                <c:pt idx="290">
                  <c:v>-2.87</c:v>
                </c:pt>
                <c:pt idx="291">
                  <c:v>-2.892</c:v>
                </c:pt>
                <c:pt idx="292">
                  <c:v>-1.916</c:v>
                </c:pt>
                <c:pt idx="293">
                  <c:v>-1.891</c:v>
                </c:pt>
                <c:pt idx="294">
                  <c:v>-2.889</c:v>
                </c:pt>
                <c:pt idx="295">
                  <c:v>-2.829</c:v>
                </c:pt>
                <c:pt idx="296">
                  <c:v>-1.7</c:v>
                </c:pt>
                <c:pt idx="297">
                  <c:v>-1.738</c:v>
                </c:pt>
                <c:pt idx="298">
                  <c:v>-2.864</c:v>
                </c:pt>
                <c:pt idx="299">
                  <c:v>-2.664</c:v>
                </c:pt>
                <c:pt idx="300">
                  <c:v>-1.323</c:v>
                </c:pt>
                <c:pt idx="301">
                  <c:v>-1.463</c:v>
                </c:pt>
                <c:pt idx="302">
                  <c:v>-2.738</c:v>
                </c:pt>
                <c:pt idx="303">
                  <c:v>-2.263</c:v>
                </c:pt>
                <c:pt idx="304">
                  <c:v>-0.5926</c:v>
                </c:pt>
                <c:pt idx="305">
                  <c:v>-0.922</c:v>
                </c:pt>
                <c:pt idx="306">
                  <c:v>-2.35</c:v>
                </c:pt>
                <c:pt idx="307">
                  <c:v>-1.233</c:v>
                </c:pt>
                <c:pt idx="308">
                  <c:v>1.067</c:v>
                </c:pt>
                <c:pt idx="309">
                  <c:v>0.3838</c:v>
                </c:pt>
                <c:pt idx="310">
                  <c:v>-0.9578</c:v>
                </c:pt>
                <c:pt idx="311">
                  <c:v>2.292</c:v>
                </c:pt>
                <c:pt idx="312">
                  <c:v>6.495</c:v>
                </c:pt>
                <c:pt idx="313">
                  <c:v>5.534</c:v>
                </c:pt>
                <c:pt idx="314">
                  <c:v>9.975</c:v>
                </c:pt>
                <c:pt idx="315">
                  <c:v>40.6</c:v>
                </c:pt>
                <c:pt idx="316">
                  <c:v>95.69</c:v>
                </c:pt>
                <c:pt idx="317">
                  <c:v>144</c:v>
                </c:pt>
                <c:pt idx="318">
                  <c:v>162.2</c:v>
                </c:pt>
                <c:pt idx="319">
                  <c:v>162</c:v>
                </c:pt>
                <c:pt idx="320">
                  <c:v>165.7</c:v>
                </c:pt>
                <c:pt idx="321">
                  <c:v>173.5</c:v>
                </c:pt>
                <c:pt idx="322">
                  <c:v>174.1</c:v>
                </c:pt>
                <c:pt idx="323">
                  <c:v>171.5</c:v>
                </c:pt>
                <c:pt idx="324">
                  <c:v>176</c:v>
                </c:pt>
                <c:pt idx="325">
                  <c:v>180.8</c:v>
                </c:pt>
                <c:pt idx="326">
                  <c:v>175.4</c:v>
                </c:pt>
                <c:pt idx="327">
                  <c:v>169.8</c:v>
                </c:pt>
                <c:pt idx="328">
                  <c:v>175.1</c:v>
                </c:pt>
                <c:pt idx="329">
                  <c:v>167.1</c:v>
                </c:pt>
                <c:pt idx="330">
                  <c:v>106.1</c:v>
                </c:pt>
                <c:pt idx="331">
                  <c:v>-0.6029</c:v>
                </c:pt>
                <c:pt idx="332">
                  <c:v>-93.39</c:v>
                </c:pt>
                <c:pt idx="333">
                  <c:v>-130.3</c:v>
                </c:pt>
                <c:pt idx="334">
                  <c:v>-130.7</c:v>
                </c:pt>
                <c:pt idx="335">
                  <c:v>-133.6</c:v>
                </c:pt>
                <c:pt idx="336">
                  <c:v>-145.2</c:v>
                </c:pt>
                <c:pt idx="337">
                  <c:v>-149.3</c:v>
                </c:pt>
                <c:pt idx="338">
                  <c:v>-146.5</c:v>
                </c:pt>
                <c:pt idx="339">
                  <c:v>-149.5</c:v>
                </c:pt>
                <c:pt idx="340">
                  <c:v>-155.8</c:v>
                </c:pt>
                <c:pt idx="341">
                  <c:v>-154.9</c:v>
                </c:pt>
                <c:pt idx="342">
                  <c:v>-151.2</c:v>
                </c:pt>
                <c:pt idx="343">
                  <c:v>-154.7</c:v>
                </c:pt>
                <c:pt idx="344">
                  <c:v>-153.4</c:v>
                </c:pt>
                <c:pt idx="345">
                  <c:v>-124</c:v>
                </c:pt>
                <c:pt idx="346">
                  <c:v>-70.33</c:v>
                </c:pt>
                <c:pt idx="347">
                  <c:v>-24.89</c:v>
                </c:pt>
                <c:pt idx="348">
                  <c:v>-8.355</c:v>
                </c:pt>
                <c:pt idx="349">
                  <c:v>-8.964</c:v>
                </c:pt>
                <c:pt idx="350">
                  <c:v>-7.58</c:v>
                </c:pt>
                <c:pt idx="351">
                  <c:v>-2.825</c:v>
                </c:pt>
                <c:pt idx="352">
                  <c:v>-1.975</c:v>
                </c:pt>
                <c:pt idx="353">
                  <c:v>-3.801</c:v>
                </c:pt>
                <c:pt idx="354">
                  <c:v>-2.885</c:v>
                </c:pt>
                <c:pt idx="355">
                  <c:v>-0.5762</c:v>
                </c:pt>
                <c:pt idx="356">
                  <c:v>-0.9055</c:v>
                </c:pt>
                <c:pt idx="357">
                  <c:v>-2.301</c:v>
                </c:pt>
                <c:pt idx="358">
                  <c:v>-1.456</c:v>
                </c:pt>
                <c:pt idx="359">
                  <c:v>0.05335</c:v>
                </c:pt>
                <c:pt idx="360">
                  <c:v>-0.5291</c:v>
                </c:pt>
                <c:pt idx="361">
                  <c:v>-1.617</c:v>
                </c:pt>
                <c:pt idx="362">
                  <c:v>-0.8309</c:v>
                </c:pt>
                <c:pt idx="363">
                  <c:v>0.28</c:v>
                </c:pt>
                <c:pt idx="364">
                  <c:v>-0.3588</c:v>
                </c:pt>
                <c:pt idx="365">
                  <c:v>-1.233</c:v>
                </c:pt>
                <c:pt idx="366">
                  <c:v>-0.5005</c:v>
                </c:pt>
                <c:pt idx="367">
                  <c:v>0.3721</c:v>
                </c:pt>
                <c:pt idx="368">
                  <c:v>-0.267</c:v>
                </c:pt>
                <c:pt idx="369">
                  <c:v>-0.9936</c:v>
                </c:pt>
                <c:pt idx="370">
                  <c:v>-0.3099</c:v>
                </c:pt>
                <c:pt idx="371">
                  <c:v>0.4079</c:v>
                </c:pt>
                <c:pt idx="372">
                  <c:v>-0.2067</c:v>
                </c:pt>
                <c:pt idx="373">
                  <c:v>-0.8243</c:v>
                </c:pt>
                <c:pt idx="374">
                  <c:v>-0.1902</c:v>
                </c:pt>
                <c:pt idx="375">
                  <c:v>0.4131</c:v>
                </c:pt>
                <c:pt idx="376">
                  <c:v>-0.1693</c:v>
                </c:pt>
                <c:pt idx="377">
                  <c:v>-0.6972</c:v>
                </c:pt>
                <c:pt idx="378">
                  <c:v>-0.1038</c:v>
                </c:pt>
                <c:pt idx="379">
                  <c:v>0.4096</c:v>
                </c:pt>
                <c:pt idx="380">
                  <c:v>-0.1466</c:v>
                </c:pt>
                <c:pt idx="381">
                  <c:v>-0.6056</c:v>
                </c:pt>
                <c:pt idx="382">
                  <c:v>-0.04411</c:v>
                </c:pt>
                <c:pt idx="383">
                  <c:v>0.4042</c:v>
                </c:pt>
                <c:pt idx="384">
                  <c:v>-0.1262</c:v>
                </c:pt>
                <c:pt idx="385">
                  <c:v>-0.5341</c:v>
                </c:pt>
                <c:pt idx="386">
                  <c:v>-0.005189</c:v>
                </c:pt>
                <c:pt idx="387">
                  <c:v>0.391</c:v>
                </c:pt>
                <c:pt idx="388">
                  <c:v>-0.1122</c:v>
                </c:pt>
                <c:pt idx="389">
                  <c:v>-0.4754</c:v>
                </c:pt>
                <c:pt idx="390">
                  <c:v>0.02461</c:v>
                </c:pt>
                <c:pt idx="391">
                  <c:v>0.3754</c:v>
                </c:pt>
                <c:pt idx="392">
                  <c:v>-0.1067</c:v>
                </c:pt>
                <c:pt idx="393">
                  <c:v>-0.434</c:v>
                </c:pt>
                <c:pt idx="394">
                  <c:v>0.04326</c:v>
                </c:pt>
                <c:pt idx="395">
                  <c:v>0.3615</c:v>
                </c:pt>
                <c:pt idx="396">
                  <c:v>-0.09976</c:v>
                </c:pt>
                <c:pt idx="397">
                  <c:v>-0.4016</c:v>
                </c:pt>
                <c:pt idx="398">
                  <c:v>0.04953</c:v>
                </c:pt>
                <c:pt idx="399">
                  <c:v>0.3406</c:v>
                </c:pt>
                <c:pt idx="400">
                  <c:v>-0.09506</c:v>
                </c:pt>
                <c:pt idx="401">
                  <c:v>-0.3702</c:v>
                </c:pt>
                <c:pt idx="402">
                  <c:v>0.05511</c:v>
                </c:pt>
                <c:pt idx="403">
                  <c:v>0.3168</c:v>
                </c:pt>
                <c:pt idx="404">
                  <c:v>-0.09846</c:v>
                </c:pt>
                <c:pt idx="405">
                  <c:v>-0.3467</c:v>
                </c:pt>
                <c:pt idx="406">
                  <c:v>0.06109</c:v>
                </c:pt>
                <c:pt idx="407">
                  <c:v>0.2989</c:v>
                </c:pt>
                <c:pt idx="408">
                  <c:v>-0.101</c:v>
                </c:pt>
                <c:pt idx="409">
                  <c:v>-0.3298</c:v>
                </c:pt>
                <c:pt idx="410">
                  <c:v>0.06116</c:v>
                </c:pt>
                <c:pt idx="411">
                  <c:v>0.2807</c:v>
                </c:pt>
                <c:pt idx="412">
                  <c:v>-0.1014</c:v>
                </c:pt>
                <c:pt idx="413">
                  <c:v>-0.3115</c:v>
                </c:pt>
                <c:pt idx="414">
                  <c:v>0.06233</c:v>
                </c:pt>
                <c:pt idx="415">
                  <c:v>0.2621</c:v>
                </c:pt>
                <c:pt idx="416">
                  <c:v>-0.1057</c:v>
                </c:pt>
                <c:pt idx="417">
                  <c:v>-0.2965</c:v>
                </c:pt>
                <c:pt idx="418">
                  <c:v>0.06726</c:v>
                </c:pt>
                <c:pt idx="419">
                  <c:v>0.2522</c:v>
                </c:pt>
                <c:pt idx="420">
                  <c:v>-0.1061</c:v>
                </c:pt>
                <c:pt idx="421">
                  <c:v>-0.2858</c:v>
                </c:pt>
                <c:pt idx="422">
                  <c:v>0.06768</c:v>
                </c:pt>
                <c:pt idx="423">
                  <c:v>0.2452</c:v>
                </c:pt>
                <c:pt idx="424">
                  <c:v>-0.09829</c:v>
                </c:pt>
                <c:pt idx="425">
                  <c:v>-0.2686</c:v>
                </c:pt>
                <c:pt idx="426">
                  <c:v>0.0692</c:v>
                </c:pt>
                <c:pt idx="427">
                  <c:v>0.2361</c:v>
                </c:pt>
                <c:pt idx="428">
                  <c:v>-0.09096</c:v>
                </c:pt>
                <c:pt idx="429">
                  <c:v>-0.2472</c:v>
                </c:pt>
                <c:pt idx="430">
                  <c:v>0.07841</c:v>
                </c:pt>
                <c:pt idx="431">
                  <c:v>0.2328</c:v>
                </c:pt>
                <c:pt idx="432">
                  <c:v>-0.08383</c:v>
                </c:pt>
                <c:pt idx="433">
                  <c:v>-0.2295</c:v>
                </c:pt>
                <c:pt idx="434">
                  <c:v>0.08627</c:v>
                </c:pt>
                <c:pt idx="435">
                  <c:v>0.2324</c:v>
                </c:pt>
                <c:pt idx="436">
                  <c:v>-0.07267</c:v>
                </c:pt>
                <c:pt idx="437">
                  <c:v>-0.2101</c:v>
                </c:pt>
                <c:pt idx="438">
                  <c:v>0.09197</c:v>
                </c:pt>
                <c:pt idx="439">
                  <c:v>0.2268</c:v>
                </c:pt>
                <c:pt idx="440">
                  <c:v>-0.06658</c:v>
                </c:pt>
                <c:pt idx="441">
                  <c:v>-0.1918</c:v>
                </c:pt>
                <c:pt idx="442">
                  <c:v>0.1007</c:v>
                </c:pt>
                <c:pt idx="443">
                  <c:v>0.222</c:v>
                </c:pt>
                <c:pt idx="444">
                  <c:v>-0.06744</c:v>
                </c:pt>
                <c:pt idx="445">
                  <c:v>-0.1841</c:v>
                </c:pt>
                <c:pt idx="446">
                  <c:v>0.1041</c:v>
                </c:pt>
                <c:pt idx="447">
                  <c:v>0.2193</c:v>
                </c:pt>
                <c:pt idx="448">
                  <c:v>-0.06566</c:v>
                </c:pt>
                <c:pt idx="449">
                  <c:v>-0.1801</c:v>
                </c:pt>
                <c:pt idx="450">
                  <c:v>0.09891</c:v>
                </c:pt>
                <c:pt idx="451">
                  <c:v>0.2099</c:v>
                </c:pt>
                <c:pt idx="452">
                  <c:v>-0.06502</c:v>
                </c:pt>
                <c:pt idx="453">
                  <c:v>-0.1738</c:v>
                </c:pt>
                <c:pt idx="454">
                  <c:v>0.09536</c:v>
                </c:pt>
                <c:pt idx="455">
                  <c:v>0.1987</c:v>
                </c:pt>
                <c:pt idx="456">
                  <c:v>-0.06901</c:v>
                </c:pt>
                <c:pt idx="457">
                  <c:v>-0.171</c:v>
                </c:pt>
                <c:pt idx="458">
                  <c:v>0.0926</c:v>
                </c:pt>
                <c:pt idx="459">
                  <c:v>0.192</c:v>
                </c:pt>
                <c:pt idx="460">
                  <c:v>-0.06874</c:v>
                </c:pt>
                <c:pt idx="461">
                  <c:v>-0.1681</c:v>
                </c:pt>
                <c:pt idx="462">
                  <c:v>0.08638</c:v>
                </c:pt>
                <c:pt idx="463">
                  <c:v>0.1826</c:v>
                </c:pt>
                <c:pt idx="464">
                  <c:v>-0.06637</c:v>
                </c:pt>
                <c:pt idx="465">
                  <c:v>-0.1583</c:v>
                </c:pt>
                <c:pt idx="466">
                  <c:v>0.086</c:v>
                </c:pt>
                <c:pt idx="467">
                  <c:v>0.1728</c:v>
                </c:pt>
                <c:pt idx="468">
                  <c:v>-0.06883</c:v>
                </c:pt>
                <c:pt idx="469">
                  <c:v>-0.1504</c:v>
                </c:pt>
                <c:pt idx="470">
                  <c:v>0.09122</c:v>
                </c:pt>
                <c:pt idx="471">
                  <c:v>0.1709</c:v>
                </c:pt>
                <c:pt idx="472">
                  <c:v>-0.069</c:v>
                </c:pt>
                <c:pt idx="473">
                  <c:v>-0.1468</c:v>
                </c:pt>
                <c:pt idx="474">
                  <c:v>0.09182</c:v>
                </c:pt>
                <c:pt idx="475">
                  <c:v>0.1699</c:v>
                </c:pt>
                <c:pt idx="476">
                  <c:v>-0.06415</c:v>
                </c:pt>
                <c:pt idx="477">
                  <c:v>-0.1391</c:v>
                </c:pt>
                <c:pt idx="478">
                  <c:v>0.09267</c:v>
                </c:pt>
                <c:pt idx="479">
                  <c:v>0.1659</c:v>
                </c:pt>
                <c:pt idx="480">
                  <c:v>-0.06265</c:v>
                </c:pt>
                <c:pt idx="481">
                  <c:v>-0.1321</c:v>
                </c:pt>
                <c:pt idx="482">
                  <c:v>0.09642</c:v>
                </c:pt>
                <c:pt idx="483">
                  <c:v>0.1656</c:v>
                </c:pt>
                <c:pt idx="484">
                  <c:v>-0.06114</c:v>
                </c:pt>
                <c:pt idx="485">
                  <c:v>-0.1302</c:v>
                </c:pt>
                <c:pt idx="486">
                  <c:v>0.09426</c:v>
                </c:pt>
                <c:pt idx="487">
                  <c:v>0.1644</c:v>
                </c:pt>
                <c:pt idx="488">
                  <c:v>-0.0551</c:v>
                </c:pt>
                <c:pt idx="489">
                  <c:v>-0.124</c:v>
                </c:pt>
                <c:pt idx="490">
                  <c:v>0.09024</c:v>
                </c:pt>
                <c:pt idx="491">
                  <c:v>0.156</c:v>
                </c:pt>
                <c:pt idx="492">
                  <c:v>-0.05439</c:v>
                </c:pt>
                <c:pt idx="493">
                  <c:v>-0.1164</c:v>
                </c:pt>
                <c:pt idx="494">
                  <c:v>0.09139</c:v>
                </c:pt>
                <c:pt idx="495">
                  <c:v>0.1491</c:v>
                </c:pt>
                <c:pt idx="496">
                  <c:v>-0.0589</c:v>
                </c:pt>
                <c:pt idx="497">
                  <c:v>-0.1157</c:v>
                </c:pt>
                <c:pt idx="498">
                  <c:v>0.0904</c:v>
                </c:pt>
                <c:pt idx="499">
                  <c:v>0.1454</c:v>
                </c:pt>
                <c:pt idx="500">
                  <c:v>-0.05962</c:v>
                </c:pt>
                <c:pt idx="501">
                  <c:v>-0.1147</c:v>
                </c:pt>
                <c:pt idx="502">
                  <c:v>0.08623</c:v>
                </c:pt>
                <c:pt idx="503">
                  <c:v>0.1379</c:v>
                </c:pt>
                <c:pt idx="504">
                  <c:v>-0.06175</c:v>
                </c:pt>
                <c:pt idx="505">
                  <c:v>-0.1114</c:v>
                </c:pt>
                <c:pt idx="506">
                  <c:v>0.08654</c:v>
                </c:pt>
                <c:pt idx="507">
                  <c:v>0.1329</c:v>
                </c:pt>
                <c:pt idx="508">
                  <c:v>-0.06625</c:v>
                </c:pt>
                <c:pt idx="509">
                  <c:v>-0.1125</c:v>
                </c:pt>
                <c:pt idx="510">
                  <c:v>0.08674</c:v>
                </c:pt>
                <c:pt idx="511">
                  <c:v>0.1343</c:v>
                </c:pt>
                <c:pt idx="512">
                  <c:v>-0.06306</c:v>
                </c:pt>
                <c:pt idx="513">
                  <c:v>-0.1117</c:v>
                </c:pt>
                <c:pt idx="514">
                  <c:v>0.08271</c:v>
                </c:pt>
                <c:pt idx="515">
                  <c:v>0.1322</c:v>
                </c:pt>
                <c:pt idx="516">
                  <c:v>-0.05686</c:v>
                </c:pt>
                <c:pt idx="517">
                  <c:v>-0.1032</c:v>
                </c:pt>
                <c:pt idx="518">
                  <c:v>0.08377</c:v>
                </c:pt>
                <c:pt idx="519">
                  <c:v>0.1287</c:v>
                </c:pt>
                <c:pt idx="520">
                  <c:v>-0.05491</c:v>
                </c:pt>
                <c:pt idx="521">
                  <c:v>-0.09582</c:v>
                </c:pt>
                <c:pt idx="522">
                  <c:v>0.08894</c:v>
                </c:pt>
                <c:pt idx="523">
                  <c:v>0.1309</c:v>
                </c:pt>
                <c:pt idx="524">
                  <c:v>-0.05071</c:v>
                </c:pt>
                <c:pt idx="525">
                  <c:v>-0.09063</c:v>
                </c:pt>
                <c:pt idx="526">
                  <c:v>0.08997</c:v>
                </c:pt>
                <c:pt idx="527">
                  <c:v>0.1305</c:v>
                </c:pt>
                <c:pt idx="528">
                  <c:v>-0.04536</c:v>
                </c:pt>
                <c:pt idx="529">
                  <c:v>-0.0818</c:v>
                </c:pt>
                <c:pt idx="530">
                  <c:v>0.09298</c:v>
                </c:pt>
                <c:pt idx="531">
                  <c:v>0.1268</c:v>
                </c:pt>
                <c:pt idx="532">
                  <c:v>-0.04698</c:v>
                </c:pt>
                <c:pt idx="533">
                  <c:v>-0.07735</c:v>
                </c:pt>
                <c:pt idx="534">
                  <c:v>0.09819</c:v>
                </c:pt>
                <c:pt idx="535">
                  <c:v>0.1281</c:v>
                </c:pt>
                <c:pt idx="536">
                  <c:v>-0.04863</c:v>
                </c:pt>
                <c:pt idx="537">
                  <c:v>-0.07999</c:v>
                </c:pt>
                <c:pt idx="538">
                  <c:v>0.09562</c:v>
                </c:pt>
                <c:pt idx="539">
                  <c:v>0.128</c:v>
                </c:pt>
                <c:pt idx="540">
                  <c:v>-0.04578</c:v>
                </c:pt>
                <c:pt idx="541">
                  <c:v>-0.07935</c:v>
                </c:pt>
                <c:pt idx="542">
                  <c:v>0.0902</c:v>
                </c:pt>
                <c:pt idx="543">
                  <c:v>0.1213</c:v>
                </c:pt>
                <c:pt idx="544">
                  <c:v>-0.04719</c:v>
                </c:pt>
                <c:pt idx="545">
                  <c:v>-0.07756</c:v>
                </c:pt>
                <c:pt idx="546">
                  <c:v>0.08894</c:v>
                </c:pt>
                <c:pt idx="547">
                  <c:v>0.1172</c:v>
                </c:pt>
                <c:pt idx="548">
                  <c:v>-0.05</c:v>
                </c:pt>
                <c:pt idx="549">
                  <c:v>-0.07979</c:v>
                </c:pt>
                <c:pt idx="550">
                  <c:v>0.08465</c:v>
                </c:pt>
                <c:pt idx="551">
                  <c:v>0.114</c:v>
                </c:pt>
                <c:pt idx="552">
                  <c:v>-0.04831</c:v>
                </c:pt>
                <c:pt idx="553">
                  <c:v>-0.07813</c:v>
                </c:pt>
                <c:pt idx="554">
                  <c:v>0.07931</c:v>
                </c:pt>
                <c:pt idx="555">
                  <c:v>0.1054</c:v>
                </c:pt>
                <c:pt idx="556">
                  <c:v>-0.05059</c:v>
                </c:pt>
                <c:pt idx="557">
                  <c:v>-0.07387</c:v>
                </c:pt>
                <c:pt idx="558">
                  <c:v>0.08079</c:v>
                </c:pt>
                <c:pt idx="559">
                  <c:v>0.1</c:v>
                </c:pt>
                <c:pt idx="560">
                  <c:v>-0.05691</c:v>
                </c:pt>
                <c:pt idx="561">
                  <c:v>-0.07602</c:v>
                </c:pt>
                <c:pt idx="562">
                  <c:v>0.08132</c:v>
                </c:pt>
                <c:pt idx="563">
                  <c:v>0.1004</c:v>
                </c:pt>
                <c:pt idx="564">
                  <c:v>-0.05729</c:v>
                </c:pt>
                <c:pt idx="565">
                  <c:v>-0.07799</c:v>
                </c:pt>
                <c:pt idx="566">
                  <c:v>0.07743</c:v>
                </c:pt>
                <c:pt idx="567">
                  <c:v>0.09766</c:v>
                </c:pt>
                <c:pt idx="568">
                  <c:v>-0.05585</c:v>
                </c:pt>
                <c:pt idx="569">
                  <c:v>-0.07462</c:v>
                </c:pt>
                <c:pt idx="570">
                  <c:v>0.07823</c:v>
                </c:pt>
                <c:pt idx="571">
                  <c:v>0.09603</c:v>
                </c:pt>
                <c:pt idx="572">
                  <c:v>-0.05654</c:v>
                </c:pt>
                <c:pt idx="573">
                  <c:v>-0.07357</c:v>
                </c:pt>
                <c:pt idx="574">
                  <c:v>0.08011</c:v>
                </c:pt>
                <c:pt idx="575">
                  <c:v>0.09961</c:v>
                </c:pt>
                <c:pt idx="576">
                  <c:v>-0.05167</c:v>
                </c:pt>
                <c:pt idx="577">
                  <c:v>-0.07177</c:v>
                </c:pt>
                <c:pt idx="578">
                  <c:v>0.07729</c:v>
                </c:pt>
                <c:pt idx="579">
                  <c:v>0.09863</c:v>
                </c:pt>
                <c:pt idx="580">
                  <c:v>-0.04533</c:v>
                </c:pt>
                <c:pt idx="581">
                  <c:v>-0.06358</c:v>
                </c:pt>
                <c:pt idx="582">
                  <c:v>0.07835</c:v>
                </c:pt>
                <c:pt idx="583">
                  <c:v>0.0939</c:v>
                </c:pt>
                <c:pt idx="584">
                  <c:v>-0.04678</c:v>
                </c:pt>
                <c:pt idx="585">
                  <c:v>-0.05912</c:v>
                </c:pt>
                <c:pt idx="586">
                  <c:v>0.08257</c:v>
                </c:pt>
                <c:pt idx="587">
                  <c:v>0.09384</c:v>
                </c:pt>
                <c:pt idx="588">
                  <c:v>-0.04874</c:v>
                </c:pt>
                <c:pt idx="589">
                  <c:v>-0.06072</c:v>
                </c:pt>
                <c:pt idx="590">
                  <c:v>0.08059</c:v>
                </c:pt>
                <c:pt idx="591">
                  <c:v>0.09206</c:v>
                </c:pt>
                <c:pt idx="592">
                  <c:v>-0.04836</c:v>
                </c:pt>
                <c:pt idx="593">
                  <c:v>-0.05968</c:v>
                </c:pt>
                <c:pt idx="594">
                  <c:v>0.07836</c:v>
                </c:pt>
                <c:pt idx="595">
                  <c:v>0.08667</c:v>
                </c:pt>
                <c:pt idx="596">
                  <c:v>-0.05237</c:v>
                </c:pt>
                <c:pt idx="597">
                  <c:v>-0.05983</c:v>
                </c:pt>
                <c:pt idx="598">
                  <c:v>0.08002</c:v>
                </c:pt>
                <c:pt idx="599">
                  <c:v>0.08719</c:v>
                </c:pt>
                <c:pt idx="600">
                  <c:v>-0.05423</c:v>
                </c:pt>
                <c:pt idx="601">
                  <c:v>-0.06366</c:v>
                </c:pt>
                <c:pt idx="602">
                  <c:v>0.07708</c:v>
                </c:pt>
                <c:pt idx="603">
                  <c:v>0.08904</c:v>
                </c:pt>
                <c:pt idx="604">
                  <c:v>-0.04851</c:v>
                </c:pt>
                <c:pt idx="605">
                  <c:v>-0.0607</c:v>
                </c:pt>
                <c:pt idx="606">
                  <c:v>0.07396</c:v>
                </c:pt>
                <c:pt idx="607">
                  <c:v>0.08582</c:v>
                </c:pt>
                <c:pt idx="608">
                  <c:v>-0.04497</c:v>
                </c:pt>
                <c:pt idx="609">
                  <c:v>-0.05304</c:v>
                </c:pt>
                <c:pt idx="610">
                  <c:v>0.07815</c:v>
                </c:pt>
                <c:pt idx="611">
                  <c:v>0.08545</c:v>
                </c:pt>
                <c:pt idx="612">
                  <c:v>-0.04486</c:v>
                </c:pt>
                <c:pt idx="613">
                  <c:v>-0.05051</c:v>
                </c:pt>
                <c:pt idx="614">
                  <c:v>0.08077</c:v>
                </c:pt>
                <c:pt idx="615">
                  <c:v>0.08792</c:v>
                </c:pt>
                <c:pt idx="616">
                  <c:v>-0.04072</c:v>
                </c:pt>
                <c:pt idx="617">
                  <c:v>-0.0465</c:v>
                </c:pt>
                <c:pt idx="618">
                  <c:v>0.08094</c:v>
                </c:pt>
                <c:pt idx="619">
                  <c:v>0.08588</c:v>
                </c:pt>
                <c:pt idx="620">
                  <c:v>-0.03912</c:v>
                </c:pt>
                <c:pt idx="621">
                  <c:v>-0.04026</c:v>
                </c:pt>
                <c:pt idx="622">
                  <c:v>0.08611</c:v>
                </c:pt>
                <c:pt idx="623">
                  <c:v>0.08577</c:v>
                </c:pt>
                <c:pt idx="624">
                  <c:v>-0.04201</c:v>
                </c:pt>
                <c:pt idx="625">
                  <c:v>-0.04091</c:v>
                </c:pt>
                <c:pt idx="626">
                  <c:v>0.0895</c:v>
                </c:pt>
                <c:pt idx="627">
                  <c:v>0.09107</c:v>
                </c:pt>
                <c:pt idx="628">
                  <c:v>-0.03868</c:v>
                </c:pt>
                <c:pt idx="629">
                  <c:v>-0.04199</c:v>
                </c:pt>
                <c:pt idx="630">
                  <c:v>0.08615</c:v>
                </c:pt>
                <c:pt idx="631">
                  <c:v>0.0907</c:v>
                </c:pt>
                <c:pt idx="632">
                  <c:v>-0.03459</c:v>
                </c:pt>
                <c:pt idx="633">
                  <c:v>-0.03853</c:v>
                </c:pt>
                <c:pt idx="634">
                  <c:v>0.08431</c:v>
                </c:pt>
                <c:pt idx="635">
                  <c:v>0.08582</c:v>
                </c:pt>
                <c:pt idx="636">
                  <c:v>-0.03765</c:v>
                </c:pt>
                <c:pt idx="637">
                  <c:v>-0.03957</c:v>
                </c:pt>
                <c:pt idx="638">
                  <c:v>0.08262</c:v>
                </c:pt>
                <c:pt idx="639">
                  <c:v>0.08349</c:v>
                </c:pt>
                <c:pt idx="640">
                  <c:v>-0.03961</c:v>
                </c:pt>
                <c:pt idx="641">
                  <c:v>-0.04333</c:v>
                </c:pt>
                <c:pt idx="642">
                  <c:v>0.0753</c:v>
                </c:pt>
                <c:pt idx="643">
                  <c:v>0.07654</c:v>
                </c:pt>
                <c:pt idx="644">
                  <c:v>-0.04141</c:v>
                </c:pt>
                <c:pt idx="645">
                  <c:v>-0.04284</c:v>
                </c:pt>
                <c:pt idx="646">
                  <c:v>0.07082</c:v>
                </c:pt>
                <c:pt idx="647">
                  <c:v>0.06663</c:v>
                </c:pt>
                <c:pt idx="648">
                  <c:v>-0.04938</c:v>
                </c:pt>
                <c:pt idx="649">
                  <c:v>-0.04419</c:v>
                </c:pt>
                <c:pt idx="650">
                  <c:v>0.07248</c:v>
                </c:pt>
                <c:pt idx="651">
                  <c:v>0.06553</c:v>
                </c:pt>
                <c:pt idx="652">
                  <c:v>-0.05405</c:v>
                </c:pt>
                <c:pt idx="653">
                  <c:v>-0.04918</c:v>
                </c:pt>
                <c:pt idx="654">
                  <c:v>0.07016</c:v>
                </c:pt>
                <c:pt idx="655">
                  <c:v>0.06652</c:v>
                </c:pt>
                <c:pt idx="656">
                  <c:v>-0.05176</c:v>
                </c:pt>
                <c:pt idx="657">
                  <c:v>-0.04879</c:v>
                </c:pt>
                <c:pt idx="658">
                  <c:v>0.06777</c:v>
                </c:pt>
                <c:pt idx="659">
                  <c:v>0.06427</c:v>
                </c:pt>
                <c:pt idx="660">
                  <c:v>-0.05085</c:v>
                </c:pt>
                <c:pt idx="661">
                  <c:v>-0.04534</c:v>
                </c:pt>
                <c:pt idx="662">
                  <c:v>0.0713</c:v>
                </c:pt>
                <c:pt idx="663">
                  <c:v>0.06691</c:v>
                </c:pt>
                <c:pt idx="664">
                  <c:v>-0.0493</c:v>
                </c:pt>
                <c:pt idx="665">
                  <c:v>-0.04553</c:v>
                </c:pt>
                <c:pt idx="666">
                  <c:v>0.07075</c:v>
                </c:pt>
                <c:pt idx="667">
                  <c:v>0.06976</c:v>
                </c:pt>
                <c:pt idx="668">
                  <c:v>-0.04277</c:v>
                </c:pt>
                <c:pt idx="669">
                  <c:v>-0.04116</c:v>
                </c:pt>
                <c:pt idx="670">
                  <c:v>0.06881</c:v>
                </c:pt>
                <c:pt idx="671">
                  <c:v>0.06639</c:v>
                </c:pt>
                <c:pt idx="672">
                  <c:v>-0.03999</c:v>
                </c:pt>
                <c:pt idx="673">
                  <c:v>-0.03319</c:v>
                </c:pt>
                <c:pt idx="674">
                  <c:v>0.07396</c:v>
                </c:pt>
                <c:pt idx="675">
                  <c:v>0.06517</c:v>
                </c:pt>
                <c:pt idx="676">
                  <c:v>-0.04291</c:v>
                </c:pt>
                <c:pt idx="677">
                  <c:v>-0.03291</c:v>
                </c:pt>
                <c:pt idx="678">
                  <c:v>0.07683</c:v>
                </c:pt>
                <c:pt idx="679">
                  <c:v>0.06767</c:v>
                </c:pt>
                <c:pt idx="680">
                  <c:v>-0.04203</c:v>
                </c:pt>
                <c:pt idx="681">
                  <c:v>-0.03365</c:v>
                </c:pt>
                <c:pt idx="682">
                  <c:v>0.07472</c:v>
                </c:pt>
                <c:pt idx="683">
                  <c:v>0.06578</c:v>
                </c:pt>
                <c:pt idx="684">
                  <c:v>-0.04165</c:v>
                </c:pt>
                <c:pt idx="685">
                  <c:v>-0.03147</c:v>
                </c:pt>
                <c:pt idx="686">
                  <c:v>0.07578</c:v>
                </c:pt>
                <c:pt idx="687">
                  <c:v>0.06375</c:v>
                </c:pt>
                <c:pt idx="688">
                  <c:v>-0.04576</c:v>
                </c:pt>
                <c:pt idx="689">
                  <c:v>-0.03488</c:v>
                </c:pt>
                <c:pt idx="690">
                  <c:v>0.07539</c:v>
                </c:pt>
                <c:pt idx="691">
                  <c:v>0.06622</c:v>
                </c:pt>
                <c:pt idx="692">
                  <c:v>-0.04407</c:v>
                </c:pt>
                <c:pt idx="693">
                  <c:v>-0.03777</c:v>
                </c:pt>
                <c:pt idx="694">
                  <c:v>0.06967</c:v>
                </c:pt>
                <c:pt idx="695">
                  <c:v>0.0642</c:v>
                </c:pt>
                <c:pt idx="696">
                  <c:v>-0.03988</c:v>
                </c:pt>
                <c:pt idx="697">
                  <c:v>-0.0333</c:v>
                </c:pt>
                <c:pt idx="698">
                  <c:v>0.06809</c:v>
                </c:pt>
                <c:pt idx="699">
                  <c:v>0.05877</c:v>
                </c:pt>
                <c:pt idx="700">
                  <c:v>-0.0422</c:v>
                </c:pt>
                <c:pt idx="701">
                  <c:v>-0.03083</c:v>
                </c:pt>
                <c:pt idx="702">
                  <c:v>0.07097</c:v>
                </c:pt>
                <c:pt idx="703">
                  <c:v>0.05928</c:v>
                </c:pt>
                <c:pt idx="704">
                  <c:v>-0.04263</c:v>
                </c:pt>
                <c:pt idx="705">
                  <c:v>-0.03099</c:v>
                </c:pt>
                <c:pt idx="706">
                  <c:v>0.07058</c:v>
                </c:pt>
                <c:pt idx="707">
                  <c:v>0.05954</c:v>
                </c:pt>
                <c:pt idx="708">
                  <c:v>-0.0398</c:v>
                </c:pt>
                <c:pt idx="709">
                  <c:v>-0.02685</c:v>
                </c:pt>
                <c:pt idx="710">
                  <c:v>0.0719</c:v>
                </c:pt>
                <c:pt idx="711">
                  <c:v>0.05707</c:v>
                </c:pt>
                <c:pt idx="712">
                  <c:v>-0.04174</c:v>
                </c:pt>
                <c:pt idx="713">
                  <c:v>-0.02416</c:v>
                </c:pt>
                <c:pt idx="714">
                  <c:v>0.07796</c:v>
                </c:pt>
                <c:pt idx="715">
                  <c:v>0.06165</c:v>
                </c:pt>
                <c:pt idx="716">
                  <c:v>-0.04155</c:v>
                </c:pt>
                <c:pt idx="717">
                  <c:v>-0.02641</c:v>
                </c:pt>
                <c:pt idx="718">
                  <c:v>0.07803</c:v>
                </c:pt>
                <c:pt idx="719">
                  <c:v>0.0664</c:v>
                </c:pt>
                <c:pt idx="720">
                  <c:v>-0.03548</c:v>
                </c:pt>
                <c:pt idx="721">
                  <c:v>-0.02472</c:v>
                </c:pt>
                <c:pt idx="722">
                  <c:v>0.07461</c:v>
                </c:pt>
                <c:pt idx="723">
                  <c:v>0.06338</c:v>
                </c:pt>
                <c:pt idx="724">
                  <c:v>-0.03382</c:v>
                </c:pt>
                <c:pt idx="725">
                  <c:v>-0.02085</c:v>
                </c:pt>
                <c:pt idx="726">
                  <c:v>0.0759</c:v>
                </c:pt>
                <c:pt idx="727">
                  <c:v>0.06165</c:v>
                </c:pt>
                <c:pt idx="728">
                  <c:v>-0.03591</c:v>
                </c:pt>
                <c:pt idx="729">
                  <c:v>-0.02255</c:v>
                </c:pt>
                <c:pt idx="730">
                  <c:v>0.07397</c:v>
                </c:pt>
                <c:pt idx="731">
                  <c:v>0.06071</c:v>
                </c:pt>
                <c:pt idx="732">
                  <c:v>-0.03488</c:v>
                </c:pt>
                <c:pt idx="733">
                  <c:v>-0.02254</c:v>
                </c:pt>
                <c:pt idx="734">
                  <c:v>0.06951</c:v>
                </c:pt>
                <c:pt idx="735">
                  <c:v>0.05436</c:v>
                </c:pt>
                <c:pt idx="736">
                  <c:v>-0.03687</c:v>
                </c:pt>
                <c:pt idx="737">
                  <c:v>-0.01923</c:v>
                </c:pt>
                <c:pt idx="738">
                  <c:v>0.07197</c:v>
                </c:pt>
                <c:pt idx="739">
                  <c:v>0.05109</c:v>
                </c:pt>
                <c:pt idx="740">
                  <c:v>-0.0432</c:v>
                </c:pt>
                <c:pt idx="741">
                  <c:v>-0.02258</c:v>
                </c:pt>
                <c:pt idx="742">
                  <c:v>0.07348</c:v>
                </c:pt>
                <c:pt idx="743">
                  <c:v>0.05394</c:v>
                </c:pt>
                <c:pt idx="744">
                  <c:v>-0.04336</c:v>
                </c:pt>
                <c:pt idx="745">
                  <c:v>-0.02644</c:v>
                </c:pt>
                <c:pt idx="746">
                  <c:v>0.06927</c:v>
                </c:pt>
                <c:pt idx="747">
                  <c:v>0.05312</c:v>
                </c:pt>
                <c:pt idx="748">
                  <c:v>-0.0408</c:v>
                </c:pt>
                <c:pt idx="749">
                  <c:v>-0.02404</c:v>
                </c:pt>
                <c:pt idx="750">
                  <c:v>0.06901</c:v>
                </c:pt>
                <c:pt idx="751">
                  <c:v>0.05135</c:v>
                </c:pt>
                <c:pt idx="752">
                  <c:v>-0.04179</c:v>
                </c:pt>
                <c:pt idx="753">
                  <c:v>-0.02363</c:v>
                </c:pt>
                <c:pt idx="754">
                  <c:v>0.07074</c:v>
                </c:pt>
                <c:pt idx="755">
                  <c:v>0.05464</c:v>
                </c:pt>
                <c:pt idx="756">
                  <c:v>-0.03841</c:v>
                </c:pt>
                <c:pt idx="757">
                  <c:v>-0.02336</c:v>
                </c:pt>
                <c:pt idx="758">
                  <c:v>0.06801</c:v>
                </c:pt>
                <c:pt idx="759">
                  <c:v>0.05426</c:v>
                </c:pt>
                <c:pt idx="760">
                  <c:v>-0.03281</c:v>
                </c:pt>
                <c:pt idx="761">
                  <c:v>-0.01623</c:v>
                </c:pt>
                <c:pt idx="762">
                  <c:v>0.06951</c:v>
                </c:pt>
                <c:pt idx="763">
                  <c:v>0.05041</c:v>
                </c:pt>
                <c:pt idx="764">
                  <c:v>-0.03484</c:v>
                </c:pt>
                <c:pt idx="765">
                  <c:v>-0.01258</c:v>
                </c:pt>
                <c:pt idx="766">
                  <c:v>0.07474</c:v>
                </c:pt>
                <c:pt idx="767">
                  <c:v>0.05169</c:v>
                </c:pt>
                <c:pt idx="768">
                  <c:v>-0.03762</c:v>
                </c:pt>
                <c:pt idx="769">
                  <c:v>-0.01563</c:v>
                </c:pt>
                <c:pt idx="770">
                  <c:v>0.07401</c:v>
                </c:pt>
                <c:pt idx="771">
                  <c:v>0.05305</c:v>
                </c:pt>
                <c:pt idx="772">
                  <c:v>-0.03587</c:v>
                </c:pt>
                <c:pt idx="773">
                  <c:v>-0.01533</c:v>
                </c:pt>
                <c:pt idx="774">
                  <c:v>0.072</c:v>
                </c:pt>
                <c:pt idx="775">
                  <c:v>0.0497</c:v>
                </c:pt>
                <c:pt idx="776">
                  <c:v>-0.03844</c:v>
                </c:pt>
                <c:pt idx="777">
                  <c:v>-0.01577</c:v>
                </c:pt>
                <c:pt idx="778">
                  <c:v>0.07312</c:v>
                </c:pt>
                <c:pt idx="779">
                  <c:v>0.05022</c:v>
                </c:pt>
                <c:pt idx="780">
                  <c:v>-0.04073</c:v>
                </c:pt>
                <c:pt idx="781">
                  <c:v>-0.02063</c:v>
                </c:pt>
                <c:pt idx="782">
                  <c:v>0.06948</c:v>
                </c:pt>
                <c:pt idx="783">
                  <c:v>0.05147</c:v>
                </c:pt>
                <c:pt idx="784">
                  <c:v>-0.03667</c:v>
                </c:pt>
                <c:pt idx="785">
                  <c:v>-0.02029</c:v>
                </c:pt>
                <c:pt idx="786">
                  <c:v>0.06379</c:v>
                </c:pt>
                <c:pt idx="787">
                  <c:v>0.0456</c:v>
                </c:pt>
                <c:pt idx="788">
                  <c:v>-0.03643</c:v>
                </c:pt>
                <c:pt idx="789">
                  <c:v>-0.01585</c:v>
                </c:pt>
                <c:pt idx="790">
                  <c:v>0.06555</c:v>
                </c:pt>
                <c:pt idx="791">
                  <c:v>0.04264</c:v>
                </c:pt>
                <c:pt idx="792">
                  <c:v>-0.03969</c:v>
                </c:pt>
                <c:pt idx="793">
                  <c:v>-0.01572</c:v>
                </c:pt>
                <c:pt idx="794">
                  <c:v>0.06812</c:v>
                </c:pt>
                <c:pt idx="795">
                  <c:v>0.04543</c:v>
                </c:pt>
                <c:pt idx="796">
                  <c:v>-0.03726</c:v>
                </c:pt>
                <c:pt idx="797">
                  <c:v>-0.01399</c:v>
                </c:pt>
                <c:pt idx="798">
                  <c:v>0.06837</c:v>
                </c:pt>
                <c:pt idx="799">
                  <c:v>0.04523</c:v>
                </c:pt>
                <c:pt idx="800">
                  <c:v>-0.03499</c:v>
                </c:pt>
                <c:pt idx="801">
                  <c:v>-0.008509</c:v>
                </c:pt>
                <c:pt idx="802">
                  <c:v>0.07368</c:v>
                </c:pt>
                <c:pt idx="803">
                  <c:v>0.04664</c:v>
                </c:pt>
                <c:pt idx="804">
                  <c:v>-0.03689</c:v>
                </c:pt>
                <c:pt idx="805">
                  <c:v>-0.00931</c:v>
                </c:pt>
                <c:pt idx="806">
                  <c:v>0.07713</c:v>
                </c:pt>
                <c:pt idx="807">
                  <c:v>0.05241</c:v>
                </c:pt>
                <c:pt idx="808">
                  <c:v>-0.03407</c:v>
                </c:pt>
                <c:pt idx="809">
                  <c:v>-0.01202</c:v>
                </c:pt>
                <c:pt idx="810">
                  <c:v>0.0727</c:v>
                </c:pt>
                <c:pt idx="811">
                  <c:v>0.05224</c:v>
                </c:pt>
                <c:pt idx="812">
                  <c:v>-0.02956</c:v>
                </c:pt>
                <c:pt idx="813">
                  <c:v>-0.008722</c:v>
                </c:pt>
                <c:pt idx="814">
                  <c:v>0.07049</c:v>
                </c:pt>
                <c:pt idx="815">
                  <c:v>0.04731</c:v>
                </c:pt>
                <c:pt idx="816">
                  <c:v>-0.03195</c:v>
                </c:pt>
                <c:pt idx="817">
                  <c:v>-0.007878</c:v>
                </c:pt>
                <c:pt idx="818">
                  <c:v>0.07152</c:v>
                </c:pt>
                <c:pt idx="819">
                  <c:v>0.04704</c:v>
                </c:pt>
                <c:pt idx="820">
                  <c:v>-0.03291</c:v>
                </c:pt>
                <c:pt idx="821">
                  <c:v>-0.009758</c:v>
                </c:pt>
                <c:pt idx="822">
                  <c:v>0.06833</c:v>
                </c:pt>
                <c:pt idx="823">
                  <c:v>0.04478</c:v>
                </c:pt>
                <c:pt idx="824">
                  <c:v>-0.03165</c:v>
                </c:pt>
                <c:pt idx="825">
                  <c:v>-0.007067</c:v>
                </c:pt>
                <c:pt idx="826">
                  <c:v>0.06718</c:v>
                </c:pt>
                <c:pt idx="827">
                  <c:v>0.03881</c:v>
                </c:pt>
                <c:pt idx="828">
                  <c:v>-0.03695</c:v>
                </c:pt>
                <c:pt idx="829">
                  <c:v>-0.006756</c:v>
                </c:pt>
                <c:pt idx="830">
                  <c:v>0.07113</c:v>
                </c:pt>
                <c:pt idx="831">
                  <c:v>0.0403</c:v>
                </c:pt>
                <c:pt idx="832">
                  <c:v>-0.04051</c:v>
                </c:pt>
                <c:pt idx="833">
                  <c:v>-0.01181</c:v>
                </c:pt>
                <c:pt idx="834">
                  <c:v>0.06974</c:v>
                </c:pt>
                <c:pt idx="835">
                  <c:v>0.0435</c:v>
                </c:pt>
                <c:pt idx="836">
                  <c:v>-0.03677</c:v>
                </c:pt>
                <c:pt idx="837">
                  <c:v>-0.01166</c:v>
                </c:pt>
                <c:pt idx="838">
                  <c:v>0.0669</c:v>
                </c:pt>
                <c:pt idx="839">
                  <c:v>0.04191</c:v>
                </c:pt>
                <c:pt idx="840">
                  <c:v>-0.03471</c:v>
                </c:pt>
                <c:pt idx="841">
                  <c:v>-0.007759</c:v>
                </c:pt>
                <c:pt idx="842">
                  <c:v>0.06993</c:v>
                </c:pt>
                <c:pt idx="843">
                  <c:v>0.04353</c:v>
                </c:pt>
                <c:pt idx="844">
                  <c:v>-0.03408</c:v>
                </c:pt>
                <c:pt idx="845">
                  <c:v>-0.008216</c:v>
                </c:pt>
                <c:pt idx="846">
                  <c:v>0.06949</c:v>
                </c:pt>
                <c:pt idx="847">
                  <c:v>0.04568</c:v>
                </c:pt>
                <c:pt idx="848">
                  <c:v>-0.02945</c:v>
                </c:pt>
                <c:pt idx="849">
                  <c:v>-0.00578</c:v>
                </c:pt>
                <c:pt idx="850">
                  <c:v>0.06641</c:v>
                </c:pt>
                <c:pt idx="851">
                  <c:v>0.04095</c:v>
                </c:pt>
                <c:pt idx="852">
                  <c:v>-0.02926</c:v>
                </c:pt>
                <c:pt idx="853">
                  <c:v>-0.0007243</c:v>
                </c:pt>
                <c:pt idx="854">
                  <c:v>0.06944</c:v>
                </c:pt>
                <c:pt idx="855">
                  <c:v>0.03767</c:v>
                </c:pt>
                <c:pt idx="856">
                  <c:v>-0.03512</c:v>
                </c:pt>
                <c:pt idx="857">
                  <c:v>-0.003048</c:v>
                </c:pt>
                <c:pt idx="858">
                  <c:v>0.07157</c:v>
                </c:pt>
                <c:pt idx="859">
                  <c:v>0.04017</c:v>
                </c:pt>
                <c:pt idx="860">
                  <c:v>-0.03577</c:v>
                </c:pt>
                <c:pt idx="861">
                  <c:v>-0.006477</c:v>
                </c:pt>
                <c:pt idx="862">
                  <c:v>0.06812</c:v>
                </c:pt>
                <c:pt idx="863">
                  <c:v>0.03886</c:v>
                </c:pt>
                <c:pt idx="864">
                  <c:v>-0.03495</c:v>
                </c:pt>
                <c:pt idx="865">
                  <c:v>-0.005208</c:v>
                </c:pt>
                <c:pt idx="866">
                  <c:v>0.06812</c:v>
                </c:pt>
                <c:pt idx="867">
                  <c:v>0.03703</c:v>
                </c:pt>
                <c:pt idx="868">
                  <c:v>-0.03789</c:v>
                </c:pt>
                <c:pt idx="869">
                  <c:v>-0.007508</c:v>
                </c:pt>
                <c:pt idx="870">
                  <c:v>0.06844</c:v>
                </c:pt>
                <c:pt idx="871">
                  <c:v>0.03983</c:v>
                </c:pt>
                <c:pt idx="872">
                  <c:v>-0.03617</c:v>
                </c:pt>
                <c:pt idx="873">
                  <c:v>-0.01034</c:v>
                </c:pt>
                <c:pt idx="874">
                  <c:v>0.06312</c:v>
                </c:pt>
                <c:pt idx="875">
                  <c:v>0.03843</c:v>
                </c:pt>
                <c:pt idx="876">
                  <c:v>-0.0313</c:v>
                </c:pt>
                <c:pt idx="877">
                  <c:v>-0.004896</c:v>
                </c:pt>
                <c:pt idx="878">
                  <c:v>0.0628</c:v>
                </c:pt>
                <c:pt idx="879">
                  <c:v>0.0341</c:v>
                </c:pt>
                <c:pt idx="880">
                  <c:v>-0.03258</c:v>
                </c:pt>
                <c:pt idx="881">
                  <c:v>-0.0005646</c:v>
                </c:pt>
                <c:pt idx="882">
                  <c:v>0.06822</c:v>
                </c:pt>
                <c:pt idx="883">
                  <c:v>0.03604</c:v>
                </c:pt>
                <c:pt idx="884">
                  <c:v>-0.03353</c:v>
                </c:pt>
                <c:pt idx="885">
                  <c:v>-0.001335</c:v>
                </c:pt>
                <c:pt idx="886">
                  <c:v>0.06904</c:v>
                </c:pt>
                <c:pt idx="887">
                  <c:v>0.03821</c:v>
                </c:pt>
                <c:pt idx="888">
                  <c:v>-0.03049</c:v>
                </c:pt>
                <c:pt idx="889">
                  <c:v>0.001314</c:v>
                </c:pt>
                <c:pt idx="890">
                  <c:v>0.06925</c:v>
                </c:pt>
                <c:pt idx="891">
                  <c:v>0.03555</c:v>
                </c:pt>
                <c:pt idx="892">
                  <c:v>-0.03334</c:v>
                </c:pt>
                <c:pt idx="893">
                  <c:v>0.001409</c:v>
                </c:pt>
                <c:pt idx="894">
                  <c:v>0.07196</c:v>
                </c:pt>
                <c:pt idx="895">
                  <c:v>0.03694</c:v>
                </c:pt>
                <c:pt idx="896">
                  <c:v>-0.03644</c:v>
                </c:pt>
                <c:pt idx="897">
                  <c:v>-0.004368</c:v>
                </c:pt>
                <c:pt idx="898">
                  <c:v>0.06898</c:v>
                </c:pt>
                <c:pt idx="899">
                  <c:v>0.03959</c:v>
                </c:pt>
                <c:pt idx="900">
                  <c:v>-0.03206</c:v>
                </c:pt>
                <c:pt idx="901">
                  <c:v>-0.004569</c:v>
                </c:pt>
                <c:pt idx="902">
                  <c:v>0.06368</c:v>
                </c:pt>
                <c:pt idx="903">
                  <c:v>0.03536</c:v>
                </c:pt>
                <c:pt idx="904">
                  <c:v>-0.03058</c:v>
                </c:pt>
                <c:pt idx="905">
                  <c:v>-0.0001397</c:v>
                </c:pt>
                <c:pt idx="906">
                  <c:v>0.06547</c:v>
                </c:pt>
                <c:pt idx="907">
                  <c:v>0.03363</c:v>
                </c:pt>
                <c:pt idx="908">
                  <c:v>-0.03234</c:v>
                </c:pt>
                <c:pt idx="909">
                  <c:v>0.0001528</c:v>
                </c:pt>
                <c:pt idx="910">
                  <c:v>0.06697</c:v>
                </c:pt>
                <c:pt idx="911">
                  <c:v>0.03559</c:v>
                </c:pt>
                <c:pt idx="912">
                  <c:v>-0.02994</c:v>
                </c:pt>
                <c:pt idx="913">
                  <c:v>0.001497</c:v>
                </c:pt>
                <c:pt idx="914">
                  <c:v>0.06536</c:v>
                </c:pt>
                <c:pt idx="915">
                  <c:v>0.03268</c:v>
                </c:pt>
                <c:pt idx="916">
                  <c:v>-0.02971</c:v>
                </c:pt>
                <c:pt idx="917">
                  <c:v>0.006036</c:v>
                </c:pt>
                <c:pt idx="918">
                  <c:v>0.0696</c:v>
                </c:pt>
                <c:pt idx="919">
                  <c:v>0.03196</c:v>
                </c:pt>
                <c:pt idx="920">
                  <c:v>-0.03388</c:v>
                </c:pt>
                <c:pt idx="921">
                  <c:v>0.004306</c:v>
                </c:pt>
                <c:pt idx="922">
                  <c:v>0.07326</c:v>
                </c:pt>
                <c:pt idx="923">
                  <c:v>0.03749</c:v>
                </c:pt>
                <c:pt idx="924">
                  <c:v>-0.03218</c:v>
                </c:pt>
                <c:pt idx="925">
                  <c:v>0.001022</c:v>
                </c:pt>
                <c:pt idx="926">
                  <c:v>0.06957</c:v>
                </c:pt>
                <c:pt idx="927">
                  <c:v>0.03806</c:v>
                </c:pt>
                <c:pt idx="928">
                  <c:v>-0.02824</c:v>
                </c:pt>
                <c:pt idx="929">
                  <c:v>0.003381</c:v>
                </c:pt>
                <c:pt idx="930">
                  <c:v>0.06774</c:v>
                </c:pt>
                <c:pt idx="931">
                  <c:v>0.03431</c:v>
                </c:pt>
                <c:pt idx="932">
                  <c:v>-0.03069</c:v>
                </c:pt>
                <c:pt idx="933">
                  <c:v>0.002594</c:v>
                </c:pt>
                <c:pt idx="934">
                  <c:v>0.06748</c:v>
                </c:pt>
                <c:pt idx="935">
                  <c:v>0.03423</c:v>
                </c:pt>
                <c:pt idx="936">
                  <c:v>-0.03127</c:v>
                </c:pt>
                <c:pt idx="937">
                  <c:v>-0.0003144</c:v>
                </c:pt>
                <c:pt idx="938">
                  <c:v>0.06249</c:v>
                </c:pt>
                <c:pt idx="939">
                  <c:v>0.0313</c:v>
                </c:pt>
                <c:pt idx="940">
                  <c:v>-0.02913</c:v>
                </c:pt>
                <c:pt idx="941">
                  <c:v>0.003459</c:v>
                </c:pt>
                <c:pt idx="942">
                  <c:v>0.06172</c:v>
                </c:pt>
                <c:pt idx="943">
                  <c:v>0.0258</c:v>
                </c:pt>
                <c:pt idx="944">
                  <c:v>-0.0327</c:v>
                </c:pt>
                <c:pt idx="945">
                  <c:v>0.006472</c:v>
                </c:pt>
                <c:pt idx="946">
                  <c:v>0.06798</c:v>
                </c:pt>
                <c:pt idx="947">
                  <c:v>0.02879</c:v>
                </c:pt>
                <c:pt idx="948">
                  <c:v>-0.03456</c:v>
                </c:pt>
                <c:pt idx="949">
                  <c:v>0.004061</c:v>
                </c:pt>
                <c:pt idx="950">
                  <c:v>0.06922</c:v>
                </c:pt>
                <c:pt idx="951">
                  <c:v>0.03323</c:v>
                </c:pt>
                <c:pt idx="952">
                  <c:v>-0.03059</c:v>
                </c:pt>
                <c:pt idx="953">
                  <c:v>0.004954</c:v>
                </c:pt>
                <c:pt idx="954">
                  <c:v>0.06779</c:v>
                </c:pt>
                <c:pt idx="955">
                  <c:v>0.03204</c:v>
                </c:pt>
                <c:pt idx="956">
                  <c:v>-0.02997</c:v>
                </c:pt>
                <c:pt idx="957">
                  <c:v>0.007109</c:v>
                </c:pt>
                <c:pt idx="958">
                  <c:v>0.07034</c:v>
                </c:pt>
                <c:pt idx="959">
                  <c:v>0.0336</c:v>
                </c:pt>
                <c:pt idx="960">
                  <c:v>-0.03084</c:v>
                </c:pt>
                <c:pt idx="961">
                  <c:v>0.003953</c:v>
                </c:pt>
                <c:pt idx="962">
                  <c:v>0.06806</c:v>
                </c:pt>
                <c:pt idx="963">
                  <c:v>0.03549</c:v>
                </c:pt>
                <c:pt idx="964">
                  <c:v>-0.02648</c:v>
                </c:pt>
                <c:pt idx="965">
                  <c:v>0.00484</c:v>
                </c:pt>
                <c:pt idx="966">
                  <c:v>0.06317</c:v>
                </c:pt>
                <c:pt idx="967">
                  <c:v>0.03023</c:v>
                </c:pt>
                <c:pt idx="968">
                  <c:v>-0.02588</c:v>
                </c:pt>
                <c:pt idx="969">
                  <c:v>0.009664</c:v>
                </c:pt>
                <c:pt idx="970">
                  <c:v>0.06492</c:v>
                </c:pt>
                <c:pt idx="971">
                  <c:v>0.02587</c:v>
                </c:pt>
                <c:pt idx="972">
                  <c:v>-0.03184</c:v>
                </c:pt>
                <c:pt idx="973">
                  <c:v>0.007372</c:v>
                </c:pt>
                <c:pt idx="974">
                  <c:v>0.06606</c:v>
                </c:pt>
                <c:pt idx="975">
                  <c:v>0.02671</c:v>
                </c:pt>
                <c:pt idx="976">
                  <c:v>-0.03335</c:v>
                </c:pt>
                <c:pt idx="977">
                  <c:v>0.004225</c:v>
                </c:pt>
                <c:pt idx="978">
                  <c:v>0.06275</c:v>
                </c:pt>
                <c:pt idx="979">
                  <c:v>0.0245</c:v>
                </c:pt>
                <c:pt idx="980">
                  <c:v>-0.03342</c:v>
                </c:pt>
                <c:pt idx="981">
                  <c:v>0.006168</c:v>
                </c:pt>
                <c:pt idx="982">
                  <c:v>0.06463</c:v>
                </c:pt>
                <c:pt idx="983">
                  <c:v>0.02399</c:v>
                </c:pt>
                <c:pt idx="984">
                  <c:v>-0.03597</c:v>
                </c:pt>
                <c:pt idx="985">
                  <c:v>0.005034</c:v>
                </c:pt>
                <c:pt idx="986">
                  <c:v>0.06799</c:v>
                </c:pt>
                <c:pt idx="987">
                  <c:v>0.03037</c:v>
                </c:pt>
                <c:pt idx="988">
                  <c:v>-0.03186</c:v>
                </c:pt>
                <c:pt idx="989">
                  <c:v>0.003847</c:v>
                </c:pt>
                <c:pt idx="990">
                  <c:v>0.0652</c:v>
                </c:pt>
                <c:pt idx="991">
                  <c:v>0.03231</c:v>
                </c:pt>
                <c:pt idx="992">
                  <c:v>-0.02464</c:v>
                </c:pt>
                <c:pt idx="993">
                  <c:v>0.009947</c:v>
                </c:pt>
                <c:pt idx="994">
                  <c:v>0.0652</c:v>
                </c:pt>
                <c:pt idx="995">
                  <c:v>0.02904</c:v>
                </c:pt>
                <c:pt idx="996">
                  <c:v>-0.0251</c:v>
                </c:pt>
                <c:pt idx="997">
                  <c:v>0.01345</c:v>
                </c:pt>
                <c:pt idx="998">
                  <c:v>0.06864</c:v>
                </c:pt>
                <c:pt idx="999">
                  <c:v>0.02952</c:v>
                </c:pt>
                <c:pt idx="1000">
                  <c:v>-0.02665</c:v>
                </c:pt>
                <c:pt idx="1001">
                  <c:v>0.0115</c:v>
                </c:pt>
                <c:pt idx="1002">
                  <c:v>0.06674</c:v>
                </c:pt>
                <c:pt idx="1003">
                  <c:v>0.02845</c:v>
                </c:pt>
                <c:pt idx="1004">
                  <c:v>-0.02581</c:v>
                </c:pt>
                <c:pt idx="1005">
                  <c:v>0.01291</c:v>
                </c:pt>
                <c:pt idx="1006">
                  <c:v>0.06518</c:v>
                </c:pt>
                <c:pt idx="1007">
                  <c:v>0.023</c:v>
                </c:pt>
                <c:pt idx="1008">
                  <c:v>-0.03114</c:v>
                </c:pt>
                <c:pt idx="1009">
                  <c:v>0.01205</c:v>
                </c:pt>
                <c:pt idx="1010">
                  <c:v>0.06768</c:v>
                </c:pt>
                <c:pt idx="1011">
                  <c:v>0.02329</c:v>
                </c:pt>
                <c:pt idx="1012">
                  <c:v>-0.03614</c:v>
                </c:pt>
                <c:pt idx="1013">
                  <c:v>0.005168</c:v>
                </c:pt>
                <c:pt idx="1014">
                  <c:v>0.06488</c:v>
                </c:pt>
                <c:pt idx="1015">
                  <c:v>0.02595</c:v>
                </c:pt>
                <c:pt idx="1016">
                  <c:v>-0.03296</c:v>
                </c:pt>
                <c:pt idx="1017">
                  <c:v>0.003733</c:v>
                </c:pt>
                <c:pt idx="1018">
                  <c:v>0.05991</c:v>
                </c:pt>
                <c:pt idx="1019">
                  <c:v>0.02312</c:v>
                </c:pt>
                <c:pt idx="1020">
                  <c:v>-0.03071</c:v>
                </c:pt>
                <c:pt idx="1021">
                  <c:v>0.008214</c:v>
                </c:pt>
                <c:pt idx="1022">
                  <c:v>0.06265</c:v>
                </c:pt>
                <c:pt idx="1023">
                  <c:v>0.0238</c:v>
                </c:pt>
                <c:pt idx="1024">
                  <c:v>-0.03013</c:v>
                </c:pt>
                <c:pt idx="1025">
                  <c:v>0.009578</c:v>
                </c:pt>
                <c:pt idx="1026">
                  <c:v>0.06497</c:v>
                </c:pt>
                <c:pt idx="1027">
                  <c:v>0.028</c:v>
                </c:pt>
                <c:pt idx="1028">
                  <c:v>-0.02433</c:v>
                </c:pt>
                <c:pt idx="1029">
                  <c:v>0.01365</c:v>
                </c:pt>
                <c:pt idx="1030">
                  <c:v>0.0647</c:v>
                </c:pt>
                <c:pt idx="1031">
                  <c:v>0.02631</c:v>
                </c:pt>
                <c:pt idx="1032">
                  <c:v>-0.0219</c:v>
                </c:pt>
                <c:pt idx="1033">
                  <c:v>0.02049</c:v>
                </c:pt>
                <c:pt idx="1034">
                  <c:v>0.06971</c:v>
                </c:pt>
                <c:pt idx="1035">
                  <c:v>0.0247</c:v>
                </c:pt>
                <c:pt idx="1036">
                  <c:v>-0.02712</c:v>
                </c:pt>
                <c:pt idx="1037">
                  <c:v>0.01835</c:v>
                </c:pt>
                <c:pt idx="1038">
                  <c:v>0.07263</c:v>
                </c:pt>
                <c:pt idx="1039">
                  <c:v>0.02814</c:v>
                </c:pt>
                <c:pt idx="1040">
                  <c:v>-0.02817</c:v>
                </c:pt>
                <c:pt idx="1041">
                  <c:v>0.01304</c:v>
                </c:pt>
                <c:pt idx="1042">
                  <c:v>0.06747</c:v>
                </c:pt>
                <c:pt idx="1043">
                  <c:v>0.02628</c:v>
                </c:pt>
                <c:pt idx="1044">
                  <c:v>-0.02791</c:v>
                </c:pt>
                <c:pt idx="1045">
                  <c:v>0.01214</c:v>
                </c:pt>
                <c:pt idx="1046">
                  <c:v>0.06398</c:v>
                </c:pt>
                <c:pt idx="1047">
                  <c:v>0.02145</c:v>
                </c:pt>
                <c:pt idx="1048">
                  <c:v>-0.03237</c:v>
                </c:pt>
                <c:pt idx="1049">
                  <c:v>0.009046</c:v>
                </c:pt>
                <c:pt idx="1050">
                  <c:v>0.063</c:v>
                </c:pt>
                <c:pt idx="1051">
                  <c:v>0.02241</c:v>
                </c:pt>
                <c:pt idx="1052">
                  <c:v>-0.032</c:v>
                </c:pt>
                <c:pt idx="1053">
                  <c:v>0.00592</c:v>
                </c:pt>
                <c:pt idx="1054">
                  <c:v>0.05784</c:v>
                </c:pt>
                <c:pt idx="1055">
                  <c:v>0.02082</c:v>
                </c:pt>
                <c:pt idx="1056">
                  <c:v>-0.02757</c:v>
                </c:pt>
                <c:pt idx="1057">
                  <c:v>0.01131</c:v>
                </c:pt>
                <c:pt idx="1058">
                  <c:v>0.05791</c:v>
                </c:pt>
                <c:pt idx="1059">
                  <c:v>0.01683</c:v>
                </c:pt>
                <c:pt idx="1060">
                  <c:v>-0.02833</c:v>
                </c:pt>
                <c:pt idx="1061">
                  <c:v>0.01723</c:v>
                </c:pt>
                <c:pt idx="1062">
                  <c:v>0.06588</c:v>
                </c:pt>
                <c:pt idx="1063">
                  <c:v>0.02083</c:v>
                </c:pt>
                <c:pt idx="1064">
                  <c:v>-0.0285</c:v>
                </c:pt>
                <c:pt idx="1065">
                  <c:v>0.01719</c:v>
                </c:pt>
                <c:pt idx="1066">
                  <c:v>0.06885</c:v>
                </c:pt>
                <c:pt idx="1067">
                  <c:v>0.02583</c:v>
                </c:pt>
                <c:pt idx="1068">
                  <c:v>-0.02392</c:v>
                </c:pt>
                <c:pt idx="1069">
                  <c:v>0.01988</c:v>
                </c:pt>
                <c:pt idx="1070">
                  <c:v>0.06945</c:v>
                </c:pt>
                <c:pt idx="1071">
                  <c:v>0.02514</c:v>
                </c:pt>
                <c:pt idx="1072">
                  <c:v>-0.02427</c:v>
                </c:pt>
                <c:pt idx="1073">
                  <c:v>0.02133</c:v>
                </c:pt>
                <c:pt idx="1074">
                  <c:v>0.07219</c:v>
                </c:pt>
                <c:pt idx="1075">
                  <c:v>0.02624</c:v>
                </c:pt>
                <c:pt idx="1076">
                  <c:v>-0.02759</c:v>
                </c:pt>
                <c:pt idx="1077">
                  <c:v>0.01482</c:v>
                </c:pt>
                <c:pt idx="1078">
                  <c:v>0.06758</c:v>
                </c:pt>
                <c:pt idx="1079">
                  <c:v>0.0267</c:v>
                </c:pt>
                <c:pt idx="1080">
                  <c:v>-0.02554</c:v>
                </c:pt>
                <c:pt idx="1081">
                  <c:v>0.01201</c:v>
                </c:pt>
                <c:pt idx="1082">
                  <c:v>0.05911</c:v>
                </c:pt>
                <c:pt idx="1083">
                  <c:v>0.01916</c:v>
                </c:pt>
                <c:pt idx="1084">
                  <c:v>-0.02674</c:v>
                </c:pt>
                <c:pt idx="1085">
                  <c:v>0.01433</c:v>
                </c:pt>
                <c:pt idx="1086">
                  <c:v>0.05829</c:v>
                </c:pt>
                <c:pt idx="1087">
                  <c:v>0.01372</c:v>
                </c:pt>
                <c:pt idx="1088">
                  <c:v>-0.03218</c:v>
                </c:pt>
                <c:pt idx="1089">
                  <c:v>0.01272</c:v>
                </c:pt>
                <c:pt idx="1090">
                  <c:v>0.05964</c:v>
                </c:pt>
                <c:pt idx="1091">
                  <c:v>0.0155</c:v>
                </c:pt>
                <c:pt idx="1092">
                  <c:v>-0.03091</c:v>
                </c:pt>
                <c:pt idx="1093">
                  <c:v>0.01329</c:v>
                </c:pt>
                <c:pt idx="1094">
                  <c:v>0.05919</c:v>
                </c:pt>
                <c:pt idx="1095">
                  <c:v>0.01514</c:v>
                </c:pt>
                <c:pt idx="1096">
                  <c:v>-0.02854</c:v>
                </c:pt>
                <c:pt idx="1097">
                  <c:v>0.01907</c:v>
                </c:pt>
                <c:pt idx="1098">
                  <c:v>0.06493</c:v>
                </c:pt>
                <c:pt idx="1099">
                  <c:v>0.01691</c:v>
                </c:pt>
                <c:pt idx="1100">
                  <c:v>-0.02986</c:v>
                </c:pt>
                <c:pt idx="1101">
                  <c:v>0.01984</c:v>
                </c:pt>
                <c:pt idx="1102">
                  <c:v>0.07102</c:v>
                </c:pt>
                <c:pt idx="1103">
                  <c:v>0.0251</c:v>
                </c:pt>
                <c:pt idx="1104">
                  <c:v>-0.02585</c:v>
                </c:pt>
                <c:pt idx="1105">
                  <c:v>0.01789</c:v>
                </c:pt>
                <c:pt idx="1106">
                  <c:v>0.06817</c:v>
                </c:pt>
                <c:pt idx="1107">
                  <c:v>0.02703</c:v>
                </c:pt>
                <c:pt idx="1108">
                  <c:v>-0.02002</c:v>
                </c:pt>
                <c:pt idx="1109">
                  <c:v>0.02147</c:v>
                </c:pt>
                <c:pt idx="1110">
                  <c:v>0.0662</c:v>
                </c:pt>
                <c:pt idx="1111">
                  <c:v>0.02276</c:v>
                </c:pt>
                <c:pt idx="1112">
                  <c:v>-0.02198</c:v>
                </c:pt>
                <c:pt idx="1113">
                  <c:v>0.02204</c:v>
                </c:pt>
                <c:pt idx="1114">
                  <c:v>0.06643</c:v>
                </c:pt>
                <c:pt idx="1115">
                  <c:v>0.02119</c:v>
                </c:pt>
                <c:pt idx="1116">
                  <c:v>-0.02502</c:v>
                </c:pt>
                <c:pt idx="1117">
                  <c:v>0.01752</c:v>
                </c:pt>
                <c:pt idx="1118">
                  <c:v>0.06085</c:v>
                </c:pt>
                <c:pt idx="1119">
                  <c:v>0.0172</c:v>
                </c:pt>
                <c:pt idx="1120">
                  <c:v>-0.02518</c:v>
                </c:pt>
                <c:pt idx="1121">
                  <c:v>0.01874</c:v>
                </c:pt>
                <c:pt idx="1122">
                  <c:v>0.05835</c:v>
                </c:pt>
                <c:pt idx="1123">
                  <c:v>0.01041</c:v>
                </c:pt>
                <c:pt idx="1124">
                  <c:v>-0.03056</c:v>
                </c:pt>
                <c:pt idx="1125">
                  <c:v>0.0195</c:v>
                </c:pt>
                <c:pt idx="1126">
                  <c:v>0.06266</c:v>
                </c:pt>
                <c:pt idx="1127">
                  <c:v>0.01165</c:v>
                </c:pt>
                <c:pt idx="1128">
                  <c:v>-0.03458</c:v>
                </c:pt>
                <c:pt idx="1129">
                  <c:v>0.01498</c:v>
                </c:pt>
                <c:pt idx="1130">
                  <c:v>0.06323</c:v>
                </c:pt>
                <c:pt idx="1131">
                  <c:v>0.01718</c:v>
                </c:pt>
                <c:pt idx="1132">
                  <c:v>-0.02922</c:v>
                </c:pt>
                <c:pt idx="1133">
                  <c:v>0.01636</c:v>
                </c:pt>
                <c:pt idx="1134">
                  <c:v>0.06212</c:v>
                </c:pt>
                <c:pt idx="1135">
                  <c:v>0.01765</c:v>
                </c:pt>
                <c:pt idx="1136">
                  <c:v>-0.02564</c:v>
                </c:pt>
                <c:pt idx="1137">
                  <c:v>0.02115</c:v>
                </c:pt>
                <c:pt idx="1138">
                  <c:v>0.06595</c:v>
                </c:pt>
                <c:pt idx="1139">
                  <c:v>0.02008</c:v>
                </c:pt>
                <c:pt idx="1140">
                  <c:v>-0.02446</c:v>
                </c:pt>
                <c:pt idx="1141">
                  <c:v>0.02133</c:v>
                </c:pt>
                <c:pt idx="1142">
                  <c:v>0.06688</c:v>
                </c:pt>
                <c:pt idx="1143">
                  <c:v>0.02397</c:v>
                </c:pt>
                <c:pt idx="1144">
                  <c:v>-0.01897</c:v>
                </c:pt>
                <c:pt idx="1145">
                  <c:v>0.02327</c:v>
                </c:pt>
                <c:pt idx="1146">
                  <c:v>0.06285</c:v>
                </c:pt>
                <c:pt idx="1147">
                  <c:v>0.01869</c:v>
                </c:pt>
                <c:pt idx="1148">
                  <c:v>-0.01915</c:v>
                </c:pt>
                <c:pt idx="1149">
                  <c:v>0.02734</c:v>
                </c:pt>
                <c:pt idx="1150">
                  <c:v>0.06396</c:v>
                </c:pt>
                <c:pt idx="1151">
                  <c:v>0.01301</c:v>
                </c:pt>
                <c:pt idx="1152">
                  <c:v>-0.02723</c:v>
                </c:pt>
                <c:pt idx="1153">
                  <c:v>0.02325</c:v>
                </c:pt>
                <c:pt idx="1154">
                  <c:v>0.06431</c:v>
                </c:pt>
                <c:pt idx="1155">
                  <c:v>0.01296</c:v>
                </c:pt>
                <c:pt idx="1156">
                  <c:v>-0.03121</c:v>
                </c:pt>
                <c:pt idx="1157">
                  <c:v>0.01659</c:v>
                </c:pt>
                <c:pt idx="1158">
                  <c:v>0.05846</c:v>
                </c:pt>
                <c:pt idx="1159">
                  <c:v>0.009902</c:v>
                </c:pt>
                <c:pt idx="1160">
                  <c:v>-0.03191</c:v>
                </c:pt>
                <c:pt idx="1161">
                  <c:v>0.01671</c:v>
                </c:pt>
                <c:pt idx="1162">
                  <c:v>0.05796</c:v>
                </c:pt>
                <c:pt idx="1163">
                  <c:v>0.007982</c:v>
                </c:pt>
                <c:pt idx="1164">
                  <c:v>-0.03468</c:v>
                </c:pt>
                <c:pt idx="1165">
                  <c:v>0.01542</c:v>
                </c:pt>
                <c:pt idx="1166">
                  <c:v>0.0605</c:v>
                </c:pt>
                <c:pt idx="1167">
                  <c:v>0.01346</c:v>
                </c:pt>
                <c:pt idx="1168">
                  <c:v>-0.0308</c:v>
                </c:pt>
                <c:pt idx="1169">
                  <c:v>0.01461</c:v>
                </c:pt>
                <c:pt idx="1170">
                  <c:v>0.05824</c:v>
                </c:pt>
                <c:pt idx="1171">
                  <c:v>0.01619</c:v>
                </c:pt>
                <c:pt idx="1172">
                  <c:v>-0.02208</c:v>
                </c:pt>
                <c:pt idx="1173">
                  <c:v>0.02264</c:v>
                </c:pt>
                <c:pt idx="1174">
                  <c:v>0.05973</c:v>
                </c:pt>
                <c:pt idx="1175">
                  <c:v>0.01377</c:v>
                </c:pt>
                <c:pt idx="1176">
                  <c:v>-0.02123</c:v>
                </c:pt>
                <c:pt idx="1177">
                  <c:v>0.02881</c:v>
                </c:pt>
                <c:pt idx="1178">
                  <c:v>0.06637</c:v>
                </c:pt>
                <c:pt idx="1179">
                  <c:v>0.01637</c:v>
                </c:pt>
                <c:pt idx="1180">
                  <c:v>-0.02186</c:v>
                </c:pt>
                <c:pt idx="1181">
                  <c:v>0.02826</c:v>
                </c:pt>
                <c:pt idx="1182">
                  <c:v>0.06731</c:v>
                </c:pt>
                <c:pt idx="1183">
                  <c:v>0.01829</c:v>
                </c:pt>
                <c:pt idx="1184">
                  <c:v>-0.01971</c:v>
                </c:pt>
                <c:pt idx="1185">
                  <c:v>0.02944</c:v>
                </c:pt>
                <c:pt idx="1186">
                  <c:v>0.06569</c:v>
                </c:pt>
                <c:pt idx="1187">
                  <c:v>0.0137</c:v>
                </c:pt>
                <c:pt idx="1188">
                  <c:v>-0.02417</c:v>
                </c:pt>
                <c:pt idx="1189">
                  <c:v>0.02856</c:v>
                </c:pt>
                <c:pt idx="1190">
                  <c:v>0.06769</c:v>
                </c:pt>
                <c:pt idx="1191">
                  <c:v>0.01377</c:v>
                </c:pt>
                <c:pt idx="1192">
                  <c:v>-0.02939</c:v>
                </c:pt>
                <c:pt idx="1193">
                  <c:v>0.02078</c:v>
                </c:pt>
                <c:pt idx="1194">
                  <c:v>0.06354</c:v>
                </c:pt>
                <c:pt idx="1195">
                  <c:v>0.01534</c:v>
                </c:pt>
                <c:pt idx="1196">
                  <c:v>-0.02712</c:v>
                </c:pt>
                <c:pt idx="1197">
                  <c:v>0.01775</c:v>
                </c:pt>
                <c:pt idx="1198">
                  <c:v>0.05611</c:v>
                </c:pt>
                <c:pt idx="1199">
                  <c:v>0.01029</c:v>
                </c:pt>
                <c:pt idx="1200">
                  <c:v>-0.02589</c:v>
                </c:pt>
                <c:pt idx="1201">
                  <c:v>0.02172</c:v>
                </c:pt>
                <c:pt idx="1202">
                  <c:v>0.05732</c:v>
                </c:pt>
                <c:pt idx="1203">
                  <c:v>0.008254</c:v>
                </c:pt>
                <c:pt idx="1204">
                  <c:v>-0.02768</c:v>
                </c:pt>
                <c:pt idx="1205">
                  <c:v>0.02224</c:v>
                </c:pt>
                <c:pt idx="1206">
                  <c:v>0.0595</c:v>
                </c:pt>
                <c:pt idx="1207">
                  <c:v>0.01143</c:v>
                </c:pt>
                <c:pt idx="1208">
                  <c:v>-0.0238</c:v>
                </c:pt>
                <c:pt idx="1209">
                  <c:v>0.02506</c:v>
                </c:pt>
                <c:pt idx="1210">
                  <c:v>0.0596</c:v>
                </c:pt>
                <c:pt idx="1211">
                  <c:v>0.01081</c:v>
                </c:pt>
                <c:pt idx="1212">
                  <c:v>-0.02081</c:v>
                </c:pt>
                <c:pt idx="1213">
                  <c:v>0.03214</c:v>
                </c:pt>
                <c:pt idx="1214">
                  <c:v>0.06544</c:v>
                </c:pt>
                <c:pt idx="1215">
                  <c:v>0.01069</c:v>
                </c:pt>
                <c:pt idx="1216">
                  <c:v>-0.02466</c:v>
                </c:pt>
                <c:pt idx="1217">
                  <c:v>0.03111</c:v>
                </c:pt>
                <c:pt idx="1218">
                  <c:v>0.06984</c:v>
                </c:pt>
                <c:pt idx="1219">
                  <c:v>0.01597</c:v>
                </c:pt>
                <c:pt idx="1220">
                  <c:v>-0.02445</c:v>
                </c:pt>
                <c:pt idx="1221">
                  <c:v>0.02608</c:v>
                </c:pt>
                <c:pt idx="1222">
                  <c:v>0.065</c:v>
                </c:pt>
                <c:pt idx="1223">
                  <c:v>0.01558</c:v>
                </c:pt>
                <c:pt idx="1224">
                  <c:v>-0.0222</c:v>
                </c:pt>
                <c:pt idx="1225">
                  <c:v>0.02601</c:v>
                </c:pt>
                <c:pt idx="1226">
                  <c:v>0.06081</c:v>
                </c:pt>
                <c:pt idx="1227">
                  <c:v>0.009998</c:v>
                </c:pt>
                <c:pt idx="1228">
                  <c:v>-0.02611</c:v>
                </c:pt>
                <c:pt idx="1229">
                  <c:v>0.02412</c:v>
                </c:pt>
                <c:pt idx="1230">
                  <c:v>0.06003</c:v>
                </c:pt>
                <c:pt idx="1231">
                  <c:v>0.009779</c:v>
                </c:pt>
                <c:pt idx="1232">
                  <c:v>-0.027</c:v>
                </c:pt>
                <c:pt idx="1233">
                  <c:v>0.02077</c:v>
                </c:pt>
                <c:pt idx="1234">
                  <c:v>0.05514</c:v>
                </c:pt>
                <c:pt idx="1235">
                  <c:v>0.00778</c:v>
                </c:pt>
                <c:pt idx="1236">
                  <c:v>-0.02377</c:v>
                </c:pt>
                <c:pt idx="1237">
                  <c:v>0.02497</c:v>
                </c:pt>
                <c:pt idx="1238">
                  <c:v>0.05423</c:v>
                </c:pt>
                <c:pt idx="1239">
                  <c:v>0.002423</c:v>
                </c:pt>
                <c:pt idx="1240">
                  <c:v>-0.02641</c:v>
                </c:pt>
                <c:pt idx="1241">
                  <c:v>0.02925</c:v>
                </c:pt>
                <c:pt idx="1242">
                  <c:v>0.06119</c:v>
                </c:pt>
                <c:pt idx="1243">
                  <c:v>0.005144</c:v>
                </c:pt>
                <c:pt idx="1244">
                  <c:v>-0.0289</c:v>
                </c:pt>
                <c:pt idx="1245">
                  <c:v>0.02673</c:v>
                </c:pt>
                <c:pt idx="1246">
                  <c:v>0.06294</c:v>
                </c:pt>
                <c:pt idx="1247">
                  <c:v>0.01006</c:v>
                </c:pt>
                <c:pt idx="1248">
                  <c:v>-0.02493</c:v>
                </c:pt>
                <c:pt idx="1249">
                  <c:v>0.02754</c:v>
                </c:pt>
                <c:pt idx="1250">
                  <c:v>0.06179</c:v>
                </c:pt>
                <c:pt idx="1251">
                  <c:v>0.009359</c:v>
                </c:pt>
                <c:pt idx="1252">
                  <c:v>-0.02396</c:v>
                </c:pt>
                <c:pt idx="1253">
                  <c:v>0.02994</c:v>
                </c:pt>
                <c:pt idx="1254">
                  <c:v>0.06461</c:v>
                </c:pt>
                <c:pt idx="1255">
                  <c:v>0.01085</c:v>
                </c:pt>
                <c:pt idx="1256">
                  <c:v>-0.02549</c:v>
                </c:pt>
                <c:pt idx="1257">
                  <c:v>0.02611</c:v>
                </c:pt>
                <c:pt idx="1258">
                  <c:v>0.06241</c:v>
                </c:pt>
                <c:pt idx="1259">
                  <c:v>0.01332</c:v>
                </c:pt>
                <c:pt idx="1260">
                  <c:v>-0.02114</c:v>
                </c:pt>
                <c:pt idx="1261">
                  <c:v>0.0261</c:v>
                </c:pt>
                <c:pt idx="1262">
                  <c:v>0.05666</c:v>
                </c:pt>
                <c:pt idx="1263">
                  <c:v>0.008109</c:v>
                </c:pt>
                <c:pt idx="1264">
                  <c:v>-0.01987</c:v>
                </c:pt>
                <c:pt idx="1265">
                  <c:v>0.03133</c:v>
                </c:pt>
                <c:pt idx="1266">
                  <c:v>0.05839</c:v>
                </c:pt>
                <c:pt idx="1267">
                  <c:v>0.003986</c:v>
                </c:pt>
                <c:pt idx="1268">
                  <c:v>-0.02472</c:v>
                </c:pt>
                <c:pt idx="1269">
                  <c:v>0.03087</c:v>
                </c:pt>
                <c:pt idx="1270">
                  <c:v>0.06145</c:v>
                </c:pt>
                <c:pt idx="1271">
                  <c:v>0.0064</c:v>
                </c:pt>
                <c:pt idx="1272">
                  <c:v>-0.02494</c:v>
                </c:pt>
                <c:pt idx="1273">
                  <c:v>0.02899</c:v>
                </c:pt>
                <c:pt idx="1274">
                  <c:v>0.05945</c:v>
                </c:pt>
                <c:pt idx="1275">
                  <c:v>0.005384</c:v>
                </c:pt>
                <c:pt idx="1276">
                  <c:v>-0.02402</c:v>
                </c:pt>
                <c:pt idx="1277">
                  <c:v>0.03165</c:v>
                </c:pt>
                <c:pt idx="1278">
                  <c:v>0.06151</c:v>
                </c:pt>
                <c:pt idx="1279">
                  <c:v>0.004242</c:v>
                </c:pt>
                <c:pt idx="1280">
                  <c:v>-0.02779</c:v>
                </c:pt>
                <c:pt idx="1281">
                  <c:v>0.02936</c:v>
                </c:pt>
                <c:pt idx="1282">
                  <c:v>0.06381</c:v>
                </c:pt>
                <c:pt idx="1283">
                  <c:v>0.008867</c:v>
                </c:pt>
                <c:pt idx="1284">
                  <c:v>-0.02663</c:v>
                </c:pt>
                <c:pt idx="1285">
                  <c:v>0.02482</c:v>
                </c:pt>
                <c:pt idx="1286">
                  <c:v>0.0585</c:v>
                </c:pt>
                <c:pt idx="1287">
                  <c:v>0.009169</c:v>
                </c:pt>
                <c:pt idx="1288">
                  <c:v>-0.02123</c:v>
                </c:pt>
                <c:pt idx="1289">
                  <c:v>0.02834</c:v>
                </c:pt>
                <c:pt idx="1290">
                  <c:v>0.05583</c:v>
                </c:pt>
                <c:pt idx="1291">
                  <c:v>0.003992</c:v>
                </c:pt>
                <c:pt idx="1292">
                  <c:v>-0.02282</c:v>
                </c:pt>
                <c:pt idx="1293">
                  <c:v>0.03091</c:v>
                </c:pt>
                <c:pt idx="1294">
                  <c:v>0.0583</c:v>
                </c:pt>
                <c:pt idx="1295">
                  <c:v>0.003682</c:v>
                </c:pt>
                <c:pt idx="1296">
                  <c:v>-0.0248</c:v>
                </c:pt>
                <c:pt idx="1297">
                  <c:v>0.02889</c:v>
                </c:pt>
                <c:pt idx="1298">
                  <c:v>0.05673</c:v>
                </c:pt>
                <c:pt idx="1299">
                  <c:v>0.003463</c:v>
                </c:pt>
                <c:pt idx="1300">
                  <c:v>-0.02268</c:v>
                </c:pt>
                <c:pt idx="1301">
                  <c:v>0.03162</c:v>
                </c:pt>
                <c:pt idx="1302">
                  <c:v>0.05628</c:v>
                </c:pt>
                <c:pt idx="1303">
                  <c:v>-0.0007968</c:v>
                </c:pt>
                <c:pt idx="1304">
                  <c:v>-0.0262</c:v>
                </c:pt>
                <c:pt idx="1305">
                  <c:v>0.03322</c:v>
                </c:pt>
                <c:pt idx="1306">
                  <c:v>0.06114</c:v>
                </c:pt>
                <c:pt idx="1307">
                  <c:v>0.001123</c:v>
                </c:pt>
                <c:pt idx="1308">
                  <c:v>-0.02993</c:v>
                </c:pt>
                <c:pt idx="1309">
                  <c:v>0.0282</c:v>
                </c:pt>
                <c:pt idx="1310">
                  <c:v>0.06099</c:v>
                </c:pt>
                <c:pt idx="1311">
                  <c:v>0.006233</c:v>
                </c:pt>
                <c:pt idx="1312">
                  <c:v>-0.02542</c:v>
                </c:pt>
                <c:pt idx="1313">
                  <c:v>0.02732</c:v>
                </c:pt>
                <c:pt idx="1314">
                  <c:v>0.05671</c:v>
                </c:pt>
                <c:pt idx="1315">
                  <c:v>0.004311</c:v>
                </c:pt>
                <c:pt idx="1316">
                  <c:v>-0.02279</c:v>
                </c:pt>
                <c:pt idx="1317">
                  <c:v>0.0312</c:v>
                </c:pt>
                <c:pt idx="1318">
                  <c:v>0.05824</c:v>
                </c:pt>
                <c:pt idx="1319">
                  <c:v>0.00364</c:v>
                </c:pt>
                <c:pt idx="1320">
                  <c:v>-0.02365</c:v>
                </c:pt>
                <c:pt idx="1321">
                  <c:v>0.031</c:v>
                </c:pt>
                <c:pt idx="1322">
                  <c:v>0.05907</c:v>
                </c:pt>
                <c:pt idx="1323">
                  <c:v>0.006491</c:v>
                </c:pt>
                <c:pt idx="1324">
                  <c:v>-0.01949</c:v>
                </c:pt>
                <c:pt idx="1325">
                  <c:v>0.03285</c:v>
                </c:pt>
                <c:pt idx="1326">
                  <c:v>0.05647</c:v>
                </c:pt>
                <c:pt idx="1327">
                  <c:v>0.003156</c:v>
                </c:pt>
                <c:pt idx="1328">
                  <c:v>-0.01789</c:v>
                </c:pt>
                <c:pt idx="1329">
                  <c:v>0.03897</c:v>
                </c:pt>
                <c:pt idx="1330">
                  <c:v>0.06031</c:v>
                </c:pt>
                <c:pt idx="1331">
                  <c:v>0.0004039</c:v>
                </c:pt>
                <c:pt idx="1332">
                  <c:v>-0.02326</c:v>
                </c:pt>
                <c:pt idx="1333">
                  <c:v>0.03791</c:v>
                </c:pt>
                <c:pt idx="1334">
                  <c:v>0.06466</c:v>
                </c:pt>
                <c:pt idx="1335">
                  <c:v>0.004628</c:v>
                </c:pt>
                <c:pt idx="1336">
                  <c:v>-0.02409</c:v>
                </c:pt>
                <c:pt idx="1337">
                  <c:v>0.03312</c:v>
                </c:pt>
                <c:pt idx="1338">
                  <c:v>0.06077</c:v>
                </c:pt>
                <c:pt idx="1339">
                  <c:v>0.004331</c:v>
                </c:pt>
                <c:pt idx="1340">
                  <c:v>-0.02253</c:v>
                </c:pt>
                <c:pt idx="1341">
                  <c:v>0.03336</c:v>
                </c:pt>
                <c:pt idx="1342">
                  <c:v>0.05865</c:v>
                </c:pt>
                <c:pt idx="1343">
                  <c:v>0.001087</c:v>
                </c:pt>
                <c:pt idx="1344">
                  <c:v>-0.02545</c:v>
                </c:pt>
                <c:pt idx="1345">
                  <c:v>0.03176</c:v>
                </c:pt>
                <c:pt idx="1346">
                  <c:v>0.0592</c:v>
                </c:pt>
                <c:pt idx="1347">
                  <c:v>0.003258</c:v>
                </c:pt>
                <c:pt idx="1348">
                  <c:v>-0.02475</c:v>
                </c:pt>
                <c:pt idx="1349">
                  <c:v>0.02831</c:v>
                </c:pt>
                <c:pt idx="1350">
                  <c:v>0.05398</c:v>
                </c:pt>
                <c:pt idx="1351">
                  <c:v>0.002232</c:v>
                </c:pt>
                <c:pt idx="1352">
                  <c:v>-0.01986</c:v>
                </c:pt>
                <c:pt idx="1353">
                  <c:v>0.03317</c:v>
                </c:pt>
                <c:pt idx="1354">
                  <c:v>0.05274</c:v>
                </c:pt>
                <c:pt idx="1355">
                  <c:v>-0.00286</c:v>
                </c:pt>
                <c:pt idx="1356">
                  <c:v>-0.02115</c:v>
                </c:pt>
                <c:pt idx="1357">
                  <c:v>0.03838</c:v>
                </c:pt>
                <c:pt idx="1358">
                  <c:v>0.05902</c:v>
                </c:pt>
                <c:pt idx="1359">
                  <c:v>-0.001409</c:v>
                </c:pt>
                <c:pt idx="1360">
                  <c:v>-0.02388</c:v>
                </c:pt>
                <c:pt idx="1361">
                  <c:v>0.03633</c:v>
                </c:pt>
                <c:pt idx="1362">
                  <c:v>0.06028</c:v>
                </c:pt>
                <c:pt idx="1363">
                  <c:v>0.001776</c:v>
                </c:pt>
                <c:pt idx="1364">
                  <c:v>-0.02125</c:v>
                </c:pt>
                <c:pt idx="1365">
                  <c:v>0.03717</c:v>
                </c:pt>
                <c:pt idx="1366">
                  <c:v>0.05921</c:v>
                </c:pt>
                <c:pt idx="1367">
                  <c:v>-0.0004521</c:v>
                </c:pt>
                <c:pt idx="1368">
                  <c:v>-0.02289</c:v>
                </c:pt>
                <c:pt idx="1369">
                  <c:v>0.03777</c:v>
                </c:pt>
                <c:pt idx="1370">
                  <c:v>0.06136</c:v>
                </c:pt>
                <c:pt idx="1371">
                  <c:v>-0.0001368</c:v>
                </c:pt>
                <c:pt idx="1372">
                  <c:v>-0.02706</c:v>
                </c:pt>
                <c:pt idx="1373">
                  <c:v>0.03117</c:v>
                </c:pt>
                <c:pt idx="1374">
                  <c:v>0.05792</c:v>
                </c:pt>
                <c:pt idx="1375">
                  <c:v>0.002114</c:v>
                </c:pt>
                <c:pt idx="1376">
                  <c:v>-0.0237</c:v>
                </c:pt>
                <c:pt idx="1377">
                  <c:v>0.0291</c:v>
                </c:pt>
                <c:pt idx="1378">
                  <c:v>0.05067</c:v>
                </c:pt>
                <c:pt idx="1379">
                  <c:v>-0.003086</c:v>
                </c:pt>
                <c:pt idx="1380">
                  <c:v>-0.02208</c:v>
                </c:pt>
                <c:pt idx="1381">
                  <c:v>0.03371</c:v>
                </c:pt>
                <c:pt idx="1382">
                  <c:v>0.05152</c:v>
                </c:pt>
                <c:pt idx="1383">
                  <c:v>-0.006748</c:v>
                </c:pt>
                <c:pt idx="1384">
                  <c:v>-0.02515</c:v>
                </c:pt>
                <c:pt idx="1385">
                  <c:v>0.03473</c:v>
                </c:pt>
                <c:pt idx="1386">
                  <c:v>0.05522</c:v>
                </c:pt>
                <c:pt idx="1387">
                  <c:v>-0.003031</c:v>
                </c:pt>
                <c:pt idx="1388">
                  <c:v>-0.02228</c:v>
                </c:pt>
                <c:pt idx="1389">
                  <c:v>0.03657</c:v>
                </c:pt>
                <c:pt idx="1390">
                  <c:v>0.05571</c:v>
                </c:pt>
                <c:pt idx="1391">
                  <c:v>-0.002625</c:v>
                </c:pt>
                <c:pt idx="1392">
                  <c:v>-0.01922</c:v>
                </c:pt>
                <c:pt idx="1393">
                  <c:v>0.04261</c:v>
                </c:pt>
                <c:pt idx="1394">
                  <c:v>0.06074</c:v>
                </c:pt>
                <c:pt idx="1395">
                  <c:v>-0.002509</c:v>
                </c:pt>
                <c:pt idx="1396">
                  <c:v>-0.02244</c:v>
                </c:pt>
                <c:pt idx="1397">
                  <c:v>0.04186</c:v>
                </c:pt>
                <c:pt idx="1398">
                  <c:v>0.06538</c:v>
                </c:pt>
                <c:pt idx="1399">
                  <c:v>0.003451</c:v>
                </c:pt>
                <c:pt idx="1400">
                  <c:v>-0.02162</c:v>
                </c:pt>
                <c:pt idx="1401">
                  <c:v>0.03663</c:v>
                </c:pt>
                <c:pt idx="1402">
                  <c:v>0.06001</c:v>
                </c:pt>
                <c:pt idx="1403">
                  <c:v>0.003358</c:v>
                </c:pt>
                <c:pt idx="1404">
                  <c:v>-0.01829</c:v>
                </c:pt>
                <c:pt idx="1405">
                  <c:v>0.03696</c:v>
                </c:pt>
                <c:pt idx="1406">
                  <c:v>0.05486</c:v>
                </c:pt>
                <c:pt idx="1407">
                  <c:v>-0.003226</c:v>
                </c:pt>
                <c:pt idx="1408">
                  <c:v>-0.02172</c:v>
                </c:pt>
                <c:pt idx="1409">
                  <c:v>0.0365</c:v>
                </c:pt>
                <c:pt idx="1410">
                  <c:v>0.0545</c:v>
                </c:pt>
                <c:pt idx="1411">
                  <c:v>-0.004658</c:v>
                </c:pt>
                <c:pt idx="1412">
                  <c:v>-0.02389</c:v>
                </c:pt>
                <c:pt idx="1413">
                  <c:v>0.03328</c:v>
                </c:pt>
                <c:pt idx="1414">
                  <c:v>0.05065</c:v>
                </c:pt>
                <c:pt idx="1415">
                  <c:v>-0.006247</c:v>
                </c:pt>
                <c:pt idx="1416">
                  <c:v>-0.02122</c:v>
                </c:pt>
                <c:pt idx="1417">
                  <c:v>0.03708</c:v>
                </c:pt>
                <c:pt idx="1418">
                  <c:v>0.05026</c:v>
                </c:pt>
                <c:pt idx="1419">
                  <c:v>-0.01069</c:v>
                </c:pt>
                <c:pt idx="1420">
                  <c:v>-0.02328</c:v>
                </c:pt>
                <c:pt idx="1421">
                  <c:v>0.04181</c:v>
                </c:pt>
                <c:pt idx="1422">
                  <c:v>0.05802</c:v>
                </c:pt>
                <c:pt idx="1423">
                  <c:v>-0.00711</c:v>
                </c:pt>
                <c:pt idx="1424">
                  <c:v>-0.02549</c:v>
                </c:pt>
                <c:pt idx="1425">
                  <c:v>0.03928</c:v>
                </c:pt>
                <c:pt idx="1426">
                  <c:v>0.06051</c:v>
                </c:pt>
                <c:pt idx="1427">
                  <c:v>-0.0007181</c:v>
                </c:pt>
                <c:pt idx="1428">
                  <c:v>-0.0208</c:v>
                </c:pt>
                <c:pt idx="1429">
                  <c:v>0.03902</c:v>
                </c:pt>
                <c:pt idx="1430">
                  <c:v>0.05757</c:v>
                </c:pt>
                <c:pt idx="1431">
                  <c:v>-0.002097</c:v>
                </c:pt>
                <c:pt idx="1432">
                  <c:v>-0.01945</c:v>
                </c:pt>
                <c:pt idx="1433">
                  <c:v>0.04097</c:v>
                </c:pt>
                <c:pt idx="1434">
                  <c:v>0.05806</c:v>
                </c:pt>
                <c:pt idx="1435">
                  <c:v>-0.003503</c:v>
                </c:pt>
                <c:pt idx="1436">
                  <c:v>-0.02265</c:v>
                </c:pt>
                <c:pt idx="1437">
                  <c:v>0.03658</c:v>
                </c:pt>
                <c:pt idx="1438">
                  <c:v>0.05493</c:v>
                </c:pt>
                <c:pt idx="1439">
                  <c:v>-0.002952</c:v>
                </c:pt>
                <c:pt idx="1440">
                  <c:v>-0.02025</c:v>
                </c:pt>
                <c:pt idx="1441">
                  <c:v>0.03545</c:v>
                </c:pt>
                <c:pt idx="1442">
                  <c:v>0.04855</c:v>
                </c:pt>
                <c:pt idx="1443">
                  <c:v>-0.008842</c:v>
                </c:pt>
                <c:pt idx="1444">
                  <c:v>-0.01945</c:v>
                </c:pt>
                <c:pt idx="1445">
                  <c:v>0.0409</c:v>
                </c:pt>
                <c:pt idx="1446">
                  <c:v>0.05081</c:v>
                </c:pt>
                <c:pt idx="1447">
                  <c:v>-0.01288</c:v>
                </c:pt>
                <c:pt idx="1448">
                  <c:v>-0.02431</c:v>
                </c:pt>
                <c:pt idx="1449">
                  <c:v>0.04156</c:v>
                </c:pt>
                <c:pt idx="1450">
                  <c:v>0.05644</c:v>
                </c:pt>
                <c:pt idx="1451">
                  <c:v>-0.007814</c:v>
                </c:pt>
                <c:pt idx="1452">
                  <c:v>-0.02317</c:v>
                </c:pt>
                <c:pt idx="1453">
                  <c:v>0.04037</c:v>
                </c:pt>
                <c:pt idx="1454">
                  <c:v>0.0562</c:v>
                </c:pt>
                <c:pt idx="1455">
                  <c:v>-0.005721</c:v>
                </c:pt>
                <c:pt idx="1456">
                  <c:v>-0.01956</c:v>
                </c:pt>
                <c:pt idx="1457">
                  <c:v>0.04391</c:v>
                </c:pt>
                <c:pt idx="1458">
                  <c:v>0.05824</c:v>
                </c:pt>
                <c:pt idx="1459">
                  <c:v>-0.005966</c:v>
                </c:pt>
                <c:pt idx="1460">
                  <c:v>-0.02131</c:v>
                </c:pt>
                <c:pt idx="1461">
                  <c:v>0.04323</c:v>
                </c:pt>
                <c:pt idx="1462">
                  <c:v>0.06082</c:v>
                </c:pt>
                <c:pt idx="1463">
                  <c:v>-0.001637</c:v>
                </c:pt>
                <c:pt idx="1464">
                  <c:v>-0.02007</c:v>
                </c:pt>
                <c:pt idx="1465">
                  <c:v>0.0389</c:v>
                </c:pt>
                <c:pt idx="1466">
                  <c:v>0.05514</c:v>
                </c:pt>
                <c:pt idx="1467">
                  <c:v>-0.002037</c:v>
                </c:pt>
                <c:pt idx="1468">
                  <c:v>-0.01504</c:v>
                </c:pt>
                <c:pt idx="1469">
                  <c:v>0.04216</c:v>
                </c:pt>
                <c:pt idx="1470">
                  <c:v>0.05155</c:v>
                </c:pt>
                <c:pt idx="1471">
                  <c:v>-0.008583</c:v>
                </c:pt>
                <c:pt idx="1472">
                  <c:v>-0.01713</c:v>
                </c:pt>
                <c:pt idx="1473">
                  <c:v>0.04563</c:v>
                </c:pt>
                <c:pt idx="1474">
                  <c:v>0.05502</c:v>
                </c:pt>
                <c:pt idx="1475">
                  <c:v>-0.009183</c:v>
                </c:pt>
                <c:pt idx="1476">
                  <c:v>-0.02015</c:v>
                </c:pt>
                <c:pt idx="1477">
                  <c:v>0.04369</c:v>
                </c:pt>
                <c:pt idx="1478">
                  <c:v>0.05523</c:v>
                </c:pt>
                <c:pt idx="1479">
                  <c:v>-0.007567</c:v>
                </c:pt>
                <c:pt idx="1480">
                  <c:v>-0.01785</c:v>
                </c:pt>
                <c:pt idx="1481">
                  <c:v>0.04541</c:v>
                </c:pt>
                <c:pt idx="1482">
                  <c:v>0.05443</c:v>
                </c:pt>
                <c:pt idx="1483">
                  <c:v>-0.01089</c:v>
                </c:pt>
                <c:pt idx="1484">
                  <c:v>-0.02039</c:v>
                </c:pt>
                <c:pt idx="1485">
                  <c:v>0.04685</c:v>
                </c:pt>
                <c:pt idx="1486">
                  <c:v>0.05838</c:v>
                </c:pt>
                <c:pt idx="1487">
                  <c:v>-0.00969</c:v>
                </c:pt>
                <c:pt idx="1488">
                  <c:v>-0.02474</c:v>
                </c:pt>
                <c:pt idx="1489">
                  <c:v>0.04062</c:v>
                </c:pt>
                <c:pt idx="1490">
                  <c:v>0.05662</c:v>
                </c:pt>
                <c:pt idx="1491">
                  <c:v>-0.005831</c:v>
                </c:pt>
                <c:pt idx="1492">
                  <c:v>-0.02127</c:v>
                </c:pt>
                <c:pt idx="1493">
                  <c:v>0.03783</c:v>
                </c:pt>
                <c:pt idx="1494">
                  <c:v>0.04947</c:v>
                </c:pt>
                <c:pt idx="1495">
                  <c:v>-0.01001</c:v>
                </c:pt>
                <c:pt idx="1496">
                  <c:v>-0.01927</c:v>
                </c:pt>
                <c:pt idx="1497">
                  <c:v>0.04157</c:v>
                </c:pt>
                <c:pt idx="1498">
                  <c:v>0.0495</c:v>
                </c:pt>
                <c:pt idx="1499">
                  <c:v>-0.01334</c:v>
                </c:pt>
                <c:pt idx="1500">
                  <c:v>-0.02194</c:v>
                </c:pt>
                <c:pt idx="1501">
                  <c:v>0.04138</c:v>
                </c:pt>
                <c:pt idx="1502">
                  <c:v>0.05083</c:v>
                </c:pt>
                <c:pt idx="1503">
                  <c:v>-0.01122</c:v>
                </c:pt>
                <c:pt idx="1504">
                  <c:v>-0.01943</c:v>
                </c:pt>
                <c:pt idx="1505">
                  <c:v>0.0423</c:v>
                </c:pt>
                <c:pt idx="1506">
                  <c:v>0.0487</c:v>
                </c:pt>
                <c:pt idx="1507">
                  <c:v>-0.01364</c:v>
                </c:pt>
                <c:pt idx="1508">
                  <c:v>-0.01748</c:v>
                </c:pt>
                <c:pt idx="1509">
                  <c:v>0.04845</c:v>
                </c:pt>
                <c:pt idx="1510">
                  <c:v>0.05299</c:v>
                </c:pt>
                <c:pt idx="1511">
                  <c:v>-0.01553</c:v>
                </c:pt>
                <c:pt idx="1512">
                  <c:v>-0.02215</c:v>
                </c:pt>
                <c:pt idx="1513">
                  <c:v>0.04796</c:v>
                </c:pt>
                <c:pt idx="1514">
                  <c:v>0.0584</c:v>
                </c:pt>
                <c:pt idx="1515">
                  <c:v>-0.009809</c:v>
                </c:pt>
                <c:pt idx="1516">
                  <c:v>-0.02198</c:v>
                </c:pt>
                <c:pt idx="1517">
                  <c:v>0.04338</c:v>
                </c:pt>
                <c:pt idx="1518">
                  <c:v>0.05512</c:v>
                </c:pt>
                <c:pt idx="1519">
                  <c:v>-0.008023</c:v>
                </c:pt>
                <c:pt idx="1520">
                  <c:v>-0.01782</c:v>
                </c:pt>
                <c:pt idx="1521">
                  <c:v>0.04474</c:v>
                </c:pt>
                <c:pt idx="1522">
                  <c:v>0.05239</c:v>
                </c:pt>
                <c:pt idx="1523">
                  <c:v>-0.01169</c:v>
                </c:pt>
                <c:pt idx="1524">
                  <c:v>-0.0196</c:v>
                </c:pt>
                <c:pt idx="1525">
                  <c:v>0.04469</c:v>
                </c:pt>
                <c:pt idx="1526">
                  <c:v>0.05295</c:v>
                </c:pt>
                <c:pt idx="1527">
                  <c:v>-0.01106</c:v>
                </c:pt>
                <c:pt idx="1528">
                  <c:v>-0.02023</c:v>
                </c:pt>
                <c:pt idx="1529">
                  <c:v>0.04113</c:v>
                </c:pt>
                <c:pt idx="1530">
                  <c:v>0.04798</c:v>
                </c:pt>
                <c:pt idx="1531">
                  <c:v>-0.01257</c:v>
                </c:pt>
                <c:pt idx="1532">
                  <c:v>-0.0164</c:v>
                </c:pt>
                <c:pt idx="1533">
                  <c:v>0.04515</c:v>
                </c:pt>
                <c:pt idx="1534">
                  <c:v>0.0462</c:v>
                </c:pt>
                <c:pt idx="1535">
                  <c:v>-0.01832</c:v>
                </c:pt>
                <c:pt idx="1536">
                  <c:v>-0.01831</c:v>
                </c:pt>
                <c:pt idx="1537">
                  <c:v>0.05042</c:v>
                </c:pt>
                <c:pt idx="1538">
                  <c:v>0.05321</c:v>
                </c:pt>
                <c:pt idx="1539">
                  <c:v>-0.01636</c:v>
                </c:pt>
                <c:pt idx="1540">
                  <c:v>-0.02116</c:v>
                </c:pt>
                <c:pt idx="1541">
                  <c:v>0.04864</c:v>
                </c:pt>
                <c:pt idx="1542">
                  <c:v>0.05634</c:v>
                </c:pt>
                <c:pt idx="1543">
                  <c:v>-0.01026</c:v>
                </c:pt>
                <c:pt idx="1544">
                  <c:v>-0.01645</c:v>
                </c:pt>
                <c:pt idx="1545">
                  <c:v>0.05002</c:v>
                </c:pt>
                <c:pt idx="1546">
                  <c:v>0.05585</c:v>
                </c:pt>
                <c:pt idx="1547">
                  <c:v>-0.01023</c:v>
                </c:pt>
                <c:pt idx="1548">
                  <c:v>-0.01486</c:v>
                </c:pt>
                <c:pt idx="1549">
                  <c:v>0.05273</c:v>
                </c:pt>
                <c:pt idx="1550">
                  <c:v>0.05846</c:v>
                </c:pt>
                <c:pt idx="1551">
                  <c:v>-0.009546</c:v>
                </c:pt>
                <c:pt idx="1552">
                  <c:v>-0.01762</c:v>
                </c:pt>
                <c:pt idx="1553">
                  <c:v>0.04775</c:v>
                </c:pt>
                <c:pt idx="1554">
                  <c:v>0.05552</c:v>
                </c:pt>
                <c:pt idx="1555">
                  <c:v>-0.007772</c:v>
                </c:pt>
                <c:pt idx="1556">
                  <c:v>-0.01473</c:v>
                </c:pt>
                <c:pt idx="1557">
                  <c:v>0.04533</c:v>
                </c:pt>
                <c:pt idx="1558">
                  <c:v>0.04741</c:v>
                </c:pt>
                <c:pt idx="1559">
                  <c:v>-0.01428</c:v>
                </c:pt>
                <c:pt idx="1560">
                  <c:v>-0.01407</c:v>
                </c:pt>
                <c:pt idx="1561">
                  <c:v>0.04929</c:v>
                </c:pt>
                <c:pt idx="1562">
                  <c:v>0.04674</c:v>
                </c:pt>
                <c:pt idx="1563">
                  <c:v>-0.02089</c:v>
                </c:pt>
                <c:pt idx="1564">
                  <c:v>-0.0204</c:v>
                </c:pt>
                <c:pt idx="1565">
                  <c:v>0.04823</c:v>
                </c:pt>
                <c:pt idx="1566">
                  <c:v>0.04929</c:v>
                </c:pt>
                <c:pt idx="1567">
                  <c:v>-0.0191</c:v>
                </c:pt>
                <c:pt idx="1568">
                  <c:v>-0.02097</c:v>
                </c:pt>
                <c:pt idx="1569">
                  <c:v>0.04651</c:v>
                </c:pt>
                <c:pt idx="1570">
                  <c:v>0.04784</c:v>
                </c:pt>
                <c:pt idx="1571">
                  <c:v>-0.01925</c:v>
                </c:pt>
                <c:pt idx="1572">
                  <c:v>-0.01894</c:v>
                </c:pt>
                <c:pt idx="1573">
                  <c:v>0.05009</c:v>
                </c:pt>
                <c:pt idx="1574">
                  <c:v>0.0502</c:v>
                </c:pt>
                <c:pt idx="1575">
                  <c:v>-0.02049</c:v>
                </c:pt>
                <c:pt idx="1576">
                  <c:v>-0.02235</c:v>
                </c:pt>
                <c:pt idx="1577">
                  <c:v>0.04916</c:v>
                </c:pt>
                <c:pt idx="1578">
                  <c:v>0.05444</c:v>
                </c:pt>
                <c:pt idx="1579">
                  <c:v>-0.01432</c:v>
                </c:pt>
                <c:pt idx="1580">
                  <c:v>-0.02047</c:v>
                </c:pt>
                <c:pt idx="1581">
                  <c:v>0.04516</c:v>
                </c:pt>
                <c:pt idx="1582">
                  <c:v>0.05037</c:v>
                </c:pt>
                <c:pt idx="1583">
                  <c:v>-0.01216</c:v>
                </c:pt>
                <c:pt idx="1584">
                  <c:v>-0.01368</c:v>
                </c:pt>
                <c:pt idx="1585">
                  <c:v>0.0489</c:v>
                </c:pt>
                <c:pt idx="1586">
                  <c:v>0.04747</c:v>
                </c:pt>
                <c:pt idx="1587">
                  <c:v>-0.01671</c:v>
                </c:pt>
                <c:pt idx="1588">
                  <c:v>-0.01357</c:v>
                </c:pt>
                <c:pt idx="1589">
                  <c:v>0.05329</c:v>
                </c:pt>
                <c:pt idx="1590">
                  <c:v>0.0512</c:v>
                </c:pt>
                <c:pt idx="1591">
                  <c:v>-0.01606</c:v>
                </c:pt>
                <c:pt idx="1592">
                  <c:v>-0.01456</c:v>
                </c:pt>
                <c:pt idx="1593">
                  <c:v>0.05215</c:v>
                </c:pt>
                <c:pt idx="1594">
                  <c:v>0.05027</c:v>
                </c:pt>
                <c:pt idx="1595">
                  <c:v>-0.01566</c:v>
                </c:pt>
                <c:pt idx="1596">
                  <c:v>-0.01193</c:v>
                </c:pt>
                <c:pt idx="1597">
                  <c:v>0.05466</c:v>
                </c:pt>
                <c:pt idx="1598">
                  <c:v>0.04873</c:v>
                </c:pt>
                <c:pt idx="1599">
                  <c:v>-0.02096</c:v>
                </c:pt>
                <c:pt idx="1600">
                  <c:v>-0.01549</c:v>
                </c:pt>
                <c:pt idx="1601">
                  <c:v>0.05683</c:v>
                </c:pt>
                <c:pt idx="1602">
                  <c:v>0.05352</c:v>
                </c:pt>
                <c:pt idx="1603">
                  <c:v>-0.02027</c:v>
                </c:pt>
                <c:pt idx="1604">
                  <c:v>-0.02085</c:v>
                </c:pt>
                <c:pt idx="1605">
                  <c:v>0.05079</c:v>
                </c:pt>
                <c:pt idx="1606">
                  <c:v>0.05308</c:v>
                </c:pt>
                <c:pt idx="1607">
                  <c:v>-0.01541</c:v>
                </c:pt>
                <c:pt idx="1608">
                  <c:v>-0.01708</c:v>
                </c:pt>
                <c:pt idx="1609">
                  <c:v>0.04896</c:v>
                </c:pt>
                <c:pt idx="1610">
                  <c:v>0.04848</c:v>
                </c:pt>
                <c:pt idx="1611">
                  <c:v>-0.0166</c:v>
                </c:pt>
                <c:pt idx="1612">
                  <c:v>-0.01318</c:v>
                </c:pt>
                <c:pt idx="1613">
                  <c:v>0.05387</c:v>
                </c:pt>
                <c:pt idx="1614">
                  <c:v>0.05061</c:v>
                </c:pt>
                <c:pt idx="1615">
                  <c:v>-0.01679</c:v>
                </c:pt>
                <c:pt idx="1616">
                  <c:v>-0.01365</c:v>
                </c:pt>
                <c:pt idx="1617">
                  <c:v>0.05379</c:v>
                </c:pt>
                <c:pt idx="1618">
                  <c:v>0.05148</c:v>
                </c:pt>
                <c:pt idx="1619">
                  <c:v>-0.01376</c:v>
                </c:pt>
                <c:pt idx="1620">
                  <c:v>-0.009578</c:v>
                </c:pt>
                <c:pt idx="1621">
                  <c:v>0.05456</c:v>
                </c:pt>
                <c:pt idx="1622">
                  <c:v>0.04705</c:v>
                </c:pt>
                <c:pt idx="1623">
                  <c:v>-0.01861</c:v>
                </c:pt>
                <c:pt idx="1624">
                  <c:v>-0.00893</c:v>
                </c:pt>
                <c:pt idx="1625">
                  <c:v>0.05916</c:v>
                </c:pt>
                <c:pt idx="1626">
                  <c:v>0.04799</c:v>
                </c:pt>
                <c:pt idx="1627">
                  <c:v>-0.02478</c:v>
                </c:pt>
                <c:pt idx="1628">
                  <c:v>-0.01684</c:v>
                </c:pt>
                <c:pt idx="1629">
                  <c:v>0.05662</c:v>
                </c:pt>
                <c:pt idx="1630">
                  <c:v>0.05093</c:v>
                </c:pt>
                <c:pt idx="1631">
                  <c:v>-0.02246</c:v>
                </c:pt>
                <c:pt idx="1632">
                  <c:v>-0.01958</c:v>
                </c:pt>
                <c:pt idx="1633">
                  <c:v>0.05068</c:v>
                </c:pt>
                <c:pt idx="1634">
                  <c:v>0.04695</c:v>
                </c:pt>
                <c:pt idx="1635">
                  <c:v>-0.02201</c:v>
                </c:pt>
                <c:pt idx="1636">
                  <c:v>-0.01691</c:v>
                </c:pt>
                <c:pt idx="1637">
                  <c:v>0.05206</c:v>
                </c:pt>
                <c:pt idx="1638">
                  <c:v>0.04603</c:v>
                </c:pt>
                <c:pt idx="1639">
                  <c:v>-0.02374</c:v>
                </c:pt>
                <c:pt idx="1640">
                  <c:v>-0.01786</c:v>
                </c:pt>
                <c:pt idx="1641">
                  <c:v>0.05274</c:v>
                </c:pt>
                <c:pt idx="1642">
                  <c:v>0.04888</c:v>
                </c:pt>
                <c:pt idx="1643">
                  <c:v>-0.01968</c:v>
                </c:pt>
                <c:pt idx="1644">
                  <c:v>-0.01607</c:v>
                </c:pt>
                <c:pt idx="1645">
                  <c:v>0.04977</c:v>
                </c:pt>
                <c:pt idx="1646">
                  <c:v>0.04441</c:v>
                </c:pt>
                <c:pt idx="1647">
                  <c:v>-0.01919</c:v>
                </c:pt>
                <c:pt idx="1648">
                  <c:v>-0.009853</c:v>
                </c:pt>
                <c:pt idx="1649">
                  <c:v>0.05445</c:v>
                </c:pt>
                <c:pt idx="1650">
                  <c:v>0.04169</c:v>
                </c:pt>
                <c:pt idx="1651">
                  <c:v>-0.02547</c:v>
                </c:pt>
                <c:pt idx="1652">
                  <c:v>-0.01131</c:v>
                </c:pt>
                <c:pt idx="1653">
                  <c:v>0.05948</c:v>
                </c:pt>
                <c:pt idx="1654">
                  <c:v>0.04675</c:v>
                </c:pt>
                <c:pt idx="1655">
                  <c:v>-0.02576</c:v>
                </c:pt>
                <c:pt idx="1656">
                  <c:v>-0.01513</c:v>
                </c:pt>
                <c:pt idx="1657">
                  <c:v>0.05725</c:v>
                </c:pt>
                <c:pt idx="1658">
                  <c:v>0.0483</c:v>
                </c:pt>
                <c:pt idx="1659">
                  <c:v>-0.02205</c:v>
                </c:pt>
                <c:pt idx="1660">
                  <c:v>-0.0117</c:v>
                </c:pt>
                <c:pt idx="1661">
                  <c:v>0.05899</c:v>
                </c:pt>
                <c:pt idx="1662">
                  <c:v>0.04811</c:v>
                </c:pt>
                <c:pt idx="1663">
                  <c:v>-0.02307</c:v>
                </c:pt>
                <c:pt idx="1664">
                  <c:v>-0.01142</c:v>
                </c:pt>
                <c:pt idx="1665">
                  <c:v>0.06204</c:v>
                </c:pt>
                <c:pt idx="1666">
                  <c:v>0.05265</c:v>
                </c:pt>
                <c:pt idx="1667">
                  <c:v>-0.02067</c:v>
                </c:pt>
                <c:pt idx="1668">
                  <c:v>-0.01352</c:v>
                </c:pt>
                <c:pt idx="1669">
                  <c:v>0.05793</c:v>
                </c:pt>
                <c:pt idx="1670">
                  <c:v>0.05221</c:v>
                </c:pt>
                <c:pt idx="1671">
                  <c:v>-0.01557</c:v>
                </c:pt>
                <c:pt idx="1672">
                  <c:v>-0.008449</c:v>
                </c:pt>
                <c:pt idx="1673">
                  <c:v>0.05619</c:v>
                </c:pt>
                <c:pt idx="1674">
                  <c:v>0.04487</c:v>
                </c:pt>
                <c:pt idx="1675">
                  <c:v>-0.02033</c:v>
                </c:pt>
                <c:pt idx="1676">
                  <c:v>-0.006403</c:v>
                </c:pt>
                <c:pt idx="1677">
                  <c:v>0.05994</c:v>
                </c:pt>
                <c:pt idx="1678">
                  <c:v>0.0435</c:v>
                </c:pt>
                <c:pt idx="1679">
                  <c:v>-0.02636</c:v>
                </c:pt>
                <c:pt idx="1680">
                  <c:v>-0.01142</c:v>
                </c:pt>
                <c:pt idx="1681">
                  <c:v>0.05871</c:v>
                </c:pt>
                <c:pt idx="1682">
                  <c:v>0.04406</c:v>
                </c:pt>
                <c:pt idx="1683">
                  <c:v>-0.02628</c:v>
                </c:pt>
                <c:pt idx="1684">
                  <c:v>-0.01227</c:v>
                </c:pt>
                <c:pt idx="1685">
                  <c:v>0.05654</c:v>
                </c:pt>
                <c:pt idx="1686">
                  <c:v>0.0404</c:v>
                </c:pt>
                <c:pt idx="1687">
                  <c:v>-0.0292</c:v>
                </c:pt>
                <c:pt idx="1688">
                  <c:v>-0.01123</c:v>
                </c:pt>
                <c:pt idx="1689">
                  <c:v>0.06107</c:v>
                </c:pt>
                <c:pt idx="1690">
                  <c:v>0.04361</c:v>
                </c:pt>
                <c:pt idx="1691">
                  <c:v>-0.03085</c:v>
                </c:pt>
                <c:pt idx="1692">
                  <c:v>-0.01515</c:v>
                </c:pt>
                <c:pt idx="1693">
                  <c:v>0.06086</c:v>
                </c:pt>
                <c:pt idx="1694">
                  <c:v>0.04924</c:v>
                </c:pt>
                <c:pt idx="1695">
                  <c:v>-0.02412</c:v>
                </c:pt>
                <c:pt idx="1696">
                  <c:v>-0.01379</c:v>
                </c:pt>
                <c:pt idx="1697">
                  <c:v>0.05652</c:v>
                </c:pt>
                <c:pt idx="1698">
                  <c:v>0.04577</c:v>
                </c:pt>
                <c:pt idx="1699">
                  <c:v>-0.02141</c:v>
                </c:pt>
                <c:pt idx="1700">
                  <c:v>-0.007802</c:v>
                </c:pt>
                <c:pt idx="1701">
                  <c:v>0.0585</c:v>
                </c:pt>
                <c:pt idx="1702">
                  <c:v>0.04161</c:v>
                </c:pt>
                <c:pt idx="1703">
                  <c:v>-0.02677</c:v>
                </c:pt>
                <c:pt idx="1704">
                  <c:v>-0.00985</c:v>
                </c:pt>
                <c:pt idx="1705">
                  <c:v>0.05877</c:v>
                </c:pt>
                <c:pt idx="1706">
                  <c:v>0.04121</c:v>
                </c:pt>
                <c:pt idx="1707">
                  <c:v>-0.02841</c:v>
                </c:pt>
                <c:pt idx="1708">
                  <c:v>-0.01239</c:v>
                </c:pt>
                <c:pt idx="1709">
                  <c:v>0.05457</c:v>
                </c:pt>
                <c:pt idx="1710">
                  <c:v>0.03614</c:v>
                </c:pt>
                <c:pt idx="1711">
                  <c:v>-0.03054</c:v>
                </c:pt>
                <c:pt idx="1712">
                  <c:v>-0.009738</c:v>
                </c:pt>
                <c:pt idx="1713">
                  <c:v>0.05764</c:v>
                </c:pt>
                <c:pt idx="1714">
                  <c:v>0.0342</c:v>
                </c:pt>
                <c:pt idx="1715">
                  <c:v>-0.03583</c:v>
                </c:pt>
                <c:pt idx="1716">
                  <c:v>-0.01104</c:v>
                </c:pt>
                <c:pt idx="1717">
                  <c:v>0.06373</c:v>
                </c:pt>
                <c:pt idx="1718">
                  <c:v>0.04272</c:v>
                </c:pt>
                <c:pt idx="1719">
                  <c:v>-0.03179</c:v>
                </c:pt>
                <c:pt idx="1720">
                  <c:v>-0.01204</c:v>
                </c:pt>
                <c:pt idx="1721">
                  <c:v>0.06353</c:v>
                </c:pt>
                <c:pt idx="1722">
                  <c:v>0.04828</c:v>
                </c:pt>
                <c:pt idx="1723">
                  <c:v>-0.02203</c:v>
                </c:pt>
                <c:pt idx="1724">
                  <c:v>-0.004061</c:v>
                </c:pt>
                <c:pt idx="1725">
                  <c:v>0.06635</c:v>
                </c:pt>
                <c:pt idx="1726">
                  <c:v>0.04866</c:v>
                </c:pt>
                <c:pt idx="1727">
                  <c:v>-0.0194</c:v>
                </c:pt>
                <c:pt idx="1728">
                  <c:v>0.001602</c:v>
                </c:pt>
                <c:pt idx="1729">
                  <c:v>0.07208</c:v>
                </c:pt>
                <c:pt idx="1730">
                  <c:v>0.05236</c:v>
                </c:pt>
                <c:pt idx="1731">
                  <c:v>-0.0176</c:v>
                </c:pt>
                <c:pt idx="1732">
                  <c:v>0.00162</c:v>
                </c:pt>
                <c:pt idx="1733">
                  <c:v>0.07061</c:v>
                </c:pt>
                <c:pt idx="1734">
                  <c:v>0.05211</c:v>
                </c:pt>
                <c:pt idx="1735">
                  <c:v>-0.01385</c:v>
                </c:pt>
                <c:pt idx="1736">
                  <c:v>0.006727</c:v>
                </c:pt>
                <c:pt idx="1737">
                  <c:v>0.07071</c:v>
                </c:pt>
                <c:pt idx="1738">
                  <c:v>0.04634</c:v>
                </c:pt>
                <c:pt idx="1739">
                  <c:v>-0.0181</c:v>
                </c:pt>
                <c:pt idx="1740">
                  <c:v>0.00998</c:v>
                </c:pt>
                <c:pt idx="1741">
                  <c:v>0.07748</c:v>
                </c:pt>
                <c:pt idx="1742">
                  <c:v>0.04815</c:v>
                </c:pt>
                <c:pt idx="1743">
                  <c:v>-0.02286</c:v>
                </c:pt>
                <c:pt idx="1744">
                  <c:v>0.005086</c:v>
                </c:pt>
                <c:pt idx="1745">
                  <c:v>0.07789</c:v>
                </c:pt>
                <c:pt idx="1746">
                  <c:v>0.05227</c:v>
                </c:pt>
                <c:pt idx="1747">
                  <c:v>-0.02038</c:v>
                </c:pt>
                <c:pt idx="1748">
                  <c:v>0.002942</c:v>
                </c:pt>
                <c:pt idx="1749">
                  <c:v>0.0725</c:v>
                </c:pt>
                <c:pt idx="1750">
                  <c:v>0.04702</c:v>
                </c:pt>
                <c:pt idx="1751">
                  <c:v>-0.02352</c:v>
                </c:pt>
                <c:pt idx="1752">
                  <c:v>0.0009921</c:v>
                </c:pt>
                <c:pt idx="1753">
                  <c:v>0.06933</c:v>
                </c:pt>
                <c:pt idx="1754">
                  <c:v>0.04113</c:v>
                </c:pt>
                <c:pt idx="1755">
                  <c:v>-0.03202</c:v>
                </c:pt>
                <c:pt idx="1756">
                  <c:v>-0.008927</c:v>
                </c:pt>
                <c:pt idx="1757">
                  <c:v>0.06028</c:v>
                </c:pt>
                <c:pt idx="1758">
                  <c:v>0.03518</c:v>
                </c:pt>
                <c:pt idx="1759">
                  <c:v>-0.03616</c:v>
                </c:pt>
                <c:pt idx="1760">
                  <c:v>-0.01654</c:v>
                </c:pt>
                <c:pt idx="1761">
                  <c:v>0.04661</c:v>
                </c:pt>
                <c:pt idx="1762">
                  <c:v>0.02108</c:v>
                </c:pt>
                <c:pt idx="1763">
                  <c:v>-0.04283</c:v>
                </c:pt>
                <c:pt idx="1764">
                  <c:v>-0.01668</c:v>
                </c:pt>
                <c:pt idx="1765">
                  <c:v>0.04404</c:v>
                </c:pt>
                <c:pt idx="1766">
                  <c:v>0.01172</c:v>
                </c:pt>
                <c:pt idx="1767">
                  <c:v>-0.0529</c:v>
                </c:pt>
                <c:pt idx="1768">
                  <c:v>-0.02009</c:v>
                </c:pt>
                <c:pt idx="1769">
                  <c:v>0.04639</c:v>
                </c:pt>
                <c:pt idx="1770">
                  <c:v>0.01382</c:v>
                </c:pt>
                <c:pt idx="1771">
                  <c:v>-0.05367</c:v>
                </c:pt>
                <c:pt idx="1772">
                  <c:v>-0.02168</c:v>
                </c:pt>
                <c:pt idx="1773">
                  <c:v>0.04641</c:v>
                </c:pt>
                <c:pt idx="1774">
                  <c:v>0.0165</c:v>
                </c:pt>
                <c:pt idx="1775">
                  <c:v>-0.04788</c:v>
                </c:pt>
                <c:pt idx="1776">
                  <c:v>-0.01374</c:v>
                </c:pt>
                <c:pt idx="1777">
                  <c:v>0.05357</c:v>
                </c:pt>
                <c:pt idx="1778">
                  <c:v>0.0208</c:v>
                </c:pt>
                <c:pt idx="1779">
                  <c:v>-0.04501</c:v>
                </c:pt>
                <c:pt idx="1780">
                  <c:v>-0.008847</c:v>
                </c:pt>
                <c:pt idx="1781">
                  <c:v>0.0623</c:v>
                </c:pt>
                <c:pt idx="1782">
                  <c:v>0.03151</c:v>
                </c:pt>
                <c:pt idx="1783">
                  <c:v>-0.03669</c:v>
                </c:pt>
                <c:pt idx="1784">
                  <c:v>-0.00566</c:v>
                </c:pt>
                <c:pt idx="1785">
                  <c:v>0.06342</c:v>
                </c:pt>
                <c:pt idx="1786">
                  <c:v>0.03736</c:v>
                </c:pt>
                <c:pt idx="1787">
                  <c:v>-0.02445</c:v>
                </c:pt>
                <c:pt idx="1788">
                  <c:v>0.005585</c:v>
                </c:pt>
                <c:pt idx="1789">
                  <c:v>0.06652</c:v>
                </c:pt>
                <c:pt idx="1790">
                  <c:v>0.03574</c:v>
                </c:pt>
                <c:pt idx="1791">
                  <c:v>-0.02158</c:v>
                </c:pt>
                <c:pt idx="1792">
                  <c:v>0.01476</c:v>
                </c:pt>
                <c:pt idx="1793">
                  <c:v>0.07505</c:v>
                </c:pt>
                <c:pt idx="1794">
                  <c:v>0.03913</c:v>
                </c:pt>
                <c:pt idx="1795">
                  <c:v>-0.02049</c:v>
                </c:pt>
                <c:pt idx="1796">
                  <c:v>0.01684</c:v>
                </c:pt>
                <c:pt idx="1797">
                  <c:v>0.07752</c:v>
                </c:pt>
                <c:pt idx="1798">
                  <c:v>0.04158</c:v>
                </c:pt>
                <c:pt idx="1799">
                  <c:v>-0.01662</c:v>
                </c:pt>
                <c:pt idx="1800">
                  <c:v>0.02072</c:v>
                </c:pt>
                <c:pt idx="1801">
                  <c:v>0.07702</c:v>
                </c:pt>
                <c:pt idx="1802">
                  <c:v>0.0365</c:v>
                </c:pt>
                <c:pt idx="1803">
                  <c:v>-0.02054</c:v>
                </c:pt>
                <c:pt idx="1804">
                  <c:v>0.02168</c:v>
                </c:pt>
                <c:pt idx="1805">
                  <c:v>0.07944</c:v>
                </c:pt>
                <c:pt idx="1806">
                  <c:v>0.03481</c:v>
                </c:pt>
                <c:pt idx="1807">
                  <c:v>-0.02763</c:v>
                </c:pt>
                <c:pt idx="1808">
                  <c:v>0.01243</c:v>
                </c:pt>
                <c:pt idx="1809">
                  <c:v>0.07273</c:v>
                </c:pt>
                <c:pt idx="1810">
                  <c:v>0.03311</c:v>
                </c:pt>
                <c:pt idx="1811">
                  <c:v>-0.0277</c:v>
                </c:pt>
                <c:pt idx="1812">
                  <c:v>0.0069</c:v>
                </c:pt>
                <c:pt idx="1813">
                  <c:v>0.06063</c:v>
                </c:pt>
                <c:pt idx="1814">
                  <c:v>0.02293</c:v>
                </c:pt>
                <c:pt idx="1815">
                  <c:v>-0.02934</c:v>
                </c:pt>
                <c:pt idx="1816">
                  <c:v>0.008459</c:v>
                </c:pt>
                <c:pt idx="1817">
                  <c:v>0.05669</c:v>
                </c:pt>
                <c:pt idx="1818">
                  <c:v>0.01498</c:v>
                </c:pt>
                <c:pt idx="1819">
                  <c:v>-0.03408</c:v>
                </c:pt>
                <c:pt idx="1820">
                  <c:v>0.007141</c:v>
                </c:pt>
                <c:pt idx="1821">
                  <c:v>0.05462</c:v>
                </c:pt>
                <c:pt idx="1822">
                  <c:v>0.01404</c:v>
                </c:pt>
                <c:pt idx="1823">
                  <c:v>-0.03027</c:v>
                </c:pt>
                <c:pt idx="1824">
                  <c:v>0.01065</c:v>
                </c:pt>
                <c:pt idx="1825">
                  <c:v>0.0513</c:v>
                </c:pt>
                <c:pt idx="1826">
                  <c:v>0.009518</c:v>
                </c:pt>
                <c:pt idx="1827">
                  <c:v>-0.02587</c:v>
                </c:pt>
                <c:pt idx="1828">
                  <c:v>0.02076</c:v>
                </c:pt>
                <c:pt idx="1829">
                  <c:v>0.05531</c:v>
                </c:pt>
                <c:pt idx="1830">
                  <c:v>0.006288</c:v>
                </c:pt>
                <c:pt idx="1831">
                  <c:v>-0.02738</c:v>
                </c:pt>
                <c:pt idx="1832">
                  <c:v>0.02375</c:v>
                </c:pt>
                <c:pt idx="1833">
                  <c:v>0.05867</c:v>
                </c:pt>
                <c:pt idx="1834">
                  <c:v>0.01003</c:v>
                </c:pt>
                <c:pt idx="1835">
                  <c:v>-0.02261</c:v>
                </c:pt>
                <c:pt idx="1836">
                  <c:v>0.02305</c:v>
                </c:pt>
                <c:pt idx="1837">
                  <c:v>0.05065</c:v>
                </c:pt>
                <c:pt idx="1838">
                  <c:v>0.007207</c:v>
                </c:pt>
                <c:pt idx="1839">
                  <c:v>-0.01352</c:v>
                </c:pt>
                <c:pt idx="1840">
                  <c:v>0.02865</c:v>
                </c:pt>
                <c:pt idx="1841">
                  <c:v>0.04072</c:v>
                </c:pt>
                <c:pt idx="1842">
                  <c:v>-0.002799</c:v>
                </c:pt>
                <c:pt idx="1843">
                  <c:v>-0.008709</c:v>
                </c:pt>
                <c:pt idx="1844">
                  <c:v>0.03247</c:v>
                </c:pt>
                <c:pt idx="1845">
                  <c:v>0.02847</c:v>
                </c:pt>
                <c:pt idx="1846">
                  <c:v>-0.01106</c:v>
                </c:pt>
                <c:pt idx="1847">
                  <c:v>0.002613</c:v>
                </c:pt>
                <c:pt idx="1848">
                  <c:v>0.0333</c:v>
                </c:pt>
                <c:pt idx="1849">
                  <c:v>-0.002077</c:v>
                </c:pt>
                <c:pt idx="1850">
                  <c:v>-0.02656</c:v>
                </c:pt>
                <c:pt idx="1851">
                  <c:v>0.04445</c:v>
                </c:pt>
                <c:pt idx="1852">
                  <c:v>0.08545</c:v>
                </c:pt>
                <c:pt idx="1853">
                  <c:v>0.01395</c:v>
                </c:pt>
                <c:pt idx="1854">
                  <c:v>0.03266</c:v>
                </c:pt>
                <c:pt idx="1855">
                  <c:v>0.2271</c:v>
                </c:pt>
                <c:pt idx="1856">
                  <c:v>0.2429</c:v>
                </c:pt>
                <c:pt idx="1857">
                  <c:v>-0.1168</c:v>
                </c:pt>
                <c:pt idx="1858">
                  <c:v>-0.3579</c:v>
                </c:pt>
                <c:pt idx="1859">
                  <c:v>-0.03777</c:v>
                </c:pt>
                <c:pt idx="1860">
                  <c:v>0.3665</c:v>
                </c:pt>
                <c:pt idx="1861">
                  <c:v>0.1871</c:v>
                </c:pt>
                <c:pt idx="1862">
                  <c:v>-0.2344</c:v>
                </c:pt>
                <c:pt idx="1863">
                  <c:v>-0.1193</c:v>
                </c:pt>
                <c:pt idx="1864">
                  <c:v>0.3166</c:v>
                </c:pt>
                <c:pt idx="1865">
                  <c:v>0.2415</c:v>
                </c:pt>
                <c:pt idx="1866">
                  <c:v>-0.2171</c:v>
                </c:pt>
                <c:pt idx="1867">
                  <c:v>-0.1907</c:v>
                </c:pt>
                <c:pt idx="1868">
                  <c:v>0.2275</c:v>
                </c:pt>
                <c:pt idx="1869">
                  <c:v>0.08139</c:v>
                </c:pt>
                <c:pt idx="1870">
                  <c:v>-0.5432</c:v>
                </c:pt>
                <c:pt idx="1871">
                  <c:v>-0.4466</c:v>
                </c:pt>
                <c:pt idx="1872">
                  <c:v>0.4857</c:v>
                </c:pt>
                <c:pt idx="1873">
                  <c:v>0.824</c:v>
                </c:pt>
                <c:pt idx="1874">
                  <c:v>0.0003466</c:v>
                </c:pt>
                <c:pt idx="1875">
                  <c:v>-0.6344</c:v>
                </c:pt>
                <c:pt idx="1876">
                  <c:v>-0.1117</c:v>
                </c:pt>
                <c:pt idx="1877">
                  <c:v>0.5332</c:v>
                </c:pt>
                <c:pt idx="1878">
                  <c:v>0.1793</c:v>
                </c:pt>
                <c:pt idx="1879">
                  <c:v>-0.4381</c:v>
                </c:pt>
                <c:pt idx="1880">
                  <c:v>-0.1968</c:v>
                </c:pt>
                <c:pt idx="1881">
                  <c:v>0.3752</c:v>
                </c:pt>
                <c:pt idx="1882">
                  <c:v>0.205</c:v>
                </c:pt>
                <c:pt idx="1883">
                  <c:v>-0.2977</c:v>
                </c:pt>
                <c:pt idx="1884">
                  <c:v>-0.09305</c:v>
                </c:pt>
                <c:pt idx="1885">
                  <c:v>0.4691</c:v>
                </c:pt>
                <c:pt idx="1886">
                  <c:v>0.2955</c:v>
                </c:pt>
                <c:pt idx="1887">
                  <c:v>-0.3921</c:v>
                </c:pt>
                <c:pt idx="1888">
                  <c:v>-0.4413</c:v>
                </c:pt>
                <c:pt idx="1889">
                  <c:v>0.1656</c:v>
                </c:pt>
                <c:pt idx="1890">
                  <c:v>0.361</c:v>
                </c:pt>
                <c:pt idx="1891">
                  <c:v>-0.07602</c:v>
                </c:pt>
                <c:pt idx="1892">
                  <c:v>-0.2743</c:v>
                </c:pt>
                <c:pt idx="1893">
                  <c:v>0.05879</c:v>
                </c:pt>
                <c:pt idx="1894">
                  <c:v>0.2349</c:v>
                </c:pt>
                <c:pt idx="1895">
                  <c:v>-0.02658</c:v>
                </c:pt>
                <c:pt idx="1896">
                  <c:v>-0.166</c:v>
                </c:pt>
                <c:pt idx="1897">
                  <c:v>0.05682</c:v>
                </c:pt>
                <c:pt idx="1898">
                  <c:v>0.1668</c:v>
                </c:pt>
                <c:pt idx="1899">
                  <c:v>-0.03054</c:v>
                </c:pt>
                <c:pt idx="1900">
                  <c:v>-0.1141</c:v>
                </c:pt>
                <c:pt idx="1901">
                  <c:v>0.07065</c:v>
                </c:pt>
                <c:pt idx="1902">
                  <c:v>0.1383</c:v>
                </c:pt>
                <c:pt idx="1903">
                  <c:v>-0.03296</c:v>
                </c:pt>
                <c:pt idx="1904">
                  <c:v>-0.08362</c:v>
                </c:pt>
                <c:pt idx="1905">
                  <c:v>0.07999</c:v>
                </c:pt>
                <c:pt idx="1906">
                  <c:v>0.1174</c:v>
                </c:pt>
                <c:pt idx="1907">
                  <c:v>-0.04018</c:v>
                </c:pt>
                <c:pt idx="1908">
                  <c:v>-0.06517</c:v>
                </c:pt>
                <c:pt idx="1909">
                  <c:v>0.09064</c:v>
                </c:pt>
                <c:pt idx="1910">
                  <c:v>0.1079</c:v>
                </c:pt>
                <c:pt idx="1911">
                  <c:v>-0.04563</c:v>
                </c:pt>
                <c:pt idx="1912">
                  <c:v>-0.05695</c:v>
                </c:pt>
                <c:pt idx="1913">
                  <c:v>0.09388</c:v>
                </c:pt>
                <c:pt idx="1914">
                  <c:v>0.1006</c:v>
                </c:pt>
                <c:pt idx="1915">
                  <c:v>-0.04595</c:v>
                </c:pt>
                <c:pt idx="1916">
                  <c:v>-0.04667</c:v>
                </c:pt>
                <c:pt idx="1917">
                  <c:v>0.09653</c:v>
                </c:pt>
                <c:pt idx="1918">
                  <c:v>0.09006</c:v>
                </c:pt>
                <c:pt idx="1919">
                  <c:v>-0.05222</c:v>
                </c:pt>
                <c:pt idx="1920">
                  <c:v>-0.03926</c:v>
                </c:pt>
                <c:pt idx="1921">
                  <c:v>0.1043</c:v>
                </c:pt>
                <c:pt idx="1922">
                  <c:v>0.08652</c:v>
                </c:pt>
                <c:pt idx="1923">
                  <c:v>-0.06057</c:v>
                </c:pt>
                <c:pt idx="1924">
                  <c:v>-0.04323</c:v>
                </c:pt>
                <c:pt idx="1925">
                  <c:v>0.1033</c:v>
                </c:pt>
                <c:pt idx="1926">
                  <c:v>0.08492</c:v>
                </c:pt>
                <c:pt idx="1927">
                  <c:v>-0.0619</c:v>
                </c:pt>
                <c:pt idx="1928">
                  <c:v>-0.04577</c:v>
                </c:pt>
                <c:pt idx="1929">
                  <c:v>0.09553</c:v>
                </c:pt>
                <c:pt idx="1930">
                  <c:v>0.0751</c:v>
                </c:pt>
                <c:pt idx="1931">
                  <c:v>-0.06576</c:v>
                </c:pt>
                <c:pt idx="1932">
                  <c:v>-0.04432</c:v>
                </c:pt>
                <c:pt idx="1933">
                  <c:v>0.09328</c:v>
                </c:pt>
                <c:pt idx="1934">
                  <c:v>0.06678</c:v>
                </c:pt>
                <c:pt idx="1935">
                  <c:v>-0.0731</c:v>
                </c:pt>
                <c:pt idx="1936">
                  <c:v>-0.04712</c:v>
                </c:pt>
                <c:pt idx="1937">
                  <c:v>0.09129</c:v>
                </c:pt>
                <c:pt idx="1938">
                  <c:v>0.06464</c:v>
                </c:pt>
                <c:pt idx="1939">
                  <c:v>-0.07201</c:v>
                </c:pt>
                <c:pt idx="1940">
                  <c:v>-0.04485</c:v>
                </c:pt>
                <c:pt idx="1941">
                  <c:v>0.08829</c:v>
                </c:pt>
                <c:pt idx="1942">
                  <c:v>0.05863</c:v>
                </c:pt>
                <c:pt idx="1943">
                  <c:v>-0.07071</c:v>
                </c:pt>
                <c:pt idx="1944">
                  <c:v>-0.03502</c:v>
                </c:pt>
                <c:pt idx="1945">
                  <c:v>0.09469</c:v>
                </c:pt>
                <c:pt idx="1946">
                  <c:v>0.0547</c:v>
                </c:pt>
                <c:pt idx="1947">
                  <c:v>-0.07608</c:v>
                </c:pt>
                <c:pt idx="1948">
                  <c:v>-0.03156</c:v>
                </c:pt>
                <c:pt idx="1949">
                  <c:v>0.1037</c:v>
                </c:pt>
                <c:pt idx="1950">
                  <c:v>0.05988</c:v>
                </c:pt>
                <c:pt idx="1951">
                  <c:v>-0.0759</c:v>
                </c:pt>
                <c:pt idx="1952">
                  <c:v>-0.03109</c:v>
                </c:pt>
                <c:pt idx="1953">
                  <c:v>0.1062</c:v>
                </c:pt>
                <c:pt idx="1954">
                  <c:v>0.06286</c:v>
                </c:pt>
                <c:pt idx="1955">
                  <c:v>-0.07068</c:v>
                </c:pt>
                <c:pt idx="1956">
                  <c:v>-0.02132</c:v>
                </c:pt>
                <c:pt idx="1957">
                  <c:v>0.1162</c:v>
                </c:pt>
                <c:pt idx="1958">
                  <c:v>0.06533</c:v>
                </c:pt>
                <c:pt idx="1959">
                  <c:v>-0.07643</c:v>
                </c:pt>
                <c:pt idx="1960">
                  <c:v>-0.02696</c:v>
                </c:pt>
                <c:pt idx="1961">
                  <c:v>0.1181</c:v>
                </c:pt>
                <c:pt idx="1962">
                  <c:v>0.07307</c:v>
                </c:pt>
                <c:pt idx="1963">
                  <c:v>-0.0703</c:v>
                </c:pt>
                <c:pt idx="1964">
                  <c:v>-0.02668</c:v>
                </c:pt>
                <c:pt idx="1965">
                  <c:v>0.1157</c:v>
                </c:pt>
                <c:pt idx="1966">
                  <c:v>0.07426</c:v>
                </c:pt>
                <c:pt idx="1967">
                  <c:v>-0.0643</c:v>
                </c:pt>
                <c:pt idx="1968">
                  <c:v>-0.0215</c:v>
                </c:pt>
                <c:pt idx="1969">
                  <c:v>0.1138</c:v>
                </c:pt>
                <c:pt idx="1970">
                  <c:v>0.06506</c:v>
                </c:pt>
                <c:pt idx="1971">
                  <c:v>-0.07562</c:v>
                </c:pt>
                <c:pt idx="1972">
                  <c:v>-0.02922</c:v>
                </c:pt>
                <c:pt idx="1973">
                  <c:v>0.1135</c:v>
                </c:pt>
                <c:pt idx="1974">
                  <c:v>0.07284</c:v>
                </c:pt>
                <c:pt idx="1975">
                  <c:v>-0.06449</c:v>
                </c:pt>
                <c:pt idx="1976">
                  <c:v>-0.02366</c:v>
                </c:pt>
                <c:pt idx="1977">
                  <c:v>0.1094</c:v>
                </c:pt>
                <c:pt idx="1978">
                  <c:v>0.0657</c:v>
                </c:pt>
                <c:pt idx="1979">
                  <c:v>-0.06615</c:v>
                </c:pt>
                <c:pt idx="1980">
                  <c:v>-0.02116</c:v>
                </c:pt>
                <c:pt idx="1981">
                  <c:v>0.1079</c:v>
                </c:pt>
                <c:pt idx="1982">
                  <c:v>0.05863</c:v>
                </c:pt>
                <c:pt idx="1983">
                  <c:v>-0.0714</c:v>
                </c:pt>
                <c:pt idx="1984">
                  <c:v>-0.01961</c:v>
                </c:pt>
                <c:pt idx="1985">
                  <c:v>0.1128</c:v>
                </c:pt>
                <c:pt idx="1986">
                  <c:v>0.0616</c:v>
                </c:pt>
                <c:pt idx="1987">
                  <c:v>-0.0716</c:v>
                </c:pt>
                <c:pt idx="1988">
                  <c:v>-0.02293</c:v>
                </c:pt>
                <c:pt idx="1989">
                  <c:v>0.1063</c:v>
                </c:pt>
                <c:pt idx="1990">
                  <c:v>0.05489</c:v>
                </c:pt>
                <c:pt idx="1991">
                  <c:v>-0.07434</c:v>
                </c:pt>
                <c:pt idx="1992">
                  <c:v>-0.02323</c:v>
                </c:pt>
                <c:pt idx="1993">
                  <c:v>0.1028</c:v>
                </c:pt>
                <c:pt idx="1994">
                  <c:v>0.04874</c:v>
                </c:pt>
                <c:pt idx="1995">
                  <c:v>-0.07605</c:v>
                </c:pt>
                <c:pt idx="1996">
                  <c:v>-0.01893</c:v>
                </c:pt>
                <c:pt idx="1997">
                  <c:v>0.1051</c:v>
                </c:pt>
                <c:pt idx="1998">
                  <c:v>0.04393</c:v>
                </c:pt>
                <c:pt idx="1999">
                  <c:v>-0.08217</c:v>
                </c:pt>
                <c:pt idx="2000">
                  <c:v>-0.01936</c:v>
                </c:pt>
                <c:pt idx="2001">
                  <c:v>0.1082</c:v>
                </c:pt>
                <c:pt idx="2002">
                  <c:v>0.04497</c:v>
                </c:pt>
                <c:pt idx="2003">
                  <c:v>-0.083</c:v>
                </c:pt>
                <c:pt idx="2004">
                  <c:v>-0.01937</c:v>
                </c:pt>
                <c:pt idx="2005">
                  <c:v>0.1078</c:v>
                </c:pt>
                <c:pt idx="2006">
                  <c:v>0.04291</c:v>
                </c:pt>
                <c:pt idx="2007">
                  <c:v>-0.08226</c:v>
                </c:pt>
                <c:pt idx="2008">
                  <c:v>-0.01282</c:v>
                </c:pt>
                <c:pt idx="2009">
                  <c:v>0.1142</c:v>
                </c:pt>
                <c:pt idx="2010">
                  <c:v>0.042</c:v>
                </c:pt>
                <c:pt idx="2011">
                  <c:v>-0.08733</c:v>
                </c:pt>
                <c:pt idx="2012">
                  <c:v>-0.01234</c:v>
                </c:pt>
                <c:pt idx="2013">
                  <c:v>0.1223</c:v>
                </c:pt>
                <c:pt idx="2014">
                  <c:v>0.04976</c:v>
                </c:pt>
                <c:pt idx="2015">
                  <c:v>-0.08606</c:v>
                </c:pt>
                <c:pt idx="2016">
                  <c:v>-0.01503</c:v>
                </c:pt>
                <c:pt idx="2017">
                  <c:v>0.1218</c:v>
                </c:pt>
                <c:pt idx="2018">
                  <c:v>0.05412</c:v>
                </c:pt>
                <c:pt idx="2019">
                  <c:v>-0.07889</c:v>
                </c:pt>
                <c:pt idx="2020">
                  <c:v>-0.00953</c:v>
                </c:pt>
                <c:pt idx="2021">
                  <c:v>0.1224</c:v>
                </c:pt>
                <c:pt idx="2022">
                  <c:v>0.05161</c:v>
                </c:pt>
                <c:pt idx="2023">
                  <c:v>-0.07928</c:v>
                </c:pt>
                <c:pt idx="2024">
                  <c:v>-0.005575</c:v>
                </c:pt>
                <c:pt idx="2025">
                  <c:v>0.1272</c:v>
                </c:pt>
                <c:pt idx="2026">
                  <c:v>0.05348</c:v>
                </c:pt>
                <c:pt idx="2027">
                  <c:v>-0.07956</c:v>
                </c:pt>
                <c:pt idx="2028">
                  <c:v>-0.006082</c:v>
                </c:pt>
                <c:pt idx="2029">
                  <c:v>0.1264</c:v>
                </c:pt>
                <c:pt idx="2030">
                  <c:v>0.05359</c:v>
                </c:pt>
                <c:pt idx="2031">
                  <c:v>-0.07591</c:v>
                </c:pt>
                <c:pt idx="2032">
                  <c:v>-0.0006865</c:v>
                </c:pt>
                <c:pt idx="2033">
                  <c:v>0.1265</c:v>
                </c:pt>
                <c:pt idx="2034">
                  <c:v>0.04655</c:v>
                </c:pt>
                <c:pt idx="2035">
                  <c:v>-0.08136</c:v>
                </c:pt>
                <c:pt idx="2036">
                  <c:v>0.002893</c:v>
                </c:pt>
                <c:pt idx="2037">
                  <c:v>0.1336</c:v>
                </c:pt>
                <c:pt idx="2038">
                  <c:v>0.04637</c:v>
                </c:pt>
                <c:pt idx="2039">
                  <c:v>-0.08894</c:v>
                </c:pt>
                <c:pt idx="2040">
                  <c:v>-0.00283</c:v>
                </c:pt>
                <c:pt idx="2041">
                  <c:v>0.1343</c:v>
                </c:pt>
                <c:pt idx="2042">
                  <c:v>0.04884</c:v>
                </c:pt>
                <c:pt idx="2043">
                  <c:v>-0.09002</c:v>
                </c:pt>
                <c:pt idx="2044">
                  <c:v>-0.007545</c:v>
                </c:pt>
                <c:pt idx="2045">
                  <c:v>0.1279</c:v>
                </c:pt>
                <c:pt idx="2046">
                  <c:v>0.0424</c:v>
                </c:pt>
                <c:pt idx="2047">
                  <c:v>-0.09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0.166</c:v>
                </c:pt>
                <c:pt idx="2">
                  <c:v>0.06474</c:v>
                </c:pt>
                <c:pt idx="3">
                  <c:v>-0.1017</c:v>
                </c:pt>
                <c:pt idx="4">
                  <c:v>0.0007974</c:v>
                </c:pt>
                <c:pt idx="5">
                  <c:v>0.168</c:v>
                </c:pt>
                <c:pt idx="6">
                  <c:v>0.06446</c:v>
                </c:pt>
                <c:pt idx="7">
                  <c:v>-0.1033</c:v>
                </c:pt>
                <c:pt idx="8">
                  <c:v>0.001384</c:v>
                </c:pt>
                <c:pt idx="9">
                  <c:v>0.1699</c:v>
                </c:pt>
                <c:pt idx="10">
                  <c:v>0.06417</c:v>
                </c:pt>
                <c:pt idx="11">
                  <c:v>-0.105</c:v>
                </c:pt>
                <c:pt idx="12">
                  <c:v>0.001614</c:v>
                </c:pt>
                <c:pt idx="13">
                  <c:v>0.1712</c:v>
                </c:pt>
                <c:pt idx="14">
                  <c:v>0.06328</c:v>
                </c:pt>
                <c:pt idx="15">
                  <c:v>-0.1071</c:v>
                </c:pt>
                <c:pt idx="16">
                  <c:v>0.002081</c:v>
                </c:pt>
                <c:pt idx="17">
                  <c:v>0.1732</c:v>
                </c:pt>
                <c:pt idx="18">
                  <c:v>0.06287</c:v>
                </c:pt>
                <c:pt idx="19">
                  <c:v>-0.1089</c:v>
                </c:pt>
                <c:pt idx="20">
                  <c:v>0.002516</c:v>
                </c:pt>
                <c:pt idx="21">
                  <c:v>0.175</c:v>
                </c:pt>
                <c:pt idx="22">
                  <c:v>0.06247</c:v>
                </c:pt>
                <c:pt idx="23">
                  <c:v>-0.1108</c:v>
                </c:pt>
                <c:pt idx="24">
                  <c:v>0.002931</c:v>
                </c:pt>
                <c:pt idx="25">
                  <c:v>0.1768</c:v>
                </c:pt>
                <c:pt idx="26">
                  <c:v>0.0618</c:v>
                </c:pt>
                <c:pt idx="27">
                  <c:v>-0.1127</c:v>
                </c:pt>
                <c:pt idx="28">
                  <c:v>0.003532</c:v>
                </c:pt>
                <c:pt idx="29">
                  <c:v>0.179</c:v>
                </c:pt>
                <c:pt idx="30">
                  <c:v>0.06164</c:v>
                </c:pt>
                <c:pt idx="31">
                  <c:v>-0.1144</c:v>
                </c:pt>
                <c:pt idx="32">
                  <c:v>0.004296</c:v>
                </c:pt>
                <c:pt idx="33">
                  <c:v>0.1811</c:v>
                </c:pt>
                <c:pt idx="34">
                  <c:v>0.06116</c:v>
                </c:pt>
                <c:pt idx="35">
                  <c:v>-0.1164</c:v>
                </c:pt>
                <c:pt idx="36">
                  <c:v>0.004662</c:v>
                </c:pt>
                <c:pt idx="37">
                  <c:v>0.1829</c:v>
                </c:pt>
                <c:pt idx="38">
                  <c:v>0.06026</c:v>
                </c:pt>
                <c:pt idx="39">
                  <c:v>-0.119</c:v>
                </c:pt>
                <c:pt idx="40">
                  <c:v>0.004691</c:v>
                </c:pt>
                <c:pt idx="41">
                  <c:v>0.1845</c:v>
                </c:pt>
                <c:pt idx="42">
                  <c:v>0.05941</c:v>
                </c:pt>
                <c:pt idx="43">
                  <c:v>-0.1211</c:v>
                </c:pt>
                <c:pt idx="44">
                  <c:v>0.005555</c:v>
                </c:pt>
                <c:pt idx="45">
                  <c:v>0.1871</c:v>
                </c:pt>
                <c:pt idx="46">
                  <c:v>0.05929</c:v>
                </c:pt>
                <c:pt idx="47">
                  <c:v>-0.1231</c:v>
                </c:pt>
                <c:pt idx="48">
                  <c:v>0.006146</c:v>
                </c:pt>
                <c:pt idx="49">
                  <c:v>0.1894</c:v>
                </c:pt>
                <c:pt idx="50">
                  <c:v>0.05894</c:v>
                </c:pt>
                <c:pt idx="51">
                  <c:v>-0.1249</c:v>
                </c:pt>
                <c:pt idx="52">
                  <c:v>0.007044</c:v>
                </c:pt>
                <c:pt idx="53">
                  <c:v>0.1918</c:v>
                </c:pt>
                <c:pt idx="54">
                  <c:v>0.05825</c:v>
                </c:pt>
                <c:pt idx="55">
                  <c:v>-0.1276</c:v>
                </c:pt>
                <c:pt idx="56">
                  <c:v>0.007235</c:v>
                </c:pt>
                <c:pt idx="57">
                  <c:v>0.1938</c:v>
                </c:pt>
                <c:pt idx="58">
                  <c:v>0.05746</c:v>
                </c:pt>
                <c:pt idx="59">
                  <c:v>-0.13</c:v>
                </c:pt>
                <c:pt idx="60">
                  <c:v>0.007834</c:v>
                </c:pt>
                <c:pt idx="61">
                  <c:v>0.1962</c:v>
                </c:pt>
                <c:pt idx="62">
                  <c:v>0.05694</c:v>
                </c:pt>
                <c:pt idx="63">
                  <c:v>-0.1324</c:v>
                </c:pt>
                <c:pt idx="64">
                  <c:v>0.008439</c:v>
                </c:pt>
                <c:pt idx="65">
                  <c:v>0.1986</c:v>
                </c:pt>
                <c:pt idx="66">
                  <c:v>0.05626</c:v>
                </c:pt>
                <c:pt idx="67">
                  <c:v>-0.1348</c:v>
                </c:pt>
                <c:pt idx="68">
                  <c:v>0.009172</c:v>
                </c:pt>
                <c:pt idx="69">
                  <c:v>0.2013</c:v>
                </c:pt>
                <c:pt idx="70">
                  <c:v>0.0558</c:v>
                </c:pt>
                <c:pt idx="71">
                  <c:v>-0.1373</c:v>
                </c:pt>
                <c:pt idx="72">
                  <c:v>0.009865</c:v>
                </c:pt>
                <c:pt idx="73">
                  <c:v>0.2039</c:v>
                </c:pt>
                <c:pt idx="74">
                  <c:v>0.05502</c:v>
                </c:pt>
                <c:pt idx="75">
                  <c:v>-0.14</c:v>
                </c:pt>
                <c:pt idx="76">
                  <c:v>0.01051</c:v>
                </c:pt>
                <c:pt idx="77">
                  <c:v>0.2067</c:v>
                </c:pt>
                <c:pt idx="78">
                  <c:v>0.05458</c:v>
                </c:pt>
                <c:pt idx="79">
                  <c:v>-0.1426</c:v>
                </c:pt>
                <c:pt idx="80">
                  <c:v>0.01124</c:v>
                </c:pt>
                <c:pt idx="81">
                  <c:v>0.2094</c:v>
                </c:pt>
                <c:pt idx="82">
                  <c:v>0.05393</c:v>
                </c:pt>
                <c:pt idx="83">
                  <c:v>-0.1452</c:v>
                </c:pt>
                <c:pt idx="84">
                  <c:v>0.01231</c:v>
                </c:pt>
                <c:pt idx="85">
                  <c:v>0.2127</c:v>
                </c:pt>
                <c:pt idx="86">
                  <c:v>0.05347</c:v>
                </c:pt>
                <c:pt idx="87">
                  <c:v>-0.148</c:v>
                </c:pt>
                <c:pt idx="88">
                  <c:v>0.01303</c:v>
                </c:pt>
                <c:pt idx="89">
                  <c:v>0.2158</c:v>
                </c:pt>
                <c:pt idx="90">
                  <c:v>0.05306</c:v>
                </c:pt>
                <c:pt idx="91">
                  <c:v>-0.1507</c:v>
                </c:pt>
                <c:pt idx="92">
                  <c:v>0.01375</c:v>
                </c:pt>
                <c:pt idx="93">
                  <c:v>0.2185</c:v>
                </c:pt>
                <c:pt idx="94">
                  <c:v>0.05195</c:v>
                </c:pt>
                <c:pt idx="95">
                  <c:v>-0.154</c:v>
                </c:pt>
                <c:pt idx="96">
                  <c:v>0.01453</c:v>
                </c:pt>
                <c:pt idx="97">
                  <c:v>0.2218</c:v>
                </c:pt>
                <c:pt idx="98">
                  <c:v>0.05134</c:v>
                </c:pt>
                <c:pt idx="99">
                  <c:v>-0.1573</c:v>
                </c:pt>
                <c:pt idx="100">
                  <c:v>0.01502</c:v>
                </c:pt>
                <c:pt idx="101">
                  <c:v>0.2248</c:v>
                </c:pt>
                <c:pt idx="102">
                  <c:v>0.05048</c:v>
                </c:pt>
                <c:pt idx="103">
                  <c:v>-0.1604</c:v>
                </c:pt>
                <c:pt idx="104">
                  <c:v>0.01612</c:v>
                </c:pt>
                <c:pt idx="105">
                  <c:v>0.2284</c:v>
                </c:pt>
                <c:pt idx="106">
                  <c:v>0.04985</c:v>
                </c:pt>
                <c:pt idx="107">
                  <c:v>-0.1638</c:v>
                </c:pt>
                <c:pt idx="108">
                  <c:v>0.01689</c:v>
                </c:pt>
                <c:pt idx="109">
                  <c:v>0.2319</c:v>
                </c:pt>
                <c:pt idx="110">
                  <c:v>0.04913</c:v>
                </c:pt>
                <c:pt idx="111">
                  <c:v>-0.1671</c:v>
                </c:pt>
                <c:pt idx="112">
                  <c:v>0.01793</c:v>
                </c:pt>
                <c:pt idx="113">
                  <c:v>0.2357</c:v>
                </c:pt>
                <c:pt idx="114">
                  <c:v>0.04852</c:v>
                </c:pt>
                <c:pt idx="115">
                  <c:v>-0.1707</c:v>
                </c:pt>
                <c:pt idx="116">
                  <c:v>0.01875</c:v>
                </c:pt>
                <c:pt idx="117">
                  <c:v>0.2394</c:v>
                </c:pt>
                <c:pt idx="118">
                  <c:v>0.04767</c:v>
                </c:pt>
                <c:pt idx="119">
                  <c:v>-0.1744</c:v>
                </c:pt>
                <c:pt idx="120">
                  <c:v>0.01971</c:v>
                </c:pt>
                <c:pt idx="121">
                  <c:v>0.2433</c:v>
                </c:pt>
                <c:pt idx="122">
                  <c:v>0.04685</c:v>
                </c:pt>
                <c:pt idx="123">
                  <c:v>-0.1783</c:v>
                </c:pt>
                <c:pt idx="124">
                  <c:v>0.02049</c:v>
                </c:pt>
                <c:pt idx="125">
                  <c:v>0.2472</c:v>
                </c:pt>
                <c:pt idx="126">
                  <c:v>0.04581</c:v>
                </c:pt>
                <c:pt idx="127">
                  <c:v>-0.1826</c:v>
                </c:pt>
                <c:pt idx="128">
                  <c:v>0.0212</c:v>
                </c:pt>
                <c:pt idx="129">
                  <c:v>0.2512</c:v>
                </c:pt>
                <c:pt idx="130">
                  <c:v>0.04481</c:v>
                </c:pt>
                <c:pt idx="131">
                  <c:v>-0.1869</c:v>
                </c:pt>
                <c:pt idx="132">
                  <c:v>0.02206</c:v>
                </c:pt>
                <c:pt idx="133">
                  <c:v>0.2555</c:v>
                </c:pt>
                <c:pt idx="134">
                  <c:v>0.04406</c:v>
                </c:pt>
                <c:pt idx="135">
                  <c:v>-0.191</c:v>
                </c:pt>
                <c:pt idx="136">
                  <c:v>0.02341</c:v>
                </c:pt>
                <c:pt idx="137">
                  <c:v>0.2604</c:v>
                </c:pt>
                <c:pt idx="138">
                  <c:v>0.04352</c:v>
                </c:pt>
                <c:pt idx="139">
                  <c:v>-0.1953</c:v>
                </c:pt>
                <c:pt idx="140">
                  <c:v>0.02439</c:v>
                </c:pt>
                <c:pt idx="141">
                  <c:v>0.265</c:v>
                </c:pt>
                <c:pt idx="142">
                  <c:v>0.04236</c:v>
                </c:pt>
                <c:pt idx="143">
                  <c:v>-0.2003</c:v>
                </c:pt>
                <c:pt idx="144">
                  <c:v>0.02503</c:v>
                </c:pt>
                <c:pt idx="145">
                  <c:v>0.2695</c:v>
                </c:pt>
                <c:pt idx="146">
                  <c:v>0.04099</c:v>
                </c:pt>
                <c:pt idx="147">
                  <c:v>-0.2057</c:v>
                </c:pt>
                <c:pt idx="148">
                  <c:v>0.02563</c:v>
                </c:pt>
                <c:pt idx="149">
                  <c:v>0.2743</c:v>
                </c:pt>
                <c:pt idx="150">
                  <c:v>0.04004</c:v>
                </c:pt>
                <c:pt idx="151">
                  <c:v>-0.2107</c:v>
                </c:pt>
                <c:pt idx="152">
                  <c:v>0.02683</c:v>
                </c:pt>
                <c:pt idx="153">
                  <c:v>0.2798</c:v>
                </c:pt>
                <c:pt idx="154">
                  <c:v>0.03924</c:v>
                </c:pt>
                <c:pt idx="155">
                  <c:v>-0.216</c:v>
                </c:pt>
                <c:pt idx="156">
                  <c:v>0.02793</c:v>
                </c:pt>
                <c:pt idx="157">
                  <c:v>0.2855</c:v>
                </c:pt>
                <c:pt idx="158">
                  <c:v>0.03832</c:v>
                </c:pt>
                <c:pt idx="159">
                  <c:v>-0.2217</c:v>
                </c:pt>
                <c:pt idx="160">
                  <c:v>0.02867</c:v>
                </c:pt>
                <c:pt idx="161">
                  <c:v>0.2911</c:v>
                </c:pt>
                <c:pt idx="162">
                  <c:v>0.0373</c:v>
                </c:pt>
                <c:pt idx="163">
                  <c:v>-0.2275</c:v>
                </c:pt>
                <c:pt idx="164">
                  <c:v>0.02986</c:v>
                </c:pt>
                <c:pt idx="165">
                  <c:v>0.2973</c:v>
                </c:pt>
                <c:pt idx="166">
                  <c:v>0.03644</c:v>
                </c:pt>
                <c:pt idx="167">
                  <c:v>-0.2339</c:v>
                </c:pt>
                <c:pt idx="168">
                  <c:v>0.03044</c:v>
                </c:pt>
                <c:pt idx="169">
                  <c:v>0.3034</c:v>
                </c:pt>
                <c:pt idx="170">
                  <c:v>0.03535</c:v>
                </c:pt>
                <c:pt idx="171">
                  <c:v>-0.2405</c:v>
                </c:pt>
                <c:pt idx="172">
                  <c:v>0.03118</c:v>
                </c:pt>
                <c:pt idx="173">
                  <c:v>0.31</c:v>
                </c:pt>
                <c:pt idx="174">
                  <c:v>0.03446</c:v>
                </c:pt>
                <c:pt idx="175">
                  <c:v>-0.2475</c:v>
                </c:pt>
                <c:pt idx="176">
                  <c:v>0.03184</c:v>
                </c:pt>
                <c:pt idx="177">
                  <c:v>0.3169</c:v>
                </c:pt>
                <c:pt idx="178">
                  <c:v>0.03385</c:v>
                </c:pt>
                <c:pt idx="179">
                  <c:v>-0.2544</c:v>
                </c:pt>
                <c:pt idx="180">
                  <c:v>0.03279</c:v>
                </c:pt>
                <c:pt idx="181">
                  <c:v>0.3245</c:v>
                </c:pt>
                <c:pt idx="182">
                  <c:v>0.03328</c:v>
                </c:pt>
                <c:pt idx="183">
                  <c:v>-0.2622</c:v>
                </c:pt>
                <c:pt idx="184">
                  <c:v>0.03297</c:v>
                </c:pt>
                <c:pt idx="185">
                  <c:v>0.332</c:v>
                </c:pt>
                <c:pt idx="186">
                  <c:v>0.03265</c:v>
                </c:pt>
                <c:pt idx="187">
                  <c:v>-0.2704</c:v>
                </c:pt>
                <c:pt idx="188">
                  <c:v>0.03274</c:v>
                </c:pt>
                <c:pt idx="189">
                  <c:v>0.3396</c:v>
                </c:pt>
                <c:pt idx="190">
                  <c:v>0.03188</c:v>
                </c:pt>
                <c:pt idx="191">
                  <c:v>-0.2795</c:v>
                </c:pt>
                <c:pt idx="192">
                  <c:v>0.0321</c:v>
                </c:pt>
                <c:pt idx="193">
                  <c:v>0.3478</c:v>
                </c:pt>
                <c:pt idx="194">
                  <c:v>0.03188</c:v>
                </c:pt>
                <c:pt idx="195">
                  <c:v>-0.2889</c:v>
                </c:pt>
                <c:pt idx="196">
                  <c:v>0.03059</c:v>
                </c:pt>
                <c:pt idx="197">
                  <c:v>0.3563</c:v>
                </c:pt>
                <c:pt idx="198">
                  <c:v>0.03417</c:v>
                </c:pt>
                <c:pt idx="199">
                  <c:v>-0.2931</c:v>
                </c:pt>
                <c:pt idx="200">
                  <c:v>0.03802</c:v>
                </c:pt>
                <c:pt idx="201">
                  <c:v>0.3748</c:v>
                </c:pt>
                <c:pt idx="202">
                  <c:v>0.04195</c:v>
                </c:pt>
                <c:pt idx="203">
                  <c:v>-0.2991</c:v>
                </c:pt>
                <c:pt idx="204">
                  <c:v>0.04085</c:v>
                </c:pt>
                <c:pt idx="205">
                  <c:v>0.3921</c:v>
                </c:pt>
                <c:pt idx="206">
                  <c:v>0.05075</c:v>
                </c:pt>
                <c:pt idx="207">
                  <c:v>-0.3072</c:v>
                </c:pt>
                <c:pt idx="208">
                  <c:v>0.03801</c:v>
                </c:pt>
                <c:pt idx="209">
                  <c:v>0.404</c:v>
                </c:pt>
                <c:pt idx="210">
                  <c:v>0.05169</c:v>
                </c:pt>
                <c:pt idx="211">
                  <c:v>-0.3337</c:v>
                </c:pt>
                <c:pt idx="212">
                  <c:v>0.006422</c:v>
                </c:pt>
                <c:pt idx="213">
                  <c:v>0.3856</c:v>
                </c:pt>
                <c:pt idx="214">
                  <c:v>0.02373</c:v>
                </c:pt>
                <c:pt idx="215">
                  <c:v>-0.3916</c:v>
                </c:pt>
                <c:pt idx="216">
                  <c:v>-0.05174</c:v>
                </c:pt>
                <c:pt idx="217">
                  <c:v>0.3598</c:v>
                </c:pt>
                <c:pt idx="218">
                  <c:v>-0.00385</c:v>
                </c:pt>
                <c:pt idx="219">
                  <c:v>-0.4757</c:v>
                </c:pt>
                <c:pt idx="220">
                  <c:v>-0.1636</c:v>
                </c:pt>
                <c:pt idx="221">
                  <c:v>0.2926</c:v>
                </c:pt>
                <c:pt idx="222">
                  <c:v>-0.06977</c:v>
                </c:pt>
                <c:pt idx="223">
                  <c:v>-0.6765</c:v>
                </c:pt>
                <c:pt idx="224">
                  <c:v>-0.4682</c:v>
                </c:pt>
                <c:pt idx="225">
                  <c:v>0.08573</c:v>
                </c:pt>
                <c:pt idx="226">
                  <c:v>-0.4129</c:v>
                </c:pt>
                <c:pt idx="227">
                  <c:v>-2.364</c:v>
                </c:pt>
                <c:pt idx="228">
                  <c:v>-5.002</c:v>
                </c:pt>
                <c:pt idx="229">
                  <c:v>-7.352</c:v>
                </c:pt>
                <c:pt idx="230">
                  <c:v>-8.464</c:v>
                </c:pt>
                <c:pt idx="231">
                  <c:v>-7.807</c:v>
                </c:pt>
                <c:pt idx="232">
                  <c:v>-6.24</c:v>
                </c:pt>
                <c:pt idx="233">
                  <c:v>-5.423</c:v>
                </c:pt>
                <c:pt idx="234">
                  <c:v>-5.59</c:v>
                </c:pt>
                <c:pt idx="235">
                  <c:v>-5.379</c:v>
                </c:pt>
                <c:pt idx="236">
                  <c:v>-4.367</c:v>
                </c:pt>
                <c:pt idx="237">
                  <c:v>-3.82</c:v>
                </c:pt>
                <c:pt idx="238">
                  <c:v>-4.238</c:v>
                </c:pt>
                <c:pt idx="239">
                  <c:v>-4.359</c:v>
                </c:pt>
                <c:pt idx="240">
                  <c:v>-3.596</c:v>
                </c:pt>
                <c:pt idx="241">
                  <c:v>-3.185</c:v>
                </c:pt>
                <c:pt idx="242">
                  <c:v>-3.746</c:v>
                </c:pt>
                <c:pt idx="243">
                  <c:v>-4.028</c:v>
                </c:pt>
                <c:pt idx="244">
                  <c:v>-3.363</c:v>
                </c:pt>
                <c:pt idx="245">
                  <c:v>-3</c:v>
                </c:pt>
                <c:pt idx="246">
                  <c:v>-3.637</c:v>
                </c:pt>
                <c:pt idx="247">
                  <c:v>-4.001</c:v>
                </c:pt>
                <c:pt idx="248">
                  <c:v>-3.363</c:v>
                </c:pt>
                <c:pt idx="249">
                  <c:v>-3.007</c:v>
                </c:pt>
                <c:pt idx="250">
                  <c:v>-3.69</c:v>
                </c:pt>
                <c:pt idx="251">
                  <c:v>-4.1</c:v>
                </c:pt>
                <c:pt idx="252">
                  <c:v>-3.454</c:v>
                </c:pt>
                <c:pt idx="253">
                  <c:v>-3.084</c:v>
                </c:pt>
                <c:pt idx="254">
                  <c:v>-3.798</c:v>
                </c:pt>
                <c:pt idx="255">
                  <c:v>-4.235</c:v>
                </c:pt>
                <c:pt idx="256">
                  <c:v>-3.56</c:v>
                </c:pt>
                <c:pt idx="257">
                  <c:v>-3.144</c:v>
                </c:pt>
                <c:pt idx="258">
                  <c:v>-3.798</c:v>
                </c:pt>
                <c:pt idx="259">
                  <c:v>-4.069</c:v>
                </c:pt>
                <c:pt idx="260">
                  <c:v>-3.11</c:v>
                </c:pt>
                <c:pt idx="261">
                  <c:v>-2.463</c:v>
                </c:pt>
                <c:pt idx="262">
                  <c:v>-3.076</c:v>
                </c:pt>
                <c:pt idx="263">
                  <c:v>-3.423</c:v>
                </c:pt>
                <c:pt idx="264">
                  <c:v>-2.535</c:v>
                </c:pt>
                <c:pt idx="265">
                  <c:v>-1.973</c:v>
                </c:pt>
                <c:pt idx="266">
                  <c:v>-2.723</c:v>
                </c:pt>
                <c:pt idx="267">
                  <c:v>-3.172</c:v>
                </c:pt>
                <c:pt idx="268">
                  <c:v>-2.301</c:v>
                </c:pt>
                <c:pt idx="269">
                  <c:v>-1.761</c:v>
                </c:pt>
                <c:pt idx="270">
                  <c:v>-2.602</c:v>
                </c:pt>
                <c:pt idx="271">
                  <c:v>-3.117</c:v>
                </c:pt>
                <c:pt idx="272">
                  <c:v>-2.217</c:v>
                </c:pt>
                <c:pt idx="273">
                  <c:v>-1.666</c:v>
                </c:pt>
                <c:pt idx="274">
                  <c:v>-2.583</c:v>
                </c:pt>
                <c:pt idx="275">
                  <c:v>-3.146</c:v>
                </c:pt>
                <c:pt idx="276">
                  <c:v>-2.194</c:v>
                </c:pt>
                <c:pt idx="277">
                  <c:v>-1.612</c:v>
                </c:pt>
                <c:pt idx="278">
                  <c:v>-2.603</c:v>
                </c:pt>
                <c:pt idx="279">
                  <c:v>-3.21</c:v>
                </c:pt>
                <c:pt idx="280">
                  <c:v>-2.187</c:v>
                </c:pt>
                <c:pt idx="281">
                  <c:v>-1.564</c:v>
                </c:pt>
                <c:pt idx="282">
                  <c:v>-2.634</c:v>
                </c:pt>
                <c:pt idx="283">
                  <c:v>-3.287</c:v>
                </c:pt>
                <c:pt idx="284">
                  <c:v>-2.178</c:v>
                </c:pt>
                <c:pt idx="285">
                  <c:v>-1.503</c:v>
                </c:pt>
                <c:pt idx="286">
                  <c:v>-2.663</c:v>
                </c:pt>
                <c:pt idx="287">
                  <c:v>-3.367</c:v>
                </c:pt>
                <c:pt idx="288">
                  <c:v>-2.152</c:v>
                </c:pt>
                <c:pt idx="289">
                  <c:v>-1.414</c:v>
                </c:pt>
                <c:pt idx="290">
                  <c:v>-2.68</c:v>
                </c:pt>
                <c:pt idx="291">
                  <c:v>-3.441</c:v>
                </c:pt>
                <c:pt idx="292">
                  <c:v>-2.097</c:v>
                </c:pt>
                <c:pt idx="293">
                  <c:v>-1.278</c:v>
                </c:pt>
                <c:pt idx="294">
                  <c:v>-2.668</c:v>
                </c:pt>
                <c:pt idx="295">
                  <c:v>-3.494</c:v>
                </c:pt>
                <c:pt idx="296">
                  <c:v>-1.981</c:v>
                </c:pt>
                <c:pt idx="297">
                  <c:v>-1.052</c:v>
                </c:pt>
                <c:pt idx="298">
                  <c:v>-2.583</c:v>
                </c:pt>
                <c:pt idx="299">
                  <c:v>-3.471</c:v>
                </c:pt>
                <c:pt idx="300">
                  <c:v>-1.67</c:v>
                </c:pt>
                <c:pt idx="301">
                  <c:v>-0.3804</c:v>
                </c:pt>
                <c:pt idx="302">
                  <c:v>-1.723</c:v>
                </c:pt>
                <c:pt idx="303">
                  <c:v>-2.328</c:v>
                </c:pt>
                <c:pt idx="304">
                  <c:v>-0.002336</c:v>
                </c:pt>
                <c:pt idx="305">
                  <c:v>1.663</c:v>
                </c:pt>
                <c:pt idx="306">
                  <c:v>0.4332</c:v>
                </c:pt>
                <c:pt idx="307">
                  <c:v>0.2756</c:v>
                </c:pt>
                <c:pt idx="308">
                  <c:v>3.619</c:v>
                </c:pt>
                <c:pt idx="309">
                  <c:v>6.186</c:v>
                </c:pt>
                <c:pt idx="310">
                  <c:v>5.447</c:v>
                </c:pt>
                <c:pt idx="311">
                  <c:v>6.2</c:v>
                </c:pt>
                <c:pt idx="312">
                  <c:v>11.27</c:v>
                </c:pt>
                <c:pt idx="313">
                  <c:v>15.38</c:v>
                </c:pt>
                <c:pt idx="314">
                  <c:v>15.53</c:v>
                </c:pt>
                <c:pt idx="315">
                  <c:v>17.8</c:v>
                </c:pt>
                <c:pt idx="316">
                  <c:v>25.85</c:v>
                </c:pt>
                <c:pt idx="317">
                  <c:v>33.27</c:v>
                </c:pt>
                <c:pt idx="318">
                  <c:v>36.46</c:v>
                </c:pt>
                <c:pt idx="319">
                  <c:v>43.43</c:v>
                </c:pt>
                <c:pt idx="320">
                  <c:v>58.85</c:v>
                </c:pt>
                <c:pt idx="321">
                  <c:v>73.85</c:v>
                </c:pt>
                <c:pt idx="322">
                  <c:v>83.7</c:v>
                </c:pt>
                <c:pt idx="323">
                  <c:v>100.3</c:v>
                </c:pt>
                <c:pt idx="324">
                  <c:v>130.5</c:v>
                </c:pt>
                <c:pt idx="325">
                  <c:v>160</c:v>
                </c:pt>
                <c:pt idx="326">
                  <c:v>180.7</c:v>
                </c:pt>
                <c:pt idx="327">
                  <c:v>212.4</c:v>
                </c:pt>
                <c:pt idx="328">
                  <c:v>262.6</c:v>
                </c:pt>
                <c:pt idx="329">
                  <c:v>279.6</c:v>
                </c:pt>
                <c:pt idx="330">
                  <c:v>197.5</c:v>
                </c:pt>
                <c:pt idx="331">
                  <c:v>31.63</c:v>
                </c:pt>
                <c:pt idx="332">
                  <c:v>-117</c:v>
                </c:pt>
                <c:pt idx="333">
                  <c:v>-170.1</c:v>
                </c:pt>
                <c:pt idx="334">
                  <c:v>-148.6</c:v>
                </c:pt>
                <c:pt idx="335">
                  <c:v>-119.7</c:v>
                </c:pt>
                <c:pt idx="336">
                  <c:v>-108.6</c:v>
                </c:pt>
                <c:pt idx="337">
                  <c:v>-95.88</c:v>
                </c:pt>
                <c:pt idx="338">
                  <c:v>-72.74</c:v>
                </c:pt>
                <c:pt idx="339">
                  <c:v>-54.94</c:v>
                </c:pt>
                <c:pt idx="340">
                  <c:v>-48.9</c:v>
                </c:pt>
                <c:pt idx="341">
                  <c:v>-42.32</c:v>
                </c:pt>
                <c:pt idx="342">
                  <c:v>-29.89</c:v>
                </c:pt>
                <c:pt idx="343">
                  <c:v>-21.23</c:v>
                </c:pt>
                <c:pt idx="344">
                  <c:v>-20.16</c:v>
                </c:pt>
                <c:pt idx="345">
                  <c:v>-18.15</c:v>
                </c:pt>
                <c:pt idx="346">
                  <c:v>-11.71</c:v>
                </c:pt>
                <c:pt idx="347">
                  <c:v>-7.953</c:v>
                </c:pt>
                <c:pt idx="348">
                  <c:v>-9.658</c:v>
                </c:pt>
                <c:pt idx="349">
                  <c:v>-10.32</c:v>
                </c:pt>
                <c:pt idx="350">
                  <c:v>-7.472</c:v>
                </c:pt>
                <c:pt idx="351">
                  <c:v>-6.896</c:v>
                </c:pt>
                <c:pt idx="352">
                  <c:v>-10.71</c:v>
                </c:pt>
                <c:pt idx="353">
                  <c:v>-13.65</c:v>
                </c:pt>
                <c:pt idx="354">
                  <c:v>-13.98</c:v>
                </c:pt>
                <c:pt idx="355">
                  <c:v>-16.67</c:v>
                </c:pt>
                <c:pt idx="356">
                  <c:v>-23.3</c:v>
                </c:pt>
                <c:pt idx="357">
                  <c:v>-29.42</c:v>
                </c:pt>
                <c:pt idx="358">
                  <c:v>-33.89</c:v>
                </c:pt>
                <c:pt idx="359">
                  <c:v>-40.65</c:v>
                </c:pt>
                <c:pt idx="360">
                  <c:v>-48.95</c:v>
                </c:pt>
                <c:pt idx="361">
                  <c:v>-51.67</c:v>
                </c:pt>
                <c:pt idx="362">
                  <c:v>-46.32</c:v>
                </c:pt>
                <c:pt idx="363">
                  <c:v>-38.83</c:v>
                </c:pt>
                <c:pt idx="364">
                  <c:v>-33.68</c:v>
                </c:pt>
                <c:pt idx="365">
                  <c:v>-28.75</c:v>
                </c:pt>
                <c:pt idx="366">
                  <c:v>-22.33</c:v>
                </c:pt>
                <c:pt idx="367">
                  <c:v>-17.35</c:v>
                </c:pt>
                <c:pt idx="368">
                  <c:v>-15.31</c:v>
                </c:pt>
                <c:pt idx="369">
                  <c:v>-13.21</c:v>
                </c:pt>
                <c:pt idx="370">
                  <c:v>-9.502</c:v>
                </c:pt>
                <c:pt idx="371">
                  <c:v>-6.908</c:v>
                </c:pt>
                <c:pt idx="372">
                  <c:v>-6.684</c:v>
                </c:pt>
                <c:pt idx="373">
                  <c:v>-6.079</c:v>
                </c:pt>
                <c:pt idx="374">
                  <c:v>-3.795</c:v>
                </c:pt>
                <c:pt idx="375">
                  <c:v>-2.371</c:v>
                </c:pt>
                <c:pt idx="376">
                  <c:v>-2.938</c:v>
                </c:pt>
                <c:pt idx="377">
                  <c:v>-2.986</c:v>
                </c:pt>
                <c:pt idx="378">
                  <c:v>-1.387</c:v>
                </c:pt>
                <c:pt idx="379">
                  <c:v>-0.5066</c:v>
                </c:pt>
                <c:pt idx="380">
                  <c:v>-1.373</c:v>
                </c:pt>
                <c:pt idx="381">
                  <c:v>-1.675</c:v>
                </c:pt>
                <c:pt idx="382">
                  <c:v>-0.4108</c:v>
                </c:pt>
                <c:pt idx="383">
                  <c:v>0.2156</c:v>
                </c:pt>
                <c:pt idx="384">
                  <c:v>-0.7335</c:v>
                </c:pt>
                <c:pt idx="385">
                  <c:v>-1.117</c:v>
                </c:pt>
                <c:pt idx="386">
                  <c:v>-0.02892</c:v>
                </c:pt>
                <c:pt idx="387">
                  <c:v>0.4726</c:v>
                </c:pt>
                <c:pt idx="388">
                  <c:v>-0.4724</c:v>
                </c:pt>
                <c:pt idx="389">
                  <c:v>-0.8675</c:v>
                </c:pt>
                <c:pt idx="390">
                  <c:v>0.1158</c:v>
                </c:pt>
                <c:pt idx="391">
                  <c:v>0.5476</c:v>
                </c:pt>
                <c:pt idx="392">
                  <c:v>-0.3647</c:v>
                </c:pt>
                <c:pt idx="393">
                  <c:v>-0.7487</c:v>
                </c:pt>
                <c:pt idx="394">
                  <c:v>0.1602</c:v>
                </c:pt>
                <c:pt idx="395">
                  <c:v>0.5489</c:v>
                </c:pt>
                <c:pt idx="396">
                  <c:v>-0.316</c:v>
                </c:pt>
                <c:pt idx="397">
                  <c:v>-0.6743</c:v>
                </c:pt>
                <c:pt idx="398">
                  <c:v>0.1805</c:v>
                </c:pt>
                <c:pt idx="399">
                  <c:v>0.538</c:v>
                </c:pt>
                <c:pt idx="400">
                  <c:v>-0.2818</c:v>
                </c:pt>
                <c:pt idx="401">
                  <c:v>-0.616</c:v>
                </c:pt>
                <c:pt idx="402">
                  <c:v>0.1916</c:v>
                </c:pt>
                <c:pt idx="403">
                  <c:v>0.5224</c:v>
                </c:pt>
                <c:pt idx="404">
                  <c:v>-0.2563</c:v>
                </c:pt>
                <c:pt idx="405">
                  <c:v>-0.5684</c:v>
                </c:pt>
                <c:pt idx="406">
                  <c:v>0.1976</c:v>
                </c:pt>
                <c:pt idx="407">
                  <c:v>0.5052</c:v>
                </c:pt>
                <c:pt idx="408">
                  <c:v>-0.2361</c:v>
                </c:pt>
                <c:pt idx="409">
                  <c:v>-0.5281</c:v>
                </c:pt>
                <c:pt idx="410">
                  <c:v>0.2007</c:v>
                </c:pt>
                <c:pt idx="411">
                  <c:v>0.4879</c:v>
                </c:pt>
                <c:pt idx="412">
                  <c:v>-0.2195</c:v>
                </c:pt>
                <c:pt idx="413">
                  <c:v>-0.4934</c:v>
                </c:pt>
                <c:pt idx="414">
                  <c:v>0.2017</c:v>
                </c:pt>
                <c:pt idx="415">
                  <c:v>0.4704</c:v>
                </c:pt>
                <c:pt idx="416">
                  <c:v>-0.206</c:v>
                </c:pt>
                <c:pt idx="417">
                  <c:v>-0.4632</c:v>
                </c:pt>
                <c:pt idx="418">
                  <c:v>0.2016</c:v>
                </c:pt>
                <c:pt idx="419">
                  <c:v>0.4537</c:v>
                </c:pt>
                <c:pt idx="420">
                  <c:v>-0.1943</c:v>
                </c:pt>
                <c:pt idx="421">
                  <c:v>-0.4364</c:v>
                </c:pt>
                <c:pt idx="422">
                  <c:v>0.2007</c:v>
                </c:pt>
                <c:pt idx="423">
                  <c:v>0.4377</c:v>
                </c:pt>
                <c:pt idx="424">
                  <c:v>-0.1845</c:v>
                </c:pt>
                <c:pt idx="425">
                  <c:v>-0.4128</c:v>
                </c:pt>
                <c:pt idx="426">
                  <c:v>0.1987</c:v>
                </c:pt>
                <c:pt idx="427">
                  <c:v>0.422</c:v>
                </c:pt>
                <c:pt idx="428">
                  <c:v>-0.1762</c:v>
                </c:pt>
                <c:pt idx="429">
                  <c:v>-0.3916</c:v>
                </c:pt>
                <c:pt idx="430">
                  <c:v>0.1967</c:v>
                </c:pt>
                <c:pt idx="431">
                  <c:v>0.4074</c:v>
                </c:pt>
                <c:pt idx="432">
                  <c:v>-0.1685</c:v>
                </c:pt>
                <c:pt idx="433">
                  <c:v>-0.372</c:v>
                </c:pt>
                <c:pt idx="434">
                  <c:v>0.195</c:v>
                </c:pt>
                <c:pt idx="435">
                  <c:v>0.3942</c:v>
                </c:pt>
                <c:pt idx="436">
                  <c:v>-0.1613</c:v>
                </c:pt>
                <c:pt idx="437">
                  <c:v>-0.354</c:v>
                </c:pt>
                <c:pt idx="438">
                  <c:v>0.193</c:v>
                </c:pt>
                <c:pt idx="439">
                  <c:v>0.3815</c:v>
                </c:pt>
                <c:pt idx="440">
                  <c:v>-0.155</c:v>
                </c:pt>
                <c:pt idx="441">
                  <c:v>-0.3375</c:v>
                </c:pt>
                <c:pt idx="442">
                  <c:v>0.191</c:v>
                </c:pt>
                <c:pt idx="443">
                  <c:v>0.3694</c:v>
                </c:pt>
                <c:pt idx="444">
                  <c:v>-0.1496</c:v>
                </c:pt>
                <c:pt idx="445">
                  <c:v>-0.3227</c:v>
                </c:pt>
                <c:pt idx="446">
                  <c:v>0.1886</c:v>
                </c:pt>
                <c:pt idx="447">
                  <c:v>0.3578</c:v>
                </c:pt>
                <c:pt idx="448">
                  <c:v>-0.1447</c:v>
                </c:pt>
                <c:pt idx="449">
                  <c:v>-0.309</c:v>
                </c:pt>
                <c:pt idx="450">
                  <c:v>0.1863</c:v>
                </c:pt>
                <c:pt idx="451">
                  <c:v>0.347</c:v>
                </c:pt>
                <c:pt idx="452">
                  <c:v>-0.14</c:v>
                </c:pt>
                <c:pt idx="453">
                  <c:v>-0.296</c:v>
                </c:pt>
                <c:pt idx="454">
                  <c:v>0.1842</c:v>
                </c:pt>
                <c:pt idx="455">
                  <c:v>0.3367</c:v>
                </c:pt>
                <c:pt idx="456">
                  <c:v>-0.1359</c:v>
                </c:pt>
                <c:pt idx="457">
                  <c:v>-0.2842</c:v>
                </c:pt>
                <c:pt idx="458">
                  <c:v>0.1819</c:v>
                </c:pt>
                <c:pt idx="459">
                  <c:v>0.3269</c:v>
                </c:pt>
                <c:pt idx="460">
                  <c:v>-0.1321</c:v>
                </c:pt>
                <c:pt idx="461">
                  <c:v>-0.2732</c:v>
                </c:pt>
                <c:pt idx="462">
                  <c:v>0.1796</c:v>
                </c:pt>
                <c:pt idx="463">
                  <c:v>0.3175</c:v>
                </c:pt>
                <c:pt idx="464">
                  <c:v>-0.1287</c:v>
                </c:pt>
                <c:pt idx="465">
                  <c:v>-0.2629</c:v>
                </c:pt>
                <c:pt idx="466">
                  <c:v>0.1776</c:v>
                </c:pt>
                <c:pt idx="467">
                  <c:v>0.3088</c:v>
                </c:pt>
                <c:pt idx="468">
                  <c:v>-0.1253</c:v>
                </c:pt>
                <c:pt idx="469">
                  <c:v>-0.2531</c:v>
                </c:pt>
                <c:pt idx="470">
                  <c:v>0.1757</c:v>
                </c:pt>
                <c:pt idx="471">
                  <c:v>0.3008</c:v>
                </c:pt>
                <c:pt idx="472">
                  <c:v>-0.1219</c:v>
                </c:pt>
                <c:pt idx="473">
                  <c:v>-0.2436</c:v>
                </c:pt>
                <c:pt idx="474">
                  <c:v>0.174</c:v>
                </c:pt>
                <c:pt idx="475">
                  <c:v>0.293</c:v>
                </c:pt>
                <c:pt idx="476">
                  <c:v>-0.1191</c:v>
                </c:pt>
                <c:pt idx="477">
                  <c:v>-0.235</c:v>
                </c:pt>
                <c:pt idx="478">
                  <c:v>0.1722</c:v>
                </c:pt>
                <c:pt idx="479">
                  <c:v>0.2856</c:v>
                </c:pt>
                <c:pt idx="480">
                  <c:v>-0.1164</c:v>
                </c:pt>
                <c:pt idx="481">
                  <c:v>-0.2269</c:v>
                </c:pt>
                <c:pt idx="482">
                  <c:v>0.1703</c:v>
                </c:pt>
                <c:pt idx="483">
                  <c:v>0.2784</c:v>
                </c:pt>
                <c:pt idx="484">
                  <c:v>-0.1138</c:v>
                </c:pt>
                <c:pt idx="485">
                  <c:v>-0.2192</c:v>
                </c:pt>
                <c:pt idx="486">
                  <c:v>0.1685</c:v>
                </c:pt>
                <c:pt idx="487">
                  <c:v>0.2714</c:v>
                </c:pt>
                <c:pt idx="488">
                  <c:v>-0.1117</c:v>
                </c:pt>
                <c:pt idx="489">
                  <c:v>-0.2121</c:v>
                </c:pt>
                <c:pt idx="490">
                  <c:v>0.1667</c:v>
                </c:pt>
                <c:pt idx="491">
                  <c:v>0.265</c:v>
                </c:pt>
                <c:pt idx="492">
                  <c:v>-0.1092</c:v>
                </c:pt>
                <c:pt idx="493">
                  <c:v>-0.2049</c:v>
                </c:pt>
                <c:pt idx="494">
                  <c:v>0.1654</c:v>
                </c:pt>
                <c:pt idx="495">
                  <c:v>0.2591</c:v>
                </c:pt>
                <c:pt idx="496">
                  <c:v>-0.1069</c:v>
                </c:pt>
                <c:pt idx="497">
                  <c:v>-0.1981</c:v>
                </c:pt>
                <c:pt idx="498">
                  <c:v>0.164</c:v>
                </c:pt>
                <c:pt idx="499">
                  <c:v>0.2533</c:v>
                </c:pt>
                <c:pt idx="500">
                  <c:v>-0.1048</c:v>
                </c:pt>
                <c:pt idx="501">
                  <c:v>-0.1919</c:v>
                </c:pt>
                <c:pt idx="502">
                  <c:v>0.1623</c:v>
                </c:pt>
                <c:pt idx="503">
                  <c:v>0.2475</c:v>
                </c:pt>
                <c:pt idx="504">
                  <c:v>-0.103</c:v>
                </c:pt>
                <c:pt idx="505">
                  <c:v>-0.186</c:v>
                </c:pt>
                <c:pt idx="506">
                  <c:v>0.1609</c:v>
                </c:pt>
                <c:pt idx="507">
                  <c:v>0.2421</c:v>
                </c:pt>
                <c:pt idx="508">
                  <c:v>-0.1012</c:v>
                </c:pt>
                <c:pt idx="509">
                  <c:v>-0.1803</c:v>
                </c:pt>
                <c:pt idx="510">
                  <c:v>0.1595</c:v>
                </c:pt>
                <c:pt idx="511">
                  <c:v>0.2369</c:v>
                </c:pt>
                <c:pt idx="512">
                  <c:v>-0.09925</c:v>
                </c:pt>
                <c:pt idx="513">
                  <c:v>-0.1745</c:v>
                </c:pt>
                <c:pt idx="514">
                  <c:v>0.1585</c:v>
                </c:pt>
                <c:pt idx="515">
                  <c:v>0.2322</c:v>
                </c:pt>
                <c:pt idx="516">
                  <c:v>-0.09754</c:v>
                </c:pt>
                <c:pt idx="517">
                  <c:v>-0.1695</c:v>
                </c:pt>
                <c:pt idx="518">
                  <c:v>0.1568</c:v>
                </c:pt>
                <c:pt idx="519">
                  <c:v>0.2269</c:v>
                </c:pt>
                <c:pt idx="520">
                  <c:v>-0.09648</c:v>
                </c:pt>
                <c:pt idx="521">
                  <c:v>-0.1649</c:v>
                </c:pt>
                <c:pt idx="522">
                  <c:v>0.1553</c:v>
                </c:pt>
                <c:pt idx="523">
                  <c:v>0.2221</c:v>
                </c:pt>
                <c:pt idx="524">
                  <c:v>-0.09508</c:v>
                </c:pt>
                <c:pt idx="525">
                  <c:v>-0.1602</c:v>
                </c:pt>
                <c:pt idx="526">
                  <c:v>0.1541</c:v>
                </c:pt>
                <c:pt idx="527">
                  <c:v>0.2177</c:v>
                </c:pt>
                <c:pt idx="528">
                  <c:v>-0.09347</c:v>
                </c:pt>
                <c:pt idx="529">
                  <c:v>-0.1553</c:v>
                </c:pt>
                <c:pt idx="530">
                  <c:v>0.1533</c:v>
                </c:pt>
                <c:pt idx="531">
                  <c:v>0.2138</c:v>
                </c:pt>
                <c:pt idx="532">
                  <c:v>-0.0919</c:v>
                </c:pt>
                <c:pt idx="533">
                  <c:v>-0.1509</c:v>
                </c:pt>
                <c:pt idx="534">
                  <c:v>0.152</c:v>
                </c:pt>
                <c:pt idx="535">
                  <c:v>0.2096</c:v>
                </c:pt>
                <c:pt idx="536">
                  <c:v>-0.09061</c:v>
                </c:pt>
                <c:pt idx="537">
                  <c:v>-0.1466</c:v>
                </c:pt>
                <c:pt idx="538">
                  <c:v>0.1511</c:v>
                </c:pt>
                <c:pt idx="539">
                  <c:v>0.2058</c:v>
                </c:pt>
                <c:pt idx="540">
                  <c:v>-0.08927</c:v>
                </c:pt>
                <c:pt idx="541">
                  <c:v>-0.1425</c:v>
                </c:pt>
                <c:pt idx="542">
                  <c:v>0.15</c:v>
                </c:pt>
                <c:pt idx="543">
                  <c:v>0.202</c:v>
                </c:pt>
                <c:pt idx="544">
                  <c:v>-0.088</c:v>
                </c:pt>
                <c:pt idx="545">
                  <c:v>-0.1386</c:v>
                </c:pt>
                <c:pt idx="546">
                  <c:v>0.1488</c:v>
                </c:pt>
                <c:pt idx="547">
                  <c:v>0.198</c:v>
                </c:pt>
                <c:pt idx="548">
                  <c:v>-0.08714</c:v>
                </c:pt>
                <c:pt idx="549">
                  <c:v>-0.1351</c:v>
                </c:pt>
                <c:pt idx="550">
                  <c:v>0.1477</c:v>
                </c:pt>
                <c:pt idx="551">
                  <c:v>0.1944</c:v>
                </c:pt>
                <c:pt idx="552">
                  <c:v>-0.08608</c:v>
                </c:pt>
                <c:pt idx="553">
                  <c:v>-0.1315</c:v>
                </c:pt>
                <c:pt idx="554">
                  <c:v>0.1467</c:v>
                </c:pt>
                <c:pt idx="555">
                  <c:v>0.191</c:v>
                </c:pt>
                <c:pt idx="556">
                  <c:v>-0.08491</c:v>
                </c:pt>
                <c:pt idx="557">
                  <c:v>-0.1279</c:v>
                </c:pt>
                <c:pt idx="558">
                  <c:v>0.1459</c:v>
                </c:pt>
                <c:pt idx="559">
                  <c:v>0.1877</c:v>
                </c:pt>
                <c:pt idx="560">
                  <c:v>-0.08373</c:v>
                </c:pt>
                <c:pt idx="561">
                  <c:v>-0.1243</c:v>
                </c:pt>
                <c:pt idx="562">
                  <c:v>0.1451</c:v>
                </c:pt>
                <c:pt idx="563">
                  <c:v>0.1846</c:v>
                </c:pt>
                <c:pt idx="564">
                  <c:v>-0.08279</c:v>
                </c:pt>
                <c:pt idx="565">
                  <c:v>-0.1212</c:v>
                </c:pt>
                <c:pt idx="566">
                  <c:v>0.1441</c:v>
                </c:pt>
                <c:pt idx="567">
                  <c:v>0.1813</c:v>
                </c:pt>
                <c:pt idx="568">
                  <c:v>-0.08196</c:v>
                </c:pt>
                <c:pt idx="569">
                  <c:v>-0.1182</c:v>
                </c:pt>
                <c:pt idx="570">
                  <c:v>0.1429</c:v>
                </c:pt>
                <c:pt idx="571">
                  <c:v>0.178</c:v>
                </c:pt>
                <c:pt idx="572">
                  <c:v>-0.08107</c:v>
                </c:pt>
                <c:pt idx="573">
                  <c:v>-0.1149</c:v>
                </c:pt>
                <c:pt idx="574">
                  <c:v>0.1425</c:v>
                </c:pt>
                <c:pt idx="575">
                  <c:v>0.1754</c:v>
                </c:pt>
                <c:pt idx="576">
                  <c:v>-0.08011</c:v>
                </c:pt>
                <c:pt idx="577">
                  <c:v>-0.1121</c:v>
                </c:pt>
                <c:pt idx="578">
                  <c:v>0.1415</c:v>
                </c:pt>
                <c:pt idx="579">
                  <c:v>0.1725</c:v>
                </c:pt>
                <c:pt idx="580">
                  <c:v>-0.07904</c:v>
                </c:pt>
                <c:pt idx="581">
                  <c:v>-0.1089</c:v>
                </c:pt>
                <c:pt idx="582">
                  <c:v>0.1409</c:v>
                </c:pt>
                <c:pt idx="583">
                  <c:v>0.1697</c:v>
                </c:pt>
                <c:pt idx="584">
                  <c:v>-0.0784</c:v>
                </c:pt>
                <c:pt idx="585">
                  <c:v>-0.1064</c:v>
                </c:pt>
                <c:pt idx="586">
                  <c:v>0.14</c:v>
                </c:pt>
                <c:pt idx="587">
                  <c:v>0.167</c:v>
                </c:pt>
                <c:pt idx="588">
                  <c:v>-0.07752</c:v>
                </c:pt>
                <c:pt idx="589">
                  <c:v>-0.1036</c:v>
                </c:pt>
                <c:pt idx="590">
                  <c:v>0.1393</c:v>
                </c:pt>
                <c:pt idx="591">
                  <c:v>0.1645</c:v>
                </c:pt>
                <c:pt idx="592">
                  <c:v>-0.07663</c:v>
                </c:pt>
                <c:pt idx="593">
                  <c:v>-0.1008</c:v>
                </c:pt>
                <c:pt idx="594">
                  <c:v>0.1388</c:v>
                </c:pt>
                <c:pt idx="595">
                  <c:v>0.1623</c:v>
                </c:pt>
                <c:pt idx="596">
                  <c:v>-0.07552</c:v>
                </c:pt>
                <c:pt idx="597">
                  <c:v>-0.09797</c:v>
                </c:pt>
                <c:pt idx="598">
                  <c:v>0.1382</c:v>
                </c:pt>
                <c:pt idx="599">
                  <c:v>0.1597</c:v>
                </c:pt>
                <c:pt idx="600">
                  <c:v>-0.07493</c:v>
                </c:pt>
                <c:pt idx="601">
                  <c:v>-0.09563</c:v>
                </c:pt>
                <c:pt idx="602">
                  <c:v>0.1375</c:v>
                </c:pt>
                <c:pt idx="603">
                  <c:v>0.1573</c:v>
                </c:pt>
                <c:pt idx="604">
                  <c:v>-0.07435</c:v>
                </c:pt>
                <c:pt idx="605">
                  <c:v>-0.09339</c:v>
                </c:pt>
                <c:pt idx="606">
                  <c:v>0.1367</c:v>
                </c:pt>
                <c:pt idx="607">
                  <c:v>0.155</c:v>
                </c:pt>
                <c:pt idx="608">
                  <c:v>-0.07344</c:v>
                </c:pt>
                <c:pt idx="609">
                  <c:v>-0.09088</c:v>
                </c:pt>
                <c:pt idx="610">
                  <c:v>0.1361</c:v>
                </c:pt>
                <c:pt idx="611">
                  <c:v>0.1526</c:v>
                </c:pt>
                <c:pt idx="612">
                  <c:v>-0.07296</c:v>
                </c:pt>
                <c:pt idx="613">
                  <c:v>-0.08875</c:v>
                </c:pt>
                <c:pt idx="614">
                  <c:v>0.1354</c:v>
                </c:pt>
                <c:pt idx="615">
                  <c:v>0.1505</c:v>
                </c:pt>
                <c:pt idx="616">
                  <c:v>-0.07217</c:v>
                </c:pt>
                <c:pt idx="617">
                  <c:v>-0.08646</c:v>
                </c:pt>
                <c:pt idx="618">
                  <c:v>0.1348</c:v>
                </c:pt>
                <c:pt idx="619">
                  <c:v>0.1483</c:v>
                </c:pt>
                <c:pt idx="620">
                  <c:v>-0.07153</c:v>
                </c:pt>
                <c:pt idx="621">
                  <c:v>-0.08422</c:v>
                </c:pt>
                <c:pt idx="622">
                  <c:v>0.1343</c:v>
                </c:pt>
                <c:pt idx="623">
                  <c:v>0.1463</c:v>
                </c:pt>
                <c:pt idx="624">
                  <c:v>-0.07083</c:v>
                </c:pt>
                <c:pt idx="625">
                  <c:v>-0.08212</c:v>
                </c:pt>
                <c:pt idx="626">
                  <c:v>0.1337</c:v>
                </c:pt>
                <c:pt idx="627">
                  <c:v>0.1442</c:v>
                </c:pt>
                <c:pt idx="628">
                  <c:v>-0.07022</c:v>
                </c:pt>
                <c:pt idx="629">
                  <c:v>-0.08</c:v>
                </c:pt>
                <c:pt idx="630">
                  <c:v>0.1332</c:v>
                </c:pt>
                <c:pt idx="631">
                  <c:v>0.1422</c:v>
                </c:pt>
                <c:pt idx="632">
                  <c:v>-0.06974</c:v>
                </c:pt>
                <c:pt idx="633">
                  <c:v>-0.07824</c:v>
                </c:pt>
                <c:pt idx="634">
                  <c:v>0.1324</c:v>
                </c:pt>
                <c:pt idx="635">
                  <c:v>0.1402</c:v>
                </c:pt>
                <c:pt idx="636">
                  <c:v>-0.06909</c:v>
                </c:pt>
                <c:pt idx="637">
                  <c:v>-0.07613</c:v>
                </c:pt>
                <c:pt idx="638">
                  <c:v>0.1319</c:v>
                </c:pt>
                <c:pt idx="639">
                  <c:v>0.138</c:v>
                </c:pt>
                <c:pt idx="640">
                  <c:v>-0.06903</c:v>
                </c:pt>
                <c:pt idx="641">
                  <c:v>-0.07481</c:v>
                </c:pt>
                <c:pt idx="642">
                  <c:v>0.1309</c:v>
                </c:pt>
                <c:pt idx="643">
                  <c:v>0.1361</c:v>
                </c:pt>
                <c:pt idx="644">
                  <c:v>-0.06822</c:v>
                </c:pt>
                <c:pt idx="645">
                  <c:v>-0.07252</c:v>
                </c:pt>
                <c:pt idx="646">
                  <c:v>0.1308</c:v>
                </c:pt>
                <c:pt idx="647">
                  <c:v>0.1346</c:v>
                </c:pt>
                <c:pt idx="648">
                  <c:v>-0.0675</c:v>
                </c:pt>
                <c:pt idx="649">
                  <c:v>-0.07059</c:v>
                </c:pt>
                <c:pt idx="650">
                  <c:v>0.1304</c:v>
                </c:pt>
                <c:pt idx="651">
                  <c:v>0.133</c:v>
                </c:pt>
                <c:pt idx="652">
                  <c:v>-0.06681</c:v>
                </c:pt>
                <c:pt idx="653">
                  <c:v>-0.06873</c:v>
                </c:pt>
                <c:pt idx="654">
                  <c:v>0.1299</c:v>
                </c:pt>
                <c:pt idx="655">
                  <c:v>0.131</c:v>
                </c:pt>
                <c:pt idx="656">
                  <c:v>-0.06663</c:v>
                </c:pt>
                <c:pt idx="657">
                  <c:v>-0.06737</c:v>
                </c:pt>
                <c:pt idx="658">
                  <c:v>0.1291</c:v>
                </c:pt>
                <c:pt idx="659">
                  <c:v>0.1291</c:v>
                </c:pt>
                <c:pt idx="660">
                  <c:v>-0.06616</c:v>
                </c:pt>
                <c:pt idx="661">
                  <c:v>-0.06558</c:v>
                </c:pt>
                <c:pt idx="662">
                  <c:v>0.1287</c:v>
                </c:pt>
                <c:pt idx="663">
                  <c:v>0.1276</c:v>
                </c:pt>
                <c:pt idx="664">
                  <c:v>-0.06557</c:v>
                </c:pt>
                <c:pt idx="665">
                  <c:v>-0.06386</c:v>
                </c:pt>
                <c:pt idx="666">
                  <c:v>0.1283</c:v>
                </c:pt>
                <c:pt idx="667">
                  <c:v>0.1261</c:v>
                </c:pt>
                <c:pt idx="668">
                  <c:v>-0.06491</c:v>
                </c:pt>
                <c:pt idx="669">
                  <c:v>-0.06202</c:v>
                </c:pt>
                <c:pt idx="670">
                  <c:v>0.128</c:v>
                </c:pt>
                <c:pt idx="671">
                  <c:v>0.1246</c:v>
                </c:pt>
                <c:pt idx="672">
                  <c:v>-0.06443</c:v>
                </c:pt>
                <c:pt idx="673">
                  <c:v>-0.06044</c:v>
                </c:pt>
                <c:pt idx="674">
                  <c:v>0.1276</c:v>
                </c:pt>
                <c:pt idx="675">
                  <c:v>0.123</c:v>
                </c:pt>
                <c:pt idx="676">
                  <c:v>-0.06416</c:v>
                </c:pt>
                <c:pt idx="677">
                  <c:v>-0.05917</c:v>
                </c:pt>
                <c:pt idx="678">
                  <c:v>0.1269</c:v>
                </c:pt>
                <c:pt idx="679">
                  <c:v>0.1213</c:v>
                </c:pt>
                <c:pt idx="680">
                  <c:v>-0.06376</c:v>
                </c:pt>
                <c:pt idx="681">
                  <c:v>-0.05762</c:v>
                </c:pt>
                <c:pt idx="682">
                  <c:v>0.1264</c:v>
                </c:pt>
                <c:pt idx="683">
                  <c:v>0.1197</c:v>
                </c:pt>
                <c:pt idx="684">
                  <c:v>-0.06337</c:v>
                </c:pt>
                <c:pt idx="685">
                  <c:v>-0.05605</c:v>
                </c:pt>
                <c:pt idx="686">
                  <c:v>0.1263</c:v>
                </c:pt>
                <c:pt idx="687">
                  <c:v>0.1187</c:v>
                </c:pt>
                <c:pt idx="688">
                  <c:v>-0.06246</c:v>
                </c:pt>
                <c:pt idx="689">
                  <c:v>-0.05429</c:v>
                </c:pt>
                <c:pt idx="690">
                  <c:v>0.126</c:v>
                </c:pt>
                <c:pt idx="691">
                  <c:v>0.1172</c:v>
                </c:pt>
                <c:pt idx="692">
                  <c:v>-0.06213</c:v>
                </c:pt>
                <c:pt idx="693">
                  <c:v>-0.05291</c:v>
                </c:pt>
                <c:pt idx="694">
                  <c:v>0.1255</c:v>
                </c:pt>
                <c:pt idx="695">
                  <c:v>0.1157</c:v>
                </c:pt>
                <c:pt idx="696">
                  <c:v>-0.06192</c:v>
                </c:pt>
                <c:pt idx="697">
                  <c:v>-0.05174</c:v>
                </c:pt>
                <c:pt idx="698">
                  <c:v>0.125</c:v>
                </c:pt>
                <c:pt idx="699">
                  <c:v>0.1145</c:v>
                </c:pt>
                <c:pt idx="700">
                  <c:v>-0.06119</c:v>
                </c:pt>
                <c:pt idx="701">
                  <c:v>-0.04995</c:v>
                </c:pt>
                <c:pt idx="702">
                  <c:v>0.125</c:v>
                </c:pt>
                <c:pt idx="703">
                  <c:v>0.1133</c:v>
                </c:pt>
                <c:pt idx="704">
                  <c:v>-0.06069</c:v>
                </c:pt>
                <c:pt idx="705">
                  <c:v>-0.04855</c:v>
                </c:pt>
                <c:pt idx="706">
                  <c:v>0.1247</c:v>
                </c:pt>
                <c:pt idx="707">
                  <c:v>0.1122</c:v>
                </c:pt>
                <c:pt idx="708">
                  <c:v>-0.06014</c:v>
                </c:pt>
                <c:pt idx="709">
                  <c:v>-0.04717</c:v>
                </c:pt>
                <c:pt idx="710">
                  <c:v>0.1242</c:v>
                </c:pt>
                <c:pt idx="711">
                  <c:v>0.1105</c:v>
                </c:pt>
                <c:pt idx="712">
                  <c:v>-0.06028</c:v>
                </c:pt>
                <c:pt idx="713">
                  <c:v>-0.04636</c:v>
                </c:pt>
                <c:pt idx="714">
                  <c:v>0.1234</c:v>
                </c:pt>
                <c:pt idx="715">
                  <c:v>0.109</c:v>
                </c:pt>
                <c:pt idx="716">
                  <c:v>-0.05994</c:v>
                </c:pt>
                <c:pt idx="717">
                  <c:v>-0.04507</c:v>
                </c:pt>
                <c:pt idx="718">
                  <c:v>0.1232</c:v>
                </c:pt>
                <c:pt idx="719">
                  <c:v>0.108</c:v>
                </c:pt>
                <c:pt idx="720">
                  <c:v>-0.05923</c:v>
                </c:pt>
                <c:pt idx="721">
                  <c:v>-0.04337</c:v>
                </c:pt>
                <c:pt idx="722">
                  <c:v>0.1232</c:v>
                </c:pt>
                <c:pt idx="723">
                  <c:v>0.107</c:v>
                </c:pt>
                <c:pt idx="724">
                  <c:v>-0.05878</c:v>
                </c:pt>
                <c:pt idx="725">
                  <c:v>-0.04219</c:v>
                </c:pt>
                <c:pt idx="726">
                  <c:v>0.1228</c:v>
                </c:pt>
                <c:pt idx="727">
                  <c:v>0.1057</c:v>
                </c:pt>
                <c:pt idx="728">
                  <c:v>-0.05851</c:v>
                </c:pt>
                <c:pt idx="729">
                  <c:v>-0.04103</c:v>
                </c:pt>
                <c:pt idx="730">
                  <c:v>0.1224</c:v>
                </c:pt>
                <c:pt idx="731">
                  <c:v>0.1045</c:v>
                </c:pt>
                <c:pt idx="732">
                  <c:v>-0.05821</c:v>
                </c:pt>
                <c:pt idx="733">
                  <c:v>-0.04003</c:v>
                </c:pt>
                <c:pt idx="734">
                  <c:v>0.1218</c:v>
                </c:pt>
                <c:pt idx="735">
                  <c:v>0.1031</c:v>
                </c:pt>
                <c:pt idx="736">
                  <c:v>-0.05798</c:v>
                </c:pt>
                <c:pt idx="737">
                  <c:v>-0.03878</c:v>
                </c:pt>
                <c:pt idx="738">
                  <c:v>0.1216</c:v>
                </c:pt>
                <c:pt idx="739">
                  <c:v>0.102</c:v>
                </c:pt>
                <c:pt idx="740">
                  <c:v>-0.05776</c:v>
                </c:pt>
                <c:pt idx="741">
                  <c:v>-0.03785</c:v>
                </c:pt>
                <c:pt idx="742">
                  <c:v>0.1212</c:v>
                </c:pt>
                <c:pt idx="743">
                  <c:v>0.101</c:v>
                </c:pt>
                <c:pt idx="744">
                  <c:v>-0.05705</c:v>
                </c:pt>
                <c:pt idx="745">
                  <c:v>-0.0363</c:v>
                </c:pt>
                <c:pt idx="746">
                  <c:v>0.1211</c:v>
                </c:pt>
                <c:pt idx="747">
                  <c:v>0.09984</c:v>
                </c:pt>
                <c:pt idx="748">
                  <c:v>-0.05694</c:v>
                </c:pt>
                <c:pt idx="749">
                  <c:v>-0.03538</c:v>
                </c:pt>
                <c:pt idx="750">
                  <c:v>0.1207</c:v>
                </c:pt>
                <c:pt idx="751">
                  <c:v>0.09881</c:v>
                </c:pt>
                <c:pt idx="752">
                  <c:v>-0.05659</c:v>
                </c:pt>
                <c:pt idx="753">
                  <c:v>-0.0344</c:v>
                </c:pt>
                <c:pt idx="754">
                  <c:v>0.1201</c:v>
                </c:pt>
                <c:pt idx="755">
                  <c:v>0.09736</c:v>
                </c:pt>
                <c:pt idx="756">
                  <c:v>-0.05661</c:v>
                </c:pt>
                <c:pt idx="757">
                  <c:v>-0.03352</c:v>
                </c:pt>
                <c:pt idx="758">
                  <c:v>0.1198</c:v>
                </c:pt>
                <c:pt idx="759">
                  <c:v>0.09629</c:v>
                </c:pt>
                <c:pt idx="760">
                  <c:v>-0.0564</c:v>
                </c:pt>
                <c:pt idx="761">
                  <c:v>-0.03268</c:v>
                </c:pt>
                <c:pt idx="762">
                  <c:v>0.1192</c:v>
                </c:pt>
                <c:pt idx="763">
                  <c:v>0.09512</c:v>
                </c:pt>
                <c:pt idx="764">
                  <c:v>-0.05607</c:v>
                </c:pt>
                <c:pt idx="765">
                  <c:v>-0.03149</c:v>
                </c:pt>
                <c:pt idx="766">
                  <c:v>0.1191</c:v>
                </c:pt>
                <c:pt idx="767">
                  <c:v>0.09434</c:v>
                </c:pt>
                <c:pt idx="768">
                  <c:v>-0.05549</c:v>
                </c:pt>
                <c:pt idx="769">
                  <c:v>-0.03019</c:v>
                </c:pt>
                <c:pt idx="770">
                  <c:v>0.1191</c:v>
                </c:pt>
                <c:pt idx="771">
                  <c:v>0.09339</c:v>
                </c:pt>
                <c:pt idx="772">
                  <c:v>-0.05527</c:v>
                </c:pt>
                <c:pt idx="773">
                  <c:v>-0.02933</c:v>
                </c:pt>
                <c:pt idx="774">
                  <c:v>0.1186</c:v>
                </c:pt>
                <c:pt idx="775">
                  <c:v>0.09227</c:v>
                </c:pt>
                <c:pt idx="776">
                  <c:v>-0.05507</c:v>
                </c:pt>
                <c:pt idx="777">
                  <c:v>-0.02838</c:v>
                </c:pt>
                <c:pt idx="778">
                  <c:v>0.1184</c:v>
                </c:pt>
                <c:pt idx="779">
                  <c:v>0.09139</c:v>
                </c:pt>
                <c:pt idx="780">
                  <c:v>-0.05464</c:v>
                </c:pt>
                <c:pt idx="781">
                  <c:v>-0.02726</c:v>
                </c:pt>
                <c:pt idx="782">
                  <c:v>0.1182</c:v>
                </c:pt>
                <c:pt idx="783">
                  <c:v>0.09038</c:v>
                </c:pt>
                <c:pt idx="784">
                  <c:v>-0.05453</c:v>
                </c:pt>
                <c:pt idx="785">
                  <c:v>-0.02654</c:v>
                </c:pt>
                <c:pt idx="786">
                  <c:v>0.1176</c:v>
                </c:pt>
                <c:pt idx="787">
                  <c:v>0.08924</c:v>
                </c:pt>
                <c:pt idx="788">
                  <c:v>-0.05442</c:v>
                </c:pt>
                <c:pt idx="789">
                  <c:v>-0.02579</c:v>
                </c:pt>
                <c:pt idx="790">
                  <c:v>0.1172</c:v>
                </c:pt>
                <c:pt idx="791">
                  <c:v>0.08818</c:v>
                </c:pt>
                <c:pt idx="792">
                  <c:v>-0.05413</c:v>
                </c:pt>
                <c:pt idx="793">
                  <c:v>-0.02469</c:v>
                </c:pt>
                <c:pt idx="794">
                  <c:v>0.1171</c:v>
                </c:pt>
                <c:pt idx="795">
                  <c:v>0.08752</c:v>
                </c:pt>
                <c:pt idx="796">
                  <c:v>-0.05356</c:v>
                </c:pt>
                <c:pt idx="797">
                  <c:v>-0.02338</c:v>
                </c:pt>
                <c:pt idx="798">
                  <c:v>0.1174</c:v>
                </c:pt>
                <c:pt idx="799">
                  <c:v>0.0871</c:v>
                </c:pt>
                <c:pt idx="800">
                  <c:v>-0.05296</c:v>
                </c:pt>
                <c:pt idx="801">
                  <c:v>-0.02238</c:v>
                </c:pt>
                <c:pt idx="802">
                  <c:v>0.117</c:v>
                </c:pt>
                <c:pt idx="803">
                  <c:v>0.08598</c:v>
                </c:pt>
                <c:pt idx="804">
                  <c:v>-0.0529</c:v>
                </c:pt>
                <c:pt idx="805">
                  <c:v>-0.02165</c:v>
                </c:pt>
                <c:pt idx="806">
                  <c:v>0.1166</c:v>
                </c:pt>
                <c:pt idx="807">
                  <c:v>0.08495</c:v>
                </c:pt>
                <c:pt idx="808">
                  <c:v>-0.05274</c:v>
                </c:pt>
                <c:pt idx="809">
                  <c:v>-0.02077</c:v>
                </c:pt>
                <c:pt idx="810">
                  <c:v>0.1164</c:v>
                </c:pt>
                <c:pt idx="811">
                  <c:v>0.08418</c:v>
                </c:pt>
                <c:pt idx="812">
                  <c:v>-0.05249</c:v>
                </c:pt>
                <c:pt idx="813">
                  <c:v>-0.02005</c:v>
                </c:pt>
                <c:pt idx="814">
                  <c:v>0.116</c:v>
                </c:pt>
                <c:pt idx="815">
                  <c:v>0.08322</c:v>
                </c:pt>
                <c:pt idx="816">
                  <c:v>-0.05213</c:v>
                </c:pt>
                <c:pt idx="817">
                  <c:v>-0.01891</c:v>
                </c:pt>
                <c:pt idx="818">
                  <c:v>0.116</c:v>
                </c:pt>
                <c:pt idx="819">
                  <c:v>0.08252</c:v>
                </c:pt>
                <c:pt idx="820">
                  <c:v>-0.05188</c:v>
                </c:pt>
                <c:pt idx="821">
                  <c:v>-0.01812</c:v>
                </c:pt>
                <c:pt idx="822">
                  <c:v>0.1157</c:v>
                </c:pt>
                <c:pt idx="823">
                  <c:v>0.08172</c:v>
                </c:pt>
                <c:pt idx="824">
                  <c:v>-0.05161</c:v>
                </c:pt>
                <c:pt idx="825">
                  <c:v>-0.0173</c:v>
                </c:pt>
                <c:pt idx="826">
                  <c:v>0.1154</c:v>
                </c:pt>
                <c:pt idx="827">
                  <c:v>0.08081</c:v>
                </c:pt>
                <c:pt idx="828">
                  <c:v>-0.05145</c:v>
                </c:pt>
                <c:pt idx="829">
                  <c:v>-0.01659</c:v>
                </c:pt>
                <c:pt idx="830">
                  <c:v>0.1151</c:v>
                </c:pt>
                <c:pt idx="831">
                  <c:v>0.07996</c:v>
                </c:pt>
                <c:pt idx="832">
                  <c:v>-0.05107</c:v>
                </c:pt>
                <c:pt idx="833">
                  <c:v>-0.01549</c:v>
                </c:pt>
                <c:pt idx="834">
                  <c:v>0.1151</c:v>
                </c:pt>
                <c:pt idx="835">
                  <c:v>0.07925</c:v>
                </c:pt>
                <c:pt idx="836">
                  <c:v>-0.051</c:v>
                </c:pt>
                <c:pt idx="837">
                  <c:v>-0.01498</c:v>
                </c:pt>
                <c:pt idx="838">
                  <c:v>0.1147</c:v>
                </c:pt>
                <c:pt idx="839">
                  <c:v>0.07848</c:v>
                </c:pt>
                <c:pt idx="840">
                  <c:v>-0.0506</c:v>
                </c:pt>
                <c:pt idx="841">
                  <c:v>-0.01412</c:v>
                </c:pt>
                <c:pt idx="842">
                  <c:v>0.1143</c:v>
                </c:pt>
                <c:pt idx="843">
                  <c:v>0.07725</c:v>
                </c:pt>
                <c:pt idx="844">
                  <c:v>-0.0508</c:v>
                </c:pt>
                <c:pt idx="845">
                  <c:v>-0.01351</c:v>
                </c:pt>
                <c:pt idx="846">
                  <c:v>0.1142</c:v>
                </c:pt>
                <c:pt idx="847">
                  <c:v>0.07677</c:v>
                </c:pt>
                <c:pt idx="848">
                  <c:v>-0.0503</c:v>
                </c:pt>
                <c:pt idx="849">
                  <c:v>-0.01256</c:v>
                </c:pt>
                <c:pt idx="850">
                  <c:v>0.1141</c:v>
                </c:pt>
                <c:pt idx="851">
                  <c:v>0.07626</c:v>
                </c:pt>
                <c:pt idx="852">
                  <c:v>-0.04966</c:v>
                </c:pt>
                <c:pt idx="853">
                  <c:v>-0.01134</c:v>
                </c:pt>
                <c:pt idx="854">
                  <c:v>0.1142</c:v>
                </c:pt>
                <c:pt idx="855">
                  <c:v>0.07551</c:v>
                </c:pt>
                <c:pt idx="856">
                  <c:v>-0.04968</c:v>
                </c:pt>
                <c:pt idx="857">
                  <c:v>-0.01091</c:v>
                </c:pt>
                <c:pt idx="858">
                  <c:v>0.1137</c:v>
                </c:pt>
                <c:pt idx="859">
                  <c:v>0.07456</c:v>
                </c:pt>
                <c:pt idx="860">
                  <c:v>-0.04965</c:v>
                </c:pt>
                <c:pt idx="861">
                  <c:v>-0.01038</c:v>
                </c:pt>
                <c:pt idx="862">
                  <c:v>0.1133</c:v>
                </c:pt>
                <c:pt idx="863">
                  <c:v>0.07372</c:v>
                </c:pt>
                <c:pt idx="864">
                  <c:v>-0.04939</c:v>
                </c:pt>
                <c:pt idx="865">
                  <c:v>-0.009528</c:v>
                </c:pt>
                <c:pt idx="866">
                  <c:v>0.1131</c:v>
                </c:pt>
                <c:pt idx="867">
                  <c:v>0.07295</c:v>
                </c:pt>
                <c:pt idx="868">
                  <c:v>-0.04929</c:v>
                </c:pt>
                <c:pt idx="869">
                  <c:v>-0.008882</c:v>
                </c:pt>
                <c:pt idx="870">
                  <c:v>0.1129</c:v>
                </c:pt>
                <c:pt idx="871">
                  <c:v>0.07232</c:v>
                </c:pt>
                <c:pt idx="872">
                  <c:v>-0.04896</c:v>
                </c:pt>
                <c:pt idx="873">
                  <c:v>-0.008076</c:v>
                </c:pt>
                <c:pt idx="874">
                  <c:v>0.1127</c:v>
                </c:pt>
                <c:pt idx="875">
                  <c:v>0.07161</c:v>
                </c:pt>
                <c:pt idx="876">
                  <c:v>-0.04869</c:v>
                </c:pt>
                <c:pt idx="877">
                  <c:v>-0.007231</c:v>
                </c:pt>
                <c:pt idx="878">
                  <c:v>0.1127</c:v>
                </c:pt>
                <c:pt idx="879">
                  <c:v>0.07107</c:v>
                </c:pt>
                <c:pt idx="880">
                  <c:v>-0.0484</c:v>
                </c:pt>
                <c:pt idx="881">
                  <c:v>-0.006573</c:v>
                </c:pt>
                <c:pt idx="882">
                  <c:v>0.1123</c:v>
                </c:pt>
                <c:pt idx="883">
                  <c:v>0.07006</c:v>
                </c:pt>
                <c:pt idx="884">
                  <c:v>-0.04853</c:v>
                </c:pt>
                <c:pt idx="885">
                  <c:v>-0.006175</c:v>
                </c:pt>
                <c:pt idx="886">
                  <c:v>0.1118</c:v>
                </c:pt>
                <c:pt idx="887">
                  <c:v>0.06908</c:v>
                </c:pt>
                <c:pt idx="888">
                  <c:v>-0.04866</c:v>
                </c:pt>
                <c:pt idx="889">
                  <c:v>-0.005787</c:v>
                </c:pt>
                <c:pt idx="890">
                  <c:v>0.1115</c:v>
                </c:pt>
                <c:pt idx="891">
                  <c:v>0.06844</c:v>
                </c:pt>
                <c:pt idx="892">
                  <c:v>-0.04823</c:v>
                </c:pt>
                <c:pt idx="893">
                  <c:v>-0.004802</c:v>
                </c:pt>
                <c:pt idx="894">
                  <c:v>0.1116</c:v>
                </c:pt>
                <c:pt idx="895">
                  <c:v>0.06807</c:v>
                </c:pt>
                <c:pt idx="896">
                  <c:v>-0.04762</c:v>
                </c:pt>
                <c:pt idx="897">
                  <c:v>-0.003585</c:v>
                </c:pt>
                <c:pt idx="898">
                  <c:v>0.112</c:v>
                </c:pt>
                <c:pt idx="899">
                  <c:v>0.06796</c:v>
                </c:pt>
                <c:pt idx="900">
                  <c:v>-0.04706</c:v>
                </c:pt>
                <c:pt idx="901">
                  <c:v>-0.002803</c:v>
                </c:pt>
                <c:pt idx="902">
                  <c:v>0.1117</c:v>
                </c:pt>
                <c:pt idx="903">
                  <c:v>0.067</c:v>
                </c:pt>
                <c:pt idx="904">
                  <c:v>-0.04725</c:v>
                </c:pt>
                <c:pt idx="905">
                  <c:v>-0.002533</c:v>
                </c:pt>
                <c:pt idx="906">
                  <c:v>0.1111</c:v>
                </c:pt>
                <c:pt idx="907">
                  <c:v>0.06601</c:v>
                </c:pt>
                <c:pt idx="908">
                  <c:v>-0.04734</c:v>
                </c:pt>
                <c:pt idx="909">
                  <c:v>-0.002116</c:v>
                </c:pt>
                <c:pt idx="910">
                  <c:v>0.1107</c:v>
                </c:pt>
                <c:pt idx="911">
                  <c:v>0.06518</c:v>
                </c:pt>
                <c:pt idx="912">
                  <c:v>-0.04724</c:v>
                </c:pt>
                <c:pt idx="913">
                  <c:v>-0.001443</c:v>
                </c:pt>
                <c:pt idx="914">
                  <c:v>0.1106</c:v>
                </c:pt>
                <c:pt idx="915">
                  <c:v>0.06468</c:v>
                </c:pt>
                <c:pt idx="916">
                  <c:v>-0.04697</c:v>
                </c:pt>
                <c:pt idx="917">
                  <c:v>-0.0008144</c:v>
                </c:pt>
                <c:pt idx="918">
                  <c:v>0.1104</c:v>
                </c:pt>
                <c:pt idx="919">
                  <c:v>0.06396</c:v>
                </c:pt>
                <c:pt idx="920">
                  <c:v>-0.0468</c:v>
                </c:pt>
                <c:pt idx="921">
                  <c:v>-7.99E-005</c:v>
                </c:pt>
                <c:pt idx="922">
                  <c:v>0.1104</c:v>
                </c:pt>
                <c:pt idx="923">
                  <c:v>0.06359</c:v>
                </c:pt>
                <c:pt idx="924">
                  <c:v>-0.04636</c:v>
                </c:pt>
                <c:pt idx="925">
                  <c:v>0.0007295</c:v>
                </c:pt>
                <c:pt idx="926">
                  <c:v>0.1103</c:v>
                </c:pt>
                <c:pt idx="927">
                  <c:v>0.063</c:v>
                </c:pt>
                <c:pt idx="928">
                  <c:v>-0.04615</c:v>
                </c:pt>
                <c:pt idx="929">
                  <c:v>0.001402</c:v>
                </c:pt>
                <c:pt idx="930">
                  <c:v>0.1102</c:v>
                </c:pt>
                <c:pt idx="931">
                  <c:v>0.0624</c:v>
                </c:pt>
                <c:pt idx="932">
                  <c:v>-0.04599</c:v>
                </c:pt>
                <c:pt idx="933">
                  <c:v>0.001966</c:v>
                </c:pt>
                <c:pt idx="934">
                  <c:v>0.1099</c:v>
                </c:pt>
                <c:pt idx="935">
                  <c:v>0.06162</c:v>
                </c:pt>
                <c:pt idx="936">
                  <c:v>-0.04597</c:v>
                </c:pt>
                <c:pt idx="937">
                  <c:v>0.002513</c:v>
                </c:pt>
                <c:pt idx="938">
                  <c:v>0.1098</c:v>
                </c:pt>
                <c:pt idx="939">
                  <c:v>0.06123</c:v>
                </c:pt>
                <c:pt idx="940">
                  <c:v>-0.04552</c:v>
                </c:pt>
                <c:pt idx="941">
                  <c:v>0.003361</c:v>
                </c:pt>
                <c:pt idx="942">
                  <c:v>0.1098</c:v>
                </c:pt>
                <c:pt idx="943">
                  <c:v>0.06065</c:v>
                </c:pt>
                <c:pt idx="944">
                  <c:v>-0.04549</c:v>
                </c:pt>
                <c:pt idx="945">
                  <c:v>0.003699</c:v>
                </c:pt>
                <c:pt idx="946">
                  <c:v>0.1093</c:v>
                </c:pt>
                <c:pt idx="947">
                  <c:v>0.05986</c:v>
                </c:pt>
                <c:pt idx="948">
                  <c:v>-0.04538</c:v>
                </c:pt>
                <c:pt idx="949">
                  <c:v>0.004291</c:v>
                </c:pt>
                <c:pt idx="950">
                  <c:v>0.1092</c:v>
                </c:pt>
                <c:pt idx="951">
                  <c:v>0.05932</c:v>
                </c:pt>
                <c:pt idx="952">
                  <c:v>-0.04504</c:v>
                </c:pt>
                <c:pt idx="953">
                  <c:v>0.005204</c:v>
                </c:pt>
                <c:pt idx="954">
                  <c:v>0.1094</c:v>
                </c:pt>
                <c:pt idx="955">
                  <c:v>0.05911</c:v>
                </c:pt>
                <c:pt idx="956">
                  <c:v>-0.04466</c:v>
                </c:pt>
                <c:pt idx="957">
                  <c:v>0.005764</c:v>
                </c:pt>
                <c:pt idx="958">
                  <c:v>0.109</c:v>
                </c:pt>
                <c:pt idx="959">
                  <c:v>0.05828</c:v>
                </c:pt>
                <c:pt idx="960">
                  <c:v>-0.04466</c:v>
                </c:pt>
                <c:pt idx="961">
                  <c:v>0.006267</c:v>
                </c:pt>
                <c:pt idx="962">
                  <c:v>0.1088</c:v>
                </c:pt>
                <c:pt idx="963">
                  <c:v>0.05754</c:v>
                </c:pt>
                <c:pt idx="964">
                  <c:v>-0.04474</c:v>
                </c:pt>
                <c:pt idx="965">
                  <c:v>0.006615</c:v>
                </c:pt>
                <c:pt idx="966">
                  <c:v>0.1085</c:v>
                </c:pt>
                <c:pt idx="967">
                  <c:v>0.0571</c:v>
                </c:pt>
                <c:pt idx="968">
                  <c:v>-0.04425</c:v>
                </c:pt>
                <c:pt idx="969">
                  <c:v>0.007561</c:v>
                </c:pt>
                <c:pt idx="970">
                  <c:v>0.1086</c:v>
                </c:pt>
                <c:pt idx="971">
                  <c:v>0.05657</c:v>
                </c:pt>
                <c:pt idx="972">
                  <c:v>-0.0443</c:v>
                </c:pt>
                <c:pt idx="973">
                  <c:v>0.007736</c:v>
                </c:pt>
                <c:pt idx="974">
                  <c:v>0.108</c:v>
                </c:pt>
                <c:pt idx="975">
                  <c:v>0.05558</c:v>
                </c:pt>
                <c:pt idx="976">
                  <c:v>-0.0444</c:v>
                </c:pt>
                <c:pt idx="977">
                  <c:v>0.008237</c:v>
                </c:pt>
                <c:pt idx="978">
                  <c:v>0.1079</c:v>
                </c:pt>
                <c:pt idx="979">
                  <c:v>0.05516</c:v>
                </c:pt>
                <c:pt idx="980">
                  <c:v>-0.04416</c:v>
                </c:pt>
                <c:pt idx="981">
                  <c:v>0.008808</c:v>
                </c:pt>
                <c:pt idx="982">
                  <c:v>0.1078</c:v>
                </c:pt>
                <c:pt idx="983">
                  <c:v>0.05462</c:v>
                </c:pt>
                <c:pt idx="984">
                  <c:v>-0.04392</c:v>
                </c:pt>
                <c:pt idx="985">
                  <c:v>0.009448</c:v>
                </c:pt>
                <c:pt idx="986">
                  <c:v>0.1076</c:v>
                </c:pt>
                <c:pt idx="987">
                  <c:v>0.054</c:v>
                </c:pt>
                <c:pt idx="988">
                  <c:v>-0.04392</c:v>
                </c:pt>
                <c:pt idx="989">
                  <c:v>0.009841</c:v>
                </c:pt>
                <c:pt idx="990">
                  <c:v>0.1074</c:v>
                </c:pt>
                <c:pt idx="991">
                  <c:v>0.05361</c:v>
                </c:pt>
                <c:pt idx="992">
                  <c:v>-0.04345</c:v>
                </c:pt>
                <c:pt idx="993">
                  <c:v>0.01077</c:v>
                </c:pt>
                <c:pt idx="994">
                  <c:v>0.1076</c:v>
                </c:pt>
                <c:pt idx="995">
                  <c:v>0.0533</c:v>
                </c:pt>
                <c:pt idx="996">
                  <c:v>-0.04318</c:v>
                </c:pt>
                <c:pt idx="997">
                  <c:v>0.01133</c:v>
                </c:pt>
                <c:pt idx="998">
                  <c:v>0.1074</c:v>
                </c:pt>
                <c:pt idx="999">
                  <c:v>0.05259</c:v>
                </c:pt>
                <c:pt idx="1000">
                  <c:v>-0.04332</c:v>
                </c:pt>
                <c:pt idx="1001">
                  <c:v>0.01142</c:v>
                </c:pt>
                <c:pt idx="1002">
                  <c:v>0.1067</c:v>
                </c:pt>
                <c:pt idx="1003">
                  <c:v>0.0516</c:v>
                </c:pt>
                <c:pt idx="1004">
                  <c:v>-0.04344</c:v>
                </c:pt>
                <c:pt idx="1005">
                  <c:v>0.01193</c:v>
                </c:pt>
                <c:pt idx="1006">
                  <c:v>0.1068</c:v>
                </c:pt>
                <c:pt idx="1007">
                  <c:v>0.05134</c:v>
                </c:pt>
                <c:pt idx="1008">
                  <c:v>-0.04303</c:v>
                </c:pt>
                <c:pt idx="1009">
                  <c:v>0.01266</c:v>
                </c:pt>
                <c:pt idx="1010">
                  <c:v>0.1067</c:v>
                </c:pt>
                <c:pt idx="1011">
                  <c:v>0.0509</c:v>
                </c:pt>
                <c:pt idx="1012">
                  <c:v>-0.04283</c:v>
                </c:pt>
                <c:pt idx="1013">
                  <c:v>0.01316</c:v>
                </c:pt>
                <c:pt idx="1014">
                  <c:v>0.1065</c:v>
                </c:pt>
                <c:pt idx="1015">
                  <c:v>0.05027</c:v>
                </c:pt>
                <c:pt idx="1016">
                  <c:v>-0.04279</c:v>
                </c:pt>
                <c:pt idx="1017">
                  <c:v>0.01357</c:v>
                </c:pt>
                <c:pt idx="1018">
                  <c:v>0.1062</c:v>
                </c:pt>
                <c:pt idx="1019">
                  <c:v>0.04956</c:v>
                </c:pt>
                <c:pt idx="1020">
                  <c:v>-0.04278</c:v>
                </c:pt>
                <c:pt idx="1021">
                  <c:v>0.0141</c:v>
                </c:pt>
                <c:pt idx="1022">
                  <c:v>0.1062</c:v>
                </c:pt>
                <c:pt idx="1023">
                  <c:v>0.04931</c:v>
                </c:pt>
                <c:pt idx="1024">
                  <c:v>-0.04241</c:v>
                </c:pt>
                <c:pt idx="1025">
                  <c:v>0.0147</c:v>
                </c:pt>
                <c:pt idx="1026">
                  <c:v>0.1061</c:v>
                </c:pt>
                <c:pt idx="1027">
                  <c:v>0.04873</c:v>
                </c:pt>
                <c:pt idx="1028">
                  <c:v>-0.0423</c:v>
                </c:pt>
                <c:pt idx="1029">
                  <c:v>0.01522</c:v>
                </c:pt>
                <c:pt idx="1030">
                  <c:v>0.1059</c:v>
                </c:pt>
                <c:pt idx="1031">
                  <c:v>0.04821</c:v>
                </c:pt>
                <c:pt idx="1032">
                  <c:v>-0.04214</c:v>
                </c:pt>
                <c:pt idx="1033">
                  <c:v>0.01585</c:v>
                </c:pt>
                <c:pt idx="1034">
                  <c:v>0.1061</c:v>
                </c:pt>
                <c:pt idx="1035">
                  <c:v>0.04809</c:v>
                </c:pt>
                <c:pt idx="1036">
                  <c:v>-0.04165</c:v>
                </c:pt>
                <c:pt idx="1037">
                  <c:v>0.01653</c:v>
                </c:pt>
                <c:pt idx="1038">
                  <c:v>0.1058</c:v>
                </c:pt>
                <c:pt idx="1039">
                  <c:v>0.04734</c:v>
                </c:pt>
                <c:pt idx="1040">
                  <c:v>-0.04183</c:v>
                </c:pt>
                <c:pt idx="1041">
                  <c:v>0.01673</c:v>
                </c:pt>
                <c:pt idx="1042">
                  <c:v>0.1055</c:v>
                </c:pt>
                <c:pt idx="1043">
                  <c:v>0.04675</c:v>
                </c:pt>
                <c:pt idx="1044">
                  <c:v>-0.04168</c:v>
                </c:pt>
                <c:pt idx="1045">
                  <c:v>0.01727</c:v>
                </c:pt>
                <c:pt idx="1046">
                  <c:v>0.1054</c:v>
                </c:pt>
                <c:pt idx="1047">
                  <c:v>0.04641</c:v>
                </c:pt>
                <c:pt idx="1048">
                  <c:v>-0.04123</c:v>
                </c:pt>
                <c:pt idx="1049">
                  <c:v>0.01827</c:v>
                </c:pt>
                <c:pt idx="1050">
                  <c:v>0.1059</c:v>
                </c:pt>
                <c:pt idx="1051">
                  <c:v>0.04636</c:v>
                </c:pt>
                <c:pt idx="1052">
                  <c:v>-0.041</c:v>
                </c:pt>
                <c:pt idx="1053">
                  <c:v>0.01843</c:v>
                </c:pt>
                <c:pt idx="1054">
                  <c:v>0.1051</c:v>
                </c:pt>
                <c:pt idx="1055">
                  <c:v>0.0452</c:v>
                </c:pt>
                <c:pt idx="1056">
                  <c:v>-0.04144</c:v>
                </c:pt>
                <c:pt idx="1057">
                  <c:v>0.01847</c:v>
                </c:pt>
                <c:pt idx="1058">
                  <c:v>0.1047</c:v>
                </c:pt>
                <c:pt idx="1059">
                  <c:v>0.0445</c:v>
                </c:pt>
                <c:pt idx="1060">
                  <c:v>-0.04127</c:v>
                </c:pt>
                <c:pt idx="1061">
                  <c:v>0.0193</c:v>
                </c:pt>
                <c:pt idx="1062">
                  <c:v>0.1051</c:v>
                </c:pt>
                <c:pt idx="1063">
                  <c:v>0.04466</c:v>
                </c:pt>
                <c:pt idx="1064">
                  <c:v>-0.04066</c:v>
                </c:pt>
                <c:pt idx="1065">
                  <c:v>0.02001</c:v>
                </c:pt>
                <c:pt idx="1066">
                  <c:v>0.1051</c:v>
                </c:pt>
                <c:pt idx="1067">
                  <c:v>0.04429</c:v>
                </c:pt>
                <c:pt idx="1068">
                  <c:v>-0.04039</c:v>
                </c:pt>
                <c:pt idx="1069">
                  <c:v>0.02054</c:v>
                </c:pt>
                <c:pt idx="1070">
                  <c:v>0.1048</c:v>
                </c:pt>
                <c:pt idx="1071">
                  <c:v>0.04343</c:v>
                </c:pt>
                <c:pt idx="1072">
                  <c:v>-0.04069</c:v>
                </c:pt>
                <c:pt idx="1073">
                  <c:v>0.0207</c:v>
                </c:pt>
                <c:pt idx="1074">
                  <c:v>0.1045</c:v>
                </c:pt>
                <c:pt idx="1075">
                  <c:v>0.043</c:v>
                </c:pt>
                <c:pt idx="1076">
                  <c:v>-0.04046</c:v>
                </c:pt>
                <c:pt idx="1077">
                  <c:v>0.02129</c:v>
                </c:pt>
                <c:pt idx="1078">
                  <c:v>0.1045</c:v>
                </c:pt>
                <c:pt idx="1079">
                  <c:v>0.0428</c:v>
                </c:pt>
                <c:pt idx="1080">
                  <c:v>-0.03999</c:v>
                </c:pt>
                <c:pt idx="1081">
                  <c:v>0.02201</c:v>
                </c:pt>
                <c:pt idx="1082">
                  <c:v>0.1045</c:v>
                </c:pt>
                <c:pt idx="1083">
                  <c:v>0.04226</c:v>
                </c:pt>
                <c:pt idx="1084">
                  <c:v>-0.03994</c:v>
                </c:pt>
                <c:pt idx="1085">
                  <c:v>0.02249</c:v>
                </c:pt>
                <c:pt idx="1086">
                  <c:v>0.1044</c:v>
                </c:pt>
                <c:pt idx="1087">
                  <c:v>0.04184</c:v>
                </c:pt>
                <c:pt idx="1088">
                  <c:v>-0.03988</c:v>
                </c:pt>
                <c:pt idx="1089">
                  <c:v>0.02281</c:v>
                </c:pt>
                <c:pt idx="1090">
                  <c:v>0.1042</c:v>
                </c:pt>
                <c:pt idx="1091">
                  <c:v>0.04139</c:v>
                </c:pt>
                <c:pt idx="1092">
                  <c:v>-0.03961</c:v>
                </c:pt>
                <c:pt idx="1093">
                  <c:v>0.02341</c:v>
                </c:pt>
                <c:pt idx="1094">
                  <c:v>0.1041</c:v>
                </c:pt>
                <c:pt idx="1095">
                  <c:v>0.04081</c:v>
                </c:pt>
                <c:pt idx="1096">
                  <c:v>-0.0398</c:v>
                </c:pt>
                <c:pt idx="1097">
                  <c:v>0.02338</c:v>
                </c:pt>
                <c:pt idx="1098">
                  <c:v>0.1034</c:v>
                </c:pt>
                <c:pt idx="1099">
                  <c:v>0.03987</c:v>
                </c:pt>
                <c:pt idx="1100">
                  <c:v>-0.03984</c:v>
                </c:pt>
                <c:pt idx="1101">
                  <c:v>0.02404</c:v>
                </c:pt>
                <c:pt idx="1102">
                  <c:v>0.1037</c:v>
                </c:pt>
                <c:pt idx="1103">
                  <c:v>0.03985</c:v>
                </c:pt>
                <c:pt idx="1104">
                  <c:v>-0.03947</c:v>
                </c:pt>
                <c:pt idx="1105">
                  <c:v>0.02457</c:v>
                </c:pt>
                <c:pt idx="1106">
                  <c:v>0.1037</c:v>
                </c:pt>
                <c:pt idx="1107">
                  <c:v>0.03963</c:v>
                </c:pt>
                <c:pt idx="1108">
                  <c:v>-0.039</c:v>
                </c:pt>
                <c:pt idx="1109">
                  <c:v>0.02522</c:v>
                </c:pt>
                <c:pt idx="1110">
                  <c:v>0.1034</c:v>
                </c:pt>
                <c:pt idx="1111">
                  <c:v>0.03876</c:v>
                </c:pt>
                <c:pt idx="1112">
                  <c:v>-0.03937</c:v>
                </c:pt>
                <c:pt idx="1113">
                  <c:v>0.02531</c:v>
                </c:pt>
                <c:pt idx="1114">
                  <c:v>0.1031</c:v>
                </c:pt>
                <c:pt idx="1115">
                  <c:v>0.0383</c:v>
                </c:pt>
                <c:pt idx="1116">
                  <c:v>-0.03922</c:v>
                </c:pt>
                <c:pt idx="1117">
                  <c:v>0.02578</c:v>
                </c:pt>
                <c:pt idx="1118">
                  <c:v>0.1031</c:v>
                </c:pt>
                <c:pt idx="1119">
                  <c:v>0.03804</c:v>
                </c:pt>
                <c:pt idx="1120">
                  <c:v>-0.03877</c:v>
                </c:pt>
                <c:pt idx="1121">
                  <c:v>0.02663</c:v>
                </c:pt>
                <c:pt idx="1122">
                  <c:v>0.1033</c:v>
                </c:pt>
                <c:pt idx="1123">
                  <c:v>0.03782</c:v>
                </c:pt>
                <c:pt idx="1124">
                  <c:v>-0.03858</c:v>
                </c:pt>
                <c:pt idx="1125">
                  <c:v>0.02696</c:v>
                </c:pt>
                <c:pt idx="1126">
                  <c:v>0.1029</c:v>
                </c:pt>
                <c:pt idx="1127">
                  <c:v>0.037</c:v>
                </c:pt>
                <c:pt idx="1128">
                  <c:v>-0.03887</c:v>
                </c:pt>
                <c:pt idx="1129">
                  <c:v>0.02703</c:v>
                </c:pt>
                <c:pt idx="1130">
                  <c:v>0.1025</c:v>
                </c:pt>
                <c:pt idx="1131">
                  <c:v>0.03633</c:v>
                </c:pt>
                <c:pt idx="1132">
                  <c:v>-0.03893</c:v>
                </c:pt>
                <c:pt idx="1133">
                  <c:v>0.02736</c:v>
                </c:pt>
                <c:pt idx="1134">
                  <c:v>0.1024</c:v>
                </c:pt>
                <c:pt idx="1135">
                  <c:v>0.03606</c:v>
                </c:pt>
                <c:pt idx="1136">
                  <c:v>-0.03855</c:v>
                </c:pt>
                <c:pt idx="1137">
                  <c:v>0.02801</c:v>
                </c:pt>
                <c:pt idx="1138">
                  <c:v>0.1024</c:v>
                </c:pt>
                <c:pt idx="1139">
                  <c:v>0.03572</c:v>
                </c:pt>
                <c:pt idx="1140">
                  <c:v>-0.03832</c:v>
                </c:pt>
                <c:pt idx="1141">
                  <c:v>0.02855</c:v>
                </c:pt>
                <c:pt idx="1142">
                  <c:v>0.1022</c:v>
                </c:pt>
                <c:pt idx="1143">
                  <c:v>0.03501</c:v>
                </c:pt>
                <c:pt idx="1144">
                  <c:v>-0.03862</c:v>
                </c:pt>
                <c:pt idx="1145">
                  <c:v>0.02863</c:v>
                </c:pt>
                <c:pt idx="1146">
                  <c:v>0.102</c:v>
                </c:pt>
                <c:pt idx="1147">
                  <c:v>0.03485</c:v>
                </c:pt>
                <c:pt idx="1148">
                  <c:v>-0.03813</c:v>
                </c:pt>
                <c:pt idx="1149">
                  <c:v>0.02925</c:v>
                </c:pt>
                <c:pt idx="1150">
                  <c:v>0.1018</c:v>
                </c:pt>
                <c:pt idx="1151">
                  <c:v>0.03423</c:v>
                </c:pt>
                <c:pt idx="1152">
                  <c:v>-0.03799</c:v>
                </c:pt>
                <c:pt idx="1153">
                  <c:v>0.03002</c:v>
                </c:pt>
                <c:pt idx="1154">
                  <c:v>0.1022</c:v>
                </c:pt>
                <c:pt idx="1155">
                  <c:v>0.03416</c:v>
                </c:pt>
                <c:pt idx="1156">
                  <c:v>-0.03789</c:v>
                </c:pt>
                <c:pt idx="1157">
                  <c:v>0.03009</c:v>
                </c:pt>
                <c:pt idx="1158">
                  <c:v>0.1016</c:v>
                </c:pt>
                <c:pt idx="1159">
                  <c:v>0.03338</c:v>
                </c:pt>
                <c:pt idx="1160">
                  <c:v>-0.03795</c:v>
                </c:pt>
                <c:pt idx="1161">
                  <c:v>0.03038</c:v>
                </c:pt>
                <c:pt idx="1162">
                  <c:v>0.1014</c:v>
                </c:pt>
                <c:pt idx="1163">
                  <c:v>0.03285</c:v>
                </c:pt>
                <c:pt idx="1164">
                  <c:v>-0.03774</c:v>
                </c:pt>
                <c:pt idx="1165">
                  <c:v>0.03113</c:v>
                </c:pt>
                <c:pt idx="1166">
                  <c:v>0.1017</c:v>
                </c:pt>
                <c:pt idx="1167">
                  <c:v>0.03283</c:v>
                </c:pt>
                <c:pt idx="1168">
                  <c:v>-0.03737</c:v>
                </c:pt>
                <c:pt idx="1169">
                  <c:v>0.03166</c:v>
                </c:pt>
                <c:pt idx="1170">
                  <c:v>0.1016</c:v>
                </c:pt>
                <c:pt idx="1171">
                  <c:v>0.03236</c:v>
                </c:pt>
                <c:pt idx="1172">
                  <c:v>-0.03738</c:v>
                </c:pt>
                <c:pt idx="1173">
                  <c:v>0.03182</c:v>
                </c:pt>
                <c:pt idx="1174">
                  <c:v>0.1011</c:v>
                </c:pt>
                <c:pt idx="1175">
                  <c:v>0.03162</c:v>
                </c:pt>
                <c:pt idx="1176">
                  <c:v>-0.03744</c:v>
                </c:pt>
                <c:pt idx="1177">
                  <c:v>0.03222</c:v>
                </c:pt>
                <c:pt idx="1178">
                  <c:v>0.101</c:v>
                </c:pt>
                <c:pt idx="1179">
                  <c:v>0.03121</c:v>
                </c:pt>
                <c:pt idx="1180">
                  <c:v>-0.03734</c:v>
                </c:pt>
                <c:pt idx="1181">
                  <c:v>0.03268</c:v>
                </c:pt>
                <c:pt idx="1182">
                  <c:v>0.1011</c:v>
                </c:pt>
                <c:pt idx="1183">
                  <c:v>0.03111</c:v>
                </c:pt>
                <c:pt idx="1184">
                  <c:v>-0.03685</c:v>
                </c:pt>
                <c:pt idx="1185">
                  <c:v>0.03337</c:v>
                </c:pt>
                <c:pt idx="1186">
                  <c:v>0.1011</c:v>
                </c:pt>
                <c:pt idx="1187">
                  <c:v>0.03067</c:v>
                </c:pt>
                <c:pt idx="1188">
                  <c:v>-0.03679</c:v>
                </c:pt>
                <c:pt idx="1189">
                  <c:v>0.03379</c:v>
                </c:pt>
                <c:pt idx="1190">
                  <c:v>0.101</c:v>
                </c:pt>
                <c:pt idx="1191">
                  <c:v>0.03038</c:v>
                </c:pt>
                <c:pt idx="1192">
                  <c:v>-0.03657</c:v>
                </c:pt>
                <c:pt idx="1193">
                  <c:v>0.03422</c:v>
                </c:pt>
                <c:pt idx="1194">
                  <c:v>0.1008</c:v>
                </c:pt>
                <c:pt idx="1195">
                  <c:v>0.02976</c:v>
                </c:pt>
                <c:pt idx="1196">
                  <c:v>-0.03672</c:v>
                </c:pt>
                <c:pt idx="1197">
                  <c:v>0.03433</c:v>
                </c:pt>
                <c:pt idx="1198">
                  <c:v>0.1004</c:v>
                </c:pt>
                <c:pt idx="1199">
                  <c:v>0.02912</c:v>
                </c:pt>
                <c:pt idx="1200">
                  <c:v>-0.03676</c:v>
                </c:pt>
                <c:pt idx="1201">
                  <c:v>0.03462</c:v>
                </c:pt>
                <c:pt idx="1202">
                  <c:v>0.1002</c:v>
                </c:pt>
                <c:pt idx="1203">
                  <c:v>0.02858</c:v>
                </c:pt>
                <c:pt idx="1204">
                  <c:v>-0.03673</c:v>
                </c:pt>
                <c:pt idx="1205">
                  <c:v>0.03505</c:v>
                </c:pt>
                <c:pt idx="1206">
                  <c:v>0.1002</c:v>
                </c:pt>
                <c:pt idx="1207">
                  <c:v>0.02842</c:v>
                </c:pt>
                <c:pt idx="1208">
                  <c:v>-0.03628</c:v>
                </c:pt>
                <c:pt idx="1209">
                  <c:v>0.03583</c:v>
                </c:pt>
                <c:pt idx="1210">
                  <c:v>0.1004</c:v>
                </c:pt>
                <c:pt idx="1211">
                  <c:v>0.02834</c:v>
                </c:pt>
                <c:pt idx="1212">
                  <c:v>-0.03587</c:v>
                </c:pt>
                <c:pt idx="1213">
                  <c:v>0.03645</c:v>
                </c:pt>
                <c:pt idx="1214">
                  <c:v>0.1004</c:v>
                </c:pt>
                <c:pt idx="1215">
                  <c:v>0.02786</c:v>
                </c:pt>
                <c:pt idx="1216">
                  <c:v>-0.036</c:v>
                </c:pt>
                <c:pt idx="1217">
                  <c:v>0.03653</c:v>
                </c:pt>
                <c:pt idx="1218">
                  <c:v>0.09999</c:v>
                </c:pt>
                <c:pt idx="1219">
                  <c:v>0.02726</c:v>
                </c:pt>
                <c:pt idx="1220">
                  <c:v>-0.03595</c:v>
                </c:pt>
                <c:pt idx="1221">
                  <c:v>0.03692</c:v>
                </c:pt>
                <c:pt idx="1222">
                  <c:v>0.09989</c:v>
                </c:pt>
                <c:pt idx="1223">
                  <c:v>0.02693</c:v>
                </c:pt>
                <c:pt idx="1224">
                  <c:v>-0.03563</c:v>
                </c:pt>
                <c:pt idx="1225">
                  <c:v>0.03765</c:v>
                </c:pt>
                <c:pt idx="1226">
                  <c:v>0.1001</c:v>
                </c:pt>
                <c:pt idx="1227">
                  <c:v>0.02668</c:v>
                </c:pt>
                <c:pt idx="1228">
                  <c:v>-0.03559</c:v>
                </c:pt>
                <c:pt idx="1229">
                  <c:v>0.03776</c:v>
                </c:pt>
                <c:pt idx="1230">
                  <c:v>0.09957</c:v>
                </c:pt>
                <c:pt idx="1231">
                  <c:v>0.0259</c:v>
                </c:pt>
                <c:pt idx="1232">
                  <c:v>-0.03573</c:v>
                </c:pt>
                <c:pt idx="1233">
                  <c:v>0.03804</c:v>
                </c:pt>
                <c:pt idx="1234">
                  <c:v>0.0994</c:v>
                </c:pt>
                <c:pt idx="1235">
                  <c:v>0.0255</c:v>
                </c:pt>
                <c:pt idx="1236">
                  <c:v>-0.03555</c:v>
                </c:pt>
                <c:pt idx="1237">
                  <c:v>0.03861</c:v>
                </c:pt>
                <c:pt idx="1238">
                  <c:v>0.09952</c:v>
                </c:pt>
                <c:pt idx="1239">
                  <c:v>0.0253</c:v>
                </c:pt>
                <c:pt idx="1240">
                  <c:v>-0.03535</c:v>
                </c:pt>
                <c:pt idx="1241">
                  <c:v>0.03896</c:v>
                </c:pt>
                <c:pt idx="1242">
                  <c:v>0.09932</c:v>
                </c:pt>
                <c:pt idx="1243">
                  <c:v>0.02486</c:v>
                </c:pt>
                <c:pt idx="1244">
                  <c:v>-0.03525</c:v>
                </c:pt>
                <c:pt idx="1245">
                  <c:v>0.03927</c:v>
                </c:pt>
                <c:pt idx="1246">
                  <c:v>0.09897</c:v>
                </c:pt>
                <c:pt idx="1247">
                  <c:v>0.02414</c:v>
                </c:pt>
                <c:pt idx="1248">
                  <c:v>-0.03543</c:v>
                </c:pt>
                <c:pt idx="1249">
                  <c:v>0.0395</c:v>
                </c:pt>
                <c:pt idx="1250">
                  <c:v>0.09882</c:v>
                </c:pt>
                <c:pt idx="1251">
                  <c:v>0.02382</c:v>
                </c:pt>
                <c:pt idx="1252">
                  <c:v>-0.03513</c:v>
                </c:pt>
                <c:pt idx="1253">
                  <c:v>0.04013</c:v>
                </c:pt>
                <c:pt idx="1254">
                  <c:v>0.09891</c:v>
                </c:pt>
                <c:pt idx="1255">
                  <c:v>0.02357</c:v>
                </c:pt>
                <c:pt idx="1256">
                  <c:v>-0.03491</c:v>
                </c:pt>
                <c:pt idx="1257">
                  <c:v>0.04065</c:v>
                </c:pt>
                <c:pt idx="1258">
                  <c:v>0.09895</c:v>
                </c:pt>
                <c:pt idx="1259">
                  <c:v>0.02332</c:v>
                </c:pt>
                <c:pt idx="1260">
                  <c:v>-0.03472</c:v>
                </c:pt>
                <c:pt idx="1261">
                  <c:v>0.04098</c:v>
                </c:pt>
                <c:pt idx="1262">
                  <c:v>0.09861</c:v>
                </c:pt>
                <c:pt idx="1263">
                  <c:v>0.02261</c:v>
                </c:pt>
                <c:pt idx="1264">
                  <c:v>-0.03489</c:v>
                </c:pt>
                <c:pt idx="1265">
                  <c:v>0.04121</c:v>
                </c:pt>
                <c:pt idx="1266">
                  <c:v>0.09848</c:v>
                </c:pt>
                <c:pt idx="1267">
                  <c:v>0.02229</c:v>
                </c:pt>
                <c:pt idx="1268">
                  <c:v>-0.03466</c:v>
                </c:pt>
                <c:pt idx="1269">
                  <c:v>0.04172</c:v>
                </c:pt>
                <c:pt idx="1270">
                  <c:v>0.09847</c:v>
                </c:pt>
                <c:pt idx="1271">
                  <c:v>0.02202</c:v>
                </c:pt>
                <c:pt idx="1272">
                  <c:v>-0.03438</c:v>
                </c:pt>
                <c:pt idx="1273">
                  <c:v>0.04233</c:v>
                </c:pt>
                <c:pt idx="1274">
                  <c:v>0.09856</c:v>
                </c:pt>
                <c:pt idx="1275">
                  <c:v>0.02179</c:v>
                </c:pt>
                <c:pt idx="1276">
                  <c:v>-0.03414</c:v>
                </c:pt>
                <c:pt idx="1277">
                  <c:v>0.04282</c:v>
                </c:pt>
                <c:pt idx="1278">
                  <c:v>0.09851</c:v>
                </c:pt>
                <c:pt idx="1279">
                  <c:v>0.02139</c:v>
                </c:pt>
                <c:pt idx="1280">
                  <c:v>-0.03411</c:v>
                </c:pt>
                <c:pt idx="1281">
                  <c:v>0.04308</c:v>
                </c:pt>
                <c:pt idx="1282">
                  <c:v>0.09826</c:v>
                </c:pt>
                <c:pt idx="1283">
                  <c:v>0.02085</c:v>
                </c:pt>
                <c:pt idx="1284">
                  <c:v>-0.03416</c:v>
                </c:pt>
                <c:pt idx="1285">
                  <c:v>0.0433</c:v>
                </c:pt>
                <c:pt idx="1286">
                  <c:v>0.09802</c:v>
                </c:pt>
                <c:pt idx="1287">
                  <c:v>0.02043</c:v>
                </c:pt>
                <c:pt idx="1288">
                  <c:v>-0.03401</c:v>
                </c:pt>
                <c:pt idx="1289">
                  <c:v>0.04374</c:v>
                </c:pt>
                <c:pt idx="1290">
                  <c:v>0.09795</c:v>
                </c:pt>
                <c:pt idx="1291">
                  <c:v>0.02016</c:v>
                </c:pt>
                <c:pt idx="1292">
                  <c:v>-0.03365</c:v>
                </c:pt>
                <c:pt idx="1293">
                  <c:v>0.04444</c:v>
                </c:pt>
                <c:pt idx="1294">
                  <c:v>0.09809</c:v>
                </c:pt>
                <c:pt idx="1295">
                  <c:v>0.01985</c:v>
                </c:pt>
                <c:pt idx="1296">
                  <c:v>-0.03362</c:v>
                </c:pt>
                <c:pt idx="1297">
                  <c:v>0.04469</c:v>
                </c:pt>
                <c:pt idx="1298">
                  <c:v>0.09792</c:v>
                </c:pt>
                <c:pt idx="1299">
                  <c:v>0.01957</c:v>
                </c:pt>
                <c:pt idx="1300">
                  <c:v>-0.03329</c:v>
                </c:pt>
                <c:pt idx="1301">
                  <c:v>0.04522</c:v>
                </c:pt>
                <c:pt idx="1302">
                  <c:v>0.09772</c:v>
                </c:pt>
                <c:pt idx="1303">
                  <c:v>0.01892</c:v>
                </c:pt>
                <c:pt idx="1304">
                  <c:v>-0.03343</c:v>
                </c:pt>
                <c:pt idx="1305">
                  <c:v>0.0455</c:v>
                </c:pt>
                <c:pt idx="1306">
                  <c:v>0.09762</c:v>
                </c:pt>
                <c:pt idx="1307">
                  <c:v>0.01854</c:v>
                </c:pt>
                <c:pt idx="1308">
                  <c:v>-0.03335</c:v>
                </c:pt>
                <c:pt idx="1309">
                  <c:v>0.04585</c:v>
                </c:pt>
                <c:pt idx="1310">
                  <c:v>0.09754</c:v>
                </c:pt>
                <c:pt idx="1311">
                  <c:v>0.01831</c:v>
                </c:pt>
                <c:pt idx="1312">
                  <c:v>-0.03298</c:v>
                </c:pt>
                <c:pt idx="1313">
                  <c:v>0.04648</c:v>
                </c:pt>
                <c:pt idx="1314">
                  <c:v>0.09754</c:v>
                </c:pt>
                <c:pt idx="1315">
                  <c:v>0.01789</c:v>
                </c:pt>
                <c:pt idx="1316">
                  <c:v>-0.033</c:v>
                </c:pt>
                <c:pt idx="1317">
                  <c:v>0.0467</c:v>
                </c:pt>
                <c:pt idx="1318">
                  <c:v>0.09724</c:v>
                </c:pt>
                <c:pt idx="1319">
                  <c:v>0.01728</c:v>
                </c:pt>
                <c:pt idx="1320">
                  <c:v>-0.03315</c:v>
                </c:pt>
                <c:pt idx="1321">
                  <c:v>0.04679</c:v>
                </c:pt>
                <c:pt idx="1322">
                  <c:v>0.09682</c:v>
                </c:pt>
                <c:pt idx="1323">
                  <c:v>0.01664</c:v>
                </c:pt>
                <c:pt idx="1324">
                  <c:v>-0.03313</c:v>
                </c:pt>
                <c:pt idx="1325">
                  <c:v>0.04734</c:v>
                </c:pt>
                <c:pt idx="1326">
                  <c:v>0.09712</c:v>
                </c:pt>
                <c:pt idx="1327">
                  <c:v>0.01679</c:v>
                </c:pt>
                <c:pt idx="1328">
                  <c:v>-0.03253</c:v>
                </c:pt>
                <c:pt idx="1329">
                  <c:v>0.04803</c:v>
                </c:pt>
                <c:pt idx="1330">
                  <c:v>0.0971</c:v>
                </c:pt>
                <c:pt idx="1331">
                  <c:v>0.01635</c:v>
                </c:pt>
                <c:pt idx="1332">
                  <c:v>-0.03256</c:v>
                </c:pt>
                <c:pt idx="1333">
                  <c:v>0.04819</c:v>
                </c:pt>
                <c:pt idx="1334">
                  <c:v>0.09665</c:v>
                </c:pt>
                <c:pt idx="1335">
                  <c:v>0.01554</c:v>
                </c:pt>
                <c:pt idx="1336">
                  <c:v>-0.03285</c:v>
                </c:pt>
                <c:pt idx="1337">
                  <c:v>0.04828</c:v>
                </c:pt>
                <c:pt idx="1338">
                  <c:v>0.09639</c:v>
                </c:pt>
                <c:pt idx="1339">
                  <c:v>0.01515</c:v>
                </c:pt>
                <c:pt idx="1340">
                  <c:v>-0.03265</c:v>
                </c:pt>
                <c:pt idx="1341">
                  <c:v>0.0488</c:v>
                </c:pt>
                <c:pt idx="1342">
                  <c:v>0.09646</c:v>
                </c:pt>
                <c:pt idx="1343">
                  <c:v>0.01504</c:v>
                </c:pt>
                <c:pt idx="1344">
                  <c:v>-0.03215</c:v>
                </c:pt>
                <c:pt idx="1345">
                  <c:v>0.04959</c:v>
                </c:pt>
                <c:pt idx="1346">
                  <c:v>0.09657</c:v>
                </c:pt>
                <c:pt idx="1347">
                  <c:v>0.0146</c:v>
                </c:pt>
                <c:pt idx="1348">
                  <c:v>-0.03229</c:v>
                </c:pt>
                <c:pt idx="1349">
                  <c:v>0.04965</c:v>
                </c:pt>
                <c:pt idx="1350">
                  <c:v>0.09613</c:v>
                </c:pt>
                <c:pt idx="1351">
                  <c:v>0.01384</c:v>
                </c:pt>
                <c:pt idx="1352">
                  <c:v>-0.03266</c:v>
                </c:pt>
                <c:pt idx="1353">
                  <c:v>0.04952</c:v>
                </c:pt>
                <c:pt idx="1354">
                  <c:v>0.09568</c:v>
                </c:pt>
                <c:pt idx="1355">
                  <c:v>0.01351</c:v>
                </c:pt>
                <c:pt idx="1356">
                  <c:v>-0.03205</c:v>
                </c:pt>
                <c:pt idx="1357">
                  <c:v>0.05062</c:v>
                </c:pt>
                <c:pt idx="1358">
                  <c:v>0.09617</c:v>
                </c:pt>
                <c:pt idx="1359">
                  <c:v>0.01342</c:v>
                </c:pt>
                <c:pt idx="1360">
                  <c:v>-0.03193</c:v>
                </c:pt>
                <c:pt idx="1361">
                  <c:v>0.05091</c:v>
                </c:pt>
                <c:pt idx="1362">
                  <c:v>0.09598</c:v>
                </c:pt>
                <c:pt idx="1363">
                  <c:v>0.01301</c:v>
                </c:pt>
                <c:pt idx="1364">
                  <c:v>-0.03181</c:v>
                </c:pt>
                <c:pt idx="1365">
                  <c:v>0.05127</c:v>
                </c:pt>
                <c:pt idx="1366">
                  <c:v>0.09579</c:v>
                </c:pt>
                <c:pt idx="1367">
                  <c:v>0.0125</c:v>
                </c:pt>
                <c:pt idx="1368">
                  <c:v>-0.03182</c:v>
                </c:pt>
                <c:pt idx="1369">
                  <c:v>0.05157</c:v>
                </c:pt>
                <c:pt idx="1370">
                  <c:v>0.09565</c:v>
                </c:pt>
                <c:pt idx="1371">
                  <c:v>0.01221</c:v>
                </c:pt>
                <c:pt idx="1372">
                  <c:v>-0.03148</c:v>
                </c:pt>
                <c:pt idx="1373">
                  <c:v>0.05218</c:v>
                </c:pt>
                <c:pt idx="1374">
                  <c:v>0.09556</c:v>
                </c:pt>
                <c:pt idx="1375">
                  <c:v>0.0115</c:v>
                </c:pt>
                <c:pt idx="1376">
                  <c:v>-0.03199</c:v>
                </c:pt>
                <c:pt idx="1377">
                  <c:v>0.0519</c:v>
                </c:pt>
                <c:pt idx="1378">
                  <c:v>0.09501</c:v>
                </c:pt>
                <c:pt idx="1379">
                  <c:v>0.01104</c:v>
                </c:pt>
                <c:pt idx="1380">
                  <c:v>-0.03162</c:v>
                </c:pt>
                <c:pt idx="1381">
                  <c:v>0.05269</c:v>
                </c:pt>
                <c:pt idx="1382">
                  <c:v>0.09526</c:v>
                </c:pt>
                <c:pt idx="1383">
                  <c:v>0.01094</c:v>
                </c:pt>
                <c:pt idx="1384">
                  <c:v>-0.03122</c:v>
                </c:pt>
                <c:pt idx="1385">
                  <c:v>0.0535</c:v>
                </c:pt>
                <c:pt idx="1386">
                  <c:v>0.09573</c:v>
                </c:pt>
                <c:pt idx="1387">
                  <c:v>0.01121</c:v>
                </c:pt>
                <c:pt idx="1388">
                  <c:v>-0.03051</c:v>
                </c:pt>
                <c:pt idx="1389">
                  <c:v>0.05427</c:v>
                </c:pt>
                <c:pt idx="1390">
                  <c:v>0.09572</c:v>
                </c:pt>
                <c:pt idx="1391">
                  <c:v>0.01065</c:v>
                </c:pt>
                <c:pt idx="1392">
                  <c:v>-0.0308</c:v>
                </c:pt>
                <c:pt idx="1393">
                  <c:v>0.0541</c:v>
                </c:pt>
                <c:pt idx="1394">
                  <c:v>0.09498</c:v>
                </c:pt>
                <c:pt idx="1395">
                  <c:v>0.009681</c:v>
                </c:pt>
                <c:pt idx="1396">
                  <c:v>-0.03109</c:v>
                </c:pt>
                <c:pt idx="1397">
                  <c:v>0.05432</c:v>
                </c:pt>
                <c:pt idx="1398">
                  <c:v>0.09489</c:v>
                </c:pt>
                <c:pt idx="1399">
                  <c:v>0.009449</c:v>
                </c:pt>
                <c:pt idx="1400">
                  <c:v>-0.03075</c:v>
                </c:pt>
                <c:pt idx="1401">
                  <c:v>0.05495</c:v>
                </c:pt>
                <c:pt idx="1402">
                  <c:v>0.09499</c:v>
                </c:pt>
                <c:pt idx="1403">
                  <c:v>0.009219</c:v>
                </c:pt>
                <c:pt idx="1404">
                  <c:v>-0.03051</c:v>
                </c:pt>
                <c:pt idx="1405">
                  <c:v>0.05546</c:v>
                </c:pt>
                <c:pt idx="1406">
                  <c:v>0.09499</c:v>
                </c:pt>
                <c:pt idx="1407">
                  <c:v>0.008856</c:v>
                </c:pt>
                <c:pt idx="1408">
                  <c:v>-0.03055</c:v>
                </c:pt>
                <c:pt idx="1409">
                  <c:v>0.05552</c:v>
                </c:pt>
                <c:pt idx="1410">
                  <c:v>0.09449</c:v>
                </c:pt>
                <c:pt idx="1411">
                  <c:v>0.008232</c:v>
                </c:pt>
                <c:pt idx="1412">
                  <c:v>-0.03041</c:v>
                </c:pt>
                <c:pt idx="1413">
                  <c:v>0.05612</c:v>
                </c:pt>
                <c:pt idx="1414">
                  <c:v>0.09458</c:v>
                </c:pt>
                <c:pt idx="1415">
                  <c:v>0.007919</c:v>
                </c:pt>
                <c:pt idx="1416">
                  <c:v>-0.03031</c:v>
                </c:pt>
                <c:pt idx="1417">
                  <c:v>0.05649</c:v>
                </c:pt>
                <c:pt idx="1418">
                  <c:v>0.09451</c:v>
                </c:pt>
                <c:pt idx="1419">
                  <c:v>0.007624</c:v>
                </c:pt>
                <c:pt idx="1420">
                  <c:v>-0.03009</c:v>
                </c:pt>
                <c:pt idx="1421">
                  <c:v>0.05698</c:v>
                </c:pt>
                <c:pt idx="1422">
                  <c:v>0.09449</c:v>
                </c:pt>
                <c:pt idx="1423">
                  <c:v>0.007314</c:v>
                </c:pt>
                <c:pt idx="1424">
                  <c:v>-0.02993</c:v>
                </c:pt>
                <c:pt idx="1425">
                  <c:v>0.05731</c:v>
                </c:pt>
                <c:pt idx="1426">
                  <c:v>0.09415</c:v>
                </c:pt>
                <c:pt idx="1427">
                  <c:v>0.00658</c:v>
                </c:pt>
                <c:pt idx="1428">
                  <c:v>-0.03015</c:v>
                </c:pt>
                <c:pt idx="1429">
                  <c:v>0.05752</c:v>
                </c:pt>
                <c:pt idx="1430">
                  <c:v>0.09405</c:v>
                </c:pt>
                <c:pt idx="1431">
                  <c:v>0.006326</c:v>
                </c:pt>
                <c:pt idx="1432">
                  <c:v>-0.02989</c:v>
                </c:pt>
                <c:pt idx="1433">
                  <c:v>0.05797</c:v>
                </c:pt>
                <c:pt idx="1434">
                  <c:v>0.0939</c:v>
                </c:pt>
                <c:pt idx="1435">
                  <c:v>0.005914</c:v>
                </c:pt>
                <c:pt idx="1436">
                  <c:v>-0.02966</c:v>
                </c:pt>
                <c:pt idx="1437">
                  <c:v>0.05865</c:v>
                </c:pt>
                <c:pt idx="1438">
                  <c:v>0.09417</c:v>
                </c:pt>
                <c:pt idx="1439">
                  <c:v>0.005868</c:v>
                </c:pt>
                <c:pt idx="1440">
                  <c:v>-0.02936</c:v>
                </c:pt>
                <c:pt idx="1441">
                  <c:v>0.05899</c:v>
                </c:pt>
                <c:pt idx="1442">
                  <c:v>0.09378</c:v>
                </c:pt>
                <c:pt idx="1443">
                  <c:v>0.005073</c:v>
                </c:pt>
                <c:pt idx="1444">
                  <c:v>-0.02963</c:v>
                </c:pt>
                <c:pt idx="1445">
                  <c:v>0.05906</c:v>
                </c:pt>
                <c:pt idx="1446">
                  <c:v>0.09334</c:v>
                </c:pt>
                <c:pt idx="1447">
                  <c:v>0.004297</c:v>
                </c:pt>
                <c:pt idx="1448">
                  <c:v>-0.02992</c:v>
                </c:pt>
                <c:pt idx="1449">
                  <c:v>0.05913</c:v>
                </c:pt>
                <c:pt idx="1450">
                  <c:v>0.09307</c:v>
                </c:pt>
                <c:pt idx="1451">
                  <c:v>0.003952</c:v>
                </c:pt>
                <c:pt idx="1452">
                  <c:v>-0.0296</c:v>
                </c:pt>
                <c:pt idx="1453">
                  <c:v>0.05982</c:v>
                </c:pt>
                <c:pt idx="1454">
                  <c:v>0.0933</c:v>
                </c:pt>
                <c:pt idx="1455">
                  <c:v>0.003903</c:v>
                </c:pt>
                <c:pt idx="1456">
                  <c:v>-0.02915</c:v>
                </c:pt>
                <c:pt idx="1457">
                  <c:v>0.0605</c:v>
                </c:pt>
                <c:pt idx="1458">
                  <c:v>0.09338</c:v>
                </c:pt>
                <c:pt idx="1459">
                  <c:v>0.003635</c:v>
                </c:pt>
                <c:pt idx="1460">
                  <c:v>-0.02891</c:v>
                </c:pt>
                <c:pt idx="1461">
                  <c:v>0.06105</c:v>
                </c:pt>
                <c:pt idx="1462">
                  <c:v>0.09339</c:v>
                </c:pt>
                <c:pt idx="1463">
                  <c:v>0.003214</c:v>
                </c:pt>
                <c:pt idx="1464">
                  <c:v>-0.02909</c:v>
                </c:pt>
                <c:pt idx="1465">
                  <c:v>0.06088</c:v>
                </c:pt>
                <c:pt idx="1466">
                  <c:v>0.09256</c:v>
                </c:pt>
                <c:pt idx="1467">
                  <c:v>0.002185</c:v>
                </c:pt>
                <c:pt idx="1468">
                  <c:v>-0.02934</c:v>
                </c:pt>
                <c:pt idx="1469">
                  <c:v>0.0612</c:v>
                </c:pt>
                <c:pt idx="1470">
                  <c:v>0.09254</c:v>
                </c:pt>
                <c:pt idx="1471">
                  <c:v>0.001971</c:v>
                </c:pt>
                <c:pt idx="1472">
                  <c:v>-0.02896</c:v>
                </c:pt>
                <c:pt idx="1473">
                  <c:v>0.06198</c:v>
                </c:pt>
                <c:pt idx="1474">
                  <c:v>0.09296</c:v>
                </c:pt>
                <c:pt idx="1475">
                  <c:v>0.002181</c:v>
                </c:pt>
                <c:pt idx="1476">
                  <c:v>-0.0283</c:v>
                </c:pt>
                <c:pt idx="1477">
                  <c:v>0.06273</c:v>
                </c:pt>
                <c:pt idx="1478">
                  <c:v>0.09294</c:v>
                </c:pt>
                <c:pt idx="1479">
                  <c:v>0.001713</c:v>
                </c:pt>
                <c:pt idx="1480">
                  <c:v>-0.02829</c:v>
                </c:pt>
                <c:pt idx="1481">
                  <c:v>0.06299</c:v>
                </c:pt>
                <c:pt idx="1482">
                  <c:v>0.09255</c:v>
                </c:pt>
                <c:pt idx="1483">
                  <c:v>0.0008532</c:v>
                </c:pt>
                <c:pt idx="1484">
                  <c:v>-0.02875</c:v>
                </c:pt>
                <c:pt idx="1485">
                  <c:v>0.06288</c:v>
                </c:pt>
                <c:pt idx="1486">
                  <c:v>0.09218</c:v>
                </c:pt>
                <c:pt idx="1487">
                  <c:v>0.000521</c:v>
                </c:pt>
                <c:pt idx="1488">
                  <c:v>-0.02831</c:v>
                </c:pt>
                <c:pt idx="1489">
                  <c:v>0.06369</c:v>
                </c:pt>
                <c:pt idx="1490">
                  <c:v>0.09241</c:v>
                </c:pt>
                <c:pt idx="1491">
                  <c:v>0.0003817</c:v>
                </c:pt>
                <c:pt idx="1492">
                  <c:v>-0.02793</c:v>
                </c:pt>
                <c:pt idx="1493">
                  <c:v>0.06439</c:v>
                </c:pt>
                <c:pt idx="1494">
                  <c:v>0.09251</c:v>
                </c:pt>
                <c:pt idx="1495">
                  <c:v>-1.27E-005</c:v>
                </c:pt>
                <c:pt idx="1496">
                  <c:v>-0.02807</c:v>
                </c:pt>
                <c:pt idx="1497">
                  <c:v>0.06436</c:v>
                </c:pt>
                <c:pt idx="1498">
                  <c:v>0.09196</c:v>
                </c:pt>
                <c:pt idx="1499">
                  <c:v>-0.0007103</c:v>
                </c:pt>
                <c:pt idx="1500">
                  <c:v>-0.02807</c:v>
                </c:pt>
                <c:pt idx="1501">
                  <c:v>0.06473</c:v>
                </c:pt>
                <c:pt idx="1502">
                  <c:v>0.09176</c:v>
                </c:pt>
                <c:pt idx="1503">
                  <c:v>-0.001278</c:v>
                </c:pt>
                <c:pt idx="1504">
                  <c:v>-0.0281</c:v>
                </c:pt>
                <c:pt idx="1505">
                  <c:v>0.06513</c:v>
                </c:pt>
                <c:pt idx="1506">
                  <c:v>0.09184</c:v>
                </c:pt>
                <c:pt idx="1507">
                  <c:v>-0.001321</c:v>
                </c:pt>
                <c:pt idx="1508">
                  <c:v>-0.02758</c:v>
                </c:pt>
                <c:pt idx="1509">
                  <c:v>0.06582</c:v>
                </c:pt>
                <c:pt idx="1510">
                  <c:v>0.09179</c:v>
                </c:pt>
                <c:pt idx="1511">
                  <c:v>-0.001846</c:v>
                </c:pt>
                <c:pt idx="1512">
                  <c:v>-0.02761</c:v>
                </c:pt>
                <c:pt idx="1513">
                  <c:v>0.06619</c:v>
                </c:pt>
                <c:pt idx="1514">
                  <c:v>0.09179</c:v>
                </c:pt>
                <c:pt idx="1515">
                  <c:v>-0.002018</c:v>
                </c:pt>
                <c:pt idx="1516">
                  <c:v>-0.02719</c:v>
                </c:pt>
                <c:pt idx="1517">
                  <c:v>0.06689</c:v>
                </c:pt>
                <c:pt idx="1518">
                  <c:v>0.09183</c:v>
                </c:pt>
                <c:pt idx="1519">
                  <c:v>-0.002487</c:v>
                </c:pt>
                <c:pt idx="1520">
                  <c:v>-0.02738</c:v>
                </c:pt>
                <c:pt idx="1521">
                  <c:v>0.06683</c:v>
                </c:pt>
                <c:pt idx="1522">
                  <c:v>0.09124</c:v>
                </c:pt>
                <c:pt idx="1523">
                  <c:v>-0.00324</c:v>
                </c:pt>
                <c:pt idx="1524">
                  <c:v>-0.02742</c:v>
                </c:pt>
                <c:pt idx="1525">
                  <c:v>0.0672</c:v>
                </c:pt>
                <c:pt idx="1526">
                  <c:v>0.09112</c:v>
                </c:pt>
                <c:pt idx="1527">
                  <c:v>-0.003605</c:v>
                </c:pt>
                <c:pt idx="1528">
                  <c:v>-0.02713</c:v>
                </c:pt>
                <c:pt idx="1529">
                  <c:v>0.06795</c:v>
                </c:pt>
                <c:pt idx="1530">
                  <c:v>0.09147</c:v>
                </c:pt>
                <c:pt idx="1531">
                  <c:v>-0.003553</c:v>
                </c:pt>
                <c:pt idx="1532">
                  <c:v>-0.02669</c:v>
                </c:pt>
                <c:pt idx="1533">
                  <c:v>0.06847</c:v>
                </c:pt>
                <c:pt idx="1534">
                  <c:v>0.09127</c:v>
                </c:pt>
                <c:pt idx="1535">
                  <c:v>-0.004098</c:v>
                </c:pt>
                <c:pt idx="1536">
                  <c:v>-0.02665</c:v>
                </c:pt>
                <c:pt idx="1537">
                  <c:v>0.06883</c:v>
                </c:pt>
                <c:pt idx="1538">
                  <c:v>0.09101</c:v>
                </c:pt>
                <c:pt idx="1539">
                  <c:v>-0.004787</c:v>
                </c:pt>
                <c:pt idx="1540">
                  <c:v>-0.0269</c:v>
                </c:pt>
                <c:pt idx="1541">
                  <c:v>0.06883</c:v>
                </c:pt>
                <c:pt idx="1542">
                  <c:v>0.09045</c:v>
                </c:pt>
                <c:pt idx="1543">
                  <c:v>-0.005589</c:v>
                </c:pt>
                <c:pt idx="1544">
                  <c:v>-0.02698</c:v>
                </c:pt>
                <c:pt idx="1545">
                  <c:v>0.06937</c:v>
                </c:pt>
                <c:pt idx="1546">
                  <c:v>0.09078</c:v>
                </c:pt>
                <c:pt idx="1547">
                  <c:v>-0.00542</c:v>
                </c:pt>
                <c:pt idx="1548">
                  <c:v>-0.0264</c:v>
                </c:pt>
                <c:pt idx="1549">
                  <c:v>0.0699</c:v>
                </c:pt>
                <c:pt idx="1550">
                  <c:v>0.09044</c:v>
                </c:pt>
                <c:pt idx="1551">
                  <c:v>-0.006157</c:v>
                </c:pt>
                <c:pt idx="1552">
                  <c:v>-0.02645</c:v>
                </c:pt>
                <c:pt idx="1553">
                  <c:v>0.07033</c:v>
                </c:pt>
                <c:pt idx="1554">
                  <c:v>0.09035</c:v>
                </c:pt>
                <c:pt idx="1555">
                  <c:v>-0.006658</c:v>
                </c:pt>
                <c:pt idx="1556">
                  <c:v>-0.02645</c:v>
                </c:pt>
                <c:pt idx="1557">
                  <c:v>0.07082</c:v>
                </c:pt>
                <c:pt idx="1558">
                  <c:v>0.09064</c:v>
                </c:pt>
                <c:pt idx="1559">
                  <c:v>-0.00641</c:v>
                </c:pt>
                <c:pt idx="1560">
                  <c:v>-0.0257</c:v>
                </c:pt>
                <c:pt idx="1561">
                  <c:v>0.07152</c:v>
                </c:pt>
                <c:pt idx="1562">
                  <c:v>0.0904</c:v>
                </c:pt>
                <c:pt idx="1563">
                  <c:v>-0.007064</c:v>
                </c:pt>
                <c:pt idx="1564">
                  <c:v>-0.02559</c:v>
                </c:pt>
                <c:pt idx="1565">
                  <c:v>0.07218</c:v>
                </c:pt>
                <c:pt idx="1566">
                  <c:v>0.09046</c:v>
                </c:pt>
                <c:pt idx="1567">
                  <c:v>-0.007692</c:v>
                </c:pt>
                <c:pt idx="1568">
                  <c:v>-0.02613</c:v>
                </c:pt>
                <c:pt idx="1569">
                  <c:v>0.0717</c:v>
                </c:pt>
                <c:pt idx="1570">
                  <c:v>0.08951</c:v>
                </c:pt>
                <c:pt idx="1571">
                  <c:v>-0.008648</c:v>
                </c:pt>
                <c:pt idx="1572">
                  <c:v>-0.02621</c:v>
                </c:pt>
                <c:pt idx="1573">
                  <c:v>0.07215</c:v>
                </c:pt>
                <c:pt idx="1574">
                  <c:v>0.08954</c:v>
                </c:pt>
                <c:pt idx="1575">
                  <c:v>-0.008817</c:v>
                </c:pt>
                <c:pt idx="1576">
                  <c:v>-0.02568</c:v>
                </c:pt>
                <c:pt idx="1577">
                  <c:v>0.07311</c:v>
                </c:pt>
                <c:pt idx="1578">
                  <c:v>0.08993</c:v>
                </c:pt>
                <c:pt idx="1579">
                  <c:v>-0.008867</c:v>
                </c:pt>
                <c:pt idx="1580">
                  <c:v>-0.02536</c:v>
                </c:pt>
                <c:pt idx="1581">
                  <c:v>0.07357</c:v>
                </c:pt>
                <c:pt idx="1582">
                  <c:v>0.08974</c:v>
                </c:pt>
                <c:pt idx="1583">
                  <c:v>-0.009392</c:v>
                </c:pt>
                <c:pt idx="1584">
                  <c:v>-0.02533</c:v>
                </c:pt>
                <c:pt idx="1585">
                  <c:v>0.07389</c:v>
                </c:pt>
                <c:pt idx="1586">
                  <c:v>0.08943</c:v>
                </c:pt>
                <c:pt idx="1587">
                  <c:v>-0.01004</c:v>
                </c:pt>
                <c:pt idx="1588">
                  <c:v>-0.02534</c:v>
                </c:pt>
                <c:pt idx="1589">
                  <c:v>0.07434</c:v>
                </c:pt>
                <c:pt idx="1590">
                  <c:v>0.08953</c:v>
                </c:pt>
                <c:pt idx="1591">
                  <c:v>-0.01007</c:v>
                </c:pt>
                <c:pt idx="1592">
                  <c:v>-0.02472</c:v>
                </c:pt>
                <c:pt idx="1593">
                  <c:v>0.07521</c:v>
                </c:pt>
                <c:pt idx="1594">
                  <c:v>0.08963</c:v>
                </c:pt>
                <c:pt idx="1595">
                  <c:v>-0.01049</c:v>
                </c:pt>
                <c:pt idx="1596">
                  <c:v>-0.02471</c:v>
                </c:pt>
                <c:pt idx="1597">
                  <c:v>0.07547</c:v>
                </c:pt>
                <c:pt idx="1598">
                  <c:v>0.08928</c:v>
                </c:pt>
                <c:pt idx="1599">
                  <c:v>-0.01125</c:v>
                </c:pt>
                <c:pt idx="1600">
                  <c:v>-0.02506</c:v>
                </c:pt>
                <c:pt idx="1601">
                  <c:v>0.07527</c:v>
                </c:pt>
                <c:pt idx="1602">
                  <c:v>0.08845</c:v>
                </c:pt>
                <c:pt idx="1603">
                  <c:v>-0.01224</c:v>
                </c:pt>
                <c:pt idx="1604">
                  <c:v>-0.02512</c:v>
                </c:pt>
                <c:pt idx="1605">
                  <c:v>0.07586</c:v>
                </c:pt>
                <c:pt idx="1606">
                  <c:v>0.08859</c:v>
                </c:pt>
                <c:pt idx="1607">
                  <c:v>-0.01245</c:v>
                </c:pt>
                <c:pt idx="1608">
                  <c:v>-0.02477</c:v>
                </c:pt>
                <c:pt idx="1609">
                  <c:v>0.07667</c:v>
                </c:pt>
                <c:pt idx="1610">
                  <c:v>0.08905</c:v>
                </c:pt>
                <c:pt idx="1611">
                  <c:v>-0.01219</c:v>
                </c:pt>
                <c:pt idx="1612">
                  <c:v>-0.02404</c:v>
                </c:pt>
                <c:pt idx="1613">
                  <c:v>0.07739</c:v>
                </c:pt>
                <c:pt idx="1614">
                  <c:v>0.0888</c:v>
                </c:pt>
                <c:pt idx="1615">
                  <c:v>-0.01298</c:v>
                </c:pt>
                <c:pt idx="1616">
                  <c:v>-0.02424</c:v>
                </c:pt>
                <c:pt idx="1617">
                  <c:v>0.07766</c:v>
                </c:pt>
                <c:pt idx="1618">
                  <c:v>0.08866</c:v>
                </c:pt>
                <c:pt idx="1619">
                  <c:v>-0.01334</c:v>
                </c:pt>
                <c:pt idx="1620">
                  <c:v>-0.02397</c:v>
                </c:pt>
                <c:pt idx="1621">
                  <c:v>0.07819</c:v>
                </c:pt>
                <c:pt idx="1622">
                  <c:v>0.08844</c:v>
                </c:pt>
                <c:pt idx="1623">
                  <c:v>-0.01407</c:v>
                </c:pt>
                <c:pt idx="1624">
                  <c:v>-0.02423</c:v>
                </c:pt>
                <c:pt idx="1625">
                  <c:v>0.07829</c:v>
                </c:pt>
                <c:pt idx="1626">
                  <c:v>0.08811</c:v>
                </c:pt>
                <c:pt idx="1627">
                  <c:v>-0.01453</c:v>
                </c:pt>
                <c:pt idx="1628">
                  <c:v>-0.02399</c:v>
                </c:pt>
                <c:pt idx="1629">
                  <c:v>0.07881</c:v>
                </c:pt>
                <c:pt idx="1630">
                  <c:v>0.08792</c:v>
                </c:pt>
                <c:pt idx="1631">
                  <c:v>-0.01506</c:v>
                </c:pt>
                <c:pt idx="1632">
                  <c:v>-0.02377</c:v>
                </c:pt>
                <c:pt idx="1633">
                  <c:v>0.07958</c:v>
                </c:pt>
                <c:pt idx="1634">
                  <c:v>0.08824</c:v>
                </c:pt>
                <c:pt idx="1635">
                  <c:v>-0.01507</c:v>
                </c:pt>
                <c:pt idx="1636">
                  <c:v>-0.02328</c:v>
                </c:pt>
                <c:pt idx="1637">
                  <c:v>0.08028</c:v>
                </c:pt>
                <c:pt idx="1638">
                  <c:v>0.08822</c:v>
                </c:pt>
                <c:pt idx="1639">
                  <c:v>-0.01551</c:v>
                </c:pt>
                <c:pt idx="1640">
                  <c:v>-0.02319</c:v>
                </c:pt>
                <c:pt idx="1641">
                  <c:v>0.08055</c:v>
                </c:pt>
                <c:pt idx="1642">
                  <c:v>0.08768</c:v>
                </c:pt>
                <c:pt idx="1643">
                  <c:v>-0.01653</c:v>
                </c:pt>
                <c:pt idx="1644">
                  <c:v>-0.0236</c:v>
                </c:pt>
                <c:pt idx="1645">
                  <c:v>0.0806</c:v>
                </c:pt>
                <c:pt idx="1646">
                  <c:v>0.08725</c:v>
                </c:pt>
                <c:pt idx="1647">
                  <c:v>-0.01718</c:v>
                </c:pt>
                <c:pt idx="1648">
                  <c:v>-0.02349</c:v>
                </c:pt>
                <c:pt idx="1649">
                  <c:v>0.08127</c:v>
                </c:pt>
                <c:pt idx="1650">
                  <c:v>0.08754</c:v>
                </c:pt>
                <c:pt idx="1651">
                  <c:v>-0.01709</c:v>
                </c:pt>
                <c:pt idx="1652">
                  <c:v>-0.02282</c:v>
                </c:pt>
                <c:pt idx="1653">
                  <c:v>0.0821</c:v>
                </c:pt>
                <c:pt idx="1654">
                  <c:v>0.08755</c:v>
                </c:pt>
                <c:pt idx="1655">
                  <c:v>-0.01758</c:v>
                </c:pt>
                <c:pt idx="1656">
                  <c:v>-0.02279</c:v>
                </c:pt>
                <c:pt idx="1657">
                  <c:v>0.08235</c:v>
                </c:pt>
                <c:pt idx="1658">
                  <c:v>0.087</c:v>
                </c:pt>
                <c:pt idx="1659">
                  <c:v>-0.01857</c:v>
                </c:pt>
                <c:pt idx="1660">
                  <c:v>-0.02309</c:v>
                </c:pt>
                <c:pt idx="1661">
                  <c:v>0.08261</c:v>
                </c:pt>
                <c:pt idx="1662">
                  <c:v>0.08684</c:v>
                </c:pt>
                <c:pt idx="1663">
                  <c:v>-0.01899</c:v>
                </c:pt>
                <c:pt idx="1664">
                  <c:v>-0.02292</c:v>
                </c:pt>
                <c:pt idx="1665">
                  <c:v>0.08304</c:v>
                </c:pt>
                <c:pt idx="1666">
                  <c:v>0.0866</c:v>
                </c:pt>
                <c:pt idx="1667">
                  <c:v>-0.01951</c:v>
                </c:pt>
                <c:pt idx="1668">
                  <c:v>-0.02264</c:v>
                </c:pt>
                <c:pt idx="1669">
                  <c:v>0.08379</c:v>
                </c:pt>
                <c:pt idx="1670">
                  <c:v>0.08668</c:v>
                </c:pt>
                <c:pt idx="1671">
                  <c:v>-0.01998</c:v>
                </c:pt>
                <c:pt idx="1672">
                  <c:v>-0.02265</c:v>
                </c:pt>
                <c:pt idx="1673">
                  <c:v>0.08411</c:v>
                </c:pt>
                <c:pt idx="1674">
                  <c:v>0.0865</c:v>
                </c:pt>
                <c:pt idx="1675">
                  <c:v>-0.02032</c:v>
                </c:pt>
                <c:pt idx="1676">
                  <c:v>-0.02223</c:v>
                </c:pt>
                <c:pt idx="1677">
                  <c:v>0.08489</c:v>
                </c:pt>
                <c:pt idx="1678">
                  <c:v>0.08652</c:v>
                </c:pt>
                <c:pt idx="1679">
                  <c:v>-0.02078</c:v>
                </c:pt>
                <c:pt idx="1680">
                  <c:v>-0.0221</c:v>
                </c:pt>
                <c:pt idx="1681">
                  <c:v>0.08538</c:v>
                </c:pt>
                <c:pt idx="1682">
                  <c:v>0.0864</c:v>
                </c:pt>
                <c:pt idx="1683">
                  <c:v>-0.02126</c:v>
                </c:pt>
                <c:pt idx="1684">
                  <c:v>-0.022</c:v>
                </c:pt>
                <c:pt idx="1685">
                  <c:v>0.08573</c:v>
                </c:pt>
                <c:pt idx="1686">
                  <c:v>0.08598</c:v>
                </c:pt>
                <c:pt idx="1687">
                  <c:v>-0.02211</c:v>
                </c:pt>
                <c:pt idx="1688">
                  <c:v>-0.02213</c:v>
                </c:pt>
                <c:pt idx="1689">
                  <c:v>0.08614</c:v>
                </c:pt>
                <c:pt idx="1690">
                  <c:v>0.08594</c:v>
                </c:pt>
                <c:pt idx="1691">
                  <c:v>-0.02236</c:v>
                </c:pt>
                <c:pt idx="1692">
                  <c:v>-0.0217</c:v>
                </c:pt>
                <c:pt idx="1693">
                  <c:v>0.08685</c:v>
                </c:pt>
                <c:pt idx="1694">
                  <c:v>0.08585</c:v>
                </c:pt>
                <c:pt idx="1695">
                  <c:v>-0.02293</c:v>
                </c:pt>
                <c:pt idx="1696">
                  <c:v>-0.02166</c:v>
                </c:pt>
                <c:pt idx="1697">
                  <c:v>0.08726</c:v>
                </c:pt>
                <c:pt idx="1698">
                  <c:v>0.08563</c:v>
                </c:pt>
                <c:pt idx="1699">
                  <c:v>-0.02347</c:v>
                </c:pt>
                <c:pt idx="1700">
                  <c:v>-0.02146</c:v>
                </c:pt>
                <c:pt idx="1701">
                  <c:v>0.08789</c:v>
                </c:pt>
                <c:pt idx="1702">
                  <c:v>0.08564</c:v>
                </c:pt>
                <c:pt idx="1703">
                  <c:v>-0.02373</c:v>
                </c:pt>
                <c:pt idx="1704">
                  <c:v>-0.02093</c:v>
                </c:pt>
                <c:pt idx="1705">
                  <c:v>0.08889</c:v>
                </c:pt>
                <c:pt idx="1706">
                  <c:v>0.08595</c:v>
                </c:pt>
                <c:pt idx="1707">
                  <c:v>-0.02397</c:v>
                </c:pt>
                <c:pt idx="1708">
                  <c:v>-0.02077</c:v>
                </c:pt>
                <c:pt idx="1709">
                  <c:v>0.08911</c:v>
                </c:pt>
                <c:pt idx="1710">
                  <c:v>0.08522</c:v>
                </c:pt>
                <c:pt idx="1711">
                  <c:v>-0.0252</c:v>
                </c:pt>
                <c:pt idx="1712">
                  <c:v>-0.02125</c:v>
                </c:pt>
                <c:pt idx="1713">
                  <c:v>0.08917</c:v>
                </c:pt>
                <c:pt idx="1714">
                  <c:v>0.08477</c:v>
                </c:pt>
                <c:pt idx="1715">
                  <c:v>-0.02592</c:v>
                </c:pt>
                <c:pt idx="1716">
                  <c:v>-0.02117</c:v>
                </c:pt>
                <c:pt idx="1717">
                  <c:v>0.08982</c:v>
                </c:pt>
                <c:pt idx="1718">
                  <c:v>0.08494</c:v>
                </c:pt>
                <c:pt idx="1719">
                  <c:v>-0.02598</c:v>
                </c:pt>
                <c:pt idx="1720">
                  <c:v>-0.02054</c:v>
                </c:pt>
                <c:pt idx="1721">
                  <c:v>0.09067</c:v>
                </c:pt>
                <c:pt idx="1722">
                  <c:v>0.08488</c:v>
                </c:pt>
                <c:pt idx="1723">
                  <c:v>-0.02661</c:v>
                </c:pt>
                <c:pt idx="1724">
                  <c:v>-0.02054</c:v>
                </c:pt>
                <c:pt idx="1725">
                  <c:v>0.09107</c:v>
                </c:pt>
                <c:pt idx="1726">
                  <c:v>0.08461</c:v>
                </c:pt>
                <c:pt idx="1727">
                  <c:v>-0.02722</c:v>
                </c:pt>
                <c:pt idx="1728">
                  <c:v>-0.02043</c:v>
                </c:pt>
                <c:pt idx="1729">
                  <c:v>0.09158</c:v>
                </c:pt>
                <c:pt idx="1730">
                  <c:v>0.08442</c:v>
                </c:pt>
                <c:pt idx="1731">
                  <c:v>-0.02777</c:v>
                </c:pt>
                <c:pt idx="1732">
                  <c:v>-0.02017</c:v>
                </c:pt>
                <c:pt idx="1733">
                  <c:v>0.09234</c:v>
                </c:pt>
                <c:pt idx="1734">
                  <c:v>0.08452</c:v>
                </c:pt>
                <c:pt idx="1735">
                  <c:v>-0.02804</c:v>
                </c:pt>
                <c:pt idx="1736">
                  <c:v>-0.01976</c:v>
                </c:pt>
                <c:pt idx="1737">
                  <c:v>0.09305</c:v>
                </c:pt>
                <c:pt idx="1738">
                  <c:v>0.08436</c:v>
                </c:pt>
                <c:pt idx="1739">
                  <c:v>-0.02878</c:v>
                </c:pt>
                <c:pt idx="1740">
                  <c:v>-0.01992</c:v>
                </c:pt>
                <c:pt idx="1741">
                  <c:v>0.09321</c:v>
                </c:pt>
                <c:pt idx="1742">
                  <c:v>0.08382</c:v>
                </c:pt>
                <c:pt idx="1743">
                  <c:v>-0.02963</c:v>
                </c:pt>
                <c:pt idx="1744">
                  <c:v>-0.01985</c:v>
                </c:pt>
                <c:pt idx="1745">
                  <c:v>0.09391</c:v>
                </c:pt>
                <c:pt idx="1746">
                  <c:v>0.08392</c:v>
                </c:pt>
                <c:pt idx="1747">
                  <c:v>-0.02989</c:v>
                </c:pt>
                <c:pt idx="1748">
                  <c:v>-0.01943</c:v>
                </c:pt>
                <c:pt idx="1749">
                  <c:v>0.09464</c:v>
                </c:pt>
                <c:pt idx="1750">
                  <c:v>0.08382</c:v>
                </c:pt>
                <c:pt idx="1751">
                  <c:v>-0.03046</c:v>
                </c:pt>
                <c:pt idx="1752">
                  <c:v>-0.01928</c:v>
                </c:pt>
                <c:pt idx="1753">
                  <c:v>0.09519</c:v>
                </c:pt>
                <c:pt idx="1754">
                  <c:v>0.0836</c:v>
                </c:pt>
                <c:pt idx="1755">
                  <c:v>-0.0311</c:v>
                </c:pt>
                <c:pt idx="1756">
                  <c:v>-0.01913</c:v>
                </c:pt>
                <c:pt idx="1757">
                  <c:v>0.09581</c:v>
                </c:pt>
                <c:pt idx="1758">
                  <c:v>0.08347</c:v>
                </c:pt>
                <c:pt idx="1759">
                  <c:v>-0.03173</c:v>
                </c:pt>
                <c:pt idx="1760">
                  <c:v>-0.0191</c:v>
                </c:pt>
                <c:pt idx="1761">
                  <c:v>0.09623</c:v>
                </c:pt>
                <c:pt idx="1762">
                  <c:v>0.08316</c:v>
                </c:pt>
                <c:pt idx="1763">
                  <c:v>-0.03241</c:v>
                </c:pt>
                <c:pt idx="1764">
                  <c:v>-0.01902</c:v>
                </c:pt>
                <c:pt idx="1765">
                  <c:v>0.09669</c:v>
                </c:pt>
                <c:pt idx="1766">
                  <c:v>0.08281</c:v>
                </c:pt>
                <c:pt idx="1767">
                  <c:v>-0.03321</c:v>
                </c:pt>
                <c:pt idx="1768">
                  <c:v>-0.01901</c:v>
                </c:pt>
                <c:pt idx="1769">
                  <c:v>0.09718</c:v>
                </c:pt>
                <c:pt idx="1770">
                  <c:v>0.08256</c:v>
                </c:pt>
                <c:pt idx="1771">
                  <c:v>-0.03385</c:v>
                </c:pt>
                <c:pt idx="1772">
                  <c:v>-0.01878</c:v>
                </c:pt>
                <c:pt idx="1773">
                  <c:v>0.09798</c:v>
                </c:pt>
                <c:pt idx="1774">
                  <c:v>0.0827</c:v>
                </c:pt>
                <c:pt idx="1775">
                  <c:v>-0.03409</c:v>
                </c:pt>
                <c:pt idx="1776">
                  <c:v>-0.01831</c:v>
                </c:pt>
                <c:pt idx="1777">
                  <c:v>0.09872</c:v>
                </c:pt>
                <c:pt idx="1778">
                  <c:v>0.08245</c:v>
                </c:pt>
                <c:pt idx="1779">
                  <c:v>-0.03493</c:v>
                </c:pt>
                <c:pt idx="1780">
                  <c:v>-0.01837</c:v>
                </c:pt>
                <c:pt idx="1781">
                  <c:v>0.09919</c:v>
                </c:pt>
                <c:pt idx="1782">
                  <c:v>0.08223</c:v>
                </c:pt>
                <c:pt idx="1783">
                  <c:v>-0.03555</c:v>
                </c:pt>
                <c:pt idx="1784">
                  <c:v>-0.01816</c:v>
                </c:pt>
                <c:pt idx="1785">
                  <c:v>0.09991</c:v>
                </c:pt>
                <c:pt idx="1786">
                  <c:v>0.08223</c:v>
                </c:pt>
                <c:pt idx="1787">
                  <c:v>-0.03592</c:v>
                </c:pt>
                <c:pt idx="1788">
                  <c:v>-0.01771</c:v>
                </c:pt>
                <c:pt idx="1789">
                  <c:v>0.1008</c:v>
                </c:pt>
                <c:pt idx="1790">
                  <c:v>0.08215</c:v>
                </c:pt>
                <c:pt idx="1791">
                  <c:v>-0.03664</c:v>
                </c:pt>
                <c:pt idx="1792">
                  <c:v>-0.0178</c:v>
                </c:pt>
                <c:pt idx="1793">
                  <c:v>0.101</c:v>
                </c:pt>
                <c:pt idx="1794">
                  <c:v>0.08147</c:v>
                </c:pt>
                <c:pt idx="1795">
                  <c:v>-0.03767</c:v>
                </c:pt>
                <c:pt idx="1796">
                  <c:v>-0.01778</c:v>
                </c:pt>
                <c:pt idx="1797">
                  <c:v>0.1017</c:v>
                </c:pt>
                <c:pt idx="1798">
                  <c:v>0.0816</c:v>
                </c:pt>
                <c:pt idx="1799">
                  <c:v>-0.03798</c:v>
                </c:pt>
                <c:pt idx="1800">
                  <c:v>-0.0173</c:v>
                </c:pt>
                <c:pt idx="1801">
                  <c:v>0.1026</c:v>
                </c:pt>
                <c:pt idx="1802">
                  <c:v>0.08172</c:v>
                </c:pt>
                <c:pt idx="1803">
                  <c:v>-0.03831</c:v>
                </c:pt>
                <c:pt idx="1804">
                  <c:v>-0.01691</c:v>
                </c:pt>
                <c:pt idx="1805">
                  <c:v>0.1033</c:v>
                </c:pt>
                <c:pt idx="1806">
                  <c:v>0.08126</c:v>
                </c:pt>
                <c:pt idx="1807">
                  <c:v>-0.03941</c:v>
                </c:pt>
                <c:pt idx="1808">
                  <c:v>-0.01714</c:v>
                </c:pt>
                <c:pt idx="1809">
                  <c:v>0.1037</c:v>
                </c:pt>
                <c:pt idx="1810">
                  <c:v>0.08103</c:v>
                </c:pt>
                <c:pt idx="1811">
                  <c:v>-0.04</c:v>
                </c:pt>
                <c:pt idx="1812">
                  <c:v>-0.01688</c:v>
                </c:pt>
                <c:pt idx="1813">
                  <c:v>0.1044</c:v>
                </c:pt>
                <c:pt idx="1814">
                  <c:v>0.08084</c:v>
                </c:pt>
                <c:pt idx="1815">
                  <c:v>-0.0406</c:v>
                </c:pt>
                <c:pt idx="1816">
                  <c:v>-0.01647</c:v>
                </c:pt>
                <c:pt idx="1817">
                  <c:v>0.1054</c:v>
                </c:pt>
                <c:pt idx="1818">
                  <c:v>0.08109</c:v>
                </c:pt>
                <c:pt idx="1819">
                  <c:v>-0.04086</c:v>
                </c:pt>
                <c:pt idx="1820">
                  <c:v>-0.01595</c:v>
                </c:pt>
                <c:pt idx="1821">
                  <c:v>0.1063</c:v>
                </c:pt>
                <c:pt idx="1822">
                  <c:v>0.08092</c:v>
                </c:pt>
                <c:pt idx="1823">
                  <c:v>-0.04163</c:v>
                </c:pt>
                <c:pt idx="1824">
                  <c:v>-0.01586</c:v>
                </c:pt>
                <c:pt idx="1825">
                  <c:v>0.1069</c:v>
                </c:pt>
                <c:pt idx="1826">
                  <c:v>0.08078</c:v>
                </c:pt>
                <c:pt idx="1827">
                  <c:v>-0.04227</c:v>
                </c:pt>
                <c:pt idx="1828">
                  <c:v>-0.01572</c:v>
                </c:pt>
                <c:pt idx="1829">
                  <c:v>0.1074</c:v>
                </c:pt>
                <c:pt idx="1830">
                  <c:v>0.0803</c:v>
                </c:pt>
                <c:pt idx="1831">
                  <c:v>-0.04316</c:v>
                </c:pt>
                <c:pt idx="1832">
                  <c:v>-0.01553</c:v>
                </c:pt>
                <c:pt idx="1833">
                  <c:v>0.1083</c:v>
                </c:pt>
                <c:pt idx="1834">
                  <c:v>0.08019</c:v>
                </c:pt>
                <c:pt idx="1835">
                  <c:v>-0.04399</c:v>
                </c:pt>
                <c:pt idx="1836">
                  <c:v>-0.01568</c:v>
                </c:pt>
                <c:pt idx="1837">
                  <c:v>0.1085</c:v>
                </c:pt>
                <c:pt idx="1838">
                  <c:v>0.07956</c:v>
                </c:pt>
                <c:pt idx="1839">
                  <c:v>-0.04492</c:v>
                </c:pt>
                <c:pt idx="1840">
                  <c:v>-0.01542</c:v>
                </c:pt>
                <c:pt idx="1841">
                  <c:v>0.1095</c:v>
                </c:pt>
                <c:pt idx="1842">
                  <c:v>0.07969</c:v>
                </c:pt>
                <c:pt idx="1843">
                  <c:v>-0.04536</c:v>
                </c:pt>
                <c:pt idx="1844">
                  <c:v>-0.01499</c:v>
                </c:pt>
                <c:pt idx="1845">
                  <c:v>0.1104</c:v>
                </c:pt>
                <c:pt idx="1846">
                  <c:v>0.07964</c:v>
                </c:pt>
                <c:pt idx="1847">
                  <c:v>-0.04595</c:v>
                </c:pt>
                <c:pt idx="1848">
                  <c:v>-0.01465</c:v>
                </c:pt>
                <c:pt idx="1849">
                  <c:v>0.1113</c:v>
                </c:pt>
                <c:pt idx="1850">
                  <c:v>0.07953</c:v>
                </c:pt>
                <c:pt idx="1851">
                  <c:v>-0.0467</c:v>
                </c:pt>
                <c:pt idx="1852">
                  <c:v>-0.01456</c:v>
                </c:pt>
                <c:pt idx="1853">
                  <c:v>0.1118</c:v>
                </c:pt>
                <c:pt idx="1854">
                  <c:v>0.07907</c:v>
                </c:pt>
                <c:pt idx="1855">
                  <c:v>-0.04772</c:v>
                </c:pt>
                <c:pt idx="1856">
                  <c:v>-0.0146</c:v>
                </c:pt>
                <c:pt idx="1857">
                  <c:v>0.1124</c:v>
                </c:pt>
                <c:pt idx="1858">
                  <c:v>0.07895</c:v>
                </c:pt>
                <c:pt idx="1859">
                  <c:v>-0.04812</c:v>
                </c:pt>
                <c:pt idx="1860">
                  <c:v>-0.01386</c:v>
                </c:pt>
                <c:pt idx="1861">
                  <c:v>0.1137</c:v>
                </c:pt>
                <c:pt idx="1862">
                  <c:v>0.07895</c:v>
                </c:pt>
                <c:pt idx="1863">
                  <c:v>-0.04895</c:v>
                </c:pt>
                <c:pt idx="1864">
                  <c:v>-0.01381</c:v>
                </c:pt>
                <c:pt idx="1865">
                  <c:v>0.1144</c:v>
                </c:pt>
                <c:pt idx="1866">
                  <c:v>0.07873</c:v>
                </c:pt>
                <c:pt idx="1867">
                  <c:v>-0.04986</c:v>
                </c:pt>
                <c:pt idx="1868">
                  <c:v>-0.01408</c:v>
                </c:pt>
                <c:pt idx="1869">
                  <c:v>0.1143</c:v>
                </c:pt>
                <c:pt idx="1870">
                  <c:v>0.07755</c:v>
                </c:pt>
                <c:pt idx="1871">
                  <c:v>-0.05136</c:v>
                </c:pt>
                <c:pt idx="1872">
                  <c:v>-0.01409</c:v>
                </c:pt>
                <c:pt idx="1873">
                  <c:v>0.1152</c:v>
                </c:pt>
                <c:pt idx="1874">
                  <c:v>0.07756</c:v>
                </c:pt>
                <c:pt idx="1875">
                  <c:v>-0.05208</c:v>
                </c:pt>
                <c:pt idx="1876">
                  <c:v>-0.01393</c:v>
                </c:pt>
                <c:pt idx="1877">
                  <c:v>0.1161</c:v>
                </c:pt>
                <c:pt idx="1878">
                  <c:v>0.07771</c:v>
                </c:pt>
                <c:pt idx="1879">
                  <c:v>-0.05227</c:v>
                </c:pt>
                <c:pt idx="1880">
                  <c:v>-0.01312</c:v>
                </c:pt>
                <c:pt idx="1881">
                  <c:v>0.1173</c:v>
                </c:pt>
                <c:pt idx="1882">
                  <c:v>0.0776</c:v>
                </c:pt>
                <c:pt idx="1883">
                  <c:v>-0.05306</c:v>
                </c:pt>
                <c:pt idx="1884">
                  <c:v>-0.01284</c:v>
                </c:pt>
                <c:pt idx="1885">
                  <c:v>0.1181</c:v>
                </c:pt>
                <c:pt idx="1886">
                  <c:v>0.07725</c:v>
                </c:pt>
                <c:pt idx="1887">
                  <c:v>-0.05414</c:v>
                </c:pt>
                <c:pt idx="1888">
                  <c:v>-0.01286</c:v>
                </c:pt>
                <c:pt idx="1889">
                  <c:v>0.1188</c:v>
                </c:pt>
                <c:pt idx="1890">
                  <c:v>0.07709</c:v>
                </c:pt>
                <c:pt idx="1891">
                  <c:v>-0.05479</c:v>
                </c:pt>
                <c:pt idx="1892">
                  <c:v>-0.01246</c:v>
                </c:pt>
                <c:pt idx="1893">
                  <c:v>0.1197</c:v>
                </c:pt>
                <c:pt idx="1894">
                  <c:v>0.07673</c:v>
                </c:pt>
                <c:pt idx="1895">
                  <c:v>-0.05586</c:v>
                </c:pt>
                <c:pt idx="1896">
                  <c:v>-0.01245</c:v>
                </c:pt>
                <c:pt idx="1897">
                  <c:v>0.1204</c:v>
                </c:pt>
                <c:pt idx="1898">
                  <c:v>0.07634</c:v>
                </c:pt>
                <c:pt idx="1899">
                  <c:v>-0.05683</c:v>
                </c:pt>
                <c:pt idx="1900">
                  <c:v>-0.01226</c:v>
                </c:pt>
                <c:pt idx="1901">
                  <c:v>0.1212</c:v>
                </c:pt>
                <c:pt idx="1902">
                  <c:v>0.07609</c:v>
                </c:pt>
                <c:pt idx="1903">
                  <c:v>-0.05779</c:v>
                </c:pt>
                <c:pt idx="1904">
                  <c:v>-0.01211</c:v>
                </c:pt>
                <c:pt idx="1905">
                  <c:v>0.1221</c:v>
                </c:pt>
                <c:pt idx="1906">
                  <c:v>0.07608</c:v>
                </c:pt>
                <c:pt idx="1907">
                  <c:v>-0.05829</c:v>
                </c:pt>
                <c:pt idx="1908">
                  <c:v>-0.01151</c:v>
                </c:pt>
                <c:pt idx="1909">
                  <c:v>0.1232</c:v>
                </c:pt>
                <c:pt idx="1910">
                  <c:v>0.07573</c:v>
                </c:pt>
                <c:pt idx="1911">
                  <c:v>-0.05939</c:v>
                </c:pt>
                <c:pt idx="1912">
                  <c:v>-0.01136</c:v>
                </c:pt>
                <c:pt idx="1913">
                  <c:v>0.1242</c:v>
                </c:pt>
                <c:pt idx="1914">
                  <c:v>0.07573</c:v>
                </c:pt>
                <c:pt idx="1915">
                  <c:v>-0.06013</c:v>
                </c:pt>
                <c:pt idx="1916">
                  <c:v>-0.01114</c:v>
                </c:pt>
                <c:pt idx="1917">
                  <c:v>0.1249</c:v>
                </c:pt>
                <c:pt idx="1918">
                  <c:v>0.07531</c:v>
                </c:pt>
                <c:pt idx="1919">
                  <c:v>-0.06103</c:v>
                </c:pt>
                <c:pt idx="1920">
                  <c:v>-0.01063</c:v>
                </c:pt>
                <c:pt idx="1921">
                  <c:v>0.1262</c:v>
                </c:pt>
                <c:pt idx="1922">
                  <c:v>0.07536</c:v>
                </c:pt>
                <c:pt idx="1923">
                  <c:v>-0.06186</c:v>
                </c:pt>
                <c:pt idx="1924">
                  <c:v>-0.0105</c:v>
                </c:pt>
                <c:pt idx="1925">
                  <c:v>0.1269</c:v>
                </c:pt>
                <c:pt idx="1926">
                  <c:v>0.07477</c:v>
                </c:pt>
                <c:pt idx="1927">
                  <c:v>-0.06304</c:v>
                </c:pt>
                <c:pt idx="1928">
                  <c:v>-0.01025</c:v>
                </c:pt>
                <c:pt idx="1929">
                  <c:v>0.128</c:v>
                </c:pt>
                <c:pt idx="1930">
                  <c:v>0.07481</c:v>
                </c:pt>
                <c:pt idx="1931">
                  <c:v>-0.06376</c:v>
                </c:pt>
                <c:pt idx="1932">
                  <c:v>-0.009936</c:v>
                </c:pt>
                <c:pt idx="1933">
                  <c:v>0.1289</c:v>
                </c:pt>
                <c:pt idx="1934">
                  <c:v>0.07431</c:v>
                </c:pt>
                <c:pt idx="1935">
                  <c:v>-0.06488</c:v>
                </c:pt>
                <c:pt idx="1936">
                  <c:v>-0.00961</c:v>
                </c:pt>
                <c:pt idx="1937">
                  <c:v>0.1301</c:v>
                </c:pt>
                <c:pt idx="1938">
                  <c:v>0.07421</c:v>
                </c:pt>
                <c:pt idx="1939">
                  <c:v>-0.06586</c:v>
                </c:pt>
                <c:pt idx="1940">
                  <c:v>-0.009472</c:v>
                </c:pt>
                <c:pt idx="1941">
                  <c:v>0.1309</c:v>
                </c:pt>
                <c:pt idx="1942">
                  <c:v>0.07402</c:v>
                </c:pt>
                <c:pt idx="1943">
                  <c:v>-0.06655</c:v>
                </c:pt>
                <c:pt idx="1944">
                  <c:v>-0.008763</c:v>
                </c:pt>
                <c:pt idx="1945">
                  <c:v>0.1323</c:v>
                </c:pt>
                <c:pt idx="1946">
                  <c:v>0.07393</c:v>
                </c:pt>
                <c:pt idx="1947">
                  <c:v>-0.06748</c:v>
                </c:pt>
                <c:pt idx="1948">
                  <c:v>-0.008353</c:v>
                </c:pt>
                <c:pt idx="1949">
                  <c:v>0.1335</c:v>
                </c:pt>
                <c:pt idx="1950">
                  <c:v>0.0738</c:v>
                </c:pt>
                <c:pt idx="1951">
                  <c:v>-0.0686</c:v>
                </c:pt>
                <c:pt idx="1952">
                  <c:v>-0.008464</c:v>
                </c:pt>
                <c:pt idx="1953">
                  <c:v>0.134</c:v>
                </c:pt>
                <c:pt idx="1954">
                  <c:v>0.07286</c:v>
                </c:pt>
                <c:pt idx="1955">
                  <c:v>-0.07012</c:v>
                </c:pt>
                <c:pt idx="1956">
                  <c:v>-0.008408</c:v>
                </c:pt>
                <c:pt idx="1957">
                  <c:v>0.1349</c:v>
                </c:pt>
                <c:pt idx="1958">
                  <c:v>0.07245</c:v>
                </c:pt>
                <c:pt idx="1959">
                  <c:v>-0.07134</c:v>
                </c:pt>
                <c:pt idx="1960">
                  <c:v>-0.008117</c:v>
                </c:pt>
                <c:pt idx="1961">
                  <c:v>0.1363</c:v>
                </c:pt>
                <c:pt idx="1962">
                  <c:v>0.07276</c:v>
                </c:pt>
                <c:pt idx="1963">
                  <c:v>-0.0717</c:v>
                </c:pt>
                <c:pt idx="1964">
                  <c:v>-0.007213</c:v>
                </c:pt>
                <c:pt idx="1965">
                  <c:v>0.1378</c:v>
                </c:pt>
                <c:pt idx="1966">
                  <c:v>0.0726</c:v>
                </c:pt>
                <c:pt idx="1967">
                  <c:v>-0.07272</c:v>
                </c:pt>
                <c:pt idx="1968">
                  <c:v>-0.006785</c:v>
                </c:pt>
                <c:pt idx="1969">
                  <c:v>0.1389</c:v>
                </c:pt>
                <c:pt idx="1970">
                  <c:v>0.0721</c:v>
                </c:pt>
                <c:pt idx="1971">
                  <c:v>-0.07438</c:v>
                </c:pt>
                <c:pt idx="1972">
                  <c:v>-0.007231</c:v>
                </c:pt>
                <c:pt idx="1973">
                  <c:v>0.1394</c:v>
                </c:pt>
                <c:pt idx="1974">
                  <c:v>0.07132</c:v>
                </c:pt>
                <c:pt idx="1975">
                  <c:v>-0.07572</c:v>
                </c:pt>
                <c:pt idx="1976">
                  <c:v>-0.006972</c:v>
                </c:pt>
                <c:pt idx="1977">
                  <c:v>0.1405</c:v>
                </c:pt>
                <c:pt idx="1978">
                  <c:v>0.07092</c:v>
                </c:pt>
                <c:pt idx="1979">
                  <c:v>-0.07691</c:v>
                </c:pt>
                <c:pt idx="1980">
                  <c:v>-0.006486</c:v>
                </c:pt>
                <c:pt idx="1981">
                  <c:v>0.142</c:v>
                </c:pt>
                <c:pt idx="1982">
                  <c:v>0.07104</c:v>
                </c:pt>
                <c:pt idx="1983">
                  <c:v>-0.07767</c:v>
                </c:pt>
                <c:pt idx="1984">
                  <c:v>-0.005831</c:v>
                </c:pt>
                <c:pt idx="1985">
                  <c:v>0.1434</c:v>
                </c:pt>
                <c:pt idx="1986">
                  <c:v>0.07074</c:v>
                </c:pt>
                <c:pt idx="1987">
                  <c:v>-0.07899</c:v>
                </c:pt>
                <c:pt idx="1988">
                  <c:v>-0.005697</c:v>
                </c:pt>
                <c:pt idx="1989">
                  <c:v>0.1443</c:v>
                </c:pt>
                <c:pt idx="1990">
                  <c:v>0.07015</c:v>
                </c:pt>
                <c:pt idx="1991">
                  <c:v>-0.08044</c:v>
                </c:pt>
                <c:pt idx="1992">
                  <c:v>-0.005519</c:v>
                </c:pt>
                <c:pt idx="1993">
                  <c:v>0.1454</c:v>
                </c:pt>
                <c:pt idx="1994">
                  <c:v>0.06957</c:v>
                </c:pt>
                <c:pt idx="1995">
                  <c:v>-0.08203</c:v>
                </c:pt>
                <c:pt idx="1996">
                  <c:v>-0.005499</c:v>
                </c:pt>
                <c:pt idx="1997">
                  <c:v>0.1466</c:v>
                </c:pt>
                <c:pt idx="1998">
                  <c:v>0.06931</c:v>
                </c:pt>
                <c:pt idx="1999">
                  <c:v>-0.08305</c:v>
                </c:pt>
                <c:pt idx="2000">
                  <c:v>-0.004847</c:v>
                </c:pt>
                <c:pt idx="2001">
                  <c:v>0.1481</c:v>
                </c:pt>
                <c:pt idx="2002">
                  <c:v>0.06901</c:v>
                </c:pt>
                <c:pt idx="2003">
                  <c:v>-0.08444</c:v>
                </c:pt>
                <c:pt idx="2004">
                  <c:v>-0.004585</c:v>
                </c:pt>
                <c:pt idx="2005">
                  <c:v>0.1494</c:v>
                </c:pt>
                <c:pt idx="2006">
                  <c:v>0.06884</c:v>
                </c:pt>
                <c:pt idx="2007">
                  <c:v>-0.08553</c:v>
                </c:pt>
                <c:pt idx="2008">
                  <c:v>-0.004079</c:v>
                </c:pt>
                <c:pt idx="2009">
                  <c:v>0.1507</c:v>
                </c:pt>
                <c:pt idx="2010">
                  <c:v>0.0683</c:v>
                </c:pt>
                <c:pt idx="2011">
                  <c:v>-0.08706</c:v>
                </c:pt>
                <c:pt idx="2012">
                  <c:v>-0.003777</c:v>
                </c:pt>
                <c:pt idx="2013">
                  <c:v>0.1521</c:v>
                </c:pt>
                <c:pt idx="2014">
                  <c:v>0.06796</c:v>
                </c:pt>
                <c:pt idx="2015">
                  <c:v>-0.0885</c:v>
                </c:pt>
                <c:pt idx="2016">
                  <c:v>-0.003535</c:v>
                </c:pt>
                <c:pt idx="2017">
                  <c:v>0.1534</c:v>
                </c:pt>
                <c:pt idx="2018">
                  <c:v>0.06767</c:v>
                </c:pt>
                <c:pt idx="2019">
                  <c:v>-0.0897</c:v>
                </c:pt>
                <c:pt idx="2020">
                  <c:v>-0.002952</c:v>
                </c:pt>
                <c:pt idx="2021">
                  <c:v>0.1549</c:v>
                </c:pt>
                <c:pt idx="2022">
                  <c:v>0.06717</c:v>
                </c:pt>
                <c:pt idx="2023">
                  <c:v>-0.09129</c:v>
                </c:pt>
                <c:pt idx="2024">
                  <c:v>-0.002579</c:v>
                </c:pt>
                <c:pt idx="2025">
                  <c:v>0.1566</c:v>
                </c:pt>
                <c:pt idx="2026">
                  <c:v>0.06711</c:v>
                </c:pt>
                <c:pt idx="2027">
                  <c:v>-0.09251</c:v>
                </c:pt>
                <c:pt idx="2028">
                  <c:v>-0.00214</c:v>
                </c:pt>
                <c:pt idx="2029">
                  <c:v>0.1579</c:v>
                </c:pt>
                <c:pt idx="2030">
                  <c:v>0.06656</c:v>
                </c:pt>
                <c:pt idx="2031">
                  <c:v>-0.09403</c:v>
                </c:pt>
                <c:pt idx="2032">
                  <c:v>-0.00159</c:v>
                </c:pt>
                <c:pt idx="2033">
                  <c:v>0.1597</c:v>
                </c:pt>
                <c:pt idx="2034">
                  <c:v>0.0664</c:v>
                </c:pt>
                <c:pt idx="2035">
                  <c:v>-0.09536</c:v>
                </c:pt>
                <c:pt idx="2036">
                  <c:v>-0.001015</c:v>
                </c:pt>
                <c:pt idx="2037">
                  <c:v>0.1614</c:v>
                </c:pt>
                <c:pt idx="2038">
                  <c:v>0.06621</c:v>
                </c:pt>
                <c:pt idx="2039">
                  <c:v>-0.09673</c:v>
                </c:pt>
                <c:pt idx="2040">
                  <c:v>-0.0005021</c:v>
                </c:pt>
                <c:pt idx="2041">
                  <c:v>0.1629</c:v>
                </c:pt>
                <c:pt idx="2042">
                  <c:v>0.06555</c:v>
                </c:pt>
                <c:pt idx="2043">
                  <c:v>-0.0987</c:v>
                </c:pt>
                <c:pt idx="2044">
                  <c:v>-0.0005057</c:v>
                </c:pt>
                <c:pt idx="2045">
                  <c:v>0.1642</c:v>
                </c:pt>
                <c:pt idx="2046">
                  <c:v>0.06488</c:v>
                </c:pt>
                <c:pt idx="2047">
                  <c:v>-0.1004</c:v>
                </c:pt>
              </c:numCache>
            </c:numRef>
          </c:yVal>
          <c:smooth val="0"/>
        </c:ser>
        <c:axId val="55183083"/>
        <c:axId val="39569255"/>
      </c:scatterChart>
      <c:valAx>
        <c:axId val="55183083"/>
        <c:scaling>
          <c:orientation val="minMax"/>
          <c:max val="10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69255"/>
        <c:crossesAt val="0"/>
        <c:crossBetween val="midCat"/>
      </c:valAx>
      <c:valAx>
        <c:axId val="39569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830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H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0.0009037</c:v>
                </c:pt>
                <c:pt idx="2">
                  <c:v>0.0021221</c:v>
                </c:pt>
                <c:pt idx="3">
                  <c:v>0.0018234</c:v>
                </c:pt>
                <c:pt idx="4">
                  <c:v>0.00117195</c:v>
                </c:pt>
                <c:pt idx="5">
                  <c:v>0.0020228</c:v>
                </c:pt>
                <c:pt idx="6">
                  <c:v>0.003229</c:v>
                </c:pt>
                <c:pt idx="7">
                  <c:v>0.002939</c:v>
                </c:pt>
                <c:pt idx="8">
                  <c:v>0.00229885</c:v>
                </c:pt>
                <c:pt idx="9">
                  <c:v>0.0031852</c:v>
                </c:pt>
                <c:pt idx="10">
                  <c:v>0.004542</c:v>
                </c:pt>
                <c:pt idx="11">
                  <c:v>0.0046381</c:v>
                </c:pt>
                <c:pt idx="12">
                  <c:v>0.0046446</c:v>
                </c:pt>
                <c:pt idx="13">
                  <c:v>0.0063016</c:v>
                </c:pt>
                <c:pt idx="14">
                  <c:v>0.0083795</c:v>
                </c:pt>
                <c:pt idx="15">
                  <c:v>0.00912115</c:v>
                </c:pt>
                <c:pt idx="16">
                  <c:v>0.009807</c:v>
                </c:pt>
                <c:pt idx="17">
                  <c:v>0.0122341</c:v>
                </c:pt>
                <c:pt idx="18">
                  <c:v>0.0150981</c:v>
                </c:pt>
                <c:pt idx="19">
                  <c:v>0.0165592</c:v>
                </c:pt>
                <c:pt idx="20">
                  <c:v>0.0179163</c:v>
                </c:pt>
                <c:pt idx="21">
                  <c:v>0.0210293</c:v>
                </c:pt>
                <c:pt idx="22">
                  <c:v>0.0246073</c:v>
                </c:pt>
                <c:pt idx="23">
                  <c:v>0.0267625</c:v>
                </c:pt>
                <c:pt idx="24">
                  <c:v>0.0286987</c:v>
                </c:pt>
                <c:pt idx="25">
                  <c:v>0.0321257</c:v>
                </c:pt>
                <c:pt idx="26">
                  <c:v>0.0356007</c:v>
                </c:pt>
                <c:pt idx="27">
                  <c:v>0.0372465</c:v>
                </c:pt>
                <c:pt idx="28">
                  <c:v>0.0385403</c:v>
                </c:pt>
                <c:pt idx="29">
                  <c:v>0.0416103</c:v>
                </c:pt>
                <c:pt idx="30">
                  <c:v>0.0453403</c:v>
                </c:pt>
                <c:pt idx="31">
                  <c:v>0.0479346</c:v>
                </c:pt>
                <c:pt idx="32">
                  <c:v>0.0507249</c:v>
                </c:pt>
                <c:pt idx="33">
                  <c:v>0.0556019</c:v>
                </c:pt>
                <c:pt idx="34">
                  <c:v>0.0612689</c:v>
                </c:pt>
                <c:pt idx="35">
                  <c:v>0.0658559</c:v>
                </c:pt>
                <c:pt idx="36">
                  <c:v>0.0706539</c:v>
                </c:pt>
                <c:pt idx="37">
                  <c:v>0.0774839</c:v>
                </c:pt>
                <c:pt idx="38">
                  <c:v>0.0850379</c:v>
                </c:pt>
                <c:pt idx="39">
                  <c:v>0.0916419</c:v>
                </c:pt>
                <c:pt idx="40">
                  <c:v>0.0989659</c:v>
                </c:pt>
                <c:pt idx="41">
                  <c:v>0.1091569</c:v>
                </c:pt>
                <c:pt idx="42">
                  <c:v>0.1209199</c:v>
                </c:pt>
                <c:pt idx="43">
                  <c:v>0.1321749</c:v>
                </c:pt>
                <c:pt idx="44">
                  <c:v>0.1438639</c:v>
                </c:pt>
                <c:pt idx="45">
                  <c:v>0.1573769</c:v>
                </c:pt>
                <c:pt idx="46">
                  <c:v>0.1710259</c:v>
                </c:pt>
                <c:pt idx="47">
                  <c:v>0.1829239</c:v>
                </c:pt>
                <c:pt idx="48">
                  <c:v>0.1945909</c:v>
                </c:pt>
                <c:pt idx="49">
                  <c:v>0.2079129</c:v>
                </c:pt>
                <c:pt idx="50">
                  <c:v>0.2213599</c:v>
                </c:pt>
                <c:pt idx="51">
                  <c:v>0.2330219</c:v>
                </c:pt>
                <c:pt idx="52">
                  <c:v>0.2444789</c:v>
                </c:pt>
                <c:pt idx="53">
                  <c:v>0.2577009</c:v>
                </c:pt>
                <c:pt idx="54">
                  <c:v>0.2709259</c:v>
                </c:pt>
                <c:pt idx="55">
                  <c:v>0.2816169</c:v>
                </c:pt>
                <c:pt idx="56">
                  <c:v>0.2908549</c:v>
                </c:pt>
                <c:pt idx="57">
                  <c:v>0.3008739</c:v>
                </c:pt>
                <c:pt idx="58">
                  <c:v>0.3106919</c:v>
                </c:pt>
                <c:pt idx="59">
                  <c:v>0.3177729</c:v>
                </c:pt>
                <c:pt idx="60">
                  <c:v>0.3214599</c:v>
                </c:pt>
                <c:pt idx="61">
                  <c:v>0.3213949</c:v>
                </c:pt>
                <c:pt idx="62">
                  <c:v>0.3153729</c:v>
                </c:pt>
                <c:pt idx="63">
                  <c:v>0.3022569</c:v>
                </c:pt>
                <c:pt idx="64">
                  <c:v>0.2843179</c:v>
                </c:pt>
                <c:pt idx="65">
                  <c:v>0.2634729</c:v>
                </c:pt>
                <c:pt idx="66">
                  <c:v>0.2380729</c:v>
                </c:pt>
                <c:pt idx="67">
                  <c:v>0.2063729</c:v>
                </c:pt>
                <c:pt idx="68">
                  <c:v>0.1699629</c:v>
                </c:pt>
                <c:pt idx="69">
                  <c:v>0.1306729</c:v>
                </c:pt>
                <c:pt idx="70">
                  <c:v>0.0872729</c:v>
                </c:pt>
                <c:pt idx="71">
                  <c:v>0.0382229</c:v>
                </c:pt>
                <c:pt idx="72">
                  <c:v>-0.0155771</c:v>
                </c:pt>
                <c:pt idx="73">
                  <c:v>-0.0732071</c:v>
                </c:pt>
                <c:pt idx="74">
                  <c:v>-0.1347371</c:v>
                </c:pt>
                <c:pt idx="75">
                  <c:v>-0.1971271</c:v>
                </c:pt>
                <c:pt idx="76">
                  <c:v>-0.2537571</c:v>
                </c:pt>
                <c:pt idx="77">
                  <c:v>-0.3014371</c:v>
                </c:pt>
                <c:pt idx="78">
                  <c:v>-0.3435571</c:v>
                </c:pt>
                <c:pt idx="79">
                  <c:v>-0.3832071</c:v>
                </c:pt>
                <c:pt idx="80">
                  <c:v>-0.4181471</c:v>
                </c:pt>
                <c:pt idx="81">
                  <c:v>-0.4459471</c:v>
                </c:pt>
                <c:pt idx="82">
                  <c:v>-0.4686971</c:v>
                </c:pt>
                <c:pt idx="83">
                  <c:v>-0.4883461</c:v>
                </c:pt>
                <c:pt idx="84">
                  <c:v>-0.5023861</c:v>
                </c:pt>
                <c:pt idx="85">
                  <c:v>-0.5085711</c:v>
                </c:pt>
                <c:pt idx="86">
                  <c:v>-0.5090735</c:v>
                </c:pt>
                <c:pt idx="87">
                  <c:v>-0.5056499</c:v>
                </c:pt>
                <c:pt idx="88">
                  <c:v>-0.4957169</c:v>
                </c:pt>
                <c:pt idx="89">
                  <c:v>-0.4779659</c:v>
                </c:pt>
                <c:pt idx="90">
                  <c:v>-0.4569859</c:v>
                </c:pt>
                <c:pt idx="91">
                  <c:v>-0.4373089</c:v>
                </c:pt>
                <c:pt idx="92">
                  <c:v>-0.4174119</c:v>
                </c:pt>
                <c:pt idx="93">
                  <c:v>-0.3945019</c:v>
                </c:pt>
                <c:pt idx="94">
                  <c:v>-0.3705519</c:v>
                </c:pt>
                <c:pt idx="95">
                  <c:v>-0.3484019</c:v>
                </c:pt>
                <c:pt idx="96">
                  <c:v>-0.3263919</c:v>
                </c:pt>
                <c:pt idx="97">
                  <c:v>-0.3022319</c:v>
                </c:pt>
                <c:pt idx="98">
                  <c:v>-0.2780819</c:v>
                </c:pt>
                <c:pt idx="99">
                  <c:v>-0.2567059</c:v>
                </c:pt>
                <c:pt idx="100">
                  <c:v>-0.2365099</c:v>
                </c:pt>
                <c:pt idx="101">
                  <c:v>-0.2152999</c:v>
                </c:pt>
                <c:pt idx="102">
                  <c:v>-0.1950189</c:v>
                </c:pt>
                <c:pt idx="103">
                  <c:v>-0.1778669</c:v>
                </c:pt>
                <c:pt idx="104">
                  <c:v>-0.1617669</c:v>
                </c:pt>
                <c:pt idx="105">
                  <c:v>-0.1444889</c:v>
                </c:pt>
                <c:pt idx="106">
                  <c:v>-0.1282059</c:v>
                </c:pt>
                <c:pt idx="107">
                  <c:v>-0.1152179</c:v>
                </c:pt>
                <c:pt idx="108">
                  <c:v>-0.1032399</c:v>
                </c:pt>
                <c:pt idx="109">
                  <c:v>-0.0896509</c:v>
                </c:pt>
                <c:pt idx="110">
                  <c:v>-0.0763179</c:v>
                </c:pt>
                <c:pt idx="111">
                  <c:v>-0.0655619</c:v>
                </c:pt>
                <c:pt idx="112">
                  <c:v>-0.0555269</c:v>
                </c:pt>
                <c:pt idx="113">
                  <c:v>-0.0441659</c:v>
                </c:pt>
                <c:pt idx="114">
                  <c:v>-0.0335669</c:v>
                </c:pt>
                <c:pt idx="115">
                  <c:v>-0.0257149</c:v>
                </c:pt>
                <c:pt idx="116">
                  <c:v>-0.0182559</c:v>
                </c:pt>
                <c:pt idx="117">
                  <c:v>-0.00902790000000004</c:v>
                </c:pt>
                <c:pt idx="118">
                  <c:v>-0.00040490000000004</c:v>
                </c:pt>
                <c:pt idx="119">
                  <c:v>0.00538209999999996</c:v>
                </c:pt>
                <c:pt idx="120">
                  <c:v>0.0107151</c:v>
                </c:pt>
                <c:pt idx="121">
                  <c:v>0.0178721</c:v>
                </c:pt>
                <c:pt idx="122">
                  <c:v>0.0244891</c:v>
                </c:pt>
                <c:pt idx="123">
                  <c:v>0.0282761</c:v>
                </c:pt>
                <c:pt idx="124">
                  <c:v>0.0315611</c:v>
                </c:pt>
                <c:pt idx="125">
                  <c:v>0.0365631</c:v>
                </c:pt>
                <c:pt idx="126">
                  <c:v>0.0409261</c:v>
                </c:pt>
                <c:pt idx="127">
                  <c:v>0.0425714</c:v>
                </c:pt>
                <c:pt idx="128">
                  <c:v>0.0441267</c:v>
                </c:pt>
                <c:pt idx="129">
                  <c:v>0.0478877</c:v>
                </c:pt>
                <c:pt idx="130">
                  <c:v>0.0512997</c:v>
                </c:pt>
                <c:pt idx="131">
                  <c:v>0.0520909</c:v>
                </c:pt>
                <c:pt idx="132">
                  <c:v>0.0528721</c:v>
                </c:pt>
                <c:pt idx="133">
                  <c:v>0.0559441</c:v>
                </c:pt>
                <c:pt idx="134">
                  <c:v>0.0586569</c:v>
                </c:pt>
                <c:pt idx="135">
                  <c:v>0.0586784</c:v>
                </c:pt>
                <c:pt idx="136">
                  <c:v>0.0586811</c:v>
                </c:pt>
                <c:pt idx="137">
                  <c:v>0.0610101</c:v>
                </c:pt>
                <c:pt idx="138">
                  <c:v>0.0629618</c:v>
                </c:pt>
                <c:pt idx="139">
                  <c:v>0.0621945</c:v>
                </c:pt>
                <c:pt idx="140">
                  <c:v>0.0614963</c:v>
                </c:pt>
                <c:pt idx="141">
                  <c:v>0.0632971</c:v>
                </c:pt>
                <c:pt idx="142">
                  <c:v>0.06485116</c:v>
                </c:pt>
                <c:pt idx="143">
                  <c:v>0.06378722</c:v>
                </c:pt>
                <c:pt idx="144">
                  <c:v>0.0629588199999999</c:v>
                </c:pt>
                <c:pt idx="145">
                  <c:v>0.06480642</c:v>
                </c:pt>
                <c:pt idx="146">
                  <c:v>0.06644397</c:v>
                </c:pt>
                <c:pt idx="147">
                  <c:v>0.06537352</c:v>
                </c:pt>
                <c:pt idx="148">
                  <c:v>0.06447682</c:v>
                </c:pt>
                <c:pt idx="149">
                  <c:v>0.06627512</c:v>
                </c:pt>
                <c:pt idx="150">
                  <c:v>0.06789414</c:v>
                </c:pt>
                <c:pt idx="151">
                  <c:v>0.06682316</c:v>
                </c:pt>
                <c:pt idx="152">
                  <c:v>0.06595216</c:v>
                </c:pt>
                <c:pt idx="153">
                  <c:v>0.06776416</c:v>
                </c:pt>
                <c:pt idx="154">
                  <c:v>0.0693177</c:v>
                </c:pt>
                <c:pt idx="155">
                  <c:v>0.06814224</c:v>
                </c:pt>
                <c:pt idx="156">
                  <c:v>0.06725094</c:v>
                </c:pt>
                <c:pt idx="157">
                  <c:v>0.06913164</c:v>
                </c:pt>
                <c:pt idx="158">
                  <c:v>0.07070902</c:v>
                </c:pt>
                <c:pt idx="159">
                  <c:v>0.0694634</c:v>
                </c:pt>
                <c:pt idx="160">
                  <c:v>0.0685135</c:v>
                </c:pt>
                <c:pt idx="161">
                  <c:v>0.0704046</c:v>
                </c:pt>
                <c:pt idx="162">
                  <c:v>0.071987491</c:v>
                </c:pt>
                <c:pt idx="163">
                  <c:v>0.070718382</c:v>
                </c:pt>
                <c:pt idx="164">
                  <c:v>0.069796882</c:v>
                </c:pt>
                <c:pt idx="165">
                  <c:v>0.0717623819999999</c:v>
                </c:pt>
                <c:pt idx="166">
                  <c:v>0.0733413619999999</c:v>
                </c:pt>
                <c:pt idx="167">
                  <c:v>0.0719873419999999</c:v>
                </c:pt>
                <c:pt idx="168">
                  <c:v>0.0710713419999999</c:v>
                </c:pt>
                <c:pt idx="169">
                  <c:v>0.0731853419999999</c:v>
                </c:pt>
                <c:pt idx="170">
                  <c:v>0.0748744419999999</c:v>
                </c:pt>
                <c:pt idx="171">
                  <c:v>0.073474542</c:v>
                </c:pt>
                <c:pt idx="172">
                  <c:v>0.072490942</c:v>
                </c:pt>
                <c:pt idx="173">
                  <c:v>0.074658342</c:v>
                </c:pt>
                <c:pt idx="174">
                  <c:v>0.076450902</c:v>
                </c:pt>
                <c:pt idx="175">
                  <c:v>0.0750894619999999</c:v>
                </c:pt>
                <c:pt idx="176">
                  <c:v>0.0741106619999999</c:v>
                </c:pt>
                <c:pt idx="177">
                  <c:v>0.0763038619999999</c:v>
                </c:pt>
                <c:pt idx="178">
                  <c:v>0.078095089</c:v>
                </c:pt>
                <c:pt idx="179">
                  <c:v>0.076690316</c:v>
                </c:pt>
                <c:pt idx="180">
                  <c:v>0.075723316</c:v>
                </c:pt>
                <c:pt idx="181">
                  <c:v>0.078000316</c:v>
                </c:pt>
                <c:pt idx="182">
                  <c:v>0.079808486</c:v>
                </c:pt>
                <c:pt idx="183">
                  <c:v>0.078299656</c:v>
                </c:pt>
                <c:pt idx="184">
                  <c:v>0.077251056</c:v>
                </c:pt>
                <c:pt idx="185">
                  <c:v>0.079559456</c:v>
                </c:pt>
                <c:pt idx="186">
                  <c:v>0.081400956</c:v>
                </c:pt>
                <c:pt idx="187">
                  <c:v>0.079845456</c:v>
                </c:pt>
                <c:pt idx="188">
                  <c:v>0.078761456</c:v>
                </c:pt>
                <c:pt idx="189">
                  <c:v>0.081089456</c:v>
                </c:pt>
                <c:pt idx="190">
                  <c:v>0.082892326</c:v>
                </c:pt>
                <c:pt idx="191">
                  <c:v>0.0812261959999999</c:v>
                </c:pt>
                <c:pt idx="192">
                  <c:v>0.080136996</c:v>
                </c:pt>
                <c:pt idx="193">
                  <c:v>0.0825947959999999</c:v>
                </c:pt>
                <c:pt idx="194">
                  <c:v>0.0844183959999999</c:v>
                </c:pt>
                <c:pt idx="195">
                  <c:v>0.0825679959999999</c:v>
                </c:pt>
                <c:pt idx="196">
                  <c:v>0.0813556959999999</c:v>
                </c:pt>
                <c:pt idx="197">
                  <c:v>0.0839283959999999</c:v>
                </c:pt>
                <c:pt idx="198">
                  <c:v>0.0858648959999999</c:v>
                </c:pt>
                <c:pt idx="199">
                  <c:v>0.0838943959999999</c:v>
                </c:pt>
                <c:pt idx="200">
                  <c:v>0.0825245959999999</c:v>
                </c:pt>
                <c:pt idx="201">
                  <c:v>0.0851327959999999</c:v>
                </c:pt>
                <c:pt idx="202">
                  <c:v>0.0871051959999999</c:v>
                </c:pt>
                <c:pt idx="203">
                  <c:v>0.0849555959999999</c:v>
                </c:pt>
                <c:pt idx="204">
                  <c:v>0.0834454959999999</c:v>
                </c:pt>
                <c:pt idx="205">
                  <c:v>0.0861943959999999</c:v>
                </c:pt>
                <c:pt idx="206">
                  <c:v>0.0882185959999999</c:v>
                </c:pt>
                <c:pt idx="207">
                  <c:v>0.0856957959999999</c:v>
                </c:pt>
                <c:pt idx="208">
                  <c:v>0.0839529959999999</c:v>
                </c:pt>
                <c:pt idx="209">
                  <c:v>0.0871721959999999</c:v>
                </c:pt>
                <c:pt idx="210">
                  <c:v>0.0894663959999999</c:v>
                </c:pt>
                <c:pt idx="211">
                  <c:v>0.0861155959999999</c:v>
                </c:pt>
                <c:pt idx="212">
                  <c:v>0.0853625959999999</c:v>
                </c:pt>
                <c:pt idx="213">
                  <c:v>0.0981545959999999</c:v>
                </c:pt>
                <c:pt idx="214">
                  <c:v>0.122334596</c:v>
                </c:pt>
                <c:pt idx="215">
                  <c:v>0.146674596</c:v>
                </c:pt>
                <c:pt idx="216">
                  <c:v>0.164792596</c:v>
                </c:pt>
                <c:pt idx="217">
                  <c:v>0.175892596</c:v>
                </c:pt>
                <c:pt idx="218">
                  <c:v>0.177414596</c:v>
                </c:pt>
                <c:pt idx="219">
                  <c:v>0.166784596</c:v>
                </c:pt>
                <c:pt idx="220">
                  <c:v>0.146614596</c:v>
                </c:pt>
                <c:pt idx="221">
                  <c:v>0.119874596</c:v>
                </c:pt>
                <c:pt idx="222">
                  <c:v>0.0833445959999999</c:v>
                </c:pt>
                <c:pt idx="223">
                  <c:v>0.0327845959999999</c:v>
                </c:pt>
                <c:pt idx="224">
                  <c:v>-0.0292154040000001</c:v>
                </c:pt>
                <c:pt idx="225">
                  <c:v>-0.0975654040000001</c:v>
                </c:pt>
                <c:pt idx="226">
                  <c:v>-0.174565404</c:v>
                </c:pt>
                <c:pt idx="227">
                  <c:v>-0.270505404</c:v>
                </c:pt>
                <c:pt idx="228">
                  <c:v>-0.395585404</c:v>
                </c:pt>
                <c:pt idx="229">
                  <c:v>-0.551945404</c:v>
                </c:pt>
                <c:pt idx="230">
                  <c:v>-0.729525404</c:v>
                </c:pt>
                <c:pt idx="231">
                  <c:v>-0.909555404</c:v>
                </c:pt>
                <c:pt idx="232">
                  <c:v>-1.078045404</c:v>
                </c:pt>
                <c:pt idx="233">
                  <c:v>-1.236235404</c:v>
                </c:pt>
                <c:pt idx="234">
                  <c:v>-1.392245404</c:v>
                </c:pt>
                <c:pt idx="235">
                  <c:v>-1.545415404</c:v>
                </c:pt>
                <c:pt idx="236">
                  <c:v>-1.688125404</c:v>
                </c:pt>
                <c:pt idx="237">
                  <c:v>-1.819985404</c:v>
                </c:pt>
                <c:pt idx="238">
                  <c:v>-1.947545404</c:v>
                </c:pt>
                <c:pt idx="239">
                  <c:v>-2.070955404</c:v>
                </c:pt>
                <c:pt idx="240">
                  <c:v>-2.183975404</c:v>
                </c:pt>
                <c:pt idx="241">
                  <c:v>-2.286275404</c:v>
                </c:pt>
                <c:pt idx="242">
                  <c:v>-2.381345404</c:v>
                </c:pt>
                <c:pt idx="243">
                  <c:v>-2.463175404</c:v>
                </c:pt>
                <c:pt idx="244">
                  <c:v>-2.521795404</c:v>
                </c:pt>
                <c:pt idx="245">
                  <c:v>-2.562925404</c:v>
                </c:pt>
                <c:pt idx="246">
                  <c:v>-2.604835404</c:v>
                </c:pt>
                <c:pt idx="247">
                  <c:v>-2.653705404</c:v>
                </c:pt>
                <c:pt idx="248">
                  <c:v>-2.699705404</c:v>
                </c:pt>
                <c:pt idx="249">
                  <c:v>-2.739355404</c:v>
                </c:pt>
                <c:pt idx="250">
                  <c:v>-2.782205404</c:v>
                </c:pt>
                <c:pt idx="251">
                  <c:v>-2.831405404</c:v>
                </c:pt>
                <c:pt idx="252">
                  <c:v>-2.877605404</c:v>
                </c:pt>
                <c:pt idx="253">
                  <c:v>-2.917895404</c:v>
                </c:pt>
                <c:pt idx="254">
                  <c:v>-2.961665404</c:v>
                </c:pt>
                <c:pt idx="255">
                  <c:v>-3.011715404</c:v>
                </c:pt>
                <c:pt idx="256">
                  <c:v>-3.058545404</c:v>
                </c:pt>
                <c:pt idx="257">
                  <c:v>-3.099425404</c:v>
                </c:pt>
                <c:pt idx="258">
                  <c:v>-3.144055404</c:v>
                </c:pt>
                <c:pt idx="259">
                  <c:v>-3.195165404</c:v>
                </c:pt>
                <c:pt idx="260">
                  <c:v>-3.242815404</c:v>
                </c:pt>
                <c:pt idx="261">
                  <c:v>-3.284245404</c:v>
                </c:pt>
                <c:pt idx="262">
                  <c:v>-3.329635404</c:v>
                </c:pt>
                <c:pt idx="263">
                  <c:v>-3.381765404</c:v>
                </c:pt>
                <c:pt idx="264">
                  <c:v>-3.430205404</c:v>
                </c:pt>
                <c:pt idx="265">
                  <c:v>-3.472175404</c:v>
                </c:pt>
                <c:pt idx="266">
                  <c:v>-3.518345404</c:v>
                </c:pt>
                <c:pt idx="267">
                  <c:v>-3.571435404</c:v>
                </c:pt>
                <c:pt idx="268">
                  <c:v>-3.620465404</c:v>
                </c:pt>
                <c:pt idx="269">
                  <c:v>-3.662765404</c:v>
                </c:pt>
                <c:pt idx="270">
                  <c:v>-3.709675404</c:v>
                </c:pt>
                <c:pt idx="271">
                  <c:v>-3.763795404</c:v>
                </c:pt>
                <c:pt idx="272">
                  <c:v>-3.813355404</c:v>
                </c:pt>
                <c:pt idx="273">
                  <c:v>-3.855785404</c:v>
                </c:pt>
                <c:pt idx="274">
                  <c:v>-3.903275404</c:v>
                </c:pt>
                <c:pt idx="275">
                  <c:v>-3.958325404</c:v>
                </c:pt>
                <c:pt idx="276">
                  <c:v>-4.008265404</c:v>
                </c:pt>
                <c:pt idx="277">
                  <c:v>-4.050665404</c:v>
                </c:pt>
                <c:pt idx="278">
                  <c:v>-4.098675404</c:v>
                </c:pt>
                <c:pt idx="279">
                  <c:v>-4.154575404</c:v>
                </c:pt>
                <c:pt idx="280">
                  <c:v>-4.204625404</c:v>
                </c:pt>
                <c:pt idx="281">
                  <c:v>-4.246695404</c:v>
                </c:pt>
                <c:pt idx="282">
                  <c:v>-4.295145404</c:v>
                </c:pt>
                <c:pt idx="283">
                  <c:v>-4.351895404</c:v>
                </c:pt>
                <c:pt idx="284">
                  <c:v>-4.401825404</c:v>
                </c:pt>
                <c:pt idx="285">
                  <c:v>-4.443155404</c:v>
                </c:pt>
                <c:pt idx="286">
                  <c:v>-4.491755404</c:v>
                </c:pt>
                <c:pt idx="287">
                  <c:v>-4.549155404</c:v>
                </c:pt>
                <c:pt idx="288">
                  <c:v>-4.598585404</c:v>
                </c:pt>
                <c:pt idx="289">
                  <c:v>-4.638715404</c:v>
                </c:pt>
                <c:pt idx="290">
                  <c:v>-4.687155404</c:v>
                </c:pt>
                <c:pt idx="291">
                  <c:v>-4.744775404</c:v>
                </c:pt>
                <c:pt idx="292">
                  <c:v>-4.792855404</c:v>
                </c:pt>
                <c:pt idx="293">
                  <c:v>-4.830925404</c:v>
                </c:pt>
                <c:pt idx="294">
                  <c:v>-4.878725404</c:v>
                </c:pt>
                <c:pt idx="295">
                  <c:v>-4.935905404</c:v>
                </c:pt>
                <c:pt idx="296">
                  <c:v>-4.981195404</c:v>
                </c:pt>
                <c:pt idx="297">
                  <c:v>-5.015575404</c:v>
                </c:pt>
                <c:pt idx="298">
                  <c:v>-5.061595404</c:v>
                </c:pt>
                <c:pt idx="299">
                  <c:v>-5.116875404</c:v>
                </c:pt>
                <c:pt idx="300">
                  <c:v>-5.156745404</c:v>
                </c:pt>
                <c:pt idx="301">
                  <c:v>-5.184605404</c:v>
                </c:pt>
                <c:pt idx="302">
                  <c:v>-5.226615404</c:v>
                </c:pt>
                <c:pt idx="303">
                  <c:v>-5.276625404</c:v>
                </c:pt>
                <c:pt idx="304">
                  <c:v>-5.305181404</c:v>
                </c:pt>
                <c:pt idx="305">
                  <c:v>-5.320327404</c:v>
                </c:pt>
                <c:pt idx="306">
                  <c:v>-5.353047404</c:v>
                </c:pt>
                <c:pt idx="307">
                  <c:v>-5.388877404</c:v>
                </c:pt>
                <c:pt idx="308">
                  <c:v>-5.390537404</c:v>
                </c:pt>
                <c:pt idx="309">
                  <c:v>-5.376029404</c:v>
                </c:pt>
                <c:pt idx="310">
                  <c:v>-5.381769404</c:v>
                </c:pt>
                <c:pt idx="311">
                  <c:v>-5.368427404</c:v>
                </c:pt>
                <c:pt idx="312">
                  <c:v>-5.280557404</c:v>
                </c:pt>
                <c:pt idx="313">
                  <c:v>-5.160267404</c:v>
                </c:pt>
                <c:pt idx="314">
                  <c:v>-5.005177404</c:v>
                </c:pt>
                <c:pt idx="315">
                  <c:v>-4.499427404</c:v>
                </c:pt>
                <c:pt idx="316">
                  <c:v>-3.136527404</c:v>
                </c:pt>
                <c:pt idx="317">
                  <c:v>-0.739627404000002</c:v>
                </c:pt>
                <c:pt idx="318">
                  <c:v>2.322372596</c:v>
                </c:pt>
                <c:pt idx="319">
                  <c:v>5.564372596</c:v>
                </c:pt>
                <c:pt idx="320">
                  <c:v>8.841372596</c:v>
                </c:pt>
                <c:pt idx="321">
                  <c:v>12.233372596</c:v>
                </c:pt>
                <c:pt idx="322">
                  <c:v>15.709372596</c:v>
                </c:pt>
                <c:pt idx="323">
                  <c:v>19.165372596</c:v>
                </c:pt>
                <c:pt idx="324">
                  <c:v>22.640372596</c:v>
                </c:pt>
                <c:pt idx="325">
                  <c:v>26.208372596</c:v>
                </c:pt>
                <c:pt idx="326">
                  <c:v>29.770372596</c:v>
                </c:pt>
                <c:pt idx="327">
                  <c:v>33.222372596</c:v>
                </c:pt>
                <c:pt idx="328">
                  <c:v>36.671372596</c:v>
                </c:pt>
                <c:pt idx="329">
                  <c:v>40.093372596</c:v>
                </c:pt>
                <c:pt idx="330">
                  <c:v>42.825372596</c:v>
                </c:pt>
                <c:pt idx="331">
                  <c:v>43.880343596</c:v>
                </c:pt>
                <c:pt idx="332">
                  <c:v>42.940414596</c:v>
                </c:pt>
                <c:pt idx="333">
                  <c:v>40.703514596</c:v>
                </c:pt>
                <c:pt idx="334">
                  <c:v>38.093514596</c:v>
                </c:pt>
                <c:pt idx="335">
                  <c:v>35.450514596</c:v>
                </c:pt>
                <c:pt idx="336">
                  <c:v>32.662514596</c:v>
                </c:pt>
                <c:pt idx="337">
                  <c:v>29.717514596</c:v>
                </c:pt>
                <c:pt idx="338">
                  <c:v>26.759514596</c:v>
                </c:pt>
                <c:pt idx="339">
                  <c:v>23.799514596</c:v>
                </c:pt>
                <c:pt idx="340">
                  <c:v>20.746514596</c:v>
                </c:pt>
                <c:pt idx="341">
                  <c:v>17.639514596</c:v>
                </c:pt>
                <c:pt idx="342">
                  <c:v>14.578514596</c:v>
                </c:pt>
                <c:pt idx="343">
                  <c:v>11.519514596</c:v>
                </c:pt>
                <c:pt idx="344">
                  <c:v>8.43851459600001</c:v>
                </c:pt>
                <c:pt idx="345">
                  <c:v>5.66451459600001</c:v>
                </c:pt>
                <c:pt idx="346">
                  <c:v>3.72121459600001</c:v>
                </c:pt>
                <c:pt idx="347">
                  <c:v>2.76901459600001</c:v>
                </c:pt>
                <c:pt idx="348">
                  <c:v>2.43656459600001</c:v>
                </c:pt>
                <c:pt idx="349">
                  <c:v>2.26337459600001</c:v>
                </c:pt>
                <c:pt idx="350">
                  <c:v>2.09793459600001</c:v>
                </c:pt>
                <c:pt idx="351">
                  <c:v>1.99388459600001</c:v>
                </c:pt>
                <c:pt idx="352">
                  <c:v>1.94588459600001</c:v>
                </c:pt>
                <c:pt idx="353">
                  <c:v>1.88812459600001</c:v>
                </c:pt>
                <c:pt idx="354">
                  <c:v>1.82126459600001</c:v>
                </c:pt>
                <c:pt idx="355">
                  <c:v>1.78665259600001</c:v>
                </c:pt>
                <c:pt idx="356">
                  <c:v>1.77183559600001</c:v>
                </c:pt>
                <c:pt idx="357">
                  <c:v>1.73977059600001</c:v>
                </c:pt>
                <c:pt idx="358">
                  <c:v>1.70220059600001</c:v>
                </c:pt>
                <c:pt idx="359">
                  <c:v>1.68817409600001</c:v>
                </c:pt>
                <c:pt idx="360">
                  <c:v>1.68341659600001</c:v>
                </c:pt>
                <c:pt idx="361">
                  <c:v>1.66195559600001</c:v>
                </c:pt>
                <c:pt idx="362">
                  <c:v>1.63747659600001</c:v>
                </c:pt>
                <c:pt idx="363">
                  <c:v>1.63196759600001</c:v>
                </c:pt>
                <c:pt idx="364">
                  <c:v>1.63117959600001</c:v>
                </c:pt>
                <c:pt idx="365">
                  <c:v>1.61526159600001</c:v>
                </c:pt>
                <c:pt idx="366">
                  <c:v>1.59792659600001</c:v>
                </c:pt>
                <c:pt idx="367">
                  <c:v>1.59664259600001</c:v>
                </c:pt>
                <c:pt idx="368">
                  <c:v>1.59769359600001</c:v>
                </c:pt>
                <c:pt idx="369">
                  <c:v>1.58508759600001</c:v>
                </c:pt>
                <c:pt idx="370">
                  <c:v>1.57205259600001</c:v>
                </c:pt>
                <c:pt idx="371">
                  <c:v>1.57303259600001</c:v>
                </c:pt>
                <c:pt idx="372">
                  <c:v>1.57504459600001</c:v>
                </c:pt>
                <c:pt idx="373">
                  <c:v>1.56473459600001</c:v>
                </c:pt>
                <c:pt idx="374">
                  <c:v>1.55458959600001</c:v>
                </c:pt>
                <c:pt idx="375">
                  <c:v>1.55681859600001</c:v>
                </c:pt>
                <c:pt idx="376">
                  <c:v>1.55925659600001</c:v>
                </c:pt>
                <c:pt idx="377">
                  <c:v>1.55059159600001</c:v>
                </c:pt>
                <c:pt idx="378">
                  <c:v>1.54258159600001</c:v>
                </c:pt>
                <c:pt idx="379">
                  <c:v>1.54563959600001</c:v>
                </c:pt>
                <c:pt idx="380">
                  <c:v>1.54826959600001</c:v>
                </c:pt>
                <c:pt idx="381">
                  <c:v>1.54074759600001</c:v>
                </c:pt>
                <c:pt idx="382">
                  <c:v>1.53425049600001</c:v>
                </c:pt>
                <c:pt idx="383">
                  <c:v>1.53785139600001</c:v>
                </c:pt>
                <c:pt idx="384">
                  <c:v>1.54063139600001</c:v>
                </c:pt>
                <c:pt idx="385">
                  <c:v>1.53402839600001</c:v>
                </c:pt>
                <c:pt idx="386">
                  <c:v>1.52863550600001</c:v>
                </c:pt>
                <c:pt idx="387">
                  <c:v>1.53249361600001</c:v>
                </c:pt>
                <c:pt idx="388">
                  <c:v>1.53528161600001</c:v>
                </c:pt>
                <c:pt idx="389">
                  <c:v>1.52940561600001</c:v>
                </c:pt>
                <c:pt idx="390">
                  <c:v>1.52489771600001</c:v>
                </c:pt>
                <c:pt idx="391">
                  <c:v>1.52889781600001</c:v>
                </c:pt>
                <c:pt idx="392">
                  <c:v>1.53158481600001</c:v>
                </c:pt>
                <c:pt idx="393">
                  <c:v>1.52617781600001</c:v>
                </c:pt>
                <c:pt idx="394">
                  <c:v>1.52227041600001</c:v>
                </c:pt>
                <c:pt idx="395">
                  <c:v>1.52631801600001</c:v>
                </c:pt>
                <c:pt idx="396">
                  <c:v>1.52893541600001</c:v>
                </c:pt>
                <c:pt idx="397">
                  <c:v>1.52392181600001</c:v>
                </c:pt>
                <c:pt idx="398">
                  <c:v>1.52040111600001</c:v>
                </c:pt>
                <c:pt idx="399">
                  <c:v>1.52430241600001</c:v>
                </c:pt>
                <c:pt idx="400">
                  <c:v>1.52675781600001</c:v>
                </c:pt>
                <c:pt idx="401">
                  <c:v>1.52210521600001</c:v>
                </c:pt>
                <c:pt idx="402">
                  <c:v>1.51895431600001</c:v>
                </c:pt>
                <c:pt idx="403">
                  <c:v>1.52267341600001</c:v>
                </c:pt>
                <c:pt idx="404">
                  <c:v>1.52485681600001</c:v>
                </c:pt>
                <c:pt idx="405">
                  <c:v>1.52040521600001</c:v>
                </c:pt>
                <c:pt idx="406">
                  <c:v>1.51754911600001</c:v>
                </c:pt>
                <c:pt idx="407">
                  <c:v>1.52114901600001</c:v>
                </c:pt>
                <c:pt idx="408">
                  <c:v>1.52312801600001</c:v>
                </c:pt>
                <c:pt idx="409">
                  <c:v>1.51882001600001</c:v>
                </c:pt>
                <c:pt idx="410">
                  <c:v>1.51613361600001</c:v>
                </c:pt>
                <c:pt idx="411">
                  <c:v>1.51955221600001</c:v>
                </c:pt>
                <c:pt idx="412">
                  <c:v>1.52134521600001</c:v>
                </c:pt>
                <c:pt idx="413">
                  <c:v>1.51721621600001</c:v>
                </c:pt>
                <c:pt idx="414">
                  <c:v>1.51472451600001</c:v>
                </c:pt>
                <c:pt idx="415">
                  <c:v>1.51796881600001</c:v>
                </c:pt>
                <c:pt idx="416">
                  <c:v>1.51953281600001</c:v>
                </c:pt>
                <c:pt idx="417">
                  <c:v>1.51551081600001</c:v>
                </c:pt>
                <c:pt idx="418">
                  <c:v>1.51321841600001</c:v>
                </c:pt>
                <c:pt idx="419">
                  <c:v>1.51641301600001</c:v>
                </c:pt>
                <c:pt idx="420">
                  <c:v>1.51787401600001</c:v>
                </c:pt>
                <c:pt idx="421">
                  <c:v>1.51395501600001</c:v>
                </c:pt>
                <c:pt idx="422">
                  <c:v>1.51177381600001</c:v>
                </c:pt>
                <c:pt idx="423">
                  <c:v>1.51490261600001</c:v>
                </c:pt>
                <c:pt idx="424">
                  <c:v>1.51637171600001</c:v>
                </c:pt>
                <c:pt idx="425">
                  <c:v>1.51270281600001</c:v>
                </c:pt>
                <c:pt idx="426">
                  <c:v>1.51070881600001</c:v>
                </c:pt>
                <c:pt idx="427">
                  <c:v>1.51376181600001</c:v>
                </c:pt>
                <c:pt idx="428">
                  <c:v>1.51521321600001</c:v>
                </c:pt>
                <c:pt idx="429">
                  <c:v>1.51183161600001</c:v>
                </c:pt>
                <c:pt idx="430">
                  <c:v>1.51014371600001</c:v>
                </c:pt>
                <c:pt idx="431">
                  <c:v>1.51325581600001</c:v>
                </c:pt>
                <c:pt idx="432">
                  <c:v>1.51474551600001</c:v>
                </c:pt>
                <c:pt idx="433">
                  <c:v>1.51161221600001</c:v>
                </c:pt>
                <c:pt idx="434">
                  <c:v>1.51017991600001</c:v>
                </c:pt>
                <c:pt idx="435">
                  <c:v>1.51336661600001</c:v>
                </c:pt>
                <c:pt idx="436">
                  <c:v>1.51496391600001</c:v>
                </c:pt>
                <c:pt idx="437">
                  <c:v>1.51213621600001</c:v>
                </c:pt>
                <c:pt idx="438">
                  <c:v>1.51095491600001</c:v>
                </c:pt>
                <c:pt idx="439">
                  <c:v>1.51414261600001</c:v>
                </c:pt>
                <c:pt idx="440">
                  <c:v>1.51574481600001</c:v>
                </c:pt>
                <c:pt idx="441">
                  <c:v>1.51316101600001</c:v>
                </c:pt>
                <c:pt idx="442">
                  <c:v>1.51225001600001</c:v>
                </c:pt>
                <c:pt idx="443">
                  <c:v>1.51547701600001</c:v>
                </c:pt>
                <c:pt idx="444">
                  <c:v>1.51702261600001</c:v>
                </c:pt>
                <c:pt idx="445">
                  <c:v>1.51450721600001</c:v>
                </c:pt>
                <c:pt idx="446">
                  <c:v>1.51370721600001</c:v>
                </c:pt>
                <c:pt idx="447">
                  <c:v>1.51694121600001</c:v>
                </c:pt>
                <c:pt idx="448">
                  <c:v>1.51847761600001</c:v>
                </c:pt>
                <c:pt idx="449">
                  <c:v>1.51602001600001</c:v>
                </c:pt>
                <c:pt idx="450">
                  <c:v>1.51520811600001</c:v>
                </c:pt>
                <c:pt idx="451">
                  <c:v>1.51829621600001</c:v>
                </c:pt>
                <c:pt idx="452">
                  <c:v>1.51974501600001</c:v>
                </c:pt>
                <c:pt idx="453">
                  <c:v>1.51735681600001</c:v>
                </c:pt>
                <c:pt idx="454">
                  <c:v>1.51657241600001</c:v>
                </c:pt>
                <c:pt idx="455">
                  <c:v>1.51951301600001</c:v>
                </c:pt>
                <c:pt idx="456">
                  <c:v>1.52080991600001</c:v>
                </c:pt>
                <c:pt idx="457">
                  <c:v>1.51840981600001</c:v>
                </c:pt>
                <c:pt idx="458">
                  <c:v>1.51762581600001</c:v>
                </c:pt>
                <c:pt idx="459">
                  <c:v>1.52047181600001</c:v>
                </c:pt>
                <c:pt idx="460">
                  <c:v>1.52170441600001</c:v>
                </c:pt>
                <c:pt idx="461">
                  <c:v>1.51933601600001</c:v>
                </c:pt>
                <c:pt idx="462">
                  <c:v>1.51851881600001</c:v>
                </c:pt>
                <c:pt idx="463">
                  <c:v>1.52120861600001</c:v>
                </c:pt>
                <c:pt idx="464">
                  <c:v>1.52237091600001</c:v>
                </c:pt>
                <c:pt idx="465">
                  <c:v>1.52012421600001</c:v>
                </c:pt>
                <c:pt idx="466">
                  <c:v>1.51940121600001</c:v>
                </c:pt>
                <c:pt idx="467">
                  <c:v>1.52198921600001</c:v>
                </c:pt>
                <c:pt idx="468">
                  <c:v>1.52302891600001</c:v>
                </c:pt>
                <c:pt idx="469">
                  <c:v>1.52083661600001</c:v>
                </c:pt>
                <c:pt idx="470">
                  <c:v>1.52024481600001</c:v>
                </c:pt>
                <c:pt idx="471">
                  <c:v>1.52286601600001</c:v>
                </c:pt>
                <c:pt idx="472">
                  <c:v>1.52388501600001</c:v>
                </c:pt>
                <c:pt idx="473">
                  <c:v>1.52172701600001</c:v>
                </c:pt>
                <c:pt idx="474">
                  <c:v>1.52117721600001</c:v>
                </c:pt>
                <c:pt idx="475">
                  <c:v>1.52379441600001</c:v>
                </c:pt>
                <c:pt idx="476">
                  <c:v>1.52485191600001</c:v>
                </c:pt>
                <c:pt idx="477">
                  <c:v>1.52281941600001</c:v>
                </c:pt>
                <c:pt idx="478">
                  <c:v>1.52235511600001</c:v>
                </c:pt>
                <c:pt idx="479">
                  <c:v>1.52494081600001</c:v>
                </c:pt>
                <c:pt idx="480">
                  <c:v>1.52597331600001</c:v>
                </c:pt>
                <c:pt idx="481">
                  <c:v>1.52402581600001</c:v>
                </c:pt>
                <c:pt idx="482">
                  <c:v>1.52366901600001</c:v>
                </c:pt>
                <c:pt idx="483">
                  <c:v>1.52628921600001</c:v>
                </c:pt>
                <c:pt idx="484">
                  <c:v>1.52733381600001</c:v>
                </c:pt>
                <c:pt idx="485">
                  <c:v>1.52542041600001</c:v>
                </c:pt>
                <c:pt idx="486">
                  <c:v>1.52506101600001</c:v>
                </c:pt>
                <c:pt idx="487">
                  <c:v>1.52764761600001</c:v>
                </c:pt>
                <c:pt idx="488">
                  <c:v>1.52874061600001</c:v>
                </c:pt>
                <c:pt idx="489">
                  <c:v>1.52694961600001</c:v>
                </c:pt>
                <c:pt idx="490">
                  <c:v>1.52661201600001</c:v>
                </c:pt>
                <c:pt idx="491">
                  <c:v>1.52907441600001</c:v>
                </c:pt>
                <c:pt idx="492">
                  <c:v>1.53009051600001</c:v>
                </c:pt>
                <c:pt idx="493">
                  <c:v>1.52838261600001</c:v>
                </c:pt>
                <c:pt idx="494">
                  <c:v>1.52813251600001</c:v>
                </c:pt>
                <c:pt idx="495">
                  <c:v>1.53053741600001</c:v>
                </c:pt>
                <c:pt idx="496">
                  <c:v>1.53143941600001</c:v>
                </c:pt>
                <c:pt idx="497">
                  <c:v>1.52969341600001</c:v>
                </c:pt>
                <c:pt idx="498">
                  <c:v>1.52944041600001</c:v>
                </c:pt>
                <c:pt idx="499">
                  <c:v>1.53179841600001</c:v>
                </c:pt>
                <c:pt idx="500">
                  <c:v>1.53265621600001</c:v>
                </c:pt>
                <c:pt idx="501">
                  <c:v>1.53091301600001</c:v>
                </c:pt>
                <c:pt idx="502">
                  <c:v>1.53062831600001</c:v>
                </c:pt>
                <c:pt idx="503">
                  <c:v>1.53286961600001</c:v>
                </c:pt>
                <c:pt idx="504">
                  <c:v>1.53363111600001</c:v>
                </c:pt>
                <c:pt idx="505">
                  <c:v>1.53189961600001</c:v>
                </c:pt>
                <c:pt idx="506">
                  <c:v>1.53165101600001</c:v>
                </c:pt>
                <c:pt idx="507">
                  <c:v>1.53384541600001</c:v>
                </c:pt>
                <c:pt idx="508">
                  <c:v>1.53451191600001</c:v>
                </c:pt>
                <c:pt idx="509">
                  <c:v>1.53272441600001</c:v>
                </c:pt>
                <c:pt idx="510">
                  <c:v>1.53246681600001</c:v>
                </c:pt>
                <c:pt idx="511">
                  <c:v>1.53467721600001</c:v>
                </c:pt>
                <c:pt idx="512">
                  <c:v>1.53538961600001</c:v>
                </c:pt>
                <c:pt idx="513">
                  <c:v>1.53364201600001</c:v>
                </c:pt>
                <c:pt idx="514">
                  <c:v>1.53335211600001</c:v>
                </c:pt>
                <c:pt idx="515">
                  <c:v>1.53550121600001</c:v>
                </c:pt>
                <c:pt idx="516">
                  <c:v>1.53625461600001</c:v>
                </c:pt>
                <c:pt idx="517">
                  <c:v>1.53465401600001</c:v>
                </c:pt>
                <c:pt idx="518">
                  <c:v>1.53445971600001</c:v>
                </c:pt>
                <c:pt idx="519">
                  <c:v>1.53658441600001</c:v>
                </c:pt>
                <c:pt idx="520">
                  <c:v>1.53732231600001</c:v>
                </c:pt>
                <c:pt idx="521">
                  <c:v>1.53581501600001</c:v>
                </c:pt>
                <c:pt idx="522">
                  <c:v>1.53574621600001</c:v>
                </c:pt>
                <c:pt idx="523">
                  <c:v>1.53794461600001</c:v>
                </c:pt>
                <c:pt idx="524">
                  <c:v>1.53874651600001</c:v>
                </c:pt>
                <c:pt idx="525">
                  <c:v>1.53733311600001</c:v>
                </c:pt>
                <c:pt idx="526">
                  <c:v>1.53732651600001</c:v>
                </c:pt>
                <c:pt idx="527">
                  <c:v>1.53953121600001</c:v>
                </c:pt>
                <c:pt idx="528">
                  <c:v>1.54038261600001</c:v>
                </c:pt>
                <c:pt idx="529">
                  <c:v>1.53911101600001</c:v>
                </c:pt>
                <c:pt idx="530">
                  <c:v>1.53922281600001</c:v>
                </c:pt>
                <c:pt idx="531">
                  <c:v>1.54142061600001</c:v>
                </c:pt>
                <c:pt idx="532">
                  <c:v>1.54221881600001</c:v>
                </c:pt>
                <c:pt idx="533">
                  <c:v>1.54097551600001</c:v>
                </c:pt>
                <c:pt idx="534">
                  <c:v>1.54118391600001</c:v>
                </c:pt>
                <c:pt idx="535">
                  <c:v>1.54344681600001</c:v>
                </c:pt>
                <c:pt idx="536">
                  <c:v>1.54424151600001</c:v>
                </c:pt>
                <c:pt idx="537">
                  <c:v>1.54295531600001</c:v>
                </c:pt>
                <c:pt idx="538">
                  <c:v>1.54311161600001</c:v>
                </c:pt>
                <c:pt idx="539">
                  <c:v>1.54534781600001</c:v>
                </c:pt>
                <c:pt idx="540">
                  <c:v>1.54617001600001</c:v>
                </c:pt>
                <c:pt idx="541">
                  <c:v>1.54491871600001</c:v>
                </c:pt>
                <c:pt idx="542">
                  <c:v>1.54502721600001</c:v>
                </c:pt>
                <c:pt idx="543">
                  <c:v>1.54714221600001</c:v>
                </c:pt>
                <c:pt idx="544">
                  <c:v>1.54788331600001</c:v>
                </c:pt>
                <c:pt idx="545">
                  <c:v>1.54663581600001</c:v>
                </c:pt>
                <c:pt idx="546">
                  <c:v>1.54674961600001</c:v>
                </c:pt>
                <c:pt idx="547">
                  <c:v>1.54881101600001</c:v>
                </c:pt>
                <c:pt idx="548">
                  <c:v>1.54948301600001</c:v>
                </c:pt>
                <c:pt idx="549">
                  <c:v>1.54818511600001</c:v>
                </c:pt>
                <c:pt idx="550">
                  <c:v>1.54823371600001</c:v>
                </c:pt>
                <c:pt idx="551">
                  <c:v>1.55022021600001</c:v>
                </c:pt>
                <c:pt idx="552">
                  <c:v>1.55087711600001</c:v>
                </c:pt>
                <c:pt idx="553">
                  <c:v>1.54961271600001</c:v>
                </c:pt>
                <c:pt idx="554">
                  <c:v>1.54962451600001</c:v>
                </c:pt>
                <c:pt idx="555">
                  <c:v>1.55147161600001</c:v>
                </c:pt>
                <c:pt idx="556">
                  <c:v>1.55201971600001</c:v>
                </c:pt>
                <c:pt idx="557">
                  <c:v>1.55077511600001</c:v>
                </c:pt>
                <c:pt idx="558">
                  <c:v>1.55084431600001</c:v>
                </c:pt>
                <c:pt idx="559">
                  <c:v>1.55265221600001</c:v>
                </c:pt>
                <c:pt idx="560">
                  <c:v>1.55308311600001</c:v>
                </c:pt>
                <c:pt idx="561">
                  <c:v>1.55175381600001</c:v>
                </c:pt>
                <c:pt idx="562">
                  <c:v>1.55180681600001</c:v>
                </c:pt>
                <c:pt idx="563">
                  <c:v>1.55362401600001</c:v>
                </c:pt>
                <c:pt idx="564">
                  <c:v>1.55405511600001</c:v>
                </c:pt>
                <c:pt idx="565">
                  <c:v>1.55270231600001</c:v>
                </c:pt>
                <c:pt idx="566">
                  <c:v>1.55269671600001</c:v>
                </c:pt>
                <c:pt idx="567">
                  <c:v>1.55444761600001</c:v>
                </c:pt>
                <c:pt idx="568">
                  <c:v>1.55486571600001</c:v>
                </c:pt>
                <c:pt idx="569">
                  <c:v>1.55356101600001</c:v>
                </c:pt>
                <c:pt idx="570">
                  <c:v>1.55359711600001</c:v>
                </c:pt>
                <c:pt idx="571">
                  <c:v>1.55533971600001</c:v>
                </c:pt>
                <c:pt idx="572">
                  <c:v>1.55573461600001</c:v>
                </c:pt>
                <c:pt idx="573">
                  <c:v>1.55443351600001</c:v>
                </c:pt>
                <c:pt idx="574">
                  <c:v>1.55449891600001</c:v>
                </c:pt>
                <c:pt idx="575">
                  <c:v>1.55629611600001</c:v>
                </c:pt>
                <c:pt idx="576">
                  <c:v>1.55677551600001</c:v>
                </c:pt>
                <c:pt idx="577">
                  <c:v>1.55554111600001</c:v>
                </c:pt>
                <c:pt idx="578">
                  <c:v>1.55559631600001</c:v>
                </c:pt>
                <c:pt idx="579">
                  <c:v>1.55735551600001</c:v>
                </c:pt>
                <c:pt idx="580">
                  <c:v>1.55788851600001</c:v>
                </c:pt>
                <c:pt idx="581">
                  <c:v>1.55679941600001</c:v>
                </c:pt>
                <c:pt idx="582">
                  <c:v>1.55694711600001</c:v>
                </c:pt>
                <c:pt idx="583">
                  <c:v>1.55866961600001</c:v>
                </c:pt>
                <c:pt idx="584">
                  <c:v>1.55914081600001</c:v>
                </c:pt>
                <c:pt idx="585">
                  <c:v>1.55808181600001</c:v>
                </c:pt>
                <c:pt idx="586">
                  <c:v>1.55831631600001</c:v>
                </c:pt>
                <c:pt idx="587">
                  <c:v>1.56008041600001</c:v>
                </c:pt>
                <c:pt idx="588">
                  <c:v>1.56053141600001</c:v>
                </c:pt>
                <c:pt idx="589">
                  <c:v>1.55943681600001</c:v>
                </c:pt>
                <c:pt idx="590">
                  <c:v>1.55963551600001</c:v>
                </c:pt>
                <c:pt idx="591">
                  <c:v>1.56136201600001</c:v>
                </c:pt>
                <c:pt idx="592">
                  <c:v>1.56179901600001</c:v>
                </c:pt>
                <c:pt idx="593">
                  <c:v>1.56071861600001</c:v>
                </c:pt>
                <c:pt idx="594">
                  <c:v>1.56090541600001</c:v>
                </c:pt>
                <c:pt idx="595">
                  <c:v>1.56255571600001</c:v>
                </c:pt>
                <c:pt idx="596">
                  <c:v>1.56289871600001</c:v>
                </c:pt>
                <c:pt idx="597">
                  <c:v>1.56177671600001</c:v>
                </c:pt>
                <c:pt idx="598">
                  <c:v>1.56197861600001</c:v>
                </c:pt>
                <c:pt idx="599">
                  <c:v>1.56365071600001</c:v>
                </c:pt>
                <c:pt idx="600">
                  <c:v>1.56398031600001</c:v>
                </c:pt>
                <c:pt idx="601">
                  <c:v>1.56280141600001</c:v>
                </c:pt>
                <c:pt idx="602">
                  <c:v>1.56293561600001</c:v>
                </c:pt>
                <c:pt idx="603">
                  <c:v>1.56459681600001</c:v>
                </c:pt>
                <c:pt idx="604">
                  <c:v>1.56500211600001</c:v>
                </c:pt>
                <c:pt idx="605">
                  <c:v>1.56391001600001</c:v>
                </c:pt>
                <c:pt idx="606">
                  <c:v>1.56404261600001</c:v>
                </c:pt>
                <c:pt idx="607">
                  <c:v>1.56564041600001</c:v>
                </c:pt>
                <c:pt idx="608">
                  <c:v>1.56604891600001</c:v>
                </c:pt>
                <c:pt idx="609">
                  <c:v>1.56506881600001</c:v>
                </c:pt>
                <c:pt idx="610">
                  <c:v>1.56531991600001</c:v>
                </c:pt>
                <c:pt idx="611">
                  <c:v>1.56695591600001</c:v>
                </c:pt>
                <c:pt idx="612">
                  <c:v>1.56736181600001</c:v>
                </c:pt>
                <c:pt idx="613">
                  <c:v>1.56640811600001</c:v>
                </c:pt>
                <c:pt idx="614">
                  <c:v>1.56671071600001</c:v>
                </c:pt>
                <c:pt idx="615">
                  <c:v>1.56839761600001</c:v>
                </c:pt>
                <c:pt idx="616">
                  <c:v>1.56886961600001</c:v>
                </c:pt>
                <c:pt idx="617">
                  <c:v>1.56799741600001</c:v>
                </c:pt>
                <c:pt idx="618">
                  <c:v>1.56834181600001</c:v>
                </c:pt>
                <c:pt idx="619">
                  <c:v>1.57001001600001</c:v>
                </c:pt>
                <c:pt idx="620">
                  <c:v>1.57047761600001</c:v>
                </c:pt>
                <c:pt idx="621">
                  <c:v>1.56968381600001</c:v>
                </c:pt>
                <c:pt idx="622">
                  <c:v>1.57014231600001</c:v>
                </c:pt>
                <c:pt idx="623">
                  <c:v>1.57186111600001</c:v>
                </c:pt>
                <c:pt idx="624">
                  <c:v>1.57229871600001</c:v>
                </c:pt>
                <c:pt idx="625">
                  <c:v>1.57146951600001</c:v>
                </c:pt>
                <c:pt idx="626">
                  <c:v>1.57195541600001</c:v>
                </c:pt>
                <c:pt idx="627">
                  <c:v>1.57376111600001</c:v>
                </c:pt>
                <c:pt idx="628">
                  <c:v>1.57428501600001</c:v>
                </c:pt>
                <c:pt idx="629">
                  <c:v>1.57347831600001</c:v>
                </c:pt>
                <c:pt idx="630">
                  <c:v>1.57391991600001</c:v>
                </c:pt>
                <c:pt idx="631">
                  <c:v>1.57568841600001</c:v>
                </c:pt>
                <c:pt idx="632">
                  <c:v>1.57624951600001</c:v>
                </c:pt>
                <c:pt idx="633">
                  <c:v>1.57551831600001</c:v>
                </c:pt>
                <c:pt idx="634">
                  <c:v>1.57597611600001</c:v>
                </c:pt>
                <c:pt idx="635">
                  <c:v>1.57767741600001</c:v>
                </c:pt>
                <c:pt idx="636">
                  <c:v>1.57815911600001</c:v>
                </c:pt>
                <c:pt idx="637">
                  <c:v>1.57738691600001</c:v>
                </c:pt>
                <c:pt idx="638">
                  <c:v>1.57781741600001</c:v>
                </c:pt>
                <c:pt idx="639">
                  <c:v>1.57947851600001</c:v>
                </c:pt>
                <c:pt idx="640">
                  <c:v>1.57991731600001</c:v>
                </c:pt>
                <c:pt idx="641">
                  <c:v>1.57908791600001</c:v>
                </c:pt>
                <c:pt idx="642">
                  <c:v>1.57940761600001</c:v>
                </c:pt>
                <c:pt idx="643">
                  <c:v>1.58092601600001</c:v>
                </c:pt>
                <c:pt idx="644">
                  <c:v>1.58127731600001</c:v>
                </c:pt>
                <c:pt idx="645">
                  <c:v>1.58043481600001</c:v>
                </c:pt>
                <c:pt idx="646">
                  <c:v>1.58071461600001</c:v>
                </c:pt>
                <c:pt idx="647">
                  <c:v>1.58208911600001</c:v>
                </c:pt>
                <c:pt idx="648">
                  <c:v>1.58226161600001</c:v>
                </c:pt>
                <c:pt idx="649">
                  <c:v>1.58132591600001</c:v>
                </c:pt>
                <c:pt idx="650">
                  <c:v>1.58160881600001</c:v>
                </c:pt>
                <c:pt idx="651">
                  <c:v>1.58298891600001</c:v>
                </c:pt>
                <c:pt idx="652">
                  <c:v>1.58310371600001</c:v>
                </c:pt>
                <c:pt idx="653">
                  <c:v>1.58207141600001</c:v>
                </c:pt>
                <c:pt idx="654">
                  <c:v>1.58228121600001</c:v>
                </c:pt>
                <c:pt idx="655">
                  <c:v>1.58364801600001</c:v>
                </c:pt>
                <c:pt idx="656">
                  <c:v>1.58379561600001</c:v>
                </c:pt>
                <c:pt idx="657">
                  <c:v>1.58279011600001</c:v>
                </c:pt>
                <c:pt idx="658">
                  <c:v>1.58297991600001</c:v>
                </c:pt>
                <c:pt idx="659">
                  <c:v>1.58430031600001</c:v>
                </c:pt>
                <c:pt idx="660">
                  <c:v>1.58443451600001</c:v>
                </c:pt>
                <c:pt idx="661">
                  <c:v>1.58347261600001</c:v>
                </c:pt>
                <c:pt idx="662">
                  <c:v>1.58373221600001</c:v>
                </c:pt>
                <c:pt idx="663">
                  <c:v>1.58511431600001</c:v>
                </c:pt>
                <c:pt idx="664">
                  <c:v>1.58529041600001</c:v>
                </c:pt>
                <c:pt idx="665">
                  <c:v>1.58434211600001</c:v>
                </c:pt>
                <c:pt idx="666">
                  <c:v>1.58459431600001</c:v>
                </c:pt>
                <c:pt idx="667">
                  <c:v>1.58599941600001</c:v>
                </c:pt>
                <c:pt idx="668">
                  <c:v>1.58626931600001</c:v>
                </c:pt>
                <c:pt idx="669">
                  <c:v>1.58543001600001</c:v>
                </c:pt>
                <c:pt idx="670">
                  <c:v>1.58570651600001</c:v>
                </c:pt>
                <c:pt idx="671">
                  <c:v>1.58705851600001</c:v>
                </c:pt>
                <c:pt idx="672">
                  <c:v>1.58732251600001</c:v>
                </c:pt>
                <c:pt idx="673">
                  <c:v>1.58659071600001</c:v>
                </c:pt>
                <c:pt idx="674">
                  <c:v>1.58699841600001</c:v>
                </c:pt>
                <c:pt idx="675">
                  <c:v>1.58838971600001</c:v>
                </c:pt>
                <c:pt idx="676">
                  <c:v>1.58861231600001</c:v>
                </c:pt>
                <c:pt idx="677">
                  <c:v>1.58785411600001</c:v>
                </c:pt>
                <c:pt idx="678">
                  <c:v>1.58829331600001</c:v>
                </c:pt>
                <c:pt idx="679">
                  <c:v>1.58973831600001</c:v>
                </c:pt>
                <c:pt idx="680">
                  <c:v>1.58999471600001</c:v>
                </c:pt>
                <c:pt idx="681">
                  <c:v>1.58923791600001</c:v>
                </c:pt>
                <c:pt idx="682">
                  <c:v>1.58964861600001</c:v>
                </c:pt>
                <c:pt idx="683">
                  <c:v>1.59105361600001</c:v>
                </c:pt>
                <c:pt idx="684">
                  <c:v>1.59129491600001</c:v>
                </c:pt>
                <c:pt idx="685">
                  <c:v>1.59056371600001</c:v>
                </c:pt>
                <c:pt idx="686">
                  <c:v>1.59100681600001</c:v>
                </c:pt>
                <c:pt idx="687">
                  <c:v>1.59240211600001</c:v>
                </c:pt>
                <c:pt idx="688">
                  <c:v>1.59258201600001</c:v>
                </c:pt>
                <c:pt idx="689">
                  <c:v>1.59177561600001</c:v>
                </c:pt>
                <c:pt idx="690">
                  <c:v>1.59218071600001</c:v>
                </c:pt>
                <c:pt idx="691">
                  <c:v>1.59359681600001</c:v>
                </c:pt>
                <c:pt idx="692">
                  <c:v>1.59381831600001</c:v>
                </c:pt>
                <c:pt idx="693">
                  <c:v>1.59299991600001</c:v>
                </c:pt>
                <c:pt idx="694">
                  <c:v>1.59331891600001</c:v>
                </c:pt>
                <c:pt idx="695">
                  <c:v>1.59465761600001</c:v>
                </c:pt>
                <c:pt idx="696">
                  <c:v>1.59490081600001</c:v>
                </c:pt>
                <c:pt idx="697">
                  <c:v>1.59416901600001</c:v>
                </c:pt>
                <c:pt idx="698">
                  <c:v>1.59451691600001</c:v>
                </c:pt>
                <c:pt idx="699">
                  <c:v>1.59578551600001</c:v>
                </c:pt>
                <c:pt idx="700">
                  <c:v>1.59595121600001</c:v>
                </c:pt>
                <c:pt idx="701">
                  <c:v>1.59522091600001</c:v>
                </c:pt>
                <c:pt idx="702">
                  <c:v>1.59562231600001</c:v>
                </c:pt>
                <c:pt idx="703">
                  <c:v>1.59692481600001</c:v>
                </c:pt>
                <c:pt idx="704">
                  <c:v>1.59709131600001</c:v>
                </c:pt>
                <c:pt idx="705">
                  <c:v>1.59635511600001</c:v>
                </c:pt>
                <c:pt idx="706">
                  <c:v>1.59675101600001</c:v>
                </c:pt>
                <c:pt idx="707">
                  <c:v>1.59805221600001</c:v>
                </c:pt>
                <c:pt idx="708">
                  <c:v>1.59824961600001</c:v>
                </c:pt>
                <c:pt idx="709">
                  <c:v>1.59758311600001</c:v>
                </c:pt>
                <c:pt idx="710">
                  <c:v>1.59803361600001</c:v>
                </c:pt>
                <c:pt idx="711">
                  <c:v>1.59932331600001</c:v>
                </c:pt>
                <c:pt idx="712">
                  <c:v>1.59947661600001</c:v>
                </c:pt>
                <c:pt idx="713">
                  <c:v>1.59881761600001</c:v>
                </c:pt>
                <c:pt idx="714">
                  <c:v>1.59935561600001</c:v>
                </c:pt>
                <c:pt idx="715">
                  <c:v>1.60075171600001</c:v>
                </c:pt>
                <c:pt idx="716">
                  <c:v>1.60095271600001</c:v>
                </c:pt>
                <c:pt idx="717">
                  <c:v>1.60027311600001</c:v>
                </c:pt>
                <c:pt idx="718">
                  <c:v>1.60078931600001</c:v>
                </c:pt>
                <c:pt idx="719">
                  <c:v>1.60223361600001</c:v>
                </c:pt>
                <c:pt idx="720">
                  <c:v>1.60254281600001</c:v>
                </c:pt>
                <c:pt idx="721">
                  <c:v>1.60194081600001</c:v>
                </c:pt>
                <c:pt idx="722">
                  <c:v>1.60243971600001</c:v>
                </c:pt>
                <c:pt idx="723">
                  <c:v>1.60381961600001</c:v>
                </c:pt>
                <c:pt idx="724">
                  <c:v>1.60411521600001</c:v>
                </c:pt>
                <c:pt idx="725">
                  <c:v>1.60356851600001</c:v>
                </c:pt>
                <c:pt idx="726">
                  <c:v>1.60411901600001</c:v>
                </c:pt>
                <c:pt idx="727">
                  <c:v>1.60549451600001</c:v>
                </c:pt>
                <c:pt idx="728">
                  <c:v>1.60575191600001</c:v>
                </c:pt>
                <c:pt idx="729">
                  <c:v>1.60516731600001</c:v>
                </c:pt>
                <c:pt idx="730">
                  <c:v>1.60568151600001</c:v>
                </c:pt>
                <c:pt idx="731">
                  <c:v>1.60702831600001</c:v>
                </c:pt>
                <c:pt idx="732">
                  <c:v>1.60728661600001</c:v>
                </c:pt>
                <c:pt idx="733">
                  <c:v>1.60671241600001</c:v>
                </c:pt>
                <c:pt idx="734">
                  <c:v>1.60718211600001</c:v>
                </c:pt>
                <c:pt idx="735">
                  <c:v>1.60842081600001</c:v>
                </c:pt>
                <c:pt idx="736">
                  <c:v>1.60859571600001</c:v>
                </c:pt>
                <c:pt idx="737">
                  <c:v>1.60803471600001</c:v>
                </c:pt>
                <c:pt idx="738">
                  <c:v>1.60856211600001</c:v>
                </c:pt>
                <c:pt idx="739">
                  <c:v>1.60979271600001</c:v>
                </c:pt>
                <c:pt idx="740">
                  <c:v>1.60987161600001</c:v>
                </c:pt>
                <c:pt idx="741">
                  <c:v>1.60921381600001</c:v>
                </c:pt>
                <c:pt idx="742">
                  <c:v>1.60972281600001</c:v>
                </c:pt>
                <c:pt idx="743">
                  <c:v>1.61099701600001</c:v>
                </c:pt>
                <c:pt idx="744">
                  <c:v>1.61110281600001</c:v>
                </c:pt>
                <c:pt idx="745">
                  <c:v>1.61040481600001</c:v>
                </c:pt>
                <c:pt idx="746">
                  <c:v>1.61083311600001</c:v>
                </c:pt>
                <c:pt idx="747">
                  <c:v>1.61205701600001</c:v>
                </c:pt>
                <c:pt idx="748">
                  <c:v>1.61218021600001</c:v>
                </c:pt>
                <c:pt idx="749">
                  <c:v>1.61153181600001</c:v>
                </c:pt>
                <c:pt idx="750">
                  <c:v>1.61198151600001</c:v>
                </c:pt>
                <c:pt idx="751">
                  <c:v>1.61318511600001</c:v>
                </c:pt>
                <c:pt idx="752">
                  <c:v>1.61328071600001</c:v>
                </c:pt>
                <c:pt idx="753">
                  <c:v>1.61262651600001</c:v>
                </c:pt>
                <c:pt idx="754">
                  <c:v>1.61309761600001</c:v>
                </c:pt>
                <c:pt idx="755">
                  <c:v>1.61435141600001</c:v>
                </c:pt>
                <c:pt idx="756">
                  <c:v>1.61451371600001</c:v>
                </c:pt>
                <c:pt idx="757">
                  <c:v>1.61389601600001</c:v>
                </c:pt>
                <c:pt idx="758">
                  <c:v>1.61434251600001</c:v>
                </c:pt>
                <c:pt idx="759">
                  <c:v>1.61556521600001</c:v>
                </c:pt>
                <c:pt idx="760">
                  <c:v>1.61577971600001</c:v>
                </c:pt>
                <c:pt idx="761">
                  <c:v>1.61528931600001</c:v>
                </c:pt>
                <c:pt idx="762">
                  <c:v>1.61582211600001</c:v>
                </c:pt>
                <c:pt idx="763">
                  <c:v>1.61702131600001</c:v>
                </c:pt>
                <c:pt idx="764">
                  <c:v>1.61717701600001</c:v>
                </c:pt>
                <c:pt idx="765">
                  <c:v>1.61670281600001</c:v>
                </c:pt>
                <c:pt idx="766">
                  <c:v>1.61732441600001</c:v>
                </c:pt>
                <c:pt idx="767">
                  <c:v>1.61858871600001</c:v>
                </c:pt>
                <c:pt idx="768">
                  <c:v>1.61872941600001</c:v>
                </c:pt>
                <c:pt idx="769">
                  <c:v>1.61819691600001</c:v>
                </c:pt>
                <c:pt idx="770">
                  <c:v>1.61878071600001</c:v>
                </c:pt>
                <c:pt idx="771">
                  <c:v>1.62005131600001</c:v>
                </c:pt>
                <c:pt idx="772">
                  <c:v>1.62022311600001</c:v>
                </c:pt>
                <c:pt idx="773">
                  <c:v>1.61971111600001</c:v>
                </c:pt>
                <c:pt idx="774">
                  <c:v>1.62027781600001</c:v>
                </c:pt>
                <c:pt idx="775">
                  <c:v>1.62149481600001</c:v>
                </c:pt>
                <c:pt idx="776">
                  <c:v>1.62160741600001</c:v>
                </c:pt>
                <c:pt idx="777">
                  <c:v>1.62106531600001</c:v>
                </c:pt>
                <c:pt idx="778">
                  <c:v>1.62163881600001</c:v>
                </c:pt>
                <c:pt idx="779">
                  <c:v>1.62287221600001</c:v>
                </c:pt>
                <c:pt idx="780">
                  <c:v>1.62296711600001</c:v>
                </c:pt>
                <c:pt idx="781">
                  <c:v>1.62235351600001</c:v>
                </c:pt>
                <c:pt idx="782">
                  <c:v>1.62284201600001</c:v>
                </c:pt>
                <c:pt idx="783">
                  <c:v>1.62405151600001</c:v>
                </c:pt>
                <c:pt idx="784">
                  <c:v>1.62419951600001</c:v>
                </c:pt>
                <c:pt idx="785">
                  <c:v>1.62362991600001</c:v>
                </c:pt>
                <c:pt idx="786">
                  <c:v>1.62406491600001</c:v>
                </c:pt>
                <c:pt idx="787">
                  <c:v>1.62515881600001</c:v>
                </c:pt>
                <c:pt idx="788">
                  <c:v>1.62525051600001</c:v>
                </c:pt>
                <c:pt idx="789">
                  <c:v>1.62472771600001</c:v>
                </c:pt>
                <c:pt idx="790">
                  <c:v>1.62522471600001</c:v>
                </c:pt>
                <c:pt idx="791">
                  <c:v>1.62630661600001</c:v>
                </c:pt>
                <c:pt idx="792">
                  <c:v>1.62633611600001</c:v>
                </c:pt>
                <c:pt idx="793">
                  <c:v>1.62578201600001</c:v>
                </c:pt>
                <c:pt idx="794">
                  <c:v>1.62630601600001</c:v>
                </c:pt>
                <c:pt idx="795">
                  <c:v>1.62744151600001</c:v>
                </c:pt>
                <c:pt idx="796">
                  <c:v>1.62752321600001</c:v>
                </c:pt>
                <c:pt idx="797">
                  <c:v>1.62701071600001</c:v>
                </c:pt>
                <c:pt idx="798">
                  <c:v>1.62755451600001</c:v>
                </c:pt>
                <c:pt idx="799">
                  <c:v>1.62869051600001</c:v>
                </c:pt>
                <c:pt idx="800">
                  <c:v>1.62879291600001</c:v>
                </c:pt>
                <c:pt idx="801">
                  <c:v>1.62835792600001</c:v>
                </c:pt>
                <c:pt idx="802">
                  <c:v>1.62900963600001</c:v>
                </c:pt>
                <c:pt idx="803">
                  <c:v>1.63021283600001</c:v>
                </c:pt>
                <c:pt idx="804">
                  <c:v>1.63031033600001</c:v>
                </c:pt>
                <c:pt idx="805">
                  <c:v>1.62984833600001</c:v>
                </c:pt>
                <c:pt idx="806">
                  <c:v>1.63052653600001</c:v>
                </c:pt>
                <c:pt idx="807">
                  <c:v>1.63182193600001</c:v>
                </c:pt>
                <c:pt idx="808">
                  <c:v>1.63200533600001</c:v>
                </c:pt>
                <c:pt idx="809">
                  <c:v>1.63154443600001</c:v>
                </c:pt>
                <c:pt idx="810">
                  <c:v>1.63215123600001</c:v>
                </c:pt>
                <c:pt idx="811">
                  <c:v>1.63340063600001</c:v>
                </c:pt>
                <c:pt idx="812">
                  <c:v>1.63362743600001</c:v>
                </c:pt>
                <c:pt idx="813">
                  <c:v>1.63324461600001</c:v>
                </c:pt>
                <c:pt idx="814">
                  <c:v>1.63386229600001</c:v>
                </c:pt>
                <c:pt idx="815">
                  <c:v>1.63504029600001</c:v>
                </c:pt>
                <c:pt idx="816">
                  <c:v>1.63519389600001</c:v>
                </c:pt>
                <c:pt idx="817">
                  <c:v>1.63479561600001</c:v>
                </c:pt>
                <c:pt idx="818">
                  <c:v>1.63543203600001</c:v>
                </c:pt>
                <c:pt idx="819">
                  <c:v>1.63661763600001</c:v>
                </c:pt>
                <c:pt idx="820">
                  <c:v>1.63675893600001</c:v>
                </c:pt>
                <c:pt idx="821">
                  <c:v>1.63633225600001</c:v>
                </c:pt>
                <c:pt idx="822">
                  <c:v>1.63691797600001</c:v>
                </c:pt>
                <c:pt idx="823">
                  <c:v>1.63804907600001</c:v>
                </c:pt>
                <c:pt idx="824">
                  <c:v>1.63818037600001</c:v>
                </c:pt>
                <c:pt idx="825">
                  <c:v>1.63779320600001</c:v>
                </c:pt>
                <c:pt idx="826">
                  <c:v>1.63839433600001</c:v>
                </c:pt>
                <c:pt idx="827">
                  <c:v>1.63945423600001</c:v>
                </c:pt>
                <c:pt idx="828">
                  <c:v>1.63947283600001</c:v>
                </c:pt>
                <c:pt idx="829">
                  <c:v>1.63903577600001</c:v>
                </c:pt>
                <c:pt idx="830">
                  <c:v>1.63967951600001</c:v>
                </c:pt>
                <c:pt idx="831">
                  <c:v>1.64079381600001</c:v>
                </c:pt>
                <c:pt idx="832">
                  <c:v>1.64079171600001</c:v>
                </c:pt>
                <c:pt idx="833">
                  <c:v>1.64026851600001</c:v>
                </c:pt>
                <c:pt idx="834">
                  <c:v>1.64084781600001</c:v>
                </c:pt>
                <c:pt idx="835">
                  <c:v>1.64198021600001</c:v>
                </c:pt>
                <c:pt idx="836">
                  <c:v>1.64204751600001</c:v>
                </c:pt>
                <c:pt idx="837">
                  <c:v>1.64156321600001</c:v>
                </c:pt>
                <c:pt idx="838">
                  <c:v>1.64211561600001</c:v>
                </c:pt>
                <c:pt idx="839">
                  <c:v>1.64320371600001</c:v>
                </c:pt>
                <c:pt idx="840">
                  <c:v>1.64327571600001</c:v>
                </c:pt>
                <c:pt idx="841">
                  <c:v>1.64285102600001</c:v>
                </c:pt>
                <c:pt idx="842">
                  <c:v>1.64347273600001</c:v>
                </c:pt>
                <c:pt idx="843">
                  <c:v>1.64460733600001</c:v>
                </c:pt>
                <c:pt idx="844">
                  <c:v>1.64470183600001</c:v>
                </c:pt>
                <c:pt idx="845">
                  <c:v>1.64427887600001</c:v>
                </c:pt>
                <c:pt idx="846">
                  <c:v>1.64489161600001</c:v>
                </c:pt>
                <c:pt idx="847">
                  <c:v>1.64604331600001</c:v>
                </c:pt>
                <c:pt idx="848">
                  <c:v>1.64620561600001</c:v>
                </c:pt>
                <c:pt idx="849">
                  <c:v>1.64585331600001</c:v>
                </c:pt>
                <c:pt idx="850">
                  <c:v>1.64645961600001</c:v>
                </c:pt>
                <c:pt idx="851">
                  <c:v>1.64753321600001</c:v>
                </c:pt>
                <c:pt idx="852">
                  <c:v>1.64765011600001</c:v>
                </c:pt>
                <c:pt idx="853">
                  <c:v>1.64735027300001</c:v>
                </c:pt>
                <c:pt idx="854">
                  <c:v>1.64803743000001</c:v>
                </c:pt>
                <c:pt idx="855">
                  <c:v>1.64910853000001</c:v>
                </c:pt>
                <c:pt idx="856">
                  <c:v>1.64913403000001</c:v>
                </c:pt>
                <c:pt idx="857">
                  <c:v>1.64875235000001</c:v>
                </c:pt>
                <c:pt idx="858">
                  <c:v>1.64943757000001</c:v>
                </c:pt>
                <c:pt idx="859">
                  <c:v>1.65055497000001</c:v>
                </c:pt>
                <c:pt idx="860">
                  <c:v>1.65059897000001</c:v>
                </c:pt>
                <c:pt idx="861">
                  <c:v>1.65017650000001</c:v>
                </c:pt>
                <c:pt idx="862">
                  <c:v>1.65079293000001</c:v>
                </c:pt>
                <c:pt idx="863">
                  <c:v>1.65186273000001</c:v>
                </c:pt>
                <c:pt idx="864">
                  <c:v>1.65190183000001</c:v>
                </c:pt>
                <c:pt idx="865">
                  <c:v>1.65150025000001</c:v>
                </c:pt>
                <c:pt idx="866">
                  <c:v>1.65212937000001</c:v>
                </c:pt>
                <c:pt idx="867">
                  <c:v>1.65318087000001</c:v>
                </c:pt>
                <c:pt idx="868">
                  <c:v>1.65317227000001</c:v>
                </c:pt>
                <c:pt idx="869">
                  <c:v>1.65271829000001</c:v>
                </c:pt>
                <c:pt idx="870">
                  <c:v>1.65332761000001</c:v>
                </c:pt>
                <c:pt idx="871">
                  <c:v>1.65441031000001</c:v>
                </c:pt>
                <c:pt idx="872">
                  <c:v>1.65444691000001</c:v>
                </c:pt>
                <c:pt idx="873">
                  <c:v>1.65398181000001</c:v>
                </c:pt>
                <c:pt idx="874">
                  <c:v>1.65450961000001</c:v>
                </c:pt>
                <c:pt idx="875">
                  <c:v>1.65552511000001</c:v>
                </c:pt>
                <c:pt idx="876">
                  <c:v>1.65559641000001</c:v>
                </c:pt>
                <c:pt idx="877">
                  <c:v>1.65523445000001</c:v>
                </c:pt>
                <c:pt idx="878">
                  <c:v>1.65581349000001</c:v>
                </c:pt>
                <c:pt idx="879">
                  <c:v>1.65678249000001</c:v>
                </c:pt>
                <c:pt idx="880">
                  <c:v>1.65679769000001</c:v>
                </c:pt>
                <c:pt idx="881">
                  <c:v>1.65646624400001</c:v>
                </c:pt>
                <c:pt idx="882">
                  <c:v>1.65714279800001</c:v>
                </c:pt>
                <c:pt idx="883">
                  <c:v>1.65818539800001</c:v>
                </c:pt>
                <c:pt idx="884">
                  <c:v>1.65821049800001</c:v>
                </c:pt>
                <c:pt idx="885">
                  <c:v>1.65786184800001</c:v>
                </c:pt>
                <c:pt idx="886">
                  <c:v>1.65853889800001</c:v>
                </c:pt>
                <c:pt idx="887">
                  <c:v>1.65961139800001</c:v>
                </c:pt>
                <c:pt idx="888">
                  <c:v>1.65968859800001</c:v>
                </c:pt>
                <c:pt idx="889">
                  <c:v>1.65939683800001</c:v>
                </c:pt>
                <c:pt idx="890">
                  <c:v>1.66010247800001</c:v>
                </c:pt>
                <c:pt idx="891">
                  <c:v>1.66115047800001</c:v>
                </c:pt>
                <c:pt idx="892">
                  <c:v>1.66117257800001</c:v>
                </c:pt>
                <c:pt idx="893">
                  <c:v>1.66085326800001</c:v>
                </c:pt>
                <c:pt idx="894">
                  <c:v>1.66158695800001</c:v>
                </c:pt>
                <c:pt idx="895">
                  <c:v>1.66267595800001</c:v>
                </c:pt>
                <c:pt idx="896">
                  <c:v>1.66268095800001</c:v>
                </c:pt>
                <c:pt idx="897">
                  <c:v>1.66227287800001</c:v>
                </c:pt>
                <c:pt idx="898">
                  <c:v>1.66291899800001</c:v>
                </c:pt>
                <c:pt idx="899">
                  <c:v>1.66400469800001</c:v>
                </c:pt>
                <c:pt idx="900">
                  <c:v>1.66407999800001</c:v>
                </c:pt>
                <c:pt idx="901">
                  <c:v>1.66371370800001</c:v>
                </c:pt>
                <c:pt idx="902">
                  <c:v>1.66430481800001</c:v>
                </c:pt>
                <c:pt idx="903">
                  <c:v>1.66529521800001</c:v>
                </c:pt>
                <c:pt idx="904">
                  <c:v>1.66534301800001</c:v>
                </c:pt>
                <c:pt idx="905">
                  <c:v>1.66503582100001</c:v>
                </c:pt>
                <c:pt idx="906">
                  <c:v>1.66568912400001</c:v>
                </c:pt>
                <c:pt idx="907">
                  <c:v>1.66668012400001</c:v>
                </c:pt>
                <c:pt idx="908">
                  <c:v>1.66669302400001</c:v>
                </c:pt>
                <c:pt idx="909">
                  <c:v>1.66637115200001</c:v>
                </c:pt>
                <c:pt idx="910">
                  <c:v>1.66704238000001</c:v>
                </c:pt>
                <c:pt idx="911">
                  <c:v>1.66806798000001</c:v>
                </c:pt>
                <c:pt idx="912">
                  <c:v>1.66812448000001</c:v>
                </c:pt>
                <c:pt idx="913">
                  <c:v>1.66784005000001</c:v>
                </c:pt>
                <c:pt idx="914">
                  <c:v>1.66850862000001</c:v>
                </c:pt>
                <c:pt idx="915">
                  <c:v>1.66948902000001</c:v>
                </c:pt>
                <c:pt idx="916">
                  <c:v>1.66951872000001</c:v>
                </c:pt>
                <c:pt idx="917">
                  <c:v>1.66928198000001</c:v>
                </c:pt>
                <c:pt idx="918">
                  <c:v>1.67003834000001</c:v>
                </c:pt>
                <c:pt idx="919">
                  <c:v>1.67105394000001</c:v>
                </c:pt>
                <c:pt idx="920">
                  <c:v>1.67103474000001</c:v>
                </c:pt>
                <c:pt idx="921">
                  <c:v>1.67073900000001</c:v>
                </c:pt>
                <c:pt idx="922">
                  <c:v>1.67151466000001</c:v>
                </c:pt>
                <c:pt idx="923">
                  <c:v>1.67262216000001</c:v>
                </c:pt>
                <c:pt idx="924">
                  <c:v>1.67267526000001</c:v>
                </c:pt>
                <c:pt idx="925">
                  <c:v>1.67236368000001</c:v>
                </c:pt>
                <c:pt idx="926">
                  <c:v>1.67306960000001</c:v>
                </c:pt>
                <c:pt idx="927">
                  <c:v>1.67414590000001</c:v>
                </c:pt>
                <c:pt idx="928">
                  <c:v>1.67424410000001</c:v>
                </c:pt>
                <c:pt idx="929">
                  <c:v>1.67399551000001</c:v>
                </c:pt>
                <c:pt idx="930">
                  <c:v>1.67470672000001</c:v>
                </c:pt>
                <c:pt idx="931">
                  <c:v>1.67572722000001</c:v>
                </c:pt>
                <c:pt idx="932">
                  <c:v>1.67576342000001</c:v>
                </c:pt>
                <c:pt idx="933">
                  <c:v>1.67548246000001</c:v>
                </c:pt>
                <c:pt idx="934">
                  <c:v>1.67618320000001</c:v>
                </c:pt>
                <c:pt idx="935">
                  <c:v>1.67720030000001</c:v>
                </c:pt>
                <c:pt idx="936">
                  <c:v>1.67722990000001</c:v>
                </c:pt>
                <c:pt idx="937">
                  <c:v>1.67691405600001</c:v>
                </c:pt>
                <c:pt idx="938">
                  <c:v>1.67753581200001</c:v>
                </c:pt>
                <c:pt idx="939">
                  <c:v>1.67847371200001</c:v>
                </c:pt>
                <c:pt idx="940">
                  <c:v>1.67849541200001</c:v>
                </c:pt>
                <c:pt idx="941">
                  <c:v>1.67823870200001</c:v>
                </c:pt>
                <c:pt idx="942">
                  <c:v>1.67889049200001</c:v>
                </c:pt>
                <c:pt idx="943">
                  <c:v>1.67976569200001</c:v>
                </c:pt>
                <c:pt idx="944">
                  <c:v>1.67969669200001</c:v>
                </c:pt>
                <c:pt idx="945">
                  <c:v>1.67943441200001</c:v>
                </c:pt>
                <c:pt idx="946">
                  <c:v>1.68017893200001</c:v>
                </c:pt>
                <c:pt idx="947">
                  <c:v>1.68114663200001</c:v>
                </c:pt>
                <c:pt idx="948">
                  <c:v>1.68108893200001</c:v>
                </c:pt>
                <c:pt idx="949">
                  <c:v>1.68078394200001</c:v>
                </c:pt>
                <c:pt idx="950">
                  <c:v>1.68151675200001</c:v>
                </c:pt>
                <c:pt idx="951">
                  <c:v>1.68254125200001</c:v>
                </c:pt>
                <c:pt idx="952">
                  <c:v>1.68256765200001</c:v>
                </c:pt>
                <c:pt idx="953">
                  <c:v>1.68231129200001</c:v>
                </c:pt>
                <c:pt idx="954">
                  <c:v>1.68303873200001</c:v>
                </c:pt>
                <c:pt idx="955">
                  <c:v>1.68403703200001</c:v>
                </c:pt>
                <c:pt idx="956">
                  <c:v>1.68405773200001</c:v>
                </c:pt>
                <c:pt idx="957">
                  <c:v>1.68382912200001</c:v>
                </c:pt>
                <c:pt idx="958">
                  <c:v>1.68460361200001</c:v>
                </c:pt>
                <c:pt idx="959">
                  <c:v>1.68564301200001</c:v>
                </c:pt>
                <c:pt idx="960">
                  <c:v>1.68567061200001</c:v>
                </c:pt>
                <c:pt idx="961">
                  <c:v>1.68540174200001</c:v>
                </c:pt>
                <c:pt idx="962">
                  <c:v>1.68612187200001</c:v>
                </c:pt>
                <c:pt idx="963">
                  <c:v>1.68715737200001</c:v>
                </c:pt>
                <c:pt idx="964">
                  <c:v>1.68724747200001</c:v>
                </c:pt>
                <c:pt idx="965">
                  <c:v>1.68703107200001</c:v>
                </c:pt>
                <c:pt idx="966">
                  <c:v>1.68771117200001</c:v>
                </c:pt>
                <c:pt idx="967">
                  <c:v>1.68864517200001</c:v>
                </c:pt>
                <c:pt idx="968">
                  <c:v>1.68868867200001</c:v>
                </c:pt>
                <c:pt idx="969">
                  <c:v>1.68852651200001</c:v>
                </c:pt>
                <c:pt idx="970">
                  <c:v>1.68927235200001</c:v>
                </c:pt>
                <c:pt idx="971">
                  <c:v>1.69018025200001</c:v>
                </c:pt>
                <c:pt idx="972">
                  <c:v>1.69012055200001</c:v>
                </c:pt>
                <c:pt idx="973">
                  <c:v>1.68987587200001</c:v>
                </c:pt>
                <c:pt idx="974">
                  <c:v>1.69061019200001</c:v>
                </c:pt>
                <c:pt idx="975">
                  <c:v>1.69153789200001</c:v>
                </c:pt>
                <c:pt idx="976">
                  <c:v>1.69147149200001</c:v>
                </c:pt>
                <c:pt idx="977">
                  <c:v>1.69118024200001</c:v>
                </c:pt>
                <c:pt idx="978">
                  <c:v>1.69184999200001</c:v>
                </c:pt>
                <c:pt idx="979">
                  <c:v>1.69272249200001</c:v>
                </c:pt>
                <c:pt idx="980">
                  <c:v>1.69263329200001</c:v>
                </c:pt>
                <c:pt idx="981">
                  <c:v>1.69236077200001</c:v>
                </c:pt>
                <c:pt idx="982">
                  <c:v>1.69306875200001</c:v>
                </c:pt>
                <c:pt idx="983">
                  <c:v>1.69395495200001</c:v>
                </c:pt>
                <c:pt idx="984">
                  <c:v>1.69383515200001</c:v>
                </c:pt>
                <c:pt idx="985">
                  <c:v>1.69352579200001</c:v>
                </c:pt>
                <c:pt idx="986">
                  <c:v>1.69425603200001</c:v>
                </c:pt>
                <c:pt idx="987">
                  <c:v>1.69523963200001</c:v>
                </c:pt>
                <c:pt idx="988">
                  <c:v>1.69522473200001</c:v>
                </c:pt>
                <c:pt idx="989">
                  <c:v>1.69494460200001</c:v>
                </c:pt>
                <c:pt idx="990">
                  <c:v>1.69563507200001</c:v>
                </c:pt>
                <c:pt idx="991">
                  <c:v>1.69661017200001</c:v>
                </c:pt>
                <c:pt idx="992">
                  <c:v>1.69668687200001</c:v>
                </c:pt>
                <c:pt idx="993">
                  <c:v>1.69653994200001</c:v>
                </c:pt>
                <c:pt idx="994">
                  <c:v>1.69729141200001</c:v>
                </c:pt>
                <c:pt idx="995">
                  <c:v>1.69823381200001</c:v>
                </c:pt>
                <c:pt idx="996">
                  <c:v>1.69827321200001</c:v>
                </c:pt>
                <c:pt idx="997">
                  <c:v>1.69815671200001</c:v>
                </c:pt>
                <c:pt idx="998">
                  <c:v>1.69897761200001</c:v>
                </c:pt>
                <c:pt idx="999">
                  <c:v>1.69995921200001</c:v>
                </c:pt>
                <c:pt idx="1000">
                  <c:v>1.69998791200001</c:v>
                </c:pt>
                <c:pt idx="1001">
                  <c:v>1.69983641200001</c:v>
                </c:pt>
                <c:pt idx="1002">
                  <c:v>1.70061881200001</c:v>
                </c:pt>
                <c:pt idx="1003">
                  <c:v>1.70157071200001</c:v>
                </c:pt>
                <c:pt idx="1004">
                  <c:v>1.70159711200001</c:v>
                </c:pt>
                <c:pt idx="1005">
                  <c:v>1.70146811200001</c:v>
                </c:pt>
                <c:pt idx="1006">
                  <c:v>1.70224901200001</c:v>
                </c:pt>
                <c:pt idx="1007">
                  <c:v>1.70313081200001</c:v>
                </c:pt>
                <c:pt idx="1008">
                  <c:v>1.70304941200001</c:v>
                </c:pt>
                <c:pt idx="1009">
                  <c:v>1.70285851200001</c:v>
                </c:pt>
                <c:pt idx="1010">
                  <c:v>1.70365581200001</c:v>
                </c:pt>
                <c:pt idx="1011">
                  <c:v>1.70456551200001</c:v>
                </c:pt>
                <c:pt idx="1012">
                  <c:v>1.70443701200001</c:v>
                </c:pt>
                <c:pt idx="1013">
                  <c:v>1.70412729200001</c:v>
                </c:pt>
                <c:pt idx="1014">
                  <c:v>1.70482777200001</c:v>
                </c:pt>
                <c:pt idx="1015">
                  <c:v>1.70573607200001</c:v>
                </c:pt>
                <c:pt idx="1016">
                  <c:v>1.70566597200001</c:v>
                </c:pt>
                <c:pt idx="1017">
                  <c:v>1.70537370200001</c:v>
                </c:pt>
                <c:pt idx="1018">
                  <c:v>1.70601013200001</c:v>
                </c:pt>
                <c:pt idx="1019">
                  <c:v>1.70684043200001</c:v>
                </c:pt>
                <c:pt idx="1020">
                  <c:v>1.70676453200001</c:v>
                </c:pt>
                <c:pt idx="1021">
                  <c:v>1.70653957200001</c:v>
                </c:pt>
                <c:pt idx="1022">
                  <c:v>1.70724821200001</c:v>
                </c:pt>
                <c:pt idx="1023">
                  <c:v>1.70811271200001</c:v>
                </c:pt>
                <c:pt idx="1024">
                  <c:v>1.70804941200001</c:v>
                </c:pt>
                <c:pt idx="1025">
                  <c:v>1.70784389200001</c:v>
                </c:pt>
                <c:pt idx="1026">
                  <c:v>1.70858937200001</c:v>
                </c:pt>
                <c:pt idx="1027">
                  <c:v>1.70951907200001</c:v>
                </c:pt>
                <c:pt idx="1028">
                  <c:v>1.70955577200001</c:v>
                </c:pt>
                <c:pt idx="1029">
                  <c:v>1.70944897200001</c:v>
                </c:pt>
                <c:pt idx="1030">
                  <c:v>1.71023247200001</c:v>
                </c:pt>
                <c:pt idx="1031">
                  <c:v>1.71114257200001</c:v>
                </c:pt>
                <c:pt idx="1032">
                  <c:v>1.71118667200001</c:v>
                </c:pt>
                <c:pt idx="1033">
                  <c:v>1.71117257200001</c:v>
                </c:pt>
                <c:pt idx="1034">
                  <c:v>1.71207457200001</c:v>
                </c:pt>
                <c:pt idx="1035">
                  <c:v>1.71301867200001</c:v>
                </c:pt>
                <c:pt idx="1036">
                  <c:v>1.71299447200001</c:v>
                </c:pt>
                <c:pt idx="1037">
                  <c:v>1.71290677200001</c:v>
                </c:pt>
                <c:pt idx="1038">
                  <c:v>1.71381657200001</c:v>
                </c:pt>
                <c:pt idx="1039">
                  <c:v>1.71482427200001</c:v>
                </c:pt>
                <c:pt idx="1040">
                  <c:v>1.71482397200001</c:v>
                </c:pt>
                <c:pt idx="1041">
                  <c:v>1.71467267200001</c:v>
                </c:pt>
                <c:pt idx="1042">
                  <c:v>1.71547777200001</c:v>
                </c:pt>
                <c:pt idx="1043">
                  <c:v>1.71641527200001</c:v>
                </c:pt>
                <c:pt idx="1044">
                  <c:v>1.71639897200001</c:v>
                </c:pt>
                <c:pt idx="1045">
                  <c:v>1.71624127200001</c:v>
                </c:pt>
                <c:pt idx="1046">
                  <c:v>1.71700247200001</c:v>
                </c:pt>
                <c:pt idx="1047">
                  <c:v>1.71785677200001</c:v>
                </c:pt>
                <c:pt idx="1048">
                  <c:v>1.71774757200001</c:v>
                </c:pt>
                <c:pt idx="1049">
                  <c:v>1.71751433200001</c:v>
                </c:pt>
                <c:pt idx="1050">
                  <c:v>1.71823479200001</c:v>
                </c:pt>
                <c:pt idx="1051">
                  <c:v>1.71908889200001</c:v>
                </c:pt>
                <c:pt idx="1052">
                  <c:v>1.71899299200001</c:v>
                </c:pt>
                <c:pt idx="1053">
                  <c:v>1.71873219200001</c:v>
                </c:pt>
                <c:pt idx="1054">
                  <c:v>1.71936979200001</c:v>
                </c:pt>
                <c:pt idx="1055">
                  <c:v>1.72015639200001</c:v>
                </c:pt>
                <c:pt idx="1056">
                  <c:v>1.72008889200001</c:v>
                </c:pt>
                <c:pt idx="1057">
                  <c:v>1.71992629200001</c:v>
                </c:pt>
                <c:pt idx="1058">
                  <c:v>1.72061849200001</c:v>
                </c:pt>
                <c:pt idx="1059">
                  <c:v>1.72136589200001</c:v>
                </c:pt>
                <c:pt idx="1060">
                  <c:v>1.72125089200001</c:v>
                </c:pt>
                <c:pt idx="1061">
                  <c:v>1.72113989200001</c:v>
                </c:pt>
                <c:pt idx="1062">
                  <c:v>1.72197099200001</c:v>
                </c:pt>
                <c:pt idx="1063">
                  <c:v>1.72283809200001</c:v>
                </c:pt>
                <c:pt idx="1064">
                  <c:v>1.72276139200001</c:v>
                </c:pt>
                <c:pt idx="1065">
                  <c:v>1.72264829200001</c:v>
                </c:pt>
                <c:pt idx="1066">
                  <c:v>1.72350869200001</c:v>
                </c:pt>
                <c:pt idx="1067">
                  <c:v>1.72445549200001</c:v>
                </c:pt>
                <c:pt idx="1068">
                  <c:v>1.72447459200001</c:v>
                </c:pt>
                <c:pt idx="1069">
                  <c:v>1.72443419200001</c:v>
                </c:pt>
                <c:pt idx="1070">
                  <c:v>1.72532749200001</c:v>
                </c:pt>
                <c:pt idx="1071">
                  <c:v>1.72627339200001</c:v>
                </c:pt>
                <c:pt idx="1072">
                  <c:v>1.72628209200001</c:v>
                </c:pt>
                <c:pt idx="1073">
                  <c:v>1.72625269200001</c:v>
                </c:pt>
                <c:pt idx="1074">
                  <c:v>1.72718789200001</c:v>
                </c:pt>
                <c:pt idx="1075">
                  <c:v>1.72817219200001</c:v>
                </c:pt>
                <c:pt idx="1076">
                  <c:v>1.72815869200001</c:v>
                </c:pt>
                <c:pt idx="1077">
                  <c:v>1.72803099200001</c:v>
                </c:pt>
                <c:pt idx="1078">
                  <c:v>1.72885499200001</c:v>
                </c:pt>
                <c:pt idx="1079">
                  <c:v>1.72979779200001</c:v>
                </c:pt>
                <c:pt idx="1080">
                  <c:v>1.72980939200001</c:v>
                </c:pt>
                <c:pt idx="1081">
                  <c:v>1.72967409200001</c:v>
                </c:pt>
                <c:pt idx="1082">
                  <c:v>1.73038529200001</c:v>
                </c:pt>
                <c:pt idx="1083">
                  <c:v>1.73116799200001</c:v>
                </c:pt>
                <c:pt idx="1084">
                  <c:v>1.73109219200001</c:v>
                </c:pt>
                <c:pt idx="1085">
                  <c:v>1.73096809200001</c:v>
                </c:pt>
                <c:pt idx="1086">
                  <c:v>1.73169429200001</c:v>
                </c:pt>
                <c:pt idx="1087">
                  <c:v>1.73241439200001</c:v>
                </c:pt>
                <c:pt idx="1088">
                  <c:v>1.73222979200001</c:v>
                </c:pt>
                <c:pt idx="1089">
                  <c:v>1.73203519200001</c:v>
                </c:pt>
                <c:pt idx="1090">
                  <c:v>1.73275879200001</c:v>
                </c:pt>
                <c:pt idx="1091">
                  <c:v>1.73351019200001</c:v>
                </c:pt>
                <c:pt idx="1092">
                  <c:v>1.73335609200001</c:v>
                </c:pt>
                <c:pt idx="1093">
                  <c:v>1.73317989200001</c:v>
                </c:pt>
                <c:pt idx="1094">
                  <c:v>1.73390469200001</c:v>
                </c:pt>
                <c:pt idx="1095">
                  <c:v>1.73464799200001</c:v>
                </c:pt>
                <c:pt idx="1096">
                  <c:v>1.73451399200001</c:v>
                </c:pt>
                <c:pt idx="1097">
                  <c:v>1.73441929200001</c:v>
                </c:pt>
                <c:pt idx="1098">
                  <c:v>1.73525929200001</c:v>
                </c:pt>
                <c:pt idx="1099">
                  <c:v>1.73607769200001</c:v>
                </c:pt>
                <c:pt idx="1100">
                  <c:v>1.73594819200001</c:v>
                </c:pt>
                <c:pt idx="1101">
                  <c:v>1.73584799200001</c:v>
                </c:pt>
                <c:pt idx="1102">
                  <c:v>1.73675659200001</c:v>
                </c:pt>
                <c:pt idx="1103">
                  <c:v>1.73771779200001</c:v>
                </c:pt>
                <c:pt idx="1104">
                  <c:v>1.73771029200001</c:v>
                </c:pt>
                <c:pt idx="1105">
                  <c:v>1.73763069200001</c:v>
                </c:pt>
                <c:pt idx="1106">
                  <c:v>1.73849129200001</c:v>
                </c:pt>
                <c:pt idx="1107">
                  <c:v>1.73944329200001</c:v>
                </c:pt>
                <c:pt idx="1108">
                  <c:v>1.73951339200001</c:v>
                </c:pt>
                <c:pt idx="1109">
                  <c:v>1.73952789200001</c:v>
                </c:pt>
                <c:pt idx="1110">
                  <c:v>1.74040459200001</c:v>
                </c:pt>
                <c:pt idx="1111">
                  <c:v>1.74129419200001</c:v>
                </c:pt>
                <c:pt idx="1112">
                  <c:v>1.74130199200001</c:v>
                </c:pt>
                <c:pt idx="1113">
                  <c:v>1.74130259200001</c:v>
                </c:pt>
                <c:pt idx="1114">
                  <c:v>1.74218729200001</c:v>
                </c:pt>
                <c:pt idx="1115">
                  <c:v>1.74306349200001</c:v>
                </c:pt>
                <c:pt idx="1116">
                  <c:v>1.74302519200001</c:v>
                </c:pt>
                <c:pt idx="1117">
                  <c:v>1.74295019200001</c:v>
                </c:pt>
                <c:pt idx="1118">
                  <c:v>1.74373389200001</c:v>
                </c:pt>
                <c:pt idx="1119">
                  <c:v>1.74451439200001</c:v>
                </c:pt>
                <c:pt idx="1120">
                  <c:v>1.74443459200001</c:v>
                </c:pt>
                <c:pt idx="1121">
                  <c:v>1.74437019200001</c:v>
                </c:pt>
                <c:pt idx="1122">
                  <c:v>1.74514109200001</c:v>
                </c:pt>
                <c:pt idx="1123">
                  <c:v>1.74582869200001</c:v>
                </c:pt>
                <c:pt idx="1124">
                  <c:v>1.74562719200001</c:v>
                </c:pt>
                <c:pt idx="1125">
                  <c:v>1.74551659200001</c:v>
                </c:pt>
                <c:pt idx="1126">
                  <c:v>1.74633819200001</c:v>
                </c:pt>
                <c:pt idx="1127">
                  <c:v>1.74708129200001</c:v>
                </c:pt>
                <c:pt idx="1128">
                  <c:v>1.74685199200001</c:v>
                </c:pt>
                <c:pt idx="1129">
                  <c:v>1.74665599200001</c:v>
                </c:pt>
                <c:pt idx="1130">
                  <c:v>1.74743809200001</c:v>
                </c:pt>
                <c:pt idx="1131">
                  <c:v>1.74824219200001</c:v>
                </c:pt>
                <c:pt idx="1132">
                  <c:v>1.74812179200001</c:v>
                </c:pt>
                <c:pt idx="1133">
                  <c:v>1.74799319200001</c:v>
                </c:pt>
                <c:pt idx="1134">
                  <c:v>1.74877799200001</c:v>
                </c:pt>
                <c:pt idx="1135">
                  <c:v>1.74957569200001</c:v>
                </c:pt>
                <c:pt idx="1136">
                  <c:v>1.74949579200001</c:v>
                </c:pt>
                <c:pt idx="1137">
                  <c:v>1.74945089200001</c:v>
                </c:pt>
                <c:pt idx="1138">
                  <c:v>1.75032189200001</c:v>
                </c:pt>
                <c:pt idx="1139">
                  <c:v>1.75118219200001</c:v>
                </c:pt>
                <c:pt idx="1140">
                  <c:v>1.75113839200001</c:v>
                </c:pt>
                <c:pt idx="1141">
                  <c:v>1.75110709200001</c:v>
                </c:pt>
                <c:pt idx="1142">
                  <c:v>1.75198919200001</c:v>
                </c:pt>
                <c:pt idx="1143">
                  <c:v>1.75289769200001</c:v>
                </c:pt>
                <c:pt idx="1144">
                  <c:v>1.75294769200001</c:v>
                </c:pt>
                <c:pt idx="1145">
                  <c:v>1.75299069200001</c:v>
                </c:pt>
                <c:pt idx="1146">
                  <c:v>1.75385189200001</c:v>
                </c:pt>
                <c:pt idx="1147">
                  <c:v>1.75466729200001</c:v>
                </c:pt>
                <c:pt idx="1148">
                  <c:v>1.75466269200001</c:v>
                </c:pt>
                <c:pt idx="1149">
                  <c:v>1.75474459200001</c:v>
                </c:pt>
                <c:pt idx="1150">
                  <c:v>1.75565759200001</c:v>
                </c:pt>
                <c:pt idx="1151">
                  <c:v>1.75642729200001</c:v>
                </c:pt>
                <c:pt idx="1152">
                  <c:v>1.75628509200001</c:v>
                </c:pt>
                <c:pt idx="1153">
                  <c:v>1.75624529200001</c:v>
                </c:pt>
                <c:pt idx="1154">
                  <c:v>1.75712089200001</c:v>
                </c:pt>
                <c:pt idx="1155">
                  <c:v>1.75789359200001</c:v>
                </c:pt>
                <c:pt idx="1156">
                  <c:v>1.75771109200001</c:v>
                </c:pt>
                <c:pt idx="1157">
                  <c:v>1.75756489200001</c:v>
                </c:pt>
                <c:pt idx="1158">
                  <c:v>1.75831539200001</c:v>
                </c:pt>
                <c:pt idx="1159">
                  <c:v>1.75899901200001</c:v>
                </c:pt>
                <c:pt idx="1160">
                  <c:v>1.75877893200001</c:v>
                </c:pt>
                <c:pt idx="1161">
                  <c:v>1.75862693200001</c:v>
                </c:pt>
                <c:pt idx="1162">
                  <c:v>1.75937363200001</c:v>
                </c:pt>
                <c:pt idx="1163">
                  <c:v>1.76003305200001</c:v>
                </c:pt>
                <c:pt idx="1164">
                  <c:v>1.75976607200001</c:v>
                </c:pt>
                <c:pt idx="1165">
                  <c:v>1.75957347200001</c:v>
                </c:pt>
                <c:pt idx="1166">
                  <c:v>1.76033267200001</c:v>
                </c:pt>
                <c:pt idx="1167">
                  <c:v>1.76107227200001</c:v>
                </c:pt>
                <c:pt idx="1168">
                  <c:v>1.76089887200001</c:v>
                </c:pt>
                <c:pt idx="1169">
                  <c:v>1.76073697200001</c:v>
                </c:pt>
                <c:pt idx="1170">
                  <c:v>1.76146547200001</c:v>
                </c:pt>
                <c:pt idx="1171">
                  <c:v>1.76220977200001</c:v>
                </c:pt>
                <c:pt idx="1172">
                  <c:v>1.76215087200001</c:v>
                </c:pt>
                <c:pt idx="1173">
                  <c:v>1.76215647200001</c:v>
                </c:pt>
                <c:pt idx="1174">
                  <c:v>1.76298017200001</c:v>
                </c:pt>
                <c:pt idx="1175">
                  <c:v>1.76371517200001</c:v>
                </c:pt>
                <c:pt idx="1176">
                  <c:v>1.76364057200001</c:v>
                </c:pt>
                <c:pt idx="1177">
                  <c:v>1.76371637200001</c:v>
                </c:pt>
                <c:pt idx="1178">
                  <c:v>1.76466817200001</c:v>
                </c:pt>
                <c:pt idx="1179">
                  <c:v>1.76549557200001</c:v>
                </c:pt>
                <c:pt idx="1180">
                  <c:v>1.76544067200001</c:v>
                </c:pt>
                <c:pt idx="1181">
                  <c:v>1.76550467200001</c:v>
                </c:pt>
                <c:pt idx="1182">
                  <c:v>1.76646037200001</c:v>
                </c:pt>
                <c:pt idx="1183">
                  <c:v>1.76731637200001</c:v>
                </c:pt>
                <c:pt idx="1184">
                  <c:v>1.76730217200001</c:v>
                </c:pt>
                <c:pt idx="1185">
                  <c:v>1.76739947200001</c:v>
                </c:pt>
                <c:pt idx="1186">
                  <c:v>1.76835077200001</c:v>
                </c:pt>
                <c:pt idx="1187">
                  <c:v>1.76914467200001</c:v>
                </c:pt>
                <c:pt idx="1188">
                  <c:v>1.76903997200001</c:v>
                </c:pt>
                <c:pt idx="1189">
                  <c:v>1.76908387200001</c:v>
                </c:pt>
                <c:pt idx="1190">
                  <c:v>1.77004637200001</c:v>
                </c:pt>
                <c:pt idx="1191">
                  <c:v>1.77086097200001</c:v>
                </c:pt>
                <c:pt idx="1192">
                  <c:v>1.77070477200001</c:v>
                </c:pt>
                <c:pt idx="1193">
                  <c:v>1.77061867200001</c:v>
                </c:pt>
                <c:pt idx="1194">
                  <c:v>1.77146187200001</c:v>
                </c:pt>
                <c:pt idx="1195">
                  <c:v>1.77225067200001</c:v>
                </c:pt>
                <c:pt idx="1196">
                  <c:v>1.77213287200001</c:v>
                </c:pt>
                <c:pt idx="1197">
                  <c:v>1.77203917200001</c:v>
                </c:pt>
                <c:pt idx="1198">
                  <c:v>1.77277777200001</c:v>
                </c:pt>
                <c:pt idx="1199">
                  <c:v>1.77344177200001</c:v>
                </c:pt>
                <c:pt idx="1200">
                  <c:v>1.77328577200001</c:v>
                </c:pt>
                <c:pt idx="1201">
                  <c:v>1.77324407200001</c:v>
                </c:pt>
                <c:pt idx="1202">
                  <c:v>1.77403447200001</c:v>
                </c:pt>
                <c:pt idx="1203">
                  <c:v>1.77469021200001</c:v>
                </c:pt>
                <c:pt idx="1204">
                  <c:v>1.77449595200001</c:v>
                </c:pt>
                <c:pt idx="1205">
                  <c:v>1.77444155200001</c:v>
                </c:pt>
                <c:pt idx="1206">
                  <c:v>1.77525895200001</c:v>
                </c:pt>
                <c:pt idx="1207">
                  <c:v>1.77596825200001</c:v>
                </c:pt>
                <c:pt idx="1208">
                  <c:v>1.77584455200001</c:v>
                </c:pt>
                <c:pt idx="1209">
                  <c:v>1.77585715200001</c:v>
                </c:pt>
                <c:pt idx="1210">
                  <c:v>1.77670375200001</c:v>
                </c:pt>
                <c:pt idx="1211">
                  <c:v>1.77740785200001</c:v>
                </c:pt>
                <c:pt idx="1212">
                  <c:v>1.77730785200001</c:v>
                </c:pt>
                <c:pt idx="1213">
                  <c:v>1.77742115200001</c:v>
                </c:pt>
                <c:pt idx="1214">
                  <c:v>1.77839695200001</c:v>
                </c:pt>
                <c:pt idx="1215">
                  <c:v>1.77915825200001</c:v>
                </c:pt>
                <c:pt idx="1216">
                  <c:v>1.77901855200001</c:v>
                </c:pt>
                <c:pt idx="1217">
                  <c:v>1.77908305200001</c:v>
                </c:pt>
                <c:pt idx="1218">
                  <c:v>1.78009255200001</c:v>
                </c:pt>
                <c:pt idx="1219">
                  <c:v>1.78095065200001</c:v>
                </c:pt>
                <c:pt idx="1220">
                  <c:v>1.78086585200001</c:v>
                </c:pt>
                <c:pt idx="1221">
                  <c:v>1.78088215200001</c:v>
                </c:pt>
                <c:pt idx="1222">
                  <c:v>1.78179295200001</c:v>
                </c:pt>
                <c:pt idx="1223">
                  <c:v>1.78259875200001</c:v>
                </c:pt>
                <c:pt idx="1224">
                  <c:v>1.78253255200001</c:v>
                </c:pt>
                <c:pt idx="1225">
                  <c:v>1.78257065200001</c:v>
                </c:pt>
                <c:pt idx="1226">
                  <c:v>1.78343885200001</c:v>
                </c:pt>
                <c:pt idx="1227">
                  <c:v>1.78414693200001</c:v>
                </c:pt>
                <c:pt idx="1228">
                  <c:v>1.78398581200001</c:v>
                </c:pt>
                <c:pt idx="1229">
                  <c:v>1.78396591200001</c:v>
                </c:pt>
                <c:pt idx="1230">
                  <c:v>1.78480741200001</c:v>
                </c:pt>
                <c:pt idx="1231">
                  <c:v>1.78550550200001</c:v>
                </c:pt>
                <c:pt idx="1232">
                  <c:v>1.78533329200001</c:v>
                </c:pt>
                <c:pt idx="1233">
                  <c:v>1.78527099200001</c:v>
                </c:pt>
                <c:pt idx="1234">
                  <c:v>1.78603009200001</c:v>
                </c:pt>
                <c:pt idx="1235">
                  <c:v>1.78665929200001</c:v>
                </c:pt>
                <c:pt idx="1236">
                  <c:v>1.78649939200001</c:v>
                </c:pt>
                <c:pt idx="1237">
                  <c:v>1.78651139200001</c:v>
                </c:pt>
                <c:pt idx="1238">
                  <c:v>1.78730339200001</c:v>
                </c:pt>
                <c:pt idx="1239">
                  <c:v>1.78786992200001</c:v>
                </c:pt>
                <c:pt idx="1240">
                  <c:v>1.78763005200001</c:v>
                </c:pt>
                <c:pt idx="1241">
                  <c:v>1.78765845200001</c:v>
                </c:pt>
                <c:pt idx="1242">
                  <c:v>1.78856285200001</c:v>
                </c:pt>
                <c:pt idx="1243">
                  <c:v>1.78922619200001</c:v>
                </c:pt>
                <c:pt idx="1244">
                  <c:v>1.78898863200001</c:v>
                </c:pt>
                <c:pt idx="1245">
                  <c:v>1.78896693200001</c:v>
                </c:pt>
                <c:pt idx="1246">
                  <c:v>1.78986363200001</c:v>
                </c:pt>
                <c:pt idx="1247">
                  <c:v>1.79059363200001</c:v>
                </c:pt>
                <c:pt idx="1248">
                  <c:v>1.79044493200001</c:v>
                </c:pt>
                <c:pt idx="1249">
                  <c:v>1.79047103200001</c:v>
                </c:pt>
                <c:pt idx="1250">
                  <c:v>1.79136433200001</c:v>
                </c:pt>
                <c:pt idx="1251">
                  <c:v>1.79207582200001</c:v>
                </c:pt>
                <c:pt idx="1252">
                  <c:v>1.79192981200001</c:v>
                </c:pt>
                <c:pt idx="1253">
                  <c:v>1.79198961200001</c:v>
                </c:pt>
                <c:pt idx="1254">
                  <c:v>1.79293511200001</c:v>
                </c:pt>
                <c:pt idx="1255">
                  <c:v>1.79368971200001</c:v>
                </c:pt>
                <c:pt idx="1256">
                  <c:v>1.79354331200001</c:v>
                </c:pt>
                <c:pt idx="1257">
                  <c:v>1.79354951200001</c:v>
                </c:pt>
                <c:pt idx="1258">
                  <c:v>1.79443471200001</c:v>
                </c:pt>
                <c:pt idx="1259">
                  <c:v>1.79519201200001</c:v>
                </c:pt>
                <c:pt idx="1260">
                  <c:v>1.79511381200001</c:v>
                </c:pt>
                <c:pt idx="1261">
                  <c:v>1.79516341200001</c:v>
                </c:pt>
                <c:pt idx="1262">
                  <c:v>1.79599101200001</c:v>
                </c:pt>
                <c:pt idx="1263">
                  <c:v>1.79663870200001</c:v>
                </c:pt>
                <c:pt idx="1264">
                  <c:v>1.79652109200001</c:v>
                </c:pt>
                <c:pt idx="1265">
                  <c:v>1.79663569200001</c:v>
                </c:pt>
                <c:pt idx="1266">
                  <c:v>1.79753289200001</c:v>
                </c:pt>
                <c:pt idx="1267">
                  <c:v>1.79815665200001</c:v>
                </c:pt>
                <c:pt idx="1268">
                  <c:v>1.79794931200001</c:v>
                </c:pt>
                <c:pt idx="1269">
                  <c:v>1.79801081200001</c:v>
                </c:pt>
                <c:pt idx="1270">
                  <c:v>1.79893401200001</c:v>
                </c:pt>
                <c:pt idx="1271">
                  <c:v>1.79961251200001</c:v>
                </c:pt>
                <c:pt idx="1272">
                  <c:v>1.79942711200001</c:v>
                </c:pt>
                <c:pt idx="1273">
                  <c:v>1.79946761200001</c:v>
                </c:pt>
                <c:pt idx="1274">
                  <c:v>1.80035201200001</c:v>
                </c:pt>
                <c:pt idx="1275">
                  <c:v>1.80100035200001</c:v>
                </c:pt>
                <c:pt idx="1276">
                  <c:v>1.80081399200001</c:v>
                </c:pt>
                <c:pt idx="1277">
                  <c:v>1.80089029200001</c:v>
                </c:pt>
                <c:pt idx="1278">
                  <c:v>1.80182189200001</c:v>
                </c:pt>
                <c:pt idx="1279">
                  <c:v>1.80247941200001</c:v>
                </c:pt>
                <c:pt idx="1280">
                  <c:v>1.80224393200001</c:v>
                </c:pt>
                <c:pt idx="1281">
                  <c:v>1.80225963200001</c:v>
                </c:pt>
                <c:pt idx="1282">
                  <c:v>1.80319133200001</c:v>
                </c:pt>
                <c:pt idx="1283">
                  <c:v>1.80391810200001</c:v>
                </c:pt>
                <c:pt idx="1284">
                  <c:v>1.80374047200001</c:v>
                </c:pt>
                <c:pt idx="1285">
                  <c:v>1.80372237200001</c:v>
                </c:pt>
                <c:pt idx="1286">
                  <c:v>1.80455557200001</c:v>
                </c:pt>
                <c:pt idx="1287">
                  <c:v>1.80523226200001</c:v>
                </c:pt>
                <c:pt idx="1288">
                  <c:v>1.80511165200001</c:v>
                </c:pt>
                <c:pt idx="1289">
                  <c:v>1.80518275200001</c:v>
                </c:pt>
                <c:pt idx="1290">
                  <c:v>1.80602445200001</c:v>
                </c:pt>
                <c:pt idx="1291">
                  <c:v>1.80662267200001</c:v>
                </c:pt>
                <c:pt idx="1292">
                  <c:v>1.80643439200001</c:v>
                </c:pt>
                <c:pt idx="1293">
                  <c:v>1.80651529200001</c:v>
                </c:pt>
                <c:pt idx="1294">
                  <c:v>1.80740739200001</c:v>
                </c:pt>
                <c:pt idx="1295">
                  <c:v>1.80802721200001</c:v>
                </c:pt>
                <c:pt idx="1296">
                  <c:v>1.80781603200001</c:v>
                </c:pt>
                <c:pt idx="1297">
                  <c:v>1.80785693200001</c:v>
                </c:pt>
                <c:pt idx="1298">
                  <c:v>1.80871313200001</c:v>
                </c:pt>
                <c:pt idx="1299">
                  <c:v>1.80931506200001</c:v>
                </c:pt>
                <c:pt idx="1300">
                  <c:v>1.80912289200001</c:v>
                </c:pt>
                <c:pt idx="1301">
                  <c:v>1.80921229200001</c:v>
                </c:pt>
                <c:pt idx="1302">
                  <c:v>1.81009129200001</c:v>
                </c:pt>
                <c:pt idx="1303">
                  <c:v>1.81064612400001</c:v>
                </c:pt>
                <c:pt idx="1304">
                  <c:v>1.81037615600001</c:v>
                </c:pt>
                <c:pt idx="1305">
                  <c:v>1.81044635600001</c:v>
                </c:pt>
                <c:pt idx="1306">
                  <c:v>1.81138995600001</c:v>
                </c:pt>
                <c:pt idx="1307">
                  <c:v>1.81201258600001</c:v>
                </c:pt>
                <c:pt idx="1308">
                  <c:v>1.81172451600001</c:v>
                </c:pt>
                <c:pt idx="1309">
                  <c:v>1.81170721600001</c:v>
                </c:pt>
                <c:pt idx="1310">
                  <c:v>1.81259911600001</c:v>
                </c:pt>
                <c:pt idx="1311">
                  <c:v>1.81327134600001</c:v>
                </c:pt>
                <c:pt idx="1312">
                  <c:v>1.81307947600001</c:v>
                </c:pt>
                <c:pt idx="1313">
                  <c:v>1.81309847600001</c:v>
                </c:pt>
                <c:pt idx="1314">
                  <c:v>1.81393877600001</c:v>
                </c:pt>
                <c:pt idx="1315">
                  <c:v>1.81454898600001</c:v>
                </c:pt>
                <c:pt idx="1316">
                  <c:v>1.81436419600001</c:v>
                </c:pt>
                <c:pt idx="1317">
                  <c:v>1.81444829600001</c:v>
                </c:pt>
                <c:pt idx="1318">
                  <c:v>1.81534269600001</c:v>
                </c:pt>
                <c:pt idx="1319">
                  <c:v>1.81596149600001</c:v>
                </c:pt>
                <c:pt idx="1320">
                  <c:v>1.81576139600001</c:v>
                </c:pt>
                <c:pt idx="1321">
                  <c:v>1.81583489600001</c:v>
                </c:pt>
                <c:pt idx="1322">
                  <c:v>1.81673559600001</c:v>
                </c:pt>
                <c:pt idx="1323">
                  <c:v>1.81739120600001</c:v>
                </c:pt>
                <c:pt idx="1324">
                  <c:v>1.81726121600001</c:v>
                </c:pt>
                <c:pt idx="1325">
                  <c:v>1.81739481600001</c:v>
                </c:pt>
                <c:pt idx="1326">
                  <c:v>1.81828801600001</c:v>
                </c:pt>
                <c:pt idx="1327">
                  <c:v>1.81888427600001</c:v>
                </c:pt>
                <c:pt idx="1328">
                  <c:v>1.81873693600001</c:v>
                </c:pt>
                <c:pt idx="1329">
                  <c:v>1.81894773600001</c:v>
                </c:pt>
                <c:pt idx="1330">
                  <c:v>1.81994053600001</c:v>
                </c:pt>
                <c:pt idx="1331">
                  <c:v>1.82054767500001</c:v>
                </c:pt>
                <c:pt idx="1332">
                  <c:v>1.82031911400001</c:v>
                </c:pt>
                <c:pt idx="1333">
                  <c:v>1.82046561400001</c:v>
                </c:pt>
                <c:pt idx="1334">
                  <c:v>1.82149131400001</c:v>
                </c:pt>
                <c:pt idx="1335">
                  <c:v>1.82218419400001</c:v>
                </c:pt>
                <c:pt idx="1336">
                  <c:v>1.82198957400001</c:v>
                </c:pt>
                <c:pt idx="1337">
                  <c:v>1.82207987400001</c:v>
                </c:pt>
                <c:pt idx="1338">
                  <c:v>1.82301877400001</c:v>
                </c:pt>
                <c:pt idx="1339">
                  <c:v>1.82366978400001</c:v>
                </c:pt>
                <c:pt idx="1340">
                  <c:v>1.82348779400001</c:v>
                </c:pt>
                <c:pt idx="1341">
                  <c:v>1.82359609400001</c:v>
                </c:pt>
                <c:pt idx="1342">
                  <c:v>1.82451619400001</c:v>
                </c:pt>
                <c:pt idx="1343">
                  <c:v>1.82511356400001</c:v>
                </c:pt>
                <c:pt idx="1344">
                  <c:v>1.82486993400001</c:v>
                </c:pt>
                <c:pt idx="1345">
                  <c:v>1.82493303400001</c:v>
                </c:pt>
                <c:pt idx="1346">
                  <c:v>1.82584263400001</c:v>
                </c:pt>
                <c:pt idx="1347">
                  <c:v>1.82646721400001</c:v>
                </c:pt>
                <c:pt idx="1348">
                  <c:v>1.82625229400001</c:v>
                </c:pt>
                <c:pt idx="1349">
                  <c:v>1.82628789400001</c:v>
                </c:pt>
                <c:pt idx="1350">
                  <c:v>1.82711079400001</c:v>
                </c:pt>
                <c:pt idx="1351">
                  <c:v>1.82767291400001</c:v>
                </c:pt>
                <c:pt idx="1352">
                  <c:v>1.82749663400001</c:v>
                </c:pt>
                <c:pt idx="1353">
                  <c:v>1.82762973400001</c:v>
                </c:pt>
                <c:pt idx="1354">
                  <c:v>1.82848883400001</c:v>
                </c:pt>
                <c:pt idx="1355">
                  <c:v>1.82898763400001</c:v>
                </c:pt>
                <c:pt idx="1356">
                  <c:v>1.82874753400001</c:v>
                </c:pt>
                <c:pt idx="1357">
                  <c:v>1.82891983400001</c:v>
                </c:pt>
                <c:pt idx="1358">
                  <c:v>1.82989383400001</c:v>
                </c:pt>
                <c:pt idx="1359">
                  <c:v>1.83046994400001</c:v>
                </c:pt>
                <c:pt idx="1360">
                  <c:v>1.83021705400001</c:v>
                </c:pt>
                <c:pt idx="1361">
                  <c:v>1.83034155400001</c:v>
                </c:pt>
                <c:pt idx="1362">
                  <c:v>1.83130765400001</c:v>
                </c:pt>
                <c:pt idx="1363">
                  <c:v>1.83192821400001</c:v>
                </c:pt>
                <c:pt idx="1364">
                  <c:v>1.83173347400001</c:v>
                </c:pt>
                <c:pt idx="1365">
                  <c:v>1.83189267400001</c:v>
                </c:pt>
                <c:pt idx="1366">
                  <c:v>1.83285647400001</c:v>
                </c:pt>
                <c:pt idx="1367">
                  <c:v>1.83344405300001</c:v>
                </c:pt>
                <c:pt idx="1368">
                  <c:v>1.83321063200001</c:v>
                </c:pt>
                <c:pt idx="1369">
                  <c:v>1.83335943200001</c:v>
                </c:pt>
                <c:pt idx="1370">
                  <c:v>1.83435073200001</c:v>
                </c:pt>
                <c:pt idx="1371">
                  <c:v>1.83496296400001</c:v>
                </c:pt>
                <c:pt idx="1372">
                  <c:v>1.83469099600001</c:v>
                </c:pt>
                <c:pt idx="1373">
                  <c:v>1.83473209600001</c:v>
                </c:pt>
                <c:pt idx="1374">
                  <c:v>1.83562299600001</c:v>
                </c:pt>
                <c:pt idx="1375">
                  <c:v>1.83622333600001</c:v>
                </c:pt>
                <c:pt idx="1376">
                  <c:v>1.83600747600001</c:v>
                </c:pt>
                <c:pt idx="1377">
                  <c:v>1.83606147600001</c:v>
                </c:pt>
                <c:pt idx="1378">
                  <c:v>1.83685917600001</c:v>
                </c:pt>
                <c:pt idx="1379">
                  <c:v>1.83733501600001</c:v>
                </c:pt>
                <c:pt idx="1380">
                  <c:v>1.83708335600001</c:v>
                </c:pt>
                <c:pt idx="1381">
                  <c:v>1.83719965600001</c:v>
                </c:pt>
                <c:pt idx="1382">
                  <c:v>1.83805195600001</c:v>
                </c:pt>
                <c:pt idx="1383">
                  <c:v>1.83849967600001</c:v>
                </c:pt>
                <c:pt idx="1384">
                  <c:v>1.83818069600001</c:v>
                </c:pt>
                <c:pt idx="1385">
                  <c:v>1.83827649600001</c:v>
                </c:pt>
                <c:pt idx="1386">
                  <c:v>1.83917599600001</c:v>
                </c:pt>
                <c:pt idx="1387">
                  <c:v>1.83969788600001</c:v>
                </c:pt>
                <c:pt idx="1388">
                  <c:v>1.83944477600001</c:v>
                </c:pt>
                <c:pt idx="1389">
                  <c:v>1.83958767600001</c:v>
                </c:pt>
                <c:pt idx="1390">
                  <c:v>1.84051047600001</c:v>
                </c:pt>
                <c:pt idx="1391">
                  <c:v>1.84104132600001</c:v>
                </c:pt>
                <c:pt idx="1392">
                  <c:v>1.84082287600001</c:v>
                </c:pt>
                <c:pt idx="1393">
                  <c:v>1.84105677600001</c:v>
                </c:pt>
                <c:pt idx="1394">
                  <c:v>1.84209027600001</c:v>
                </c:pt>
                <c:pt idx="1395">
                  <c:v>1.84267258600001</c:v>
                </c:pt>
                <c:pt idx="1396">
                  <c:v>1.84242309600001</c:v>
                </c:pt>
                <c:pt idx="1397">
                  <c:v>1.84261729600001</c:v>
                </c:pt>
                <c:pt idx="1398">
                  <c:v>1.84368969600001</c:v>
                </c:pt>
                <c:pt idx="1399">
                  <c:v>1.84437800600001</c:v>
                </c:pt>
                <c:pt idx="1400">
                  <c:v>1.84419631600001</c:v>
                </c:pt>
                <c:pt idx="1401">
                  <c:v>1.84434641600001</c:v>
                </c:pt>
                <c:pt idx="1402">
                  <c:v>1.84531281600001</c:v>
                </c:pt>
                <c:pt idx="1403">
                  <c:v>1.84594649600001</c:v>
                </c:pt>
                <c:pt idx="1404">
                  <c:v>1.84579717600001</c:v>
                </c:pt>
                <c:pt idx="1405">
                  <c:v>1.84598387600001</c:v>
                </c:pt>
                <c:pt idx="1406">
                  <c:v>1.84690207600001</c:v>
                </c:pt>
                <c:pt idx="1407">
                  <c:v>1.84741841600001</c:v>
                </c:pt>
                <c:pt idx="1408">
                  <c:v>1.84716895600001</c:v>
                </c:pt>
                <c:pt idx="1409">
                  <c:v>1.84731675600001</c:v>
                </c:pt>
                <c:pt idx="1410">
                  <c:v>1.84822675600001</c:v>
                </c:pt>
                <c:pt idx="1411">
                  <c:v>1.84872517600001</c:v>
                </c:pt>
                <c:pt idx="1412">
                  <c:v>1.84843969600001</c:v>
                </c:pt>
                <c:pt idx="1413">
                  <c:v>1.84853359600001</c:v>
                </c:pt>
                <c:pt idx="1414">
                  <c:v>1.84937289600001</c:v>
                </c:pt>
                <c:pt idx="1415">
                  <c:v>1.84981692600001</c:v>
                </c:pt>
                <c:pt idx="1416">
                  <c:v>1.84954225600001</c:v>
                </c:pt>
                <c:pt idx="1417">
                  <c:v>1.84970085600001</c:v>
                </c:pt>
                <c:pt idx="1418">
                  <c:v>1.85057425600001</c:v>
                </c:pt>
                <c:pt idx="1419">
                  <c:v>1.85096995600001</c:v>
                </c:pt>
                <c:pt idx="1420">
                  <c:v>1.85063025600001</c:v>
                </c:pt>
                <c:pt idx="1421">
                  <c:v>1.85081555600001</c:v>
                </c:pt>
                <c:pt idx="1422">
                  <c:v>1.85181385600001</c:v>
                </c:pt>
                <c:pt idx="1423">
                  <c:v>1.85232295600001</c:v>
                </c:pt>
                <c:pt idx="1424">
                  <c:v>1.85199695600001</c:v>
                </c:pt>
                <c:pt idx="1425">
                  <c:v>1.85213485600001</c:v>
                </c:pt>
                <c:pt idx="1426">
                  <c:v>1.85313275600001</c:v>
                </c:pt>
                <c:pt idx="1427">
                  <c:v>1.85373067500001</c:v>
                </c:pt>
                <c:pt idx="1428">
                  <c:v>1.85351549400001</c:v>
                </c:pt>
                <c:pt idx="1429">
                  <c:v>1.85369769400001</c:v>
                </c:pt>
                <c:pt idx="1430">
                  <c:v>1.85466359400001</c:v>
                </c:pt>
                <c:pt idx="1431">
                  <c:v>1.85521832400001</c:v>
                </c:pt>
                <c:pt idx="1432">
                  <c:v>1.85500285400001</c:v>
                </c:pt>
                <c:pt idx="1433">
                  <c:v>1.85521805400001</c:v>
                </c:pt>
                <c:pt idx="1434">
                  <c:v>1.85620835400001</c:v>
                </c:pt>
                <c:pt idx="1435">
                  <c:v>1.85675392400001</c:v>
                </c:pt>
                <c:pt idx="1436">
                  <c:v>1.85649239400001</c:v>
                </c:pt>
                <c:pt idx="1437">
                  <c:v>1.85663169400001</c:v>
                </c:pt>
                <c:pt idx="1438">
                  <c:v>1.85754679400001</c:v>
                </c:pt>
                <c:pt idx="1439">
                  <c:v>1.85806657400001</c:v>
                </c:pt>
                <c:pt idx="1440">
                  <c:v>1.85783455400001</c:v>
                </c:pt>
                <c:pt idx="1441">
                  <c:v>1.85798655400001</c:v>
                </c:pt>
                <c:pt idx="1442">
                  <c:v>1.85882655400001</c:v>
                </c:pt>
                <c:pt idx="1443">
                  <c:v>1.85922363400001</c:v>
                </c:pt>
                <c:pt idx="1444">
                  <c:v>1.85894071400001</c:v>
                </c:pt>
                <c:pt idx="1445">
                  <c:v>1.85915521400001</c:v>
                </c:pt>
                <c:pt idx="1446">
                  <c:v>1.86007231400001</c:v>
                </c:pt>
                <c:pt idx="1447">
                  <c:v>1.86045161400001</c:v>
                </c:pt>
                <c:pt idx="1448">
                  <c:v>1.86007971400001</c:v>
                </c:pt>
                <c:pt idx="1449">
                  <c:v>1.86025221400001</c:v>
                </c:pt>
                <c:pt idx="1450">
                  <c:v>1.86123221400001</c:v>
                </c:pt>
                <c:pt idx="1451">
                  <c:v>1.86171847400001</c:v>
                </c:pt>
                <c:pt idx="1452">
                  <c:v>1.86140863400001</c:v>
                </c:pt>
                <c:pt idx="1453">
                  <c:v>1.86158063400001</c:v>
                </c:pt>
                <c:pt idx="1454">
                  <c:v>1.86254633400001</c:v>
                </c:pt>
                <c:pt idx="1455">
                  <c:v>1.86305112400001</c:v>
                </c:pt>
                <c:pt idx="1456">
                  <c:v>1.86279831400001</c:v>
                </c:pt>
                <c:pt idx="1457">
                  <c:v>1.86304181400001</c:v>
                </c:pt>
                <c:pt idx="1458">
                  <c:v>1.86406331400001</c:v>
                </c:pt>
                <c:pt idx="1459">
                  <c:v>1.86458605400001</c:v>
                </c:pt>
                <c:pt idx="1460">
                  <c:v>1.86431329400001</c:v>
                </c:pt>
                <c:pt idx="1461">
                  <c:v>1.86453249400001</c:v>
                </c:pt>
                <c:pt idx="1462">
                  <c:v>1.86557299400001</c:v>
                </c:pt>
                <c:pt idx="1463">
                  <c:v>1.86616482400001</c:v>
                </c:pt>
                <c:pt idx="1464">
                  <c:v>1.86594775400001</c:v>
                </c:pt>
                <c:pt idx="1465">
                  <c:v>1.86613605400001</c:v>
                </c:pt>
                <c:pt idx="1466">
                  <c:v>1.86707645400001</c:v>
                </c:pt>
                <c:pt idx="1467">
                  <c:v>1.86760748400001</c:v>
                </c:pt>
                <c:pt idx="1468">
                  <c:v>1.86743671400001</c:v>
                </c:pt>
                <c:pt idx="1469">
                  <c:v>1.86770791400001</c:v>
                </c:pt>
                <c:pt idx="1470">
                  <c:v>1.86864501400001</c:v>
                </c:pt>
                <c:pt idx="1471">
                  <c:v>1.86907468400001</c:v>
                </c:pt>
                <c:pt idx="1472">
                  <c:v>1.86881755400001</c:v>
                </c:pt>
                <c:pt idx="1473">
                  <c:v>1.86910255400001</c:v>
                </c:pt>
                <c:pt idx="1474">
                  <c:v>1.87010905400001</c:v>
                </c:pt>
                <c:pt idx="1475">
                  <c:v>1.87056742400001</c:v>
                </c:pt>
                <c:pt idx="1476">
                  <c:v>1.87027409400001</c:v>
                </c:pt>
                <c:pt idx="1477">
                  <c:v>1.87050949400001</c:v>
                </c:pt>
                <c:pt idx="1478">
                  <c:v>1.87149869400001</c:v>
                </c:pt>
                <c:pt idx="1479">
                  <c:v>1.87197532400001</c:v>
                </c:pt>
                <c:pt idx="1480">
                  <c:v>1.87172115400001</c:v>
                </c:pt>
                <c:pt idx="1481">
                  <c:v>1.87199675400001</c:v>
                </c:pt>
                <c:pt idx="1482">
                  <c:v>1.87299515400001</c:v>
                </c:pt>
                <c:pt idx="1483">
                  <c:v>1.87343055400001</c:v>
                </c:pt>
                <c:pt idx="1484">
                  <c:v>1.87311775400001</c:v>
                </c:pt>
                <c:pt idx="1485">
                  <c:v>1.87338235400001</c:v>
                </c:pt>
                <c:pt idx="1486">
                  <c:v>1.87443465400001</c:v>
                </c:pt>
                <c:pt idx="1487">
                  <c:v>1.87492155400001</c:v>
                </c:pt>
                <c:pt idx="1488">
                  <c:v>1.87457725400001</c:v>
                </c:pt>
                <c:pt idx="1489">
                  <c:v>1.87473605400001</c:v>
                </c:pt>
                <c:pt idx="1490">
                  <c:v>1.87570845400001</c:v>
                </c:pt>
                <c:pt idx="1491">
                  <c:v>1.87621634400001</c:v>
                </c:pt>
                <c:pt idx="1492">
                  <c:v>1.87594533400001</c:v>
                </c:pt>
                <c:pt idx="1493">
                  <c:v>1.87611093400001</c:v>
                </c:pt>
                <c:pt idx="1494">
                  <c:v>1.87698393400001</c:v>
                </c:pt>
                <c:pt idx="1495">
                  <c:v>1.87737853400001</c:v>
                </c:pt>
                <c:pt idx="1496">
                  <c:v>1.87708573400001</c:v>
                </c:pt>
                <c:pt idx="1497">
                  <c:v>1.87730873400001</c:v>
                </c:pt>
                <c:pt idx="1498">
                  <c:v>1.87821943400001</c:v>
                </c:pt>
                <c:pt idx="1499">
                  <c:v>1.87858103400001</c:v>
                </c:pt>
                <c:pt idx="1500">
                  <c:v>1.87822823400001</c:v>
                </c:pt>
                <c:pt idx="1501">
                  <c:v>1.87842263400001</c:v>
                </c:pt>
                <c:pt idx="1502">
                  <c:v>1.87934473400001</c:v>
                </c:pt>
                <c:pt idx="1503">
                  <c:v>1.87974083400001</c:v>
                </c:pt>
                <c:pt idx="1504">
                  <c:v>1.87943433400001</c:v>
                </c:pt>
                <c:pt idx="1505">
                  <c:v>1.87966303400001</c:v>
                </c:pt>
                <c:pt idx="1506">
                  <c:v>1.88057303400001</c:v>
                </c:pt>
                <c:pt idx="1507">
                  <c:v>1.88092363400001</c:v>
                </c:pt>
                <c:pt idx="1508">
                  <c:v>1.88061243400001</c:v>
                </c:pt>
                <c:pt idx="1509">
                  <c:v>1.88092213400001</c:v>
                </c:pt>
                <c:pt idx="1510">
                  <c:v>1.88193653400001</c:v>
                </c:pt>
                <c:pt idx="1511">
                  <c:v>1.88231113400001</c:v>
                </c:pt>
                <c:pt idx="1512">
                  <c:v>1.88193433400001</c:v>
                </c:pt>
                <c:pt idx="1513">
                  <c:v>1.88219243400001</c:v>
                </c:pt>
                <c:pt idx="1514">
                  <c:v>1.88325603400001</c:v>
                </c:pt>
                <c:pt idx="1515">
                  <c:v>1.88374194400001</c:v>
                </c:pt>
                <c:pt idx="1516">
                  <c:v>1.88342405400001</c:v>
                </c:pt>
                <c:pt idx="1517">
                  <c:v>1.88363805400001</c:v>
                </c:pt>
                <c:pt idx="1518">
                  <c:v>1.88462305400001</c:v>
                </c:pt>
                <c:pt idx="1519">
                  <c:v>1.88509402400001</c:v>
                </c:pt>
                <c:pt idx="1520">
                  <c:v>1.88483559400001</c:v>
                </c:pt>
                <c:pt idx="1521">
                  <c:v>1.88510479400001</c:v>
                </c:pt>
                <c:pt idx="1522">
                  <c:v>1.88607609400001</c:v>
                </c:pt>
                <c:pt idx="1523">
                  <c:v>1.88648309400001</c:v>
                </c:pt>
                <c:pt idx="1524">
                  <c:v>1.88617019400001</c:v>
                </c:pt>
                <c:pt idx="1525">
                  <c:v>1.88642109400001</c:v>
                </c:pt>
                <c:pt idx="1526">
                  <c:v>1.88739749400001</c:v>
                </c:pt>
                <c:pt idx="1527">
                  <c:v>1.88781639400001</c:v>
                </c:pt>
                <c:pt idx="1528">
                  <c:v>1.88750349400001</c:v>
                </c:pt>
                <c:pt idx="1529">
                  <c:v>1.88771249400001</c:v>
                </c:pt>
                <c:pt idx="1530">
                  <c:v>1.88860359400001</c:v>
                </c:pt>
                <c:pt idx="1531">
                  <c:v>1.88895769400001</c:v>
                </c:pt>
                <c:pt idx="1532">
                  <c:v>1.88866799400001</c:v>
                </c:pt>
                <c:pt idx="1533">
                  <c:v>1.88895549400001</c:v>
                </c:pt>
                <c:pt idx="1534">
                  <c:v>1.88986899400001</c:v>
                </c:pt>
                <c:pt idx="1535">
                  <c:v>1.89014779400001</c:v>
                </c:pt>
                <c:pt idx="1536">
                  <c:v>1.88978149400001</c:v>
                </c:pt>
                <c:pt idx="1537">
                  <c:v>1.89010259400001</c:v>
                </c:pt>
                <c:pt idx="1538">
                  <c:v>1.89113889400001</c:v>
                </c:pt>
                <c:pt idx="1539">
                  <c:v>1.89150739400001</c:v>
                </c:pt>
                <c:pt idx="1540">
                  <c:v>1.89113219400001</c:v>
                </c:pt>
                <c:pt idx="1541">
                  <c:v>1.89140699400001</c:v>
                </c:pt>
                <c:pt idx="1542">
                  <c:v>1.89245679400001</c:v>
                </c:pt>
                <c:pt idx="1543">
                  <c:v>1.89291759400001</c:v>
                </c:pt>
                <c:pt idx="1544">
                  <c:v>1.89265049400001</c:v>
                </c:pt>
                <c:pt idx="1545">
                  <c:v>1.89298619400001</c:v>
                </c:pt>
                <c:pt idx="1546">
                  <c:v>1.89404489400001</c:v>
                </c:pt>
                <c:pt idx="1547">
                  <c:v>1.89450109400001</c:v>
                </c:pt>
                <c:pt idx="1548">
                  <c:v>1.89425019400001</c:v>
                </c:pt>
                <c:pt idx="1549">
                  <c:v>1.89462889400001</c:v>
                </c:pt>
                <c:pt idx="1550">
                  <c:v>1.89574079400001</c:v>
                </c:pt>
                <c:pt idx="1551">
                  <c:v>1.89622993400001</c:v>
                </c:pt>
                <c:pt idx="1552">
                  <c:v>1.89595827400001</c:v>
                </c:pt>
                <c:pt idx="1553">
                  <c:v>1.89625957400001</c:v>
                </c:pt>
                <c:pt idx="1554">
                  <c:v>1.89729227400001</c:v>
                </c:pt>
                <c:pt idx="1555">
                  <c:v>1.89776975400001</c:v>
                </c:pt>
                <c:pt idx="1556">
                  <c:v>1.89754473400001</c:v>
                </c:pt>
                <c:pt idx="1557">
                  <c:v>1.89785073400001</c:v>
                </c:pt>
                <c:pt idx="1558">
                  <c:v>1.89877813400001</c:v>
                </c:pt>
                <c:pt idx="1559">
                  <c:v>1.89910943400001</c:v>
                </c:pt>
                <c:pt idx="1560">
                  <c:v>1.89882593400001</c:v>
                </c:pt>
                <c:pt idx="1561">
                  <c:v>1.89917813400001</c:v>
                </c:pt>
                <c:pt idx="1562">
                  <c:v>1.90013843400001</c:v>
                </c:pt>
                <c:pt idx="1563">
                  <c:v>1.90039693400001</c:v>
                </c:pt>
                <c:pt idx="1564">
                  <c:v>1.89998403400001</c:v>
                </c:pt>
                <c:pt idx="1565">
                  <c:v>1.90026233400001</c:v>
                </c:pt>
                <c:pt idx="1566">
                  <c:v>1.90123753400001</c:v>
                </c:pt>
                <c:pt idx="1567">
                  <c:v>1.90153943400001</c:v>
                </c:pt>
                <c:pt idx="1568">
                  <c:v>1.90113873400001</c:v>
                </c:pt>
                <c:pt idx="1569">
                  <c:v>1.90139413400001</c:v>
                </c:pt>
                <c:pt idx="1570">
                  <c:v>1.90233763400001</c:v>
                </c:pt>
                <c:pt idx="1571">
                  <c:v>1.90262353400001</c:v>
                </c:pt>
                <c:pt idx="1572">
                  <c:v>1.90224163400001</c:v>
                </c:pt>
                <c:pt idx="1573">
                  <c:v>1.90255313400001</c:v>
                </c:pt>
                <c:pt idx="1574">
                  <c:v>1.90355603400001</c:v>
                </c:pt>
                <c:pt idx="1575">
                  <c:v>1.90385313400001</c:v>
                </c:pt>
                <c:pt idx="1576">
                  <c:v>1.90342473400001</c:v>
                </c:pt>
                <c:pt idx="1577">
                  <c:v>1.90369283400001</c:v>
                </c:pt>
                <c:pt idx="1578">
                  <c:v>1.90472883400001</c:v>
                </c:pt>
                <c:pt idx="1579">
                  <c:v>1.90513003400001</c:v>
                </c:pt>
                <c:pt idx="1580">
                  <c:v>1.90478213400001</c:v>
                </c:pt>
                <c:pt idx="1581">
                  <c:v>1.90502903400001</c:v>
                </c:pt>
                <c:pt idx="1582">
                  <c:v>1.90598433400001</c:v>
                </c:pt>
                <c:pt idx="1583">
                  <c:v>1.90636643400001</c:v>
                </c:pt>
                <c:pt idx="1584">
                  <c:v>1.90610803400001</c:v>
                </c:pt>
                <c:pt idx="1585">
                  <c:v>1.90646023400001</c:v>
                </c:pt>
                <c:pt idx="1586">
                  <c:v>1.90742393400001</c:v>
                </c:pt>
                <c:pt idx="1587">
                  <c:v>1.90773153400001</c:v>
                </c:pt>
                <c:pt idx="1588">
                  <c:v>1.90742873400001</c:v>
                </c:pt>
                <c:pt idx="1589">
                  <c:v>1.90782593400001</c:v>
                </c:pt>
                <c:pt idx="1590">
                  <c:v>1.90887083400001</c:v>
                </c:pt>
                <c:pt idx="1591">
                  <c:v>1.90922223400001</c:v>
                </c:pt>
                <c:pt idx="1592">
                  <c:v>1.90891603400001</c:v>
                </c:pt>
                <c:pt idx="1593">
                  <c:v>1.90929193400001</c:v>
                </c:pt>
                <c:pt idx="1594">
                  <c:v>1.91031613400001</c:v>
                </c:pt>
                <c:pt idx="1595">
                  <c:v>1.91066223400001</c:v>
                </c:pt>
                <c:pt idx="1596">
                  <c:v>1.91038633400001</c:v>
                </c:pt>
                <c:pt idx="1597">
                  <c:v>1.91081363400001</c:v>
                </c:pt>
                <c:pt idx="1598">
                  <c:v>1.91184753400001</c:v>
                </c:pt>
                <c:pt idx="1599">
                  <c:v>1.91212523400001</c:v>
                </c:pt>
                <c:pt idx="1600">
                  <c:v>1.91176073400001</c:v>
                </c:pt>
                <c:pt idx="1601">
                  <c:v>1.91217413400001</c:v>
                </c:pt>
                <c:pt idx="1602">
                  <c:v>1.91327763400001</c:v>
                </c:pt>
                <c:pt idx="1603">
                  <c:v>1.91361013400001</c:v>
                </c:pt>
                <c:pt idx="1604">
                  <c:v>1.91319893400001</c:v>
                </c:pt>
                <c:pt idx="1605">
                  <c:v>1.91349833400001</c:v>
                </c:pt>
                <c:pt idx="1606">
                  <c:v>1.91453703400001</c:v>
                </c:pt>
                <c:pt idx="1607">
                  <c:v>1.91491373400001</c:v>
                </c:pt>
                <c:pt idx="1608">
                  <c:v>1.91458883400001</c:v>
                </c:pt>
                <c:pt idx="1609">
                  <c:v>1.91490763400001</c:v>
                </c:pt>
                <c:pt idx="1610">
                  <c:v>1.91588203400001</c:v>
                </c:pt>
                <c:pt idx="1611">
                  <c:v>1.91620083400001</c:v>
                </c:pt>
                <c:pt idx="1612">
                  <c:v>1.91590303400001</c:v>
                </c:pt>
                <c:pt idx="1613">
                  <c:v>1.91630993400001</c:v>
                </c:pt>
                <c:pt idx="1614">
                  <c:v>1.91735473400001</c:v>
                </c:pt>
                <c:pt idx="1615">
                  <c:v>1.91769293400001</c:v>
                </c:pt>
                <c:pt idx="1616">
                  <c:v>1.91738853400001</c:v>
                </c:pt>
                <c:pt idx="1617">
                  <c:v>1.91778993400001</c:v>
                </c:pt>
                <c:pt idx="1618">
                  <c:v>1.91884263400001</c:v>
                </c:pt>
                <c:pt idx="1619">
                  <c:v>1.91921983400001</c:v>
                </c:pt>
                <c:pt idx="1620">
                  <c:v>1.91898645400001</c:v>
                </c:pt>
                <c:pt idx="1621">
                  <c:v>1.91943627400001</c:v>
                </c:pt>
                <c:pt idx="1622">
                  <c:v>1.92045237400001</c:v>
                </c:pt>
                <c:pt idx="1623">
                  <c:v>1.92073677400001</c:v>
                </c:pt>
                <c:pt idx="1624">
                  <c:v>1.92046137400001</c:v>
                </c:pt>
                <c:pt idx="1625">
                  <c:v>1.92096367400001</c:v>
                </c:pt>
                <c:pt idx="1626">
                  <c:v>1.92203517400001</c:v>
                </c:pt>
                <c:pt idx="1627">
                  <c:v>1.92226727400001</c:v>
                </c:pt>
                <c:pt idx="1628">
                  <c:v>1.92185107400001</c:v>
                </c:pt>
                <c:pt idx="1629">
                  <c:v>1.92224887400001</c:v>
                </c:pt>
                <c:pt idx="1630">
                  <c:v>1.92332437400001</c:v>
                </c:pt>
                <c:pt idx="1631">
                  <c:v>1.92360907400001</c:v>
                </c:pt>
                <c:pt idx="1632">
                  <c:v>1.92318867400001</c:v>
                </c:pt>
                <c:pt idx="1633">
                  <c:v>1.92349967400001</c:v>
                </c:pt>
                <c:pt idx="1634">
                  <c:v>1.92447597400001</c:v>
                </c:pt>
                <c:pt idx="1635">
                  <c:v>1.92472537400001</c:v>
                </c:pt>
                <c:pt idx="1636">
                  <c:v>1.92433617400001</c:v>
                </c:pt>
                <c:pt idx="1637">
                  <c:v>1.92468767400001</c:v>
                </c:pt>
                <c:pt idx="1638">
                  <c:v>1.92566857400001</c:v>
                </c:pt>
                <c:pt idx="1639">
                  <c:v>1.92589147400001</c:v>
                </c:pt>
                <c:pt idx="1640">
                  <c:v>1.92547547400001</c:v>
                </c:pt>
                <c:pt idx="1641">
                  <c:v>1.92582427400001</c:v>
                </c:pt>
                <c:pt idx="1642">
                  <c:v>1.92684047400001</c:v>
                </c:pt>
                <c:pt idx="1643">
                  <c:v>1.92713247400001</c:v>
                </c:pt>
                <c:pt idx="1644">
                  <c:v>1.92677497400001</c:v>
                </c:pt>
                <c:pt idx="1645">
                  <c:v>1.92711197400001</c:v>
                </c:pt>
                <c:pt idx="1646">
                  <c:v>1.92805377400001</c:v>
                </c:pt>
                <c:pt idx="1647">
                  <c:v>1.92830597400001</c:v>
                </c:pt>
                <c:pt idx="1648">
                  <c:v>1.92801554400001</c:v>
                </c:pt>
                <c:pt idx="1649">
                  <c:v>1.92846151400001</c:v>
                </c:pt>
                <c:pt idx="1650">
                  <c:v>1.92942291400001</c:v>
                </c:pt>
                <c:pt idx="1651">
                  <c:v>1.92958511400001</c:v>
                </c:pt>
                <c:pt idx="1652">
                  <c:v>1.92921731400001</c:v>
                </c:pt>
                <c:pt idx="1653">
                  <c:v>1.92969901400001</c:v>
                </c:pt>
                <c:pt idx="1654">
                  <c:v>1.93076131400001</c:v>
                </c:pt>
                <c:pt idx="1655">
                  <c:v>1.93097121400001</c:v>
                </c:pt>
                <c:pt idx="1656">
                  <c:v>1.93056231400001</c:v>
                </c:pt>
                <c:pt idx="1657">
                  <c:v>1.93098351400001</c:v>
                </c:pt>
                <c:pt idx="1658">
                  <c:v>1.93203901400001</c:v>
                </c:pt>
                <c:pt idx="1659">
                  <c:v>1.93230151400001</c:v>
                </c:pt>
                <c:pt idx="1660">
                  <c:v>1.93196401400001</c:v>
                </c:pt>
                <c:pt idx="1661">
                  <c:v>1.93243691400001</c:v>
                </c:pt>
                <c:pt idx="1662">
                  <c:v>1.93350791400001</c:v>
                </c:pt>
                <c:pt idx="1663">
                  <c:v>1.93375831400001</c:v>
                </c:pt>
                <c:pt idx="1664">
                  <c:v>1.93341341400001</c:v>
                </c:pt>
                <c:pt idx="1665">
                  <c:v>1.93391961400001</c:v>
                </c:pt>
                <c:pt idx="1666">
                  <c:v>1.93506651400001</c:v>
                </c:pt>
                <c:pt idx="1667">
                  <c:v>1.93538631400001</c:v>
                </c:pt>
                <c:pt idx="1668">
                  <c:v>1.93504441400001</c:v>
                </c:pt>
                <c:pt idx="1669">
                  <c:v>1.93548851400001</c:v>
                </c:pt>
                <c:pt idx="1670">
                  <c:v>1.93658991400001</c:v>
                </c:pt>
                <c:pt idx="1671">
                  <c:v>1.93695631400001</c:v>
                </c:pt>
                <c:pt idx="1672">
                  <c:v>1.93671612400001</c:v>
                </c:pt>
                <c:pt idx="1673">
                  <c:v>1.93719353400001</c:v>
                </c:pt>
                <c:pt idx="1674">
                  <c:v>1.93820413400001</c:v>
                </c:pt>
                <c:pt idx="1675">
                  <c:v>1.93844953400001</c:v>
                </c:pt>
                <c:pt idx="1676">
                  <c:v>1.93818220400001</c:v>
                </c:pt>
                <c:pt idx="1677">
                  <c:v>1.93871757400001</c:v>
                </c:pt>
                <c:pt idx="1678">
                  <c:v>1.93975197400001</c:v>
                </c:pt>
                <c:pt idx="1679">
                  <c:v>1.93992337400001</c:v>
                </c:pt>
                <c:pt idx="1680">
                  <c:v>1.93954557400001</c:v>
                </c:pt>
                <c:pt idx="1681">
                  <c:v>1.94001847400001</c:v>
                </c:pt>
                <c:pt idx="1682">
                  <c:v>1.94104617400001</c:v>
                </c:pt>
                <c:pt idx="1683">
                  <c:v>1.94122397400001</c:v>
                </c:pt>
                <c:pt idx="1684">
                  <c:v>1.94083847400001</c:v>
                </c:pt>
                <c:pt idx="1685">
                  <c:v>1.94128117400001</c:v>
                </c:pt>
                <c:pt idx="1686">
                  <c:v>1.94225057400001</c:v>
                </c:pt>
                <c:pt idx="1687">
                  <c:v>1.94236257400001</c:v>
                </c:pt>
                <c:pt idx="1688">
                  <c:v>1.94195827400001</c:v>
                </c:pt>
                <c:pt idx="1689">
                  <c:v>1.94245667400001</c:v>
                </c:pt>
                <c:pt idx="1690">
                  <c:v>1.94350347400001</c:v>
                </c:pt>
                <c:pt idx="1691">
                  <c:v>1.94363107400001</c:v>
                </c:pt>
                <c:pt idx="1692">
                  <c:v>1.94317107400001</c:v>
                </c:pt>
                <c:pt idx="1693">
                  <c:v>1.94362817400001</c:v>
                </c:pt>
                <c:pt idx="1694">
                  <c:v>1.94472917400001</c:v>
                </c:pt>
                <c:pt idx="1695">
                  <c:v>1.94498037400001</c:v>
                </c:pt>
                <c:pt idx="1696">
                  <c:v>1.94460127400001</c:v>
                </c:pt>
                <c:pt idx="1697">
                  <c:v>1.94502857400001</c:v>
                </c:pt>
                <c:pt idx="1698">
                  <c:v>1.94605147400001</c:v>
                </c:pt>
                <c:pt idx="1699">
                  <c:v>1.94629507400001</c:v>
                </c:pt>
                <c:pt idx="1700">
                  <c:v>1.94600295400001</c:v>
                </c:pt>
                <c:pt idx="1701">
                  <c:v>1.94650993400001</c:v>
                </c:pt>
                <c:pt idx="1702">
                  <c:v>1.94751103400001</c:v>
                </c:pt>
                <c:pt idx="1703">
                  <c:v>1.94765943400001</c:v>
                </c:pt>
                <c:pt idx="1704">
                  <c:v>1.94729323400001</c:v>
                </c:pt>
                <c:pt idx="1705">
                  <c:v>1.94778243400001</c:v>
                </c:pt>
                <c:pt idx="1706">
                  <c:v>1.94878223400001</c:v>
                </c:pt>
                <c:pt idx="1707">
                  <c:v>1.94891023400001</c:v>
                </c:pt>
                <c:pt idx="1708">
                  <c:v>1.94850223400001</c:v>
                </c:pt>
                <c:pt idx="1709">
                  <c:v>1.94892403400001</c:v>
                </c:pt>
                <c:pt idx="1710">
                  <c:v>1.94983113400001</c:v>
                </c:pt>
                <c:pt idx="1711">
                  <c:v>1.94988713400001</c:v>
                </c:pt>
                <c:pt idx="1712">
                  <c:v>1.94948435400001</c:v>
                </c:pt>
                <c:pt idx="1713">
                  <c:v>1.94996337400001</c:v>
                </c:pt>
                <c:pt idx="1714">
                  <c:v>1.95088177400001</c:v>
                </c:pt>
                <c:pt idx="1715">
                  <c:v>1.95086547400001</c:v>
                </c:pt>
                <c:pt idx="1716">
                  <c:v>1.95039677400001</c:v>
                </c:pt>
                <c:pt idx="1717">
                  <c:v>1.95092367400001</c:v>
                </c:pt>
                <c:pt idx="1718">
                  <c:v>1.95198817400001</c:v>
                </c:pt>
                <c:pt idx="1719">
                  <c:v>1.95209747400001</c:v>
                </c:pt>
                <c:pt idx="1720">
                  <c:v>1.95165917400001</c:v>
                </c:pt>
                <c:pt idx="1721">
                  <c:v>1.95217407400001</c:v>
                </c:pt>
                <c:pt idx="1722">
                  <c:v>1.95329217400001</c:v>
                </c:pt>
                <c:pt idx="1723">
                  <c:v>1.95355467400001</c:v>
                </c:pt>
                <c:pt idx="1724">
                  <c:v>1.95329376400001</c:v>
                </c:pt>
                <c:pt idx="1725">
                  <c:v>1.95391665400001</c:v>
                </c:pt>
                <c:pt idx="1726">
                  <c:v>1.95506675400001</c:v>
                </c:pt>
                <c:pt idx="1727">
                  <c:v>1.95535935400001</c:v>
                </c:pt>
                <c:pt idx="1728">
                  <c:v>1.95518137400001</c:v>
                </c:pt>
                <c:pt idx="1729">
                  <c:v>1.95591819400001</c:v>
                </c:pt>
                <c:pt idx="1730">
                  <c:v>1.95716259400001</c:v>
                </c:pt>
                <c:pt idx="1731">
                  <c:v>1.95751019400001</c:v>
                </c:pt>
                <c:pt idx="1732">
                  <c:v>1.95735039400001</c:v>
                </c:pt>
                <c:pt idx="1733">
                  <c:v>1.95807269400001</c:v>
                </c:pt>
                <c:pt idx="1734">
                  <c:v>1.95929989400001</c:v>
                </c:pt>
                <c:pt idx="1735">
                  <c:v>1.95968249400001</c:v>
                </c:pt>
                <c:pt idx="1736">
                  <c:v>1.95961126400001</c:v>
                </c:pt>
                <c:pt idx="1737">
                  <c:v>1.96038563400001</c:v>
                </c:pt>
                <c:pt idx="1738">
                  <c:v>1.96155613400001</c:v>
                </c:pt>
                <c:pt idx="1739">
                  <c:v>1.96183853400001</c:v>
                </c:pt>
                <c:pt idx="1740">
                  <c:v>1.96175733400001</c:v>
                </c:pt>
                <c:pt idx="1741">
                  <c:v>1.96263193400001</c:v>
                </c:pt>
                <c:pt idx="1742">
                  <c:v>1.96388823400001</c:v>
                </c:pt>
                <c:pt idx="1743">
                  <c:v>1.96414113400001</c:v>
                </c:pt>
                <c:pt idx="1744">
                  <c:v>1.96396339400001</c:v>
                </c:pt>
                <c:pt idx="1745">
                  <c:v>1.96479315400001</c:v>
                </c:pt>
                <c:pt idx="1746">
                  <c:v>1.96609475400001</c:v>
                </c:pt>
                <c:pt idx="1747">
                  <c:v>1.96641365400001</c:v>
                </c:pt>
                <c:pt idx="1748">
                  <c:v>1.96623927400001</c:v>
                </c:pt>
                <c:pt idx="1749">
                  <c:v>1.96699369400001</c:v>
                </c:pt>
                <c:pt idx="1750">
                  <c:v>1.96818889400001</c:v>
                </c:pt>
                <c:pt idx="1751">
                  <c:v>1.96842389400001</c:v>
                </c:pt>
                <c:pt idx="1752">
                  <c:v>1.96819861500001</c:v>
                </c:pt>
                <c:pt idx="1753">
                  <c:v>1.96890183600001</c:v>
                </c:pt>
                <c:pt idx="1754">
                  <c:v>1.97000643600001</c:v>
                </c:pt>
                <c:pt idx="1755">
                  <c:v>1.97009753600001</c:v>
                </c:pt>
                <c:pt idx="1756">
                  <c:v>1.96968806600001</c:v>
                </c:pt>
                <c:pt idx="1757">
                  <c:v>1.97020159600001</c:v>
                </c:pt>
                <c:pt idx="1758">
                  <c:v>1.97115619600001</c:v>
                </c:pt>
                <c:pt idx="1759">
                  <c:v>1.97114639600001</c:v>
                </c:pt>
                <c:pt idx="1760">
                  <c:v>1.97061939600001</c:v>
                </c:pt>
                <c:pt idx="1761">
                  <c:v>1.97092009600001</c:v>
                </c:pt>
                <c:pt idx="1762">
                  <c:v>1.97159699600001</c:v>
                </c:pt>
                <c:pt idx="1763">
                  <c:v>1.97137949600001</c:v>
                </c:pt>
                <c:pt idx="1764">
                  <c:v>1.97078439600001</c:v>
                </c:pt>
                <c:pt idx="1765">
                  <c:v>1.97105799600001</c:v>
                </c:pt>
                <c:pt idx="1766">
                  <c:v>1.97161559600001</c:v>
                </c:pt>
                <c:pt idx="1767">
                  <c:v>1.97120379600001</c:v>
                </c:pt>
                <c:pt idx="1768">
                  <c:v>1.97047389600001</c:v>
                </c:pt>
                <c:pt idx="1769">
                  <c:v>1.97073689600001</c:v>
                </c:pt>
                <c:pt idx="1770">
                  <c:v>1.97133899600001</c:v>
                </c:pt>
                <c:pt idx="1771">
                  <c:v>1.97094049600001</c:v>
                </c:pt>
                <c:pt idx="1772">
                  <c:v>1.97018699600001</c:v>
                </c:pt>
                <c:pt idx="1773">
                  <c:v>1.97043429600001</c:v>
                </c:pt>
                <c:pt idx="1774">
                  <c:v>1.97106339600001</c:v>
                </c:pt>
                <c:pt idx="1775">
                  <c:v>1.97074959600001</c:v>
                </c:pt>
                <c:pt idx="1776">
                  <c:v>1.97013339600001</c:v>
                </c:pt>
                <c:pt idx="1777">
                  <c:v>1.97053169600001</c:v>
                </c:pt>
                <c:pt idx="1778">
                  <c:v>1.97127539600001</c:v>
                </c:pt>
                <c:pt idx="1779">
                  <c:v>1.97103329600001</c:v>
                </c:pt>
                <c:pt idx="1780">
                  <c:v>1.97049472600001</c:v>
                </c:pt>
                <c:pt idx="1781">
                  <c:v>1.97102925600001</c:v>
                </c:pt>
                <c:pt idx="1782">
                  <c:v>1.97196735600001</c:v>
                </c:pt>
                <c:pt idx="1783">
                  <c:v>1.97191555600001</c:v>
                </c:pt>
                <c:pt idx="1784">
                  <c:v>1.97149205600001</c:v>
                </c:pt>
                <c:pt idx="1785">
                  <c:v>1.97206965600001</c:v>
                </c:pt>
                <c:pt idx="1786">
                  <c:v>1.97307745600001</c:v>
                </c:pt>
                <c:pt idx="1787">
                  <c:v>1.97320655600001</c:v>
                </c:pt>
                <c:pt idx="1788">
                  <c:v>1.97301790600001</c:v>
                </c:pt>
                <c:pt idx="1789">
                  <c:v>1.97373895600001</c:v>
                </c:pt>
                <c:pt idx="1790">
                  <c:v>1.97476155600001</c:v>
                </c:pt>
                <c:pt idx="1791">
                  <c:v>1.97490315600001</c:v>
                </c:pt>
                <c:pt idx="1792">
                  <c:v>1.97483495600001</c:v>
                </c:pt>
                <c:pt idx="1793">
                  <c:v>1.97573305600001</c:v>
                </c:pt>
                <c:pt idx="1794">
                  <c:v>1.97687485600001</c:v>
                </c:pt>
                <c:pt idx="1795">
                  <c:v>1.97706125600001</c:v>
                </c:pt>
                <c:pt idx="1796">
                  <c:v>1.97702475600001</c:v>
                </c:pt>
                <c:pt idx="1797">
                  <c:v>1.97796835600001</c:v>
                </c:pt>
                <c:pt idx="1798">
                  <c:v>1.97915935600001</c:v>
                </c:pt>
                <c:pt idx="1799">
                  <c:v>1.97940895600001</c:v>
                </c:pt>
                <c:pt idx="1800">
                  <c:v>1.97944995600001</c:v>
                </c:pt>
                <c:pt idx="1801">
                  <c:v>1.98042735600001</c:v>
                </c:pt>
                <c:pt idx="1802">
                  <c:v>1.98156255600001</c:v>
                </c:pt>
                <c:pt idx="1803">
                  <c:v>1.98172215600001</c:v>
                </c:pt>
                <c:pt idx="1804">
                  <c:v>1.98173355600001</c:v>
                </c:pt>
                <c:pt idx="1805">
                  <c:v>1.98274475600001</c:v>
                </c:pt>
                <c:pt idx="1806">
                  <c:v>1.98388725600001</c:v>
                </c:pt>
                <c:pt idx="1807">
                  <c:v>1.98395905600001</c:v>
                </c:pt>
                <c:pt idx="1808">
                  <c:v>1.98380705600001</c:v>
                </c:pt>
                <c:pt idx="1809">
                  <c:v>1.98465865600001</c:v>
                </c:pt>
                <c:pt idx="1810">
                  <c:v>1.98571705600001</c:v>
                </c:pt>
                <c:pt idx="1811">
                  <c:v>1.98577115600001</c:v>
                </c:pt>
                <c:pt idx="1812">
                  <c:v>1.98556315600001</c:v>
                </c:pt>
                <c:pt idx="1813">
                  <c:v>1.98623845600001</c:v>
                </c:pt>
                <c:pt idx="1814">
                  <c:v>1.98707405600001</c:v>
                </c:pt>
                <c:pt idx="1815">
                  <c:v>1.98700995600001</c:v>
                </c:pt>
                <c:pt idx="1816">
                  <c:v>1.98680114600001</c:v>
                </c:pt>
                <c:pt idx="1817">
                  <c:v>1.98745263600001</c:v>
                </c:pt>
                <c:pt idx="1818">
                  <c:v>1.98816933600001</c:v>
                </c:pt>
                <c:pt idx="1819">
                  <c:v>1.98797833600001</c:v>
                </c:pt>
                <c:pt idx="1820">
                  <c:v>1.98770894600001</c:v>
                </c:pt>
                <c:pt idx="1821">
                  <c:v>1.98832655600001</c:v>
                </c:pt>
                <c:pt idx="1822">
                  <c:v>1.98901315600001</c:v>
                </c:pt>
                <c:pt idx="1823">
                  <c:v>1.98885085600001</c:v>
                </c:pt>
                <c:pt idx="1824">
                  <c:v>1.98865465600001</c:v>
                </c:pt>
                <c:pt idx="1825">
                  <c:v>1.98927415600001</c:v>
                </c:pt>
                <c:pt idx="1826">
                  <c:v>1.98988233600001</c:v>
                </c:pt>
                <c:pt idx="1827">
                  <c:v>1.98971881600001</c:v>
                </c:pt>
                <c:pt idx="1828">
                  <c:v>1.98966771600001</c:v>
                </c:pt>
                <c:pt idx="1829">
                  <c:v>1.99042841600001</c:v>
                </c:pt>
                <c:pt idx="1830">
                  <c:v>1.99104439600001</c:v>
                </c:pt>
                <c:pt idx="1831">
                  <c:v>1.99083347600001</c:v>
                </c:pt>
                <c:pt idx="1832">
                  <c:v>1.99079717600001</c:v>
                </c:pt>
                <c:pt idx="1833">
                  <c:v>1.99162137600001</c:v>
                </c:pt>
                <c:pt idx="1834">
                  <c:v>1.99230837600001</c:v>
                </c:pt>
                <c:pt idx="1835">
                  <c:v>1.99218257600001</c:v>
                </c:pt>
                <c:pt idx="1836">
                  <c:v>1.99218697600001</c:v>
                </c:pt>
                <c:pt idx="1837">
                  <c:v>1.99292397600001</c:v>
                </c:pt>
                <c:pt idx="1838">
                  <c:v>1.99350254600001</c:v>
                </c:pt>
                <c:pt idx="1839">
                  <c:v>1.99343941600001</c:v>
                </c:pt>
                <c:pt idx="1840">
                  <c:v>1.99359071600001</c:v>
                </c:pt>
                <c:pt idx="1841">
                  <c:v>1.99428441600001</c:v>
                </c:pt>
                <c:pt idx="1842">
                  <c:v>1.99466362600001</c:v>
                </c:pt>
                <c:pt idx="1843">
                  <c:v>1.99454854600001</c:v>
                </c:pt>
                <c:pt idx="1844">
                  <c:v>1.99478615600001</c:v>
                </c:pt>
                <c:pt idx="1845">
                  <c:v>1.99539555600001</c:v>
                </c:pt>
                <c:pt idx="1846">
                  <c:v>1.99556965600001</c:v>
                </c:pt>
                <c:pt idx="1847">
                  <c:v>1.99548518600001</c:v>
                </c:pt>
                <c:pt idx="1848">
                  <c:v>1.99584431600001</c:v>
                </c:pt>
                <c:pt idx="1849">
                  <c:v>1.99615654600001</c:v>
                </c:pt>
                <c:pt idx="1850">
                  <c:v>1.99587017600001</c:v>
                </c:pt>
                <c:pt idx="1851">
                  <c:v>1.99604907600001</c:v>
                </c:pt>
                <c:pt idx="1852">
                  <c:v>1.99734807600001</c:v>
                </c:pt>
                <c:pt idx="1853">
                  <c:v>1.99834207600001</c:v>
                </c:pt>
                <c:pt idx="1854">
                  <c:v>1.99880817600001</c:v>
                </c:pt>
                <c:pt idx="1855">
                  <c:v>2.00140577600001</c:v>
                </c:pt>
                <c:pt idx="1856">
                  <c:v>2.00610577600001</c:v>
                </c:pt>
                <c:pt idx="1857">
                  <c:v>2.00736677600001</c:v>
                </c:pt>
                <c:pt idx="1858">
                  <c:v>2.00261977600001</c:v>
                </c:pt>
                <c:pt idx="1859">
                  <c:v>1.99866307600001</c:v>
                </c:pt>
                <c:pt idx="1860">
                  <c:v>2.00195037600001</c:v>
                </c:pt>
                <c:pt idx="1861">
                  <c:v>2.00748637600001</c:v>
                </c:pt>
                <c:pt idx="1862">
                  <c:v>2.00701337600001</c:v>
                </c:pt>
                <c:pt idx="1863">
                  <c:v>2.00347637600001</c:v>
                </c:pt>
                <c:pt idx="1864">
                  <c:v>2.00544937600001</c:v>
                </c:pt>
                <c:pt idx="1865">
                  <c:v>2.01103037600001</c:v>
                </c:pt>
                <c:pt idx="1866">
                  <c:v>2.01127437600001</c:v>
                </c:pt>
                <c:pt idx="1867">
                  <c:v>2.00719637600001</c:v>
                </c:pt>
                <c:pt idx="1868">
                  <c:v>2.00756437600001</c:v>
                </c:pt>
                <c:pt idx="1869">
                  <c:v>2.01065327600001</c:v>
                </c:pt>
                <c:pt idx="1870">
                  <c:v>2.00603517600001</c:v>
                </c:pt>
                <c:pt idx="1871">
                  <c:v>1.99613717600001</c:v>
                </c:pt>
                <c:pt idx="1872">
                  <c:v>1.99652817600001</c:v>
                </c:pt>
                <c:pt idx="1873">
                  <c:v>2.00962517600001</c:v>
                </c:pt>
                <c:pt idx="1874">
                  <c:v>2.01786864200001</c:v>
                </c:pt>
                <c:pt idx="1875">
                  <c:v>2.01152810800001</c:v>
                </c:pt>
                <c:pt idx="1876">
                  <c:v>2.00406710800001</c:v>
                </c:pt>
                <c:pt idx="1877">
                  <c:v>2.00828210800001</c:v>
                </c:pt>
                <c:pt idx="1878">
                  <c:v>2.01540710800001</c:v>
                </c:pt>
                <c:pt idx="1879">
                  <c:v>2.01281910800001</c:v>
                </c:pt>
                <c:pt idx="1880">
                  <c:v>2.00647010800001</c:v>
                </c:pt>
                <c:pt idx="1881">
                  <c:v>2.00825410800001</c:v>
                </c:pt>
                <c:pt idx="1882">
                  <c:v>2.01405610800001</c:v>
                </c:pt>
                <c:pt idx="1883">
                  <c:v>2.01312910800001</c:v>
                </c:pt>
                <c:pt idx="1884">
                  <c:v>2.00922160800001</c:v>
                </c:pt>
                <c:pt idx="1885">
                  <c:v>2.01298210800001</c:v>
                </c:pt>
                <c:pt idx="1886">
                  <c:v>2.02062810800001</c:v>
                </c:pt>
                <c:pt idx="1887">
                  <c:v>2.01966210800001</c:v>
                </c:pt>
                <c:pt idx="1888">
                  <c:v>2.01132810800001</c:v>
                </c:pt>
                <c:pt idx="1889">
                  <c:v>2.00857110800001</c:v>
                </c:pt>
                <c:pt idx="1890">
                  <c:v>2.01383710800001</c:v>
                </c:pt>
                <c:pt idx="1891">
                  <c:v>2.01668690800001</c:v>
                </c:pt>
                <c:pt idx="1892">
                  <c:v>2.01318370800001</c:v>
                </c:pt>
                <c:pt idx="1893">
                  <c:v>2.01102860800001</c:v>
                </c:pt>
                <c:pt idx="1894">
                  <c:v>2.01396550800001</c:v>
                </c:pt>
                <c:pt idx="1895">
                  <c:v>2.01604870800001</c:v>
                </c:pt>
                <c:pt idx="1896">
                  <c:v>2.01412290800001</c:v>
                </c:pt>
                <c:pt idx="1897">
                  <c:v>2.01303110800001</c:v>
                </c:pt>
                <c:pt idx="1898">
                  <c:v>2.01526730800001</c:v>
                </c:pt>
                <c:pt idx="1899">
                  <c:v>2.01662990800001</c:v>
                </c:pt>
                <c:pt idx="1900">
                  <c:v>2.01518350800001</c:v>
                </c:pt>
                <c:pt idx="1901">
                  <c:v>2.01474900800001</c:v>
                </c:pt>
                <c:pt idx="1902">
                  <c:v>2.01683850800001</c:v>
                </c:pt>
                <c:pt idx="1903">
                  <c:v>2.01789190800001</c:v>
                </c:pt>
                <c:pt idx="1904">
                  <c:v>2.01672610800001</c:v>
                </c:pt>
                <c:pt idx="1905">
                  <c:v>2.01668980800001</c:v>
                </c:pt>
                <c:pt idx="1906">
                  <c:v>2.01866370800001</c:v>
                </c:pt>
                <c:pt idx="1907">
                  <c:v>2.01943590800001</c:v>
                </c:pt>
                <c:pt idx="1908">
                  <c:v>2.01838240800001</c:v>
                </c:pt>
                <c:pt idx="1909">
                  <c:v>2.01863710800001</c:v>
                </c:pt>
                <c:pt idx="1910">
                  <c:v>2.02062250800001</c:v>
                </c:pt>
                <c:pt idx="1911">
                  <c:v>2.02124520800001</c:v>
                </c:pt>
                <c:pt idx="1912">
                  <c:v>2.02021940800001</c:v>
                </c:pt>
                <c:pt idx="1913">
                  <c:v>2.02058870800001</c:v>
                </c:pt>
                <c:pt idx="1914">
                  <c:v>2.02253350800001</c:v>
                </c:pt>
                <c:pt idx="1915">
                  <c:v>2.02308000800001</c:v>
                </c:pt>
                <c:pt idx="1916">
                  <c:v>2.02215380800001</c:v>
                </c:pt>
                <c:pt idx="1917">
                  <c:v>2.02265240800001</c:v>
                </c:pt>
                <c:pt idx="1918">
                  <c:v>2.02451830800001</c:v>
                </c:pt>
                <c:pt idx="1919">
                  <c:v>2.02489670800001</c:v>
                </c:pt>
                <c:pt idx="1920">
                  <c:v>2.02398190800001</c:v>
                </c:pt>
                <c:pt idx="1921">
                  <c:v>2.02463230800001</c:v>
                </c:pt>
                <c:pt idx="1922">
                  <c:v>2.02654050800001</c:v>
                </c:pt>
                <c:pt idx="1923">
                  <c:v>2.02680000800001</c:v>
                </c:pt>
                <c:pt idx="1924">
                  <c:v>2.02576200800001</c:v>
                </c:pt>
                <c:pt idx="1925">
                  <c:v>2.02636270800001</c:v>
                </c:pt>
                <c:pt idx="1926">
                  <c:v>2.02824490800001</c:v>
                </c:pt>
                <c:pt idx="1927">
                  <c:v>2.02847510800001</c:v>
                </c:pt>
                <c:pt idx="1928">
                  <c:v>2.02739840800001</c:v>
                </c:pt>
                <c:pt idx="1929">
                  <c:v>2.02789600800001</c:v>
                </c:pt>
                <c:pt idx="1930">
                  <c:v>2.02960230800001</c:v>
                </c:pt>
                <c:pt idx="1931">
                  <c:v>2.02969570800001</c:v>
                </c:pt>
                <c:pt idx="1932">
                  <c:v>2.02859490800001</c:v>
                </c:pt>
                <c:pt idx="1933">
                  <c:v>2.02908450800001</c:v>
                </c:pt>
                <c:pt idx="1934">
                  <c:v>2.03068510800001</c:v>
                </c:pt>
                <c:pt idx="1935">
                  <c:v>2.03062190800001</c:v>
                </c:pt>
                <c:pt idx="1936">
                  <c:v>2.02941970800001</c:v>
                </c:pt>
                <c:pt idx="1937">
                  <c:v>2.02986140800001</c:v>
                </c:pt>
                <c:pt idx="1938">
                  <c:v>2.03142070800001</c:v>
                </c:pt>
                <c:pt idx="1939">
                  <c:v>2.03134700800001</c:v>
                </c:pt>
                <c:pt idx="1940">
                  <c:v>2.03017840800001</c:v>
                </c:pt>
                <c:pt idx="1941">
                  <c:v>2.03061280800001</c:v>
                </c:pt>
                <c:pt idx="1942">
                  <c:v>2.03208200800001</c:v>
                </c:pt>
                <c:pt idx="1943">
                  <c:v>2.03196120800001</c:v>
                </c:pt>
                <c:pt idx="1944">
                  <c:v>2.03090390800001</c:v>
                </c:pt>
                <c:pt idx="1945">
                  <c:v>2.03150060800001</c:v>
                </c:pt>
                <c:pt idx="1946">
                  <c:v>2.03299450800001</c:v>
                </c:pt>
                <c:pt idx="1947">
                  <c:v>2.03278070800001</c:v>
                </c:pt>
                <c:pt idx="1948">
                  <c:v>2.03170430800001</c:v>
                </c:pt>
                <c:pt idx="1949">
                  <c:v>2.03242570800001</c:v>
                </c:pt>
                <c:pt idx="1950">
                  <c:v>2.03406150800001</c:v>
                </c:pt>
                <c:pt idx="1951">
                  <c:v>2.03390130800001</c:v>
                </c:pt>
                <c:pt idx="1952">
                  <c:v>2.03283140800001</c:v>
                </c:pt>
                <c:pt idx="1953">
                  <c:v>2.03358250800001</c:v>
                </c:pt>
                <c:pt idx="1954">
                  <c:v>2.03527310800001</c:v>
                </c:pt>
                <c:pt idx="1955">
                  <c:v>2.03519490800001</c:v>
                </c:pt>
                <c:pt idx="1956">
                  <c:v>2.03427490800001</c:v>
                </c:pt>
                <c:pt idx="1957">
                  <c:v>2.03522370800001</c:v>
                </c:pt>
                <c:pt idx="1958">
                  <c:v>2.03703900800001</c:v>
                </c:pt>
                <c:pt idx="1959">
                  <c:v>2.03692800800001</c:v>
                </c:pt>
                <c:pt idx="1960">
                  <c:v>2.03589410800001</c:v>
                </c:pt>
                <c:pt idx="1961">
                  <c:v>2.03680550800001</c:v>
                </c:pt>
                <c:pt idx="1962">
                  <c:v>2.03871720800001</c:v>
                </c:pt>
                <c:pt idx="1963">
                  <c:v>2.03874490800001</c:v>
                </c:pt>
                <c:pt idx="1964">
                  <c:v>2.03777510800001</c:v>
                </c:pt>
                <c:pt idx="1965">
                  <c:v>2.03866530800001</c:v>
                </c:pt>
                <c:pt idx="1966">
                  <c:v>2.04056490800001</c:v>
                </c:pt>
                <c:pt idx="1967">
                  <c:v>2.04066450800001</c:v>
                </c:pt>
                <c:pt idx="1968">
                  <c:v>2.03980650800001</c:v>
                </c:pt>
                <c:pt idx="1969">
                  <c:v>2.04072950800001</c:v>
                </c:pt>
                <c:pt idx="1970">
                  <c:v>2.04251810800001</c:v>
                </c:pt>
                <c:pt idx="1971">
                  <c:v>2.04241250800001</c:v>
                </c:pt>
                <c:pt idx="1972">
                  <c:v>2.04136410800001</c:v>
                </c:pt>
                <c:pt idx="1973">
                  <c:v>2.04220690800001</c:v>
                </c:pt>
                <c:pt idx="1974">
                  <c:v>2.04407030800001</c:v>
                </c:pt>
                <c:pt idx="1975">
                  <c:v>2.04415380800001</c:v>
                </c:pt>
                <c:pt idx="1976">
                  <c:v>2.04327230800001</c:v>
                </c:pt>
                <c:pt idx="1977">
                  <c:v>2.04412970800001</c:v>
                </c:pt>
                <c:pt idx="1978">
                  <c:v>2.04588070800001</c:v>
                </c:pt>
                <c:pt idx="1979">
                  <c:v>2.04587620800001</c:v>
                </c:pt>
                <c:pt idx="1980">
                  <c:v>2.04500310800001</c:v>
                </c:pt>
                <c:pt idx="1981">
                  <c:v>2.04587050800001</c:v>
                </c:pt>
                <c:pt idx="1982">
                  <c:v>2.04753580800001</c:v>
                </c:pt>
                <c:pt idx="1983">
                  <c:v>2.04740810800001</c:v>
                </c:pt>
                <c:pt idx="1984">
                  <c:v>2.04649800800001</c:v>
                </c:pt>
                <c:pt idx="1985">
                  <c:v>2.04742990800001</c:v>
                </c:pt>
                <c:pt idx="1986">
                  <c:v>2.04917390800001</c:v>
                </c:pt>
                <c:pt idx="1987">
                  <c:v>2.04907390800001</c:v>
                </c:pt>
                <c:pt idx="1988">
                  <c:v>2.04812860800001</c:v>
                </c:pt>
                <c:pt idx="1989">
                  <c:v>2.04896230800001</c:v>
                </c:pt>
                <c:pt idx="1990">
                  <c:v>2.05057420800001</c:v>
                </c:pt>
                <c:pt idx="1991">
                  <c:v>2.05037970800001</c:v>
                </c:pt>
                <c:pt idx="1992">
                  <c:v>2.049404008</c:v>
                </c:pt>
                <c:pt idx="1993">
                  <c:v>2.050199708</c:v>
                </c:pt>
                <c:pt idx="1994">
                  <c:v>2.051715108</c:v>
                </c:pt>
                <c:pt idx="1995">
                  <c:v>2.05144200800001</c:v>
                </c:pt>
                <c:pt idx="1996">
                  <c:v>2.05049220800001</c:v>
                </c:pt>
                <c:pt idx="1997">
                  <c:v>2.05135390800001</c:v>
                </c:pt>
                <c:pt idx="1998">
                  <c:v>2.05284420800001</c:v>
                </c:pt>
                <c:pt idx="1999">
                  <c:v>2.05246180800001</c:v>
                </c:pt>
                <c:pt idx="2000">
                  <c:v>2.05144650800001</c:v>
                </c:pt>
                <c:pt idx="2001">
                  <c:v>2.05233490800001</c:v>
                </c:pt>
                <c:pt idx="2002">
                  <c:v>2.05386660800001</c:v>
                </c:pt>
                <c:pt idx="2003">
                  <c:v>2.05348630800001</c:v>
                </c:pt>
                <c:pt idx="2004">
                  <c:v>2.05246260800001</c:v>
                </c:pt>
                <c:pt idx="2005">
                  <c:v>2.05334690800001</c:v>
                </c:pt>
                <c:pt idx="2006">
                  <c:v>2.05485400800001</c:v>
                </c:pt>
                <c:pt idx="2007">
                  <c:v>2.05446050800001</c:v>
                </c:pt>
                <c:pt idx="2008">
                  <c:v>2.05350970800001</c:v>
                </c:pt>
                <c:pt idx="2009">
                  <c:v>2.05452350800001</c:v>
                </c:pt>
                <c:pt idx="2010">
                  <c:v>2.05608550800001</c:v>
                </c:pt>
                <c:pt idx="2011">
                  <c:v>2.05563220800001</c:v>
                </c:pt>
                <c:pt idx="2012">
                  <c:v>2.05463550800001</c:v>
                </c:pt>
                <c:pt idx="2013">
                  <c:v>2.05573510800001</c:v>
                </c:pt>
                <c:pt idx="2014">
                  <c:v>2.05745570800001</c:v>
                </c:pt>
                <c:pt idx="2015">
                  <c:v>2.057092708</c:v>
                </c:pt>
                <c:pt idx="2016">
                  <c:v>2.05608180800001</c:v>
                </c:pt>
                <c:pt idx="2017">
                  <c:v>2.05714950800001</c:v>
                </c:pt>
                <c:pt idx="2018">
                  <c:v>2.05890870800001</c:v>
                </c:pt>
                <c:pt idx="2019">
                  <c:v>2.05866100800001</c:v>
                </c:pt>
                <c:pt idx="2020">
                  <c:v>2.05777680800001</c:v>
                </c:pt>
                <c:pt idx="2021">
                  <c:v>2.05890550800001</c:v>
                </c:pt>
                <c:pt idx="2022">
                  <c:v>2.06064560800001</c:v>
                </c:pt>
                <c:pt idx="2023">
                  <c:v>2.06036890800001</c:v>
                </c:pt>
                <c:pt idx="2024">
                  <c:v>2.05952035800001</c:v>
                </c:pt>
                <c:pt idx="2025">
                  <c:v>2.06073660800001</c:v>
                </c:pt>
                <c:pt idx="2026">
                  <c:v>2.06254340800001</c:v>
                </c:pt>
                <c:pt idx="2027">
                  <c:v>2.06228260800001</c:v>
                </c:pt>
                <c:pt idx="2028">
                  <c:v>2.06142618800001</c:v>
                </c:pt>
                <c:pt idx="2029">
                  <c:v>2.06262936800001</c:v>
                </c:pt>
                <c:pt idx="2030">
                  <c:v>2.06442926800001</c:v>
                </c:pt>
                <c:pt idx="2031">
                  <c:v>2.06420606800001</c:v>
                </c:pt>
                <c:pt idx="2032">
                  <c:v>2.06344010300001</c:v>
                </c:pt>
                <c:pt idx="2033">
                  <c:v>2.06469823800001</c:v>
                </c:pt>
                <c:pt idx="2034">
                  <c:v>2.06642873800001</c:v>
                </c:pt>
                <c:pt idx="2035">
                  <c:v>2.06608063800001</c:v>
                </c:pt>
                <c:pt idx="2036">
                  <c:v>2.06529596800001</c:v>
                </c:pt>
                <c:pt idx="2037">
                  <c:v>2.06666089800001</c:v>
                </c:pt>
                <c:pt idx="2038">
                  <c:v>2.06846059800001</c:v>
                </c:pt>
                <c:pt idx="2039">
                  <c:v>2.06803489800001</c:v>
                </c:pt>
                <c:pt idx="2040">
                  <c:v>2.06711719800001</c:v>
                </c:pt>
                <c:pt idx="2041">
                  <c:v>2.06843189800001</c:v>
                </c:pt>
                <c:pt idx="2042">
                  <c:v>2.07026329800001</c:v>
                </c:pt>
                <c:pt idx="2043">
                  <c:v>2.06985149800001</c:v>
                </c:pt>
                <c:pt idx="2044">
                  <c:v>2.06887584800001</c:v>
                </c:pt>
                <c:pt idx="2045">
                  <c:v>2.07007939800001</c:v>
                </c:pt>
                <c:pt idx="2046">
                  <c:v>2.07178239800001</c:v>
                </c:pt>
                <c:pt idx="2047">
                  <c:v>2.071261498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2049</c:f>
              <c:numCache>
                <c:formatCode>General</c:formatCode>
                <c:ptCount val="2048"/>
                <c:pt idx="0">
                  <c:v>0</c:v>
                </c:pt>
                <c:pt idx="1">
                  <c:v>0.00166</c:v>
                </c:pt>
                <c:pt idx="2">
                  <c:v>0.0039674</c:v>
                </c:pt>
                <c:pt idx="3">
                  <c:v>0.0035978</c:v>
                </c:pt>
                <c:pt idx="4">
                  <c:v>0.002588774</c:v>
                </c:pt>
                <c:pt idx="5">
                  <c:v>0.004276748</c:v>
                </c:pt>
                <c:pt idx="6">
                  <c:v>0.006601348</c:v>
                </c:pt>
                <c:pt idx="7">
                  <c:v>0.006212948</c:v>
                </c:pt>
                <c:pt idx="8">
                  <c:v>0.005193788</c:v>
                </c:pt>
                <c:pt idx="9">
                  <c:v>0.006906628</c:v>
                </c:pt>
                <c:pt idx="10">
                  <c:v>0.009247328</c:v>
                </c:pt>
                <c:pt idx="11">
                  <c:v>0.008839028</c:v>
                </c:pt>
                <c:pt idx="12">
                  <c:v>0.007805168</c:v>
                </c:pt>
                <c:pt idx="13">
                  <c:v>0.009533308</c:v>
                </c:pt>
                <c:pt idx="14">
                  <c:v>0.011878108</c:v>
                </c:pt>
                <c:pt idx="15">
                  <c:v>0.011439908</c:v>
                </c:pt>
                <c:pt idx="16">
                  <c:v>0.010389718</c:v>
                </c:pt>
                <c:pt idx="17">
                  <c:v>0.012142528</c:v>
                </c:pt>
                <c:pt idx="18">
                  <c:v>0.014503228</c:v>
                </c:pt>
                <c:pt idx="19">
                  <c:v>0.014042928</c:v>
                </c:pt>
                <c:pt idx="20">
                  <c:v>0.012979088</c:v>
                </c:pt>
                <c:pt idx="21">
                  <c:v>0.014754248</c:v>
                </c:pt>
                <c:pt idx="22">
                  <c:v>0.017128948</c:v>
                </c:pt>
                <c:pt idx="23">
                  <c:v>0.016645648</c:v>
                </c:pt>
                <c:pt idx="24">
                  <c:v>0.015566958</c:v>
                </c:pt>
                <c:pt idx="25">
                  <c:v>0.017364268</c:v>
                </c:pt>
                <c:pt idx="26">
                  <c:v>0.019750268</c:v>
                </c:pt>
                <c:pt idx="27">
                  <c:v>0.019241268</c:v>
                </c:pt>
                <c:pt idx="28">
                  <c:v>0.018149588</c:v>
                </c:pt>
                <c:pt idx="29">
                  <c:v>0.019974908</c:v>
                </c:pt>
                <c:pt idx="30">
                  <c:v>0.022381308</c:v>
                </c:pt>
                <c:pt idx="31">
                  <c:v>0.021853708</c:v>
                </c:pt>
                <c:pt idx="32">
                  <c:v>0.020752668</c:v>
                </c:pt>
                <c:pt idx="33">
                  <c:v>0.022606628</c:v>
                </c:pt>
                <c:pt idx="34">
                  <c:v>0.025029228</c:v>
                </c:pt>
                <c:pt idx="35">
                  <c:v>0.024476828</c:v>
                </c:pt>
                <c:pt idx="36">
                  <c:v>0.023359448</c:v>
                </c:pt>
                <c:pt idx="37">
                  <c:v>0.025235068</c:v>
                </c:pt>
                <c:pt idx="38">
                  <c:v>0.027666668</c:v>
                </c:pt>
                <c:pt idx="39">
                  <c:v>0.027079268</c:v>
                </c:pt>
                <c:pt idx="40">
                  <c:v>0.025936178</c:v>
                </c:pt>
                <c:pt idx="41">
                  <c:v>0.027828088</c:v>
                </c:pt>
                <c:pt idx="42">
                  <c:v>0.030267188</c:v>
                </c:pt>
                <c:pt idx="43">
                  <c:v>0.029650288</c:v>
                </c:pt>
                <c:pt idx="44">
                  <c:v>0.028494838</c:v>
                </c:pt>
                <c:pt idx="45">
                  <c:v>0.030421388</c:v>
                </c:pt>
                <c:pt idx="46">
                  <c:v>0.032885288</c:v>
                </c:pt>
                <c:pt idx="47">
                  <c:v>0.032247188</c:v>
                </c:pt>
                <c:pt idx="48">
                  <c:v>0.031077648</c:v>
                </c:pt>
                <c:pt idx="49">
                  <c:v>0.033033108</c:v>
                </c:pt>
                <c:pt idx="50">
                  <c:v>0.035516508</c:v>
                </c:pt>
                <c:pt idx="51">
                  <c:v>0.034856908</c:v>
                </c:pt>
                <c:pt idx="52">
                  <c:v>0.033678348</c:v>
                </c:pt>
                <c:pt idx="53">
                  <c:v>0.035666788</c:v>
                </c:pt>
                <c:pt idx="54">
                  <c:v>0.038167288</c:v>
                </c:pt>
                <c:pt idx="55">
                  <c:v>0.037473788</c:v>
                </c:pt>
                <c:pt idx="56">
                  <c:v>0.036270138</c:v>
                </c:pt>
                <c:pt idx="57">
                  <c:v>0.038280488</c:v>
                </c:pt>
                <c:pt idx="58">
                  <c:v>0.040793088</c:v>
                </c:pt>
                <c:pt idx="59">
                  <c:v>0.040067688</c:v>
                </c:pt>
                <c:pt idx="60">
                  <c:v>0.038846028</c:v>
                </c:pt>
                <c:pt idx="61">
                  <c:v>0.040886368</c:v>
                </c:pt>
                <c:pt idx="62">
                  <c:v>0.043417768</c:v>
                </c:pt>
                <c:pt idx="63">
                  <c:v>0.042663168</c:v>
                </c:pt>
                <c:pt idx="64">
                  <c:v>0.041423558</c:v>
                </c:pt>
                <c:pt idx="65">
                  <c:v>0.043493948</c:v>
                </c:pt>
                <c:pt idx="66">
                  <c:v>0.046042548</c:v>
                </c:pt>
                <c:pt idx="67">
                  <c:v>0.045257148</c:v>
                </c:pt>
                <c:pt idx="68">
                  <c:v>0.044000868</c:v>
                </c:pt>
                <c:pt idx="69">
                  <c:v>0.046105588</c:v>
                </c:pt>
                <c:pt idx="70">
                  <c:v>0.048676588</c:v>
                </c:pt>
                <c:pt idx="71">
                  <c:v>0.047861588</c:v>
                </c:pt>
                <c:pt idx="72">
                  <c:v>0.046587238</c:v>
                </c:pt>
                <c:pt idx="73">
                  <c:v>0.048724888</c:v>
                </c:pt>
                <c:pt idx="74">
                  <c:v>0.051314088</c:v>
                </c:pt>
                <c:pt idx="75">
                  <c:v>0.050464288</c:v>
                </c:pt>
                <c:pt idx="76">
                  <c:v>0.049169388</c:v>
                </c:pt>
                <c:pt idx="77">
                  <c:v>0.051341488</c:v>
                </c:pt>
                <c:pt idx="78">
                  <c:v>0.053954288</c:v>
                </c:pt>
                <c:pt idx="79">
                  <c:v>0.053074088</c:v>
                </c:pt>
                <c:pt idx="80">
                  <c:v>0.051760488</c:v>
                </c:pt>
                <c:pt idx="81">
                  <c:v>0.053966888</c:v>
                </c:pt>
                <c:pt idx="82">
                  <c:v>0.056600188</c:v>
                </c:pt>
                <c:pt idx="83">
                  <c:v>0.055687488</c:v>
                </c:pt>
                <c:pt idx="84">
                  <c:v>0.054358588</c:v>
                </c:pt>
                <c:pt idx="85">
                  <c:v>0.056608688</c:v>
                </c:pt>
                <c:pt idx="86">
                  <c:v>0.059270388</c:v>
                </c:pt>
                <c:pt idx="87">
                  <c:v>0.058325088</c:v>
                </c:pt>
                <c:pt idx="88">
                  <c:v>0.056975388</c:v>
                </c:pt>
                <c:pt idx="89">
                  <c:v>0.059263688</c:v>
                </c:pt>
                <c:pt idx="90">
                  <c:v>0.061952288</c:v>
                </c:pt>
                <c:pt idx="91">
                  <c:v>0.060975888</c:v>
                </c:pt>
                <c:pt idx="92">
                  <c:v>0.059606388</c:v>
                </c:pt>
                <c:pt idx="93">
                  <c:v>0.061928888</c:v>
                </c:pt>
                <c:pt idx="94">
                  <c:v>0.064633388</c:v>
                </c:pt>
                <c:pt idx="95">
                  <c:v>0.063612888</c:v>
                </c:pt>
                <c:pt idx="96">
                  <c:v>0.062218188</c:v>
                </c:pt>
                <c:pt idx="97">
                  <c:v>0.064581488</c:v>
                </c:pt>
                <c:pt idx="98">
                  <c:v>0.067312888</c:v>
                </c:pt>
                <c:pt idx="99">
                  <c:v>0.066253288</c:v>
                </c:pt>
                <c:pt idx="100">
                  <c:v>0.064830488</c:v>
                </c:pt>
                <c:pt idx="101">
                  <c:v>0.067228688</c:v>
                </c:pt>
                <c:pt idx="102">
                  <c:v>0.069981488</c:v>
                </c:pt>
                <c:pt idx="103">
                  <c:v>0.068882288</c:v>
                </c:pt>
                <c:pt idx="104">
                  <c:v>0.067439488</c:v>
                </c:pt>
                <c:pt idx="105">
                  <c:v>0.069884688</c:v>
                </c:pt>
                <c:pt idx="106">
                  <c:v>0.072667188</c:v>
                </c:pt>
                <c:pt idx="107">
                  <c:v>0.071527688</c:v>
                </c:pt>
                <c:pt idx="108">
                  <c:v>0.070058588</c:v>
                </c:pt>
                <c:pt idx="109">
                  <c:v>0.072546488</c:v>
                </c:pt>
                <c:pt idx="110">
                  <c:v>0.075356788</c:v>
                </c:pt>
                <c:pt idx="111">
                  <c:v>0.074177088</c:v>
                </c:pt>
                <c:pt idx="112">
                  <c:v>0.072685388</c:v>
                </c:pt>
                <c:pt idx="113">
                  <c:v>0.075221688</c:v>
                </c:pt>
                <c:pt idx="114">
                  <c:v>0.078063888</c:v>
                </c:pt>
                <c:pt idx="115">
                  <c:v>0.076842088</c:v>
                </c:pt>
                <c:pt idx="116">
                  <c:v>0.075322588</c:v>
                </c:pt>
                <c:pt idx="117">
                  <c:v>0.077904088</c:v>
                </c:pt>
                <c:pt idx="118">
                  <c:v>0.080774788</c:v>
                </c:pt>
                <c:pt idx="119">
                  <c:v>0.079507488</c:v>
                </c:pt>
                <c:pt idx="120">
                  <c:v>0.077960588</c:v>
                </c:pt>
                <c:pt idx="121">
                  <c:v>0.080590688</c:v>
                </c:pt>
                <c:pt idx="122">
                  <c:v>0.083492188</c:v>
                </c:pt>
                <c:pt idx="123">
                  <c:v>0.082177688</c:v>
                </c:pt>
                <c:pt idx="124">
                  <c:v>0.080599588</c:v>
                </c:pt>
                <c:pt idx="125">
                  <c:v>0.083276488</c:v>
                </c:pt>
                <c:pt idx="126">
                  <c:v>0.086206588</c:v>
                </c:pt>
                <c:pt idx="127">
                  <c:v>0.084838688</c:v>
                </c:pt>
                <c:pt idx="128">
                  <c:v>0.083224688</c:v>
                </c:pt>
                <c:pt idx="129">
                  <c:v>0.085948688</c:v>
                </c:pt>
                <c:pt idx="130">
                  <c:v>0.088908788</c:v>
                </c:pt>
                <c:pt idx="131">
                  <c:v>0.087487888</c:v>
                </c:pt>
                <c:pt idx="132">
                  <c:v>0.085839488</c:v>
                </c:pt>
                <c:pt idx="133">
                  <c:v>0.088615088</c:v>
                </c:pt>
                <c:pt idx="134">
                  <c:v>0.091610688</c:v>
                </c:pt>
                <c:pt idx="135">
                  <c:v>0.090141288</c:v>
                </c:pt>
                <c:pt idx="136">
                  <c:v>0.088465388</c:v>
                </c:pt>
                <c:pt idx="137">
                  <c:v>0.091303488</c:v>
                </c:pt>
                <c:pt idx="138">
                  <c:v>0.094342688</c:v>
                </c:pt>
                <c:pt idx="139">
                  <c:v>0.092824888</c:v>
                </c:pt>
                <c:pt idx="140">
                  <c:v>0.091115788</c:v>
                </c:pt>
                <c:pt idx="141">
                  <c:v>0.094009688</c:v>
                </c:pt>
                <c:pt idx="142">
                  <c:v>0.097083288</c:v>
                </c:pt>
                <c:pt idx="143">
                  <c:v>0.095503888</c:v>
                </c:pt>
                <c:pt idx="144">
                  <c:v>0.093751188</c:v>
                </c:pt>
                <c:pt idx="145">
                  <c:v>0.096696488</c:v>
                </c:pt>
                <c:pt idx="146">
                  <c:v>0.099801388</c:v>
                </c:pt>
                <c:pt idx="147">
                  <c:v>0.098154288</c:v>
                </c:pt>
                <c:pt idx="148">
                  <c:v>0.096353588</c:v>
                </c:pt>
                <c:pt idx="149">
                  <c:v>0.099352888</c:v>
                </c:pt>
                <c:pt idx="150">
                  <c:v>0.102496288</c:v>
                </c:pt>
                <c:pt idx="151">
                  <c:v>0.100789688</c:v>
                </c:pt>
                <c:pt idx="152">
                  <c:v>0.098950988</c:v>
                </c:pt>
                <c:pt idx="153">
                  <c:v>0.102017288</c:v>
                </c:pt>
                <c:pt idx="154">
                  <c:v>0.105207688</c:v>
                </c:pt>
                <c:pt idx="155">
                  <c:v>0.103440088</c:v>
                </c:pt>
                <c:pt idx="156">
                  <c:v>0.101559388</c:v>
                </c:pt>
                <c:pt idx="157">
                  <c:v>0.104693688</c:v>
                </c:pt>
                <c:pt idx="158">
                  <c:v>0.107931888</c:v>
                </c:pt>
                <c:pt idx="159">
                  <c:v>0.106098088</c:v>
                </c:pt>
                <c:pt idx="160">
                  <c:v>0.104167788</c:v>
                </c:pt>
                <c:pt idx="161">
                  <c:v>0.107365488</c:v>
                </c:pt>
                <c:pt idx="162">
                  <c:v>0.110649488</c:v>
                </c:pt>
                <c:pt idx="163">
                  <c:v>0.108747488</c:v>
                </c:pt>
                <c:pt idx="164">
                  <c:v>0.106771088</c:v>
                </c:pt>
                <c:pt idx="165">
                  <c:v>0.110042688</c:v>
                </c:pt>
                <c:pt idx="166">
                  <c:v>0.113380088</c:v>
                </c:pt>
                <c:pt idx="167">
                  <c:v>0.111405488</c:v>
                </c:pt>
                <c:pt idx="168">
                  <c:v>0.109370888</c:v>
                </c:pt>
                <c:pt idx="169">
                  <c:v>0.112709288</c:v>
                </c:pt>
                <c:pt idx="170">
                  <c:v>0.116096788</c:v>
                </c:pt>
                <c:pt idx="171">
                  <c:v>0.114045288</c:v>
                </c:pt>
                <c:pt idx="172">
                  <c:v>0.111952088</c:v>
                </c:pt>
                <c:pt idx="173">
                  <c:v>0.115363888</c:v>
                </c:pt>
                <c:pt idx="174">
                  <c:v>0.118808488</c:v>
                </c:pt>
                <c:pt idx="175">
                  <c:v>0.116678088</c:v>
                </c:pt>
                <c:pt idx="176">
                  <c:v>0.114521488</c:v>
                </c:pt>
                <c:pt idx="177">
                  <c:v>0.118008888</c:v>
                </c:pt>
                <c:pt idx="178">
                  <c:v>0.121516388</c:v>
                </c:pt>
                <c:pt idx="179">
                  <c:v>0.119310888</c:v>
                </c:pt>
                <c:pt idx="180">
                  <c:v>0.117094788</c:v>
                </c:pt>
                <c:pt idx="181">
                  <c:v>0.120667688</c:v>
                </c:pt>
                <c:pt idx="182">
                  <c:v>0.124245488</c:v>
                </c:pt>
                <c:pt idx="183">
                  <c:v>0.121956288</c:v>
                </c:pt>
                <c:pt idx="184">
                  <c:v>0.119663988</c:v>
                </c:pt>
                <c:pt idx="185">
                  <c:v>0.123313688</c:v>
                </c:pt>
                <c:pt idx="186">
                  <c:v>0.126960188</c:v>
                </c:pt>
                <c:pt idx="187">
                  <c:v>0.124582688</c:v>
                </c:pt>
                <c:pt idx="188">
                  <c:v>0.122206088</c:v>
                </c:pt>
                <c:pt idx="189">
                  <c:v>0.125929488</c:v>
                </c:pt>
                <c:pt idx="190">
                  <c:v>0.129644288</c:v>
                </c:pt>
                <c:pt idx="191">
                  <c:v>0.127168088</c:v>
                </c:pt>
                <c:pt idx="192">
                  <c:v>0.124694088</c:v>
                </c:pt>
                <c:pt idx="193">
                  <c:v>0.128493088</c:v>
                </c:pt>
                <c:pt idx="194">
                  <c:v>0.132289888</c:v>
                </c:pt>
                <c:pt idx="195">
                  <c:v>0.129719688</c:v>
                </c:pt>
                <c:pt idx="196">
                  <c:v>0.127136588</c:v>
                </c:pt>
                <c:pt idx="197">
                  <c:v>0.131005488</c:v>
                </c:pt>
                <c:pt idx="198">
                  <c:v>0.134910188</c:v>
                </c:pt>
                <c:pt idx="199">
                  <c:v>0.132320888</c:v>
                </c:pt>
                <c:pt idx="200">
                  <c:v>0.129770088</c:v>
                </c:pt>
                <c:pt idx="201">
                  <c:v>0.133898288</c:v>
                </c:pt>
                <c:pt idx="202">
                  <c:v>0.138065788</c:v>
                </c:pt>
                <c:pt idx="203">
                  <c:v>0.135494288</c:v>
                </c:pt>
                <c:pt idx="204">
                  <c:v>0.132911788</c:v>
                </c:pt>
                <c:pt idx="205">
                  <c:v>0.137241288</c:v>
                </c:pt>
                <c:pt idx="206">
                  <c:v>0.141669788</c:v>
                </c:pt>
                <c:pt idx="207">
                  <c:v>0.139105288</c:v>
                </c:pt>
                <c:pt idx="208">
                  <c:v>0.136413388</c:v>
                </c:pt>
                <c:pt idx="209">
                  <c:v>0.140833488</c:v>
                </c:pt>
                <c:pt idx="210">
                  <c:v>0.145390388</c:v>
                </c:pt>
                <c:pt idx="211">
                  <c:v>0.142570288</c:v>
                </c:pt>
                <c:pt idx="212">
                  <c:v>0.139297508</c:v>
                </c:pt>
                <c:pt idx="213">
                  <c:v>0.143217728</c:v>
                </c:pt>
                <c:pt idx="214">
                  <c:v>0.147311028</c:v>
                </c:pt>
                <c:pt idx="215">
                  <c:v>0.143632328</c:v>
                </c:pt>
                <c:pt idx="216">
                  <c:v>0.139198928</c:v>
                </c:pt>
                <c:pt idx="217">
                  <c:v>0.142279528</c:v>
                </c:pt>
                <c:pt idx="218">
                  <c:v>0.145839028</c:v>
                </c:pt>
                <c:pt idx="219">
                  <c:v>0.141043528</c:v>
                </c:pt>
                <c:pt idx="220">
                  <c:v>0.134650528</c:v>
                </c:pt>
                <c:pt idx="221">
                  <c:v>0.135940528</c:v>
                </c:pt>
                <c:pt idx="222">
                  <c:v>0.138168828</c:v>
                </c:pt>
                <c:pt idx="223">
                  <c:v>0.130706128</c:v>
                </c:pt>
                <c:pt idx="224">
                  <c:v>0.119259128</c:v>
                </c:pt>
                <c:pt idx="225">
                  <c:v>0.115434428</c:v>
                </c:pt>
                <c:pt idx="226">
                  <c:v>0.112162728</c:v>
                </c:pt>
                <c:pt idx="227">
                  <c:v>0.084393728</c:v>
                </c:pt>
                <c:pt idx="228">
                  <c:v>0.010733728</c:v>
                </c:pt>
                <c:pt idx="229">
                  <c:v>-0.112806272</c:v>
                </c:pt>
                <c:pt idx="230">
                  <c:v>-0.270966272</c:v>
                </c:pt>
                <c:pt idx="231">
                  <c:v>-0.433676272</c:v>
                </c:pt>
                <c:pt idx="232">
                  <c:v>-0.574146272</c:v>
                </c:pt>
                <c:pt idx="233">
                  <c:v>-0.690776272</c:v>
                </c:pt>
                <c:pt idx="234">
                  <c:v>-0.800906272</c:v>
                </c:pt>
                <c:pt idx="235">
                  <c:v>-0.910596272</c:v>
                </c:pt>
                <c:pt idx="236">
                  <c:v>-1.008056272</c:v>
                </c:pt>
                <c:pt idx="237">
                  <c:v>-1.089926272</c:v>
                </c:pt>
                <c:pt idx="238">
                  <c:v>-1.170506272</c:v>
                </c:pt>
                <c:pt idx="239">
                  <c:v>-1.256476272</c:v>
                </c:pt>
                <c:pt idx="240">
                  <c:v>-1.336026272</c:v>
                </c:pt>
                <c:pt idx="241">
                  <c:v>-1.403836272</c:v>
                </c:pt>
                <c:pt idx="242">
                  <c:v>-1.473146272</c:v>
                </c:pt>
                <c:pt idx="243">
                  <c:v>-1.550886272</c:v>
                </c:pt>
                <c:pt idx="244">
                  <c:v>-1.624796272</c:v>
                </c:pt>
                <c:pt idx="245">
                  <c:v>-1.688426272</c:v>
                </c:pt>
                <c:pt idx="246">
                  <c:v>-1.754796272</c:v>
                </c:pt>
                <c:pt idx="247">
                  <c:v>-1.831176272</c:v>
                </c:pt>
                <c:pt idx="248">
                  <c:v>-1.904816272</c:v>
                </c:pt>
                <c:pt idx="249">
                  <c:v>-1.968516272</c:v>
                </c:pt>
                <c:pt idx="250">
                  <c:v>-2.035486272</c:v>
                </c:pt>
                <c:pt idx="251">
                  <c:v>-2.113386272</c:v>
                </c:pt>
                <c:pt idx="252">
                  <c:v>-2.188926272</c:v>
                </c:pt>
                <c:pt idx="253">
                  <c:v>-2.254306272</c:v>
                </c:pt>
                <c:pt idx="254">
                  <c:v>-2.323126272</c:v>
                </c:pt>
                <c:pt idx="255">
                  <c:v>-2.403456272</c:v>
                </c:pt>
                <c:pt idx="256">
                  <c:v>-2.481406272</c:v>
                </c:pt>
                <c:pt idx="257">
                  <c:v>-2.548446272</c:v>
                </c:pt>
                <c:pt idx="258">
                  <c:v>-2.617866272</c:v>
                </c:pt>
                <c:pt idx="259">
                  <c:v>-2.696536272</c:v>
                </c:pt>
                <c:pt idx="260">
                  <c:v>-2.768326272</c:v>
                </c:pt>
                <c:pt idx="261">
                  <c:v>-2.824056272</c:v>
                </c:pt>
                <c:pt idx="262">
                  <c:v>-2.879446272</c:v>
                </c:pt>
                <c:pt idx="263">
                  <c:v>-2.944436272</c:v>
                </c:pt>
                <c:pt idx="264">
                  <c:v>-3.004016272</c:v>
                </c:pt>
                <c:pt idx="265">
                  <c:v>-3.049096272</c:v>
                </c:pt>
                <c:pt idx="266">
                  <c:v>-3.096056272</c:v>
                </c:pt>
                <c:pt idx="267">
                  <c:v>-3.155006272</c:v>
                </c:pt>
                <c:pt idx="268">
                  <c:v>-3.209736272</c:v>
                </c:pt>
                <c:pt idx="269">
                  <c:v>-3.250356272</c:v>
                </c:pt>
                <c:pt idx="270">
                  <c:v>-3.293986272</c:v>
                </c:pt>
                <c:pt idx="271">
                  <c:v>-3.351176272</c:v>
                </c:pt>
                <c:pt idx="272">
                  <c:v>-3.404516272</c:v>
                </c:pt>
                <c:pt idx="273">
                  <c:v>-3.443346272</c:v>
                </c:pt>
                <c:pt idx="274">
                  <c:v>-3.485836272</c:v>
                </c:pt>
                <c:pt idx="275">
                  <c:v>-3.543126272</c:v>
                </c:pt>
                <c:pt idx="276">
                  <c:v>-3.596526272</c:v>
                </c:pt>
                <c:pt idx="277">
                  <c:v>-3.634586272</c:v>
                </c:pt>
                <c:pt idx="278">
                  <c:v>-3.676736272</c:v>
                </c:pt>
                <c:pt idx="279">
                  <c:v>-3.734866272</c:v>
                </c:pt>
                <c:pt idx="280">
                  <c:v>-3.788836272</c:v>
                </c:pt>
                <c:pt idx="281">
                  <c:v>-3.826346272</c:v>
                </c:pt>
                <c:pt idx="282">
                  <c:v>-3.868326272</c:v>
                </c:pt>
                <c:pt idx="283">
                  <c:v>-3.927536272</c:v>
                </c:pt>
                <c:pt idx="284">
                  <c:v>-3.982186272</c:v>
                </c:pt>
                <c:pt idx="285">
                  <c:v>-4.018996272</c:v>
                </c:pt>
                <c:pt idx="286">
                  <c:v>-4.060656272</c:v>
                </c:pt>
                <c:pt idx="287">
                  <c:v>-4.120956272</c:v>
                </c:pt>
                <c:pt idx="288">
                  <c:v>-4.176146272</c:v>
                </c:pt>
                <c:pt idx="289">
                  <c:v>-4.211806272</c:v>
                </c:pt>
                <c:pt idx="290">
                  <c:v>-4.252746272</c:v>
                </c:pt>
                <c:pt idx="291">
                  <c:v>-4.313956272</c:v>
                </c:pt>
                <c:pt idx="292">
                  <c:v>-4.369336272</c:v>
                </c:pt>
                <c:pt idx="293">
                  <c:v>-4.403086272</c:v>
                </c:pt>
                <c:pt idx="294">
                  <c:v>-4.442546272</c:v>
                </c:pt>
                <c:pt idx="295">
                  <c:v>-4.504166272</c:v>
                </c:pt>
                <c:pt idx="296">
                  <c:v>-4.558916272</c:v>
                </c:pt>
                <c:pt idx="297">
                  <c:v>-4.589246272</c:v>
                </c:pt>
                <c:pt idx="298">
                  <c:v>-4.625596272</c:v>
                </c:pt>
                <c:pt idx="299">
                  <c:v>-4.686136272</c:v>
                </c:pt>
                <c:pt idx="300">
                  <c:v>-4.737546272</c:v>
                </c:pt>
                <c:pt idx="301">
                  <c:v>-4.758050272</c:v>
                </c:pt>
                <c:pt idx="302">
                  <c:v>-4.779084272</c:v>
                </c:pt>
                <c:pt idx="303">
                  <c:v>-4.819594272</c:v>
                </c:pt>
                <c:pt idx="304">
                  <c:v>-4.842897632</c:v>
                </c:pt>
                <c:pt idx="305">
                  <c:v>-4.826290992</c:v>
                </c:pt>
                <c:pt idx="306">
                  <c:v>-4.805328992</c:v>
                </c:pt>
                <c:pt idx="307">
                  <c:v>-4.798240992</c:v>
                </c:pt>
                <c:pt idx="308">
                  <c:v>-4.759294992</c:v>
                </c:pt>
                <c:pt idx="309">
                  <c:v>-4.661244992</c:v>
                </c:pt>
                <c:pt idx="310">
                  <c:v>-4.544914992</c:v>
                </c:pt>
                <c:pt idx="311">
                  <c:v>-4.428444992</c:v>
                </c:pt>
                <c:pt idx="312">
                  <c:v>-4.253744992</c:v>
                </c:pt>
                <c:pt idx="313">
                  <c:v>-3.987244992</c:v>
                </c:pt>
                <c:pt idx="314">
                  <c:v>-3.678144992</c:v>
                </c:pt>
                <c:pt idx="315">
                  <c:v>-3.344844992</c:v>
                </c:pt>
                <c:pt idx="316">
                  <c:v>-2.908344992</c:v>
                </c:pt>
                <c:pt idx="317">
                  <c:v>-2.317144992</c:v>
                </c:pt>
                <c:pt idx="318">
                  <c:v>-1.619844992</c:v>
                </c:pt>
                <c:pt idx="319">
                  <c:v>-0.820944992000001</c:v>
                </c:pt>
                <c:pt idx="320">
                  <c:v>0.201855007999999</c:v>
                </c:pt>
                <c:pt idx="321">
                  <c:v>1.528855008</c:v>
                </c:pt>
                <c:pt idx="322">
                  <c:v>3.104355008</c:v>
                </c:pt>
                <c:pt idx="323">
                  <c:v>4.944355008</c:v>
                </c:pt>
                <c:pt idx="324">
                  <c:v>7.252355008</c:v>
                </c:pt>
                <c:pt idx="325">
                  <c:v>10.157355008</c:v>
                </c:pt>
                <c:pt idx="326">
                  <c:v>13.564355008</c:v>
                </c:pt>
                <c:pt idx="327">
                  <c:v>17.495355008</c:v>
                </c:pt>
                <c:pt idx="328">
                  <c:v>22.245355008</c:v>
                </c:pt>
                <c:pt idx="329">
                  <c:v>27.667355008</c:v>
                </c:pt>
                <c:pt idx="330">
                  <c:v>32.438355008</c:v>
                </c:pt>
                <c:pt idx="331">
                  <c:v>34.729655008</c:v>
                </c:pt>
                <c:pt idx="332">
                  <c:v>33.875955008</c:v>
                </c:pt>
                <c:pt idx="333">
                  <c:v>31.004955008</c:v>
                </c:pt>
                <c:pt idx="334">
                  <c:v>27.817955008</c:v>
                </c:pt>
                <c:pt idx="335">
                  <c:v>25.134955008</c:v>
                </c:pt>
                <c:pt idx="336">
                  <c:v>22.851955008</c:v>
                </c:pt>
                <c:pt idx="337">
                  <c:v>20.807155008</c:v>
                </c:pt>
                <c:pt idx="338">
                  <c:v>19.120955008</c:v>
                </c:pt>
                <c:pt idx="339">
                  <c:v>17.844155008</c:v>
                </c:pt>
                <c:pt idx="340">
                  <c:v>16.805755008</c:v>
                </c:pt>
                <c:pt idx="341">
                  <c:v>15.893555008</c:v>
                </c:pt>
                <c:pt idx="342">
                  <c:v>15.171455008</c:v>
                </c:pt>
                <c:pt idx="343">
                  <c:v>14.660255008</c:v>
                </c:pt>
                <c:pt idx="344">
                  <c:v>14.246355008</c:v>
                </c:pt>
                <c:pt idx="345">
                  <c:v>13.863255008</c:v>
                </c:pt>
                <c:pt idx="346">
                  <c:v>13.564655008</c:v>
                </c:pt>
                <c:pt idx="347">
                  <c:v>13.368025008</c:v>
                </c:pt>
                <c:pt idx="348">
                  <c:v>13.191915008</c:v>
                </c:pt>
                <c:pt idx="349">
                  <c:v>12.992135008</c:v>
                </c:pt>
                <c:pt idx="350">
                  <c:v>12.814215008</c:v>
                </c:pt>
                <c:pt idx="351">
                  <c:v>12.670535008</c:v>
                </c:pt>
                <c:pt idx="352">
                  <c:v>12.494475008</c:v>
                </c:pt>
                <c:pt idx="353">
                  <c:v>12.250875008</c:v>
                </c:pt>
                <c:pt idx="354">
                  <c:v>11.974575008</c:v>
                </c:pt>
                <c:pt idx="355">
                  <c:v>11.668075008</c:v>
                </c:pt>
                <c:pt idx="356">
                  <c:v>11.268375008</c:v>
                </c:pt>
                <c:pt idx="357">
                  <c:v>10.741175008</c:v>
                </c:pt>
                <c:pt idx="358">
                  <c:v>10.108075008</c:v>
                </c:pt>
                <c:pt idx="359">
                  <c:v>9.36267500799999</c:v>
                </c:pt>
                <c:pt idx="360">
                  <c:v>8.46667500799999</c:v>
                </c:pt>
                <c:pt idx="361">
                  <c:v>7.46047500799999</c:v>
                </c:pt>
                <c:pt idx="362">
                  <c:v>6.48057500799999</c:v>
                </c:pt>
                <c:pt idx="363">
                  <c:v>5.62907500799999</c:v>
                </c:pt>
                <c:pt idx="364">
                  <c:v>4.90397500799999</c:v>
                </c:pt>
                <c:pt idx="365">
                  <c:v>4.27967500799999</c:v>
                </c:pt>
                <c:pt idx="366">
                  <c:v>3.76887500799999</c:v>
                </c:pt>
                <c:pt idx="367">
                  <c:v>3.37207500799999</c:v>
                </c:pt>
                <c:pt idx="368">
                  <c:v>3.04547500799999</c:v>
                </c:pt>
                <c:pt idx="369">
                  <c:v>2.76027500799999</c:v>
                </c:pt>
                <c:pt idx="370">
                  <c:v>2.53315500799999</c:v>
                </c:pt>
                <c:pt idx="371">
                  <c:v>2.36905500799999</c:v>
                </c:pt>
                <c:pt idx="372">
                  <c:v>2.23313500799999</c:v>
                </c:pt>
                <c:pt idx="373">
                  <c:v>2.10550500799999</c:v>
                </c:pt>
                <c:pt idx="374">
                  <c:v>2.00676500799999</c:v>
                </c:pt>
                <c:pt idx="375">
                  <c:v>1.94510500799999</c:v>
                </c:pt>
                <c:pt idx="376">
                  <c:v>1.89201500799999</c:v>
                </c:pt>
                <c:pt idx="377">
                  <c:v>1.83277500799999</c:v>
                </c:pt>
                <c:pt idx="378">
                  <c:v>1.78904500799999</c:v>
                </c:pt>
                <c:pt idx="379">
                  <c:v>1.77010900799999</c:v>
                </c:pt>
                <c:pt idx="380">
                  <c:v>1.75131300799999</c:v>
                </c:pt>
                <c:pt idx="381">
                  <c:v>1.72083300799999</c:v>
                </c:pt>
                <c:pt idx="382">
                  <c:v>1.69997500799999</c:v>
                </c:pt>
                <c:pt idx="383">
                  <c:v>1.69802300799999</c:v>
                </c:pt>
                <c:pt idx="384">
                  <c:v>1.69284400799999</c:v>
                </c:pt>
                <c:pt idx="385">
                  <c:v>1.67433900799999</c:v>
                </c:pt>
                <c:pt idx="386">
                  <c:v>1.66287980799999</c:v>
                </c:pt>
                <c:pt idx="387">
                  <c:v>1.66731660799999</c:v>
                </c:pt>
                <c:pt idx="388">
                  <c:v>1.66731860799999</c:v>
                </c:pt>
                <c:pt idx="389">
                  <c:v>1.65391960799999</c:v>
                </c:pt>
                <c:pt idx="390">
                  <c:v>1.64640260799999</c:v>
                </c:pt>
                <c:pt idx="391">
                  <c:v>1.65303660799999</c:v>
                </c:pt>
                <c:pt idx="392">
                  <c:v>1.65486560799999</c:v>
                </c:pt>
                <c:pt idx="393">
                  <c:v>1.64373160799999</c:v>
                </c:pt>
                <c:pt idx="394">
                  <c:v>1.63784660799999</c:v>
                </c:pt>
                <c:pt idx="395">
                  <c:v>1.64493760799999</c:v>
                </c:pt>
                <c:pt idx="396">
                  <c:v>1.64726660799999</c:v>
                </c:pt>
                <c:pt idx="397">
                  <c:v>1.63736360799999</c:v>
                </c:pt>
                <c:pt idx="398">
                  <c:v>1.63242560799999</c:v>
                </c:pt>
                <c:pt idx="399">
                  <c:v>1.63961060799999</c:v>
                </c:pt>
                <c:pt idx="400">
                  <c:v>1.64217260799999</c:v>
                </c:pt>
                <c:pt idx="401">
                  <c:v>1.63319460799999</c:v>
                </c:pt>
                <c:pt idx="402">
                  <c:v>1.62895060799999</c:v>
                </c:pt>
                <c:pt idx="403">
                  <c:v>1.63609060799999</c:v>
                </c:pt>
                <c:pt idx="404">
                  <c:v>1.63875160799999</c:v>
                </c:pt>
                <c:pt idx="405">
                  <c:v>1.63050460799999</c:v>
                </c:pt>
                <c:pt idx="406">
                  <c:v>1.62679660799999</c:v>
                </c:pt>
                <c:pt idx="407">
                  <c:v>1.63382460799999</c:v>
                </c:pt>
                <c:pt idx="408">
                  <c:v>1.63651560799999</c:v>
                </c:pt>
                <c:pt idx="409">
                  <c:v>1.62887360799999</c:v>
                </c:pt>
                <c:pt idx="410">
                  <c:v>1.62559960799999</c:v>
                </c:pt>
                <c:pt idx="411">
                  <c:v>1.63248560799999</c:v>
                </c:pt>
                <c:pt idx="412">
                  <c:v>1.63516960799999</c:v>
                </c:pt>
                <c:pt idx="413">
                  <c:v>1.62804060799999</c:v>
                </c:pt>
                <c:pt idx="414">
                  <c:v>1.62512360799999</c:v>
                </c:pt>
                <c:pt idx="415">
                  <c:v>1.63184460799999</c:v>
                </c:pt>
                <c:pt idx="416">
                  <c:v>1.63448860799999</c:v>
                </c:pt>
                <c:pt idx="417">
                  <c:v>1.62779660799999</c:v>
                </c:pt>
                <c:pt idx="418">
                  <c:v>1.62518060799999</c:v>
                </c:pt>
                <c:pt idx="419">
                  <c:v>1.63173360799999</c:v>
                </c:pt>
                <c:pt idx="420">
                  <c:v>1.63432760799999</c:v>
                </c:pt>
                <c:pt idx="421">
                  <c:v>1.62802060799999</c:v>
                </c:pt>
                <c:pt idx="422">
                  <c:v>1.62566360799999</c:v>
                </c:pt>
                <c:pt idx="423">
                  <c:v>1.63204760799999</c:v>
                </c:pt>
                <c:pt idx="424">
                  <c:v>1.63457960799999</c:v>
                </c:pt>
                <c:pt idx="425">
                  <c:v>1.62860660799999</c:v>
                </c:pt>
                <c:pt idx="426">
                  <c:v>1.62646560799999</c:v>
                </c:pt>
                <c:pt idx="427">
                  <c:v>1.63267260799999</c:v>
                </c:pt>
                <c:pt idx="428">
                  <c:v>1.63513060799999</c:v>
                </c:pt>
                <c:pt idx="429">
                  <c:v>1.62945260799999</c:v>
                </c:pt>
                <c:pt idx="430">
                  <c:v>1.62750360799999</c:v>
                </c:pt>
                <c:pt idx="431">
                  <c:v>1.63354460799999</c:v>
                </c:pt>
                <c:pt idx="432">
                  <c:v>1.63593360799999</c:v>
                </c:pt>
                <c:pt idx="433">
                  <c:v>1.63052860799999</c:v>
                </c:pt>
                <c:pt idx="434">
                  <c:v>1.62875860799999</c:v>
                </c:pt>
                <c:pt idx="435">
                  <c:v>1.63465060799999</c:v>
                </c:pt>
                <c:pt idx="436">
                  <c:v>1.63697960799999</c:v>
                </c:pt>
                <c:pt idx="437">
                  <c:v>1.63182660799999</c:v>
                </c:pt>
                <c:pt idx="438">
                  <c:v>1.63021660799999</c:v>
                </c:pt>
                <c:pt idx="439">
                  <c:v>1.63596160799999</c:v>
                </c:pt>
                <c:pt idx="440">
                  <c:v>1.63822660799999</c:v>
                </c:pt>
                <c:pt idx="441">
                  <c:v>1.63330160799999</c:v>
                </c:pt>
                <c:pt idx="442">
                  <c:v>1.63183660799999</c:v>
                </c:pt>
                <c:pt idx="443">
                  <c:v>1.63744060799999</c:v>
                </c:pt>
                <c:pt idx="444">
                  <c:v>1.63963860799999</c:v>
                </c:pt>
                <c:pt idx="445">
                  <c:v>1.63491560799999</c:v>
                </c:pt>
                <c:pt idx="446">
                  <c:v>1.63357460799999</c:v>
                </c:pt>
                <c:pt idx="447">
                  <c:v>1.63903860799999</c:v>
                </c:pt>
                <c:pt idx="448">
                  <c:v>1.64116960799999</c:v>
                </c:pt>
                <c:pt idx="449">
                  <c:v>1.63663260799999</c:v>
                </c:pt>
                <c:pt idx="450">
                  <c:v>1.63540560799999</c:v>
                </c:pt>
                <c:pt idx="451">
                  <c:v>1.64073860799999</c:v>
                </c:pt>
                <c:pt idx="452">
                  <c:v>1.64280860799999</c:v>
                </c:pt>
                <c:pt idx="453">
                  <c:v>1.63844860799999</c:v>
                </c:pt>
                <c:pt idx="454">
                  <c:v>1.63733060799999</c:v>
                </c:pt>
                <c:pt idx="455">
                  <c:v>1.64253960799999</c:v>
                </c:pt>
                <c:pt idx="456">
                  <c:v>1.64454760799999</c:v>
                </c:pt>
                <c:pt idx="457">
                  <c:v>1.64034660799999</c:v>
                </c:pt>
                <c:pt idx="458">
                  <c:v>1.63932360799999</c:v>
                </c:pt>
                <c:pt idx="459">
                  <c:v>1.64441160799999</c:v>
                </c:pt>
                <c:pt idx="460">
                  <c:v>1.64635960799999</c:v>
                </c:pt>
                <c:pt idx="461">
                  <c:v>1.64230660799999</c:v>
                </c:pt>
                <c:pt idx="462">
                  <c:v>1.64137060799999</c:v>
                </c:pt>
                <c:pt idx="463">
                  <c:v>1.64634160799999</c:v>
                </c:pt>
                <c:pt idx="464">
                  <c:v>1.64822960799999</c:v>
                </c:pt>
                <c:pt idx="465">
                  <c:v>1.64431360799999</c:v>
                </c:pt>
                <c:pt idx="466">
                  <c:v>1.64346060799999</c:v>
                </c:pt>
                <c:pt idx="467">
                  <c:v>1.64832460799999</c:v>
                </c:pt>
                <c:pt idx="468">
                  <c:v>1.65015960799999</c:v>
                </c:pt>
                <c:pt idx="469">
                  <c:v>1.64637560799999</c:v>
                </c:pt>
                <c:pt idx="470">
                  <c:v>1.64560160799999</c:v>
                </c:pt>
                <c:pt idx="471">
                  <c:v>1.65036660799999</c:v>
                </c:pt>
                <c:pt idx="472">
                  <c:v>1.65215560799999</c:v>
                </c:pt>
                <c:pt idx="473">
                  <c:v>1.64850060799999</c:v>
                </c:pt>
                <c:pt idx="474">
                  <c:v>1.64780460799999</c:v>
                </c:pt>
                <c:pt idx="475">
                  <c:v>1.65247460799999</c:v>
                </c:pt>
                <c:pt idx="476">
                  <c:v>1.65421360799999</c:v>
                </c:pt>
                <c:pt idx="477">
                  <c:v>1.65067260799999</c:v>
                </c:pt>
                <c:pt idx="478">
                  <c:v>1.65004460799999</c:v>
                </c:pt>
                <c:pt idx="479">
                  <c:v>1.65462260799999</c:v>
                </c:pt>
                <c:pt idx="480">
                  <c:v>1.65631460799999</c:v>
                </c:pt>
                <c:pt idx="481">
                  <c:v>1.65288160799999</c:v>
                </c:pt>
                <c:pt idx="482">
                  <c:v>1.65231560799999</c:v>
                </c:pt>
                <c:pt idx="483">
                  <c:v>1.65680260799999</c:v>
                </c:pt>
                <c:pt idx="484">
                  <c:v>1.65844860799999</c:v>
                </c:pt>
                <c:pt idx="485">
                  <c:v>1.65511860799999</c:v>
                </c:pt>
                <c:pt idx="486">
                  <c:v>1.65461160799999</c:v>
                </c:pt>
                <c:pt idx="487">
                  <c:v>1.65901060799999</c:v>
                </c:pt>
                <c:pt idx="488">
                  <c:v>1.66060760799999</c:v>
                </c:pt>
                <c:pt idx="489">
                  <c:v>1.65736960799999</c:v>
                </c:pt>
                <c:pt idx="490">
                  <c:v>1.65691560799999</c:v>
                </c:pt>
                <c:pt idx="491">
                  <c:v>1.66123260799999</c:v>
                </c:pt>
                <c:pt idx="492">
                  <c:v>1.66279060799999</c:v>
                </c:pt>
                <c:pt idx="493">
                  <c:v>1.65964960799999</c:v>
                </c:pt>
                <c:pt idx="494">
                  <c:v>1.65925460799999</c:v>
                </c:pt>
                <c:pt idx="495">
                  <c:v>1.66349960799999</c:v>
                </c:pt>
                <c:pt idx="496">
                  <c:v>1.66502160799999</c:v>
                </c:pt>
                <c:pt idx="497">
                  <c:v>1.66197160799999</c:v>
                </c:pt>
                <c:pt idx="498">
                  <c:v>1.66163060799999</c:v>
                </c:pt>
                <c:pt idx="499">
                  <c:v>1.66580360799999</c:v>
                </c:pt>
                <c:pt idx="500">
                  <c:v>1.66728860799999</c:v>
                </c:pt>
                <c:pt idx="501">
                  <c:v>1.66432160799999</c:v>
                </c:pt>
                <c:pt idx="502">
                  <c:v>1.66402560799999</c:v>
                </c:pt>
                <c:pt idx="503">
                  <c:v>1.66812360799999</c:v>
                </c:pt>
                <c:pt idx="504">
                  <c:v>1.66956860799999</c:v>
                </c:pt>
                <c:pt idx="505">
                  <c:v>1.66667860799999</c:v>
                </c:pt>
                <c:pt idx="506">
                  <c:v>1.66642760799999</c:v>
                </c:pt>
                <c:pt idx="507">
                  <c:v>1.67045760799999</c:v>
                </c:pt>
                <c:pt idx="508">
                  <c:v>1.67186660799999</c:v>
                </c:pt>
                <c:pt idx="509">
                  <c:v>1.66905160799999</c:v>
                </c:pt>
                <c:pt idx="510">
                  <c:v>1.66884360799999</c:v>
                </c:pt>
                <c:pt idx="511">
                  <c:v>1.67280760799999</c:v>
                </c:pt>
                <c:pt idx="512">
                  <c:v>1.67418410799999</c:v>
                </c:pt>
                <c:pt idx="513">
                  <c:v>1.67144660799999</c:v>
                </c:pt>
                <c:pt idx="514">
                  <c:v>1.67128660799999</c:v>
                </c:pt>
                <c:pt idx="515">
                  <c:v>1.67519360799999</c:v>
                </c:pt>
                <c:pt idx="516">
                  <c:v>1.67654020799999</c:v>
                </c:pt>
                <c:pt idx="517">
                  <c:v>1.67386980799999</c:v>
                </c:pt>
                <c:pt idx="518">
                  <c:v>1.67374280799999</c:v>
                </c:pt>
                <c:pt idx="519">
                  <c:v>1.67757980799999</c:v>
                </c:pt>
                <c:pt idx="520">
                  <c:v>1.67888400799999</c:v>
                </c:pt>
                <c:pt idx="521">
                  <c:v>1.67627020799999</c:v>
                </c:pt>
                <c:pt idx="522">
                  <c:v>1.67617420799999</c:v>
                </c:pt>
                <c:pt idx="523">
                  <c:v>1.67994820799999</c:v>
                </c:pt>
                <c:pt idx="524">
                  <c:v>1.68121840799999</c:v>
                </c:pt>
                <c:pt idx="525">
                  <c:v>1.67866560799999</c:v>
                </c:pt>
                <c:pt idx="526">
                  <c:v>1.67860460799999</c:v>
                </c:pt>
                <c:pt idx="527">
                  <c:v>1.68232260799999</c:v>
                </c:pt>
                <c:pt idx="528">
                  <c:v>1.68356490799999</c:v>
                </c:pt>
                <c:pt idx="529">
                  <c:v>1.68107720799999</c:v>
                </c:pt>
                <c:pt idx="530">
                  <c:v>1.68105720799999</c:v>
                </c:pt>
                <c:pt idx="531">
                  <c:v>1.68472820799999</c:v>
                </c:pt>
                <c:pt idx="532">
                  <c:v>1.68594720799999</c:v>
                </c:pt>
                <c:pt idx="533">
                  <c:v>1.68351920799999</c:v>
                </c:pt>
                <c:pt idx="534">
                  <c:v>1.68353020799999</c:v>
                </c:pt>
                <c:pt idx="535">
                  <c:v>1.68714620799999</c:v>
                </c:pt>
                <c:pt idx="536">
                  <c:v>1.68833610799999</c:v>
                </c:pt>
                <c:pt idx="537">
                  <c:v>1.68596400799999</c:v>
                </c:pt>
                <c:pt idx="538">
                  <c:v>1.68600900799999</c:v>
                </c:pt>
                <c:pt idx="539">
                  <c:v>1.68957800799999</c:v>
                </c:pt>
                <c:pt idx="540">
                  <c:v>1.69074330799999</c:v>
                </c:pt>
                <c:pt idx="541">
                  <c:v>1.68842560799999</c:v>
                </c:pt>
                <c:pt idx="542">
                  <c:v>1.68850060799999</c:v>
                </c:pt>
                <c:pt idx="543">
                  <c:v>1.69202060799999</c:v>
                </c:pt>
                <c:pt idx="544">
                  <c:v>1.69316060799999</c:v>
                </c:pt>
                <c:pt idx="545">
                  <c:v>1.69089460799999</c:v>
                </c:pt>
                <c:pt idx="546">
                  <c:v>1.69099660799999</c:v>
                </c:pt>
                <c:pt idx="547">
                  <c:v>1.69446460799999</c:v>
                </c:pt>
                <c:pt idx="548">
                  <c:v>1.69557320799999</c:v>
                </c:pt>
                <c:pt idx="549">
                  <c:v>1.69335080799999</c:v>
                </c:pt>
                <c:pt idx="550">
                  <c:v>1.69347680799999</c:v>
                </c:pt>
                <c:pt idx="551">
                  <c:v>1.69689780799999</c:v>
                </c:pt>
                <c:pt idx="552">
                  <c:v>1.69798100799999</c:v>
                </c:pt>
                <c:pt idx="553">
                  <c:v>1.69580520799999</c:v>
                </c:pt>
                <c:pt idx="554">
                  <c:v>1.69595720799999</c:v>
                </c:pt>
                <c:pt idx="555">
                  <c:v>1.69933420799999</c:v>
                </c:pt>
                <c:pt idx="556">
                  <c:v>1.70039510799999</c:v>
                </c:pt>
                <c:pt idx="557">
                  <c:v>1.69826700799999</c:v>
                </c:pt>
                <c:pt idx="558">
                  <c:v>1.69844700799999</c:v>
                </c:pt>
                <c:pt idx="559">
                  <c:v>1.70178300799999</c:v>
                </c:pt>
                <c:pt idx="560">
                  <c:v>1.70282270799999</c:v>
                </c:pt>
                <c:pt idx="561">
                  <c:v>1.70074240799999</c:v>
                </c:pt>
                <c:pt idx="562">
                  <c:v>1.70095040799999</c:v>
                </c:pt>
                <c:pt idx="563">
                  <c:v>1.70424740799999</c:v>
                </c:pt>
                <c:pt idx="564">
                  <c:v>1.70526550799999</c:v>
                </c:pt>
                <c:pt idx="565">
                  <c:v>1.70322560799999</c:v>
                </c:pt>
                <c:pt idx="566">
                  <c:v>1.70345460799999</c:v>
                </c:pt>
                <c:pt idx="567">
                  <c:v>1.70670860799999</c:v>
                </c:pt>
                <c:pt idx="568">
                  <c:v>1.70770200799999</c:v>
                </c:pt>
                <c:pt idx="569">
                  <c:v>1.70570040799999</c:v>
                </c:pt>
                <c:pt idx="570">
                  <c:v>1.70594740799999</c:v>
                </c:pt>
                <c:pt idx="571">
                  <c:v>1.70915640799999</c:v>
                </c:pt>
                <c:pt idx="572">
                  <c:v>1.71012570799999</c:v>
                </c:pt>
                <c:pt idx="573">
                  <c:v>1.70816600799999</c:v>
                </c:pt>
                <c:pt idx="574">
                  <c:v>1.70844200799999</c:v>
                </c:pt>
                <c:pt idx="575">
                  <c:v>1.71162100799999</c:v>
                </c:pt>
                <c:pt idx="576">
                  <c:v>1.71257390799999</c:v>
                </c:pt>
                <c:pt idx="577">
                  <c:v>1.71065180799999</c:v>
                </c:pt>
                <c:pt idx="578">
                  <c:v>1.71094580799999</c:v>
                </c:pt>
                <c:pt idx="579">
                  <c:v>1.71408580799999</c:v>
                </c:pt>
                <c:pt idx="580">
                  <c:v>1.71502040799999</c:v>
                </c:pt>
                <c:pt idx="581">
                  <c:v>1.71314100799999</c:v>
                </c:pt>
                <c:pt idx="582">
                  <c:v>1.71346100799999</c:v>
                </c:pt>
                <c:pt idx="583">
                  <c:v>1.71656700799999</c:v>
                </c:pt>
                <c:pt idx="584">
                  <c:v>1.71748000799999</c:v>
                </c:pt>
                <c:pt idx="585">
                  <c:v>1.71563200799999</c:v>
                </c:pt>
                <c:pt idx="586">
                  <c:v>1.71596800799999</c:v>
                </c:pt>
                <c:pt idx="587">
                  <c:v>1.71903800799999</c:v>
                </c:pt>
                <c:pt idx="588">
                  <c:v>1.71993280799999</c:v>
                </c:pt>
                <c:pt idx="589">
                  <c:v>1.71812160799999</c:v>
                </c:pt>
                <c:pt idx="590">
                  <c:v>1.71847860799999</c:v>
                </c:pt>
                <c:pt idx="591">
                  <c:v>1.72151660799999</c:v>
                </c:pt>
                <c:pt idx="592">
                  <c:v>1.72239530799999</c:v>
                </c:pt>
                <c:pt idx="593">
                  <c:v>1.72062100799999</c:v>
                </c:pt>
                <c:pt idx="594">
                  <c:v>1.72100100799999</c:v>
                </c:pt>
                <c:pt idx="595">
                  <c:v>1.72401200799999</c:v>
                </c:pt>
                <c:pt idx="596">
                  <c:v>1.72487980799999</c:v>
                </c:pt>
                <c:pt idx="597">
                  <c:v>1.72314490799999</c:v>
                </c:pt>
                <c:pt idx="598">
                  <c:v>1.72354720799999</c:v>
                </c:pt>
                <c:pt idx="599">
                  <c:v>1.72652620799999</c:v>
                </c:pt>
                <c:pt idx="600">
                  <c:v>1.72737390799999</c:v>
                </c:pt>
                <c:pt idx="601">
                  <c:v>1.72566830799999</c:v>
                </c:pt>
                <c:pt idx="602">
                  <c:v>1.72608700799999</c:v>
                </c:pt>
                <c:pt idx="603">
                  <c:v>1.72903500799999</c:v>
                </c:pt>
                <c:pt idx="604">
                  <c:v>1.72986450799999</c:v>
                </c:pt>
                <c:pt idx="605">
                  <c:v>1.72818710799999</c:v>
                </c:pt>
                <c:pt idx="606">
                  <c:v>1.72862020799999</c:v>
                </c:pt>
                <c:pt idx="607">
                  <c:v>1.73153720799999</c:v>
                </c:pt>
                <c:pt idx="608">
                  <c:v>1.73235280799999</c:v>
                </c:pt>
                <c:pt idx="609">
                  <c:v>1.73070960799999</c:v>
                </c:pt>
                <c:pt idx="610">
                  <c:v>1.73116180799999</c:v>
                </c:pt>
                <c:pt idx="611">
                  <c:v>1.73404880799999</c:v>
                </c:pt>
                <c:pt idx="612">
                  <c:v>1.73484520799999</c:v>
                </c:pt>
                <c:pt idx="613">
                  <c:v>1.73322810799999</c:v>
                </c:pt>
                <c:pt idx="614">
                  <c:v>1.73369460799999</c:v>
                </c:pt>
                <c:pt idx="615">
                  <c:v>1.73655360799999</c:v>
                </c:pt>
                <c:pt idx="616">
                  <c:v>1.73733690799999</c:v>
                </c:pt>
                <c:pt idx="617">
                  <c:v>1.73575060799999</c:v>
                </c:pt>
                <c:pt idx="618">
                  <c:v>1.73623400799999</c:v>
                </c:pt>
                <c:pt idx="619">
                  <c:v>1.73906500799999</c:v>
                </c:pt>
                <c:pt idx="620">
                  <c:v>1.73983270799999</c:v>
                </c:pt>
                <c:pt idx="621">
                  <c:v>1.73827520799999</c:v>
                </c:pt>
                <c:pt idx="622">
                  <c:v>1.73877600799999</c:v>
                </c:pt>
                <c:pt idx="623">
                  <c:v>1.74158200799999</c:v>
                </c:pt>
                <c:pt idx="624">
                  <c:v>1.74233670799999</c:v>
                </c:pt>
                <c:pt idx="625">
                  <c:v>1.74080720799999</c:v>
                </c:pt>
                <c:pt idx="626">
                  <c:v>1.74132300799999</c:v>
                </c:pt>
                <c:pt idx="627">
                  <c:v>1.74410200799999</c:v>
                </c:pt>
                <c:pt idx="628">
                  <c:v>1.74484180799999</c:v>
                </c:pt>
                <c:pt idx="629">
                  <c:v>1.74333960799999</c:v>
                </c:pt>
                <c:pt idx="630">
                  <c:v>1.74387160799999</c:v>
                </c:pt>
                <c:pt idx="631">
                  <c:v>1.74662560799999</c:v>
                </c:pt>
                <c:pt idx="632">
                  <c:v>1.74735020799999</c:v>
                </c:pt>
                <c:pt idx="633">
                  <c:v>1.74587040799999</c:v>
                </c:pt>
                <c:pt idx="634">
                  <c:v>1.74641200799999</c:v>
                </c:pt>
                <c:pt idx="635">
                  <c:v>1.74913800799999</c:v>
                </c:pt>
                <c:pt idx="636">
                  <c:v>1.74984910799999</c:v>
                </c:pt>
                <c:pt idx="637">
                  <c:v>1.74839690799999</c:v>
                </c:pt>
                <c:pt idx="638">
                  <c:v>1.74895460799999</c:v>
                </c:pt>
                <c:pt idx="639">
                  <c:v>1.75165360799999</c:v>
                </c:pt>
                <c:pt idx="640">
                  <c:v>1.75234330799999</c:v>
                </c:pt>
                <c:pt idx="641">
                  <c:v>1.75090490799999</c:v>
                </c:pt>
                <c:pt idx="642">
                  <c:v>1.75146580799999</c:v>
                </c:pt>
                <c:pt idx="643">
                  <c:v>1.75413580799999</c:v>
                </c:pt>
                <c:pt idx="644">
                  <c:v>1.75481460799999</c:v>
                </c:pt>
                <c:pt idx="645">
                  <c:v>1.75340720799999</c:v>
                </c:pt>
                <c:pt idx="646">
                  <c:v>1.75399000799999</c:v>
                </c:pt>
                <c:pt idx="647">
                  <c:v>1.75664400799999</c:v>
                </c:pt>
                <c:pt idx="648">
                  <c:v>1.75731500799999</c:v>
                </c:pt>
                <c:pt idx="649">
                  <c:v>1.75593410799999</c:v>
                </c:pt>
                <c:pt idx="650">
                  <c:v>1.75653220799999</c:v>
                </c:pt>
                <c:pt idx="651">
                  <c:v>1.75916620799999</c:v>
                </c:pt>
                <c:pt idx="652">
                  <c:v>1.75982810799999</c:v>
                </c:pt>
                <c:pt idx="653">
                  <c:v>1.75847270799999</c:v>
                </c:pt>
                <c:pt idx="654">
                  <c:v>1.75908440799999</c:v>
                </c:pt>
                <c:pt idx="655">
                  <c:v>1.76169340799999</c:v>
                </c:pt>
                <c:pt idx="656">
                  <c:v>1.76233710799999</c:v>
                </c:pt>
                <c:pt idx="657">
                  <c:v>1.76099710799999</c:v>
                </c:pt>
                <c:pt idx="658">
                  <c:v>1.76161440799999</c:v>
                </c:pt>
                <c:pt idx="659">
                  <c:v>1.76419640799999</c:v>
                </c:pt>
                <c:pt idx="660">
                  <c:v>1.76482580799999</c:v>
                </c:pt>
                <c:pt idx="661">
                  <c:v>1.76350840799999</c:v>
                </c:pt>
                <c:pt idx="662">
                  <c:v>1.76413960799999</c:v>
                </c:pt>
                <c:pt idx="663">
                  <c:v>1.76670260799999</c:v>
                </c:pt>
                <c:pt idx="664">
                  <c:v>1.76732290799999</c:v>
                </c:pt>
                <c:pt idx="665">
                  <c:v>1.76602860799999</c:v>
                </c:pt>
                <c:pt idx="666">
                  <c:v>1.76667300799999</c:v>
                </c:pt>
                <c:pt idx="667">
                  <c:v>1.76921700799999</c:v>
                </c:pt>
                <c:pt idx="668">
                  <c:v>1.76982890799999</c:v>
                </c:pt>
                <c:pt idx="669">
                  <c:v>1.76855960799999</c:v>
                </c:pt>
                <c:pt idx="670">
                  <c:v>1.76921940799999</c:v>
                </c:pt>
                <c:pt idx="671">
                  <c:v>1.77174540799999</c:v>
                </c:pt>
                <c:pt idx="672">
                  <c:v>1.77234710799999</c:v>
                </c:pt>
                <c:pt idx="673">
                  <c:v>1.77109840799999</c:v>
                </c:pt>
                <c:pt idx="674">
                  <c:v>1.77177000799999</c:v>
                </c:pt>
                <c:pt idx="675">
                  <c:v>1.77427600799999</c:v>
                </c:pt>
                <c:pt idx="676">
                  <c:v>1.77486440799999</c:v>
                </c:pt>
                <c:pt idx="677">
                  <c:v>1.77363110799999</c:v>
                </c:pt>
                <c:pt idx="678">
                  <c:v>1.77430840799999</c:v>
                </c:pt>
                <c:pt idx="679">
                  <c:v>1.77679040799999</c:v>
                </c:pt>
                <c:pt idx="680">
                  <c:v>1.77736580799999</c:v>
                </c:pt>
                <c:pt idx="681">
                  <c:v>1.77615200799999</c:v>
                </c:pt>
                <c:pt idx="682">
                  <c:v>1.77683980799999</c:v>
                </c:pt>
                <c:pt idx="683">
                  <c:v>1.77930080799999</c:v>
                </c:pt>
                <c:pt idx="684">
                  <c:v>1.77986410799999</c:v>
                </c:pt>
                <c:pt idx="685">
                  <c:v>1.77866990799999</c:v>
                </c:pt>
                <c:pt idx="686">
                  <c:v>1.77937240799999</c:v>
                </c:pt>
                <c:pt idx="687">
                  <c:v>1.78182240799999</c:v>
                </c:pt>
                <c:pt idx="688">
                  <c:v>1.78238480799999</c:v>
                </c:pt>
                <c:pt idx="689">
                  <c:v>1.78121730799999</c:v>
                </c:pt>
                <c:pt idx="690">
                  <c:v>1.78193440799999</c:v>
                </c:pt>
                <c:pt idx="691">
                  <c:v>1.78436640799999</c:v>
                </c:pt>
                <c:pt idx="692">
                  <c:v>1.78491710799999</c:v>
                </c:pt>
                <c:pt idx="693">
                  <c:v>1.78376670799999</c:v>
                </c:pt>
                <c:pt idx="694">
                  <c:v>1.78449260799999</c:v>
                </c:pt>
                <c:pt idx="695">
                  <c:v>1.78690460799999</c:v>
                </c:pt>
                <c:pt idx="696">
                  <c:v>1.78744240799999</c:v>
                </c:pt>
                <c:pt idx="697">
                  <c:v>1.78630580799999</c:v>
                </c:pt>
                <c:pt idx="698">
                  <c:v>1.78703840799999</c:v>
                </c:pt>
                <c:pt idx="699">
                  <c:v>1.78943340799999</c:v>
                </c:pt>
                <c:pt idx="700">
                  <c:v>1.78996650799999</c:v>
                </c:pt>
                <c:pt idx="701">
                  <c:v>1.78885510799999</c:v>
                </c:pt>
                <c:pt idx="702">
                  <c:v>1.78960560799999</c:v>
                </c:pt>
                <c:pt idx="703">
                  <c:v>1.79198860799999</c:v>
                </c:pt>
                <c:pt idx="704">
                  <c:v>1.79251470799999</c:v>
                </c:pt>
                <c:pt idx="705">
                  <c:v>1.79142230799999</c:v>
                </c:pt>
                <c:pt idx="706">
                  <c:v>1.79218380799999</c:v>
                </c:pt>
                <c:pt idx="707">
                  <c:v>1.79455280799999</c:v>
                </c:pt>
                <c:pt idx="708">
                  <c:v>1.79507340799999</c:v>
                </c:pt>
                <c:pt idx="709">
                  <c:v>1.79400030799999</c:v>
                </c:pt>
                <c:pt idx="710">
                  <c:v>1.79477060799999</c:v>
                </c:pt>
                <c:pt idx="711">
                  <c:v>1.79711760799999</c:v>
                </c:pt>
                <c:pt idx="712">
                  <c:v>1.79761980799999</c:v>
                </c:pt>
                <c:pt idx="713">
                  <c:v>1.79655340799999</c:v>
                </c:pt>
                <c:pt idx="714">
                  <c:v>1.79732380799999</c:v>
                </c:pt>
                <c:pt idx="715">
                  <c:v>1.79964780799999</c:v>
                </c:pt>
                <c:pt idx="716">
                  <c:v>1.80013840799999</c:v>
                </c:pt>
                <c:pt idx="717">
                  <c:v>1.79908830799999</c:v>
                </c:pt>
                <c:pt idx="718">
                  <c:v>1.79986960799999</c:v>
                </c:pt>
                <c:pt idx="719">
                  <c:v>1.80218160799999</c:v>
                </c:pt>
                <c:pt idx="720">
                  <c:v>1.80266930799999</c:v>
                </c:pt>
                <c:pt idx="721">
                  <c:v>1.80164330799999</c:v>
                </c:pt>
                <c:pt idx="722">
                  <c:v>1.80244160799999</c:v>
                </c:pt>
                <c:pt idx="723">
                  <c:v>1.80474360799999</c:v>
                </c:pt>
                <c:pt idx="724">
                  <c:v>1.80522580799999</c:v>
                </c:pt>
                <c:pt idx="725">
                  <c:v>1.80421610799999</c:v>
                </c:pt>
                <c:pt idx="726">
                  <c:v>1.80502220799999</c:v>
                </c:pt>
                <c:pt idx="727">
                  <c:v>1.80730720799999</c:v>
                </c:pt>
                <c:pt idx="728">
                  <c:v>1.80777910799999</c:v>
                </c:pt>
                <c:pt idx="729">
                  <c:v>1.80678370799999</c:v>
                </c:pt>
                <c:pt idx="730">
                  <c:v>1.80759740799999</c:v>
                </c:pt>
                <c:pt idx="731">
                  <c:v>1.80986640799999</c:v>
                </c:pt>
                <c:pt idx="732">
                  <c:v>1.81032930799999</c:v>
                </c:pt>
                <c:pt idx="733">
                  <c:v>1.80934690799999</c:v>
                </c:pt>
                <c:pt idx="734">
                  <c:v>1.81016460799999</c:v>
                </c:pt>
                <c:pt idx="735">
                  <c:v>1.81241360799999</c:v>
                </c:pt>
                <c:pt idx="736">
                  <c:v>1.81286480799999</c:v>
                </c:pt>
                <c:pt idx="737">
                  <c:v>1.81189720799999</c:v>
                </c:pt>
                <c:pt idx="738">
                  <c:v>1.81272540799999</c:v>
                </c:pt>
                <c:pt idx="739">
                  <c:v>1.81496140799999</c:v>
                </c:pt>
                <c:pt idx="740">
                  <c:v>1.81540380799999</c:v>
                </c:pt>
                <c:pt idx="741">
                  <c:v>1.81444770799999</c:v>
                </c:pt>
                <c:pt idx="742">
                  <c:v>1.81528120799999</c:v>
                </c:pt>
                <c:pt idx="743">
                  <c:v>1.81750320799999</c:v>
                </c:pt>
                <c:pt idx="744">
                  <c:v>1.81794270799999</c:v>
                </c:pt>
                <c:pt idx="745">
                  <c:v>1.81700920799999</c:v>
                </c:pt>
                <c:pt idx="746">
                  <c:v>1.81785720799999</c:v>
                </c:pt>
                <c:pt idx="747">
                  <c:v>1.82006660799999</c:v>
                </c:pt>
                <c:pt idx="748">
                  <c:v>1.82049560799999</c:v>
                </c:pt>
                <c:pt idx="749">
                  <c:v>1.81957240799999</c:v>
                </c:pt>
                <c:pt idx="750">
                  <c:v>1.82042560799999</c:v>
                </c:pt>
                <c:pt idx="751">
                  <c:v>1.82262070799999</c:v>
                </c:pt>
                <c:pt idx="752">
                  <c:v>1.82304290799999</c:v>
                </c:pt>
                <c:pt idx="753">
                  <c:v>1.82213300799999</c:v>
                </c:pt>
                <c:pt idx="754">
                  <c:v>1.82299000799999</c:v>
                </c:pt>
                <c:pt idx="755">
                  <c:v>1.82516460799999</c:v>
                </c:pt>
                <c:pt idx="756">
                  <c:v>1.82557210799999</c:v>
                </c:pt>
                <c:pt idx="757">
                  <c:v>1.82467080799999</c:v>
                </c:pt>
                <c:pt idx="758">
                  <c:v>1.82553360799999</c:v>
                </c:pt>
                <c:pt idx="759">
                  <c:v>1.82769450799999</c:v>
                </c:pt>
                <c:pt idx="760">
                  <c:v>1.82809340799999</c:v>
                </c:pt>
                <c:pt idx="761">
                  <c:v>1.82720260799999</c:v>
                </c:pt>
                <c:pt idx="762">
                  <c:v>1.82806780799999</c:v>
                </c:pt>
                <c:pt idx="763">
                  <c:v>1.83021100799999</c:v>
                </c:pt>
                <c:pt idx="764">
                  <c:v>1.83060150799999</c:v>
                </c:pt>
                <c:pt idx="765">
                  <c:v>1.82972590799999</c:v>
                </c:pt>
                <c:pt idx="766">
                  <c:v>1.83060200799999</c:v>
                </c:pt>
                <c:pt idx="767">
                  <c:v>1.83273640799999</c:v>
                </c:pt>
                <c:pt idx="768">
                  <c:v>1.83312490799999</c:v>
                </c:pt>
                <c:pt idx="769">
                  <c:v>1.83226810799999</c:v>
                </c:pt>
                <c:pt idx="770">
                  <c:v>1.83315720799999</c:v>
                </c:pt>
                <c:pt idx="771">
                  <c:v>1.83528210799999</c:v>
                </c:pt>
                <c:pt idx="772">
                  <c:v>1.83566330799999</c:v>
                </c:pt>
                <c:pt idx="773">
                  <c:v>1.83481730799999</c:v>
                </c:pt>
                <c:pt idx="774">
                  <c:v>1.83571000799999</c:v>
                </c:pt>
                <c:pt idx="775">
                  <c:v>1.83781870799999</c:v>
                </c:pt>
                <c:pt idx="776">
                  <c:v>1.83819070799999</c:v>
                </c:pt>
                <c:pt idx="777">
                  <c:v>1.83735620799999</c:v>
                </c:pt>
                <c:pt idx="778">
                  <c:v>1.83825640799999</c:v>
                </c:pt>
                <c:pt idx="779">
                  <c:v>1.84035430799999</c:v>
                </c:pt>
                <c:pt idx="780">
                  <c:v>1.84072180799999</c:v>
                </c:pt>
                <c:pt idx="781">
                  <c:v>1.83990280799999</c:v>
                </c:pt>
                <c:pt idx="782">
                  <c:v>1.84081220799999</c:v>
                </c:pt>
                <c:pt idx="783">
                  <c:v>1.84289800799999</c:v>
                </c:pt>
                <c:pt idx="784">
                  <c:v>1.84325650799999</c:v>
                </c:pt>
                <c:pt idx="785">
                  <c:v>1.84244580799999</c:v>
                </c:pt>
                <c:pt idx="786">
                  <c:v>1.84335640799999</c:v>
                </c:pt>
                <c:pt idx="787">
                  <c:v>1.84542480799999</c:v>
                </c:pt>
                <c:pt idx="788">
                  <c:v>1.84577300799999</c:v>
                </c:pt>
                <c:pt idx="789">
                  <c:v>1.84497090799999</c:v>
                </c:pt>
                <c:pt idx="790">
                  <c:v>1.84588500799999</c:v>
                </c:pt>
                <c:pt idx="791">
                  <c:v>1.84793880799999</c:v>
                </c:pt>
                <c:pt idx="792">
                  <c:v>1.84827930799999</c:v>
                </c:pt>
                <c:pt idx="793">
                  <c:v>1.84749110799999</c:v>
                </c:pt>
                <c:pt idx="794">
                  <c:v>1.84841520799999</c:v>
                </c:pt>
                <c:pt idx="795">
                  <c:v>1.85046140799999</c:v>
                </c:pt>
                <c:pt idx="796">
                  <c:v>1.85080100799999</c:v>
                </c:pt>
                <c:pt idx="797">
                  <c:v>1.85003160799999</c:v>
                </c:pt>
                <c:pt idx="798">
                  <c:v>1.85097180799999</c:v>
                </c:pt>
                <c:pt idx="799">
                  <c:v>1.85301680799999</c:v>
                </c:pt>
                <c:pt idx="800">
                  <c:v>1.85335820799999</c:v>
                </c:pt>
                <c:pt idx="801">
                  <c:v>1.85260480799999</c:v>
                </c:pt>
                <c:pt idx="802">
                  <c:v>1.85355100799999</c:v>
                </c:pt>
                <c:pt idx="803">
                  <c:v>1.85558080799999</c:v>
                </c:pt>
                <c:pt idx="804">
                  <c:v>1.85591160799999</c:v>
                </c:pt>
                <c:pt idx="805">
                  <c:v>1.85516610799999</c:v>
                </c:pt>
                <c:pt idx="806">
                  <c:v>1.85611560799999</c:v>
                </c:pt>
                <c:pt idx="807">
                  <c:v>1.85813110799999</c:v>
                </c:pt>
                <c:pt idx="808">
                  <c:v>1.85845320799999</c:v>
                </c:pt>
                <c:pt idx="809">
                  <c:v>1.85771810799999</c:v>
                </c:pt>
                <c:pt idx="810">
                  <c:v>1.85867440799999</c:v>
                </c:pt>
                <c:pt idx="811">
                  <c:v>1.86068020799999</c:v>
                </c:pt>
                <c:pt idx="812">
                  <c:v>1.86099710799999</c:v>
                </c:pt>
                <c:pt idx="813">
                  <c:v>1.86027170799999</c:v>
                </c:pt>
                <c:pt idx="814">
                  <c:v>1.86123120799999</c:v>
                </c:pt>
                <c:pt idx="815">
                  <c:v>1.86322340799999</c:v>
                </c:pt>
                <c:pt idx="816">
                  <c:v>1.86353430799999</c:v>
                </c:pt>
                <c:pt idx="817">
                  <c:v>1.86282390799999</c:v>
                </c:pt>
                <c:pt idx="818">
                  <c:v>1.86379480799999</c:v>
                </c:pt>
                <c:pt idx="819">
                  <c:v>1.86578000799999</c:v>
                </c:pt>
                <c:pt idx="820">
                  <c:v>1.86608640799999</c:v>
                </c:pt>
                <c:pt idx="821">
                  <c:v>1.86538640799999</c:v>
                </c:pt>
                <c:pt idx="822">
                  <c:v>1.86636220799999</c:v>
                </c:pt>
                <c:pt idx="823">
                  <c:v>1.86833640799999</c:v>
                </c:pt>
                <c:pt idx="824">
                  <c:v>1.86863750799999</c:v>
                </c:pt>
                <c:pt idx="825">
                  <c:v>1.86794840799999</c:v>
                </c:pt>
                <c:pt idx="826">
                  <c:v>1.86892940799999</c:v>
                </c:pt>
                <c:pt idx="827">
                  <c:v>1.87089150799999</c:v>
                </c:pt>
                <c:pt idx="828">
                  <c:v>1.87118510799999</c:v>
                </c:pt>
                <c:pt idx="829">
                  <c:v>1.87050470799999</c:v>
                </c:pt>
                <c:pt idx="830">
                  <c:v>1.87148980799999</c:v>
                </c:pt>
                <c:pt idx="831">
                  <c:v>1.87344040799999</c:v>
                </c:pt>
                <c:pt idx="832">
                  <c:v>1.87372930799999</c:v>
                </c:pt>
                <c:pt idx="833">
                  <c:v>1.87306370799999</c:v>
                </c:pt>
                <c:pt idx="834">
                  <c:v>1.87405980799999</c:v>
                </c:pt>
                <c:pt idx="835">
                  <c:v>1.87600330799999</c:v>
                </c:pt>
                <c:pt idx="836">
                  <c:v>1.87628580799999</c:v>
                </c:pt>
                <c:pt idx="837">
                  <c:v>1.87562600799999</c:v>
                </c:pt>
                <c:pt idx="838">
                  <c:v>1.87662320799999</c:v>
                </c:pt>
                <c:pt idx="839">
                  <c:v>1.87855500799999</c:v>
                </c:pt>
                <c:pt idx="840">
                  <c:v>1.87883380799999</c:v>
                </c:pt>
                <c:pt idx="841">
                  <c:v>1.87818660799999</c:v>
                </c:pt>
                <c:pt idx="842">
                  <c:v>1.87918840799999</c:v>
                </c:pt>
                <c:pt idx="843">
                  <c:v>1.88110390799999</c:v>
                </c:pt>
                <c:pt idx="844">
                  <c:v>1.88136840799999</c:v>
                </c:pt>
                <c:pt idx="845">
                  <c:v>1.88072530799999</c:v>
                </c:pt>
                <c:pt idx="846">
                  <c:v>1.88173220799999</c:v>
                </c:pt>
                <c:pt idx="847">
                  <c:v>1.88364190799999</c:v>
                </c:pt>
                <c:pt idx="848">
                  <c:v>1.88390660799999</c:v>
                </c:pt>
                <c:pt idx="849">
                  <c:v>1.88327800799999</c:v>
                </c:pt>
                <c:pt idx="850">
                  <c:v>1.88429340799999</c:v>
                </c:pt>
                <c:pt idx="851">
                  <c:v>1.88619700799999</c:v>
                </c:pt>
                <c:pt idx="852">
                  <c:v>1.88646300799999</c:v>
                </c:pt>
                <c:pt idx="853">
                  <c:v>1.88585300799999</c:v>
                </c:pt>
                <c:pt idx="854">
                  <c:v>1.88688160799999</c:v>
                </c:pt>
                <c:pt idx="855">
                  <c:v>1.88877870799999</c:v>
                </c:pt>
                <c:pt idx="856">
                  <c:v>1.88903700799999</c:v>
                </c:pt>
                <c:pt idx="857">
                  <c:v>1.88843110799999</c:v>
                </c:pt>
                <c:pt idx="858">
                  <c:v>1.88945900799999</c:v>
                </c:pt>
                <c:pt idx="859">
                  <c:v>1.89134160799999</c:v>
                </c:pt>
                <c:pt idx="860">
                  <c:v>1.89159070799999</c:v>
                </c:pt>
                <c:pt idx="861">
                  <c:v>1.89099040799999</c:v>
                </c:pt>
                <c:pt idx="862">
                  <c:v>1.89201960799999</c:v>
                </c:pt>
                <c:pt idx="863">
                  <c:v>1.89388980799999</c:v>
                </c:pt>
                <c:pt idx="864">
                  <c:v>1.89413310799999</c:v>
                </c:pt>
                <c:pt idx="865">
                  <c:v>1.89354392799999</c:v>
                </c:pt>
                <c:pt idx="866">
                  <c:v>1.89457964799999</c:v>
                </c:pt>
                <c:pt idx="867">
                  <c:v>1.89644014799999</c:v>
                </c:pt>
                <c:pt idx="868">
                  <c:v>1.89667674799999</c:v>
                </c:pt>
                <c:pt idx="869">
                  <c:v>1.89609502799999</c:v>
                </c:pt>
                <c:pt idx="870">
                  <c:v>1.89713520799999</c:v>
                </c:pt>
                <c:pt idx="871">
                  <c:v>1.89898740799999</c:v>
                </c:pt>
                <c:pt idx="872">
                  <c:v>1.89922100799999</c:v>
                </c:pt>
                <c:pt idx="873">
                  <c:v>1.89865064799999</c:v>
                </c:pt>
                <c:pt idx="874">
                  <c:v>1.89969688799999</c:v>
                </c:pt>
                <c:pt idx="875">
                  <c:v>1.90153998799999</c:v>
                </c:pt>
                <c:pt idx="876">
                  <c:v>1.90176918799999</c:v>
                </c:pt>
                <c:pt idx="877">
                  <c:v>1.90120997799999</c:v>
                </c:pt>
                <c:pt idx="878">
                  <c:v>1.90226466799999</c:v>
                </c:pt>
                <c:pt idx="879">
                  <c:v>1.90410236799999</c:v>
                </c:pt>
                <c:pt idx="880">
                  <c:v>1.90432906799999</c:v>
                </c:pt>
                <c:pt idx="881">
                  <c:v>1.90377933799999</c:v>
                </c:pt>
                <c:pt idx="882">
                  <c:v>1.90483660799999</c:v>
                </c:pt>
                <c:pt idx="883">
                  <c:v>1.90666020799999</c:v>
                </c:pt>
                <c:pt idx="884">
                  <c:v>1.90687550799999</c:v>
                </c:pt>
                <c:pt idx="885">
                  <c:v>1.90632845799999</c:v>
                </c:pt>
                <c:pt idx="886">
                  <c:v>1.90738470799999</c:v>
                </c:pt>
                <c:pt idx="887">
                  <c:v>1.90919350799999</c:v>
                </c:pt>
                <c:pt idx="888">
                  <c:v>1.90939770799999</c:v>
                </c:pt>
                <c:pt idx="889">
                  <c:v>1.90885323799999</c:v>
                </c:pt>
                <c:pt idx="890">
                  <c:v>1.90991036799999</c:v>
                </c:pt>
                <c:pt idx="891">
                  <c:v>1.91170976799999</c:v>
                </c:pt>
                <c:pt idx="892">
                  <c:v>1.91191186799999</c:v>
                </c:pt>
                <c:pt idx="893">
                  <c:v>1.91138154799999</c:v>
                </c:pt>
                <c:pt idx="894">
                  <c:v>1.91244952799999</c:v>
                </c:pt>
                <c:pt idx="895">
                  <c:v>1.91424622799999</c:v>
                </c:pt>
                <c:pt idx="896">
                  <c:v>1.91445072799999</c:v>
                </c:pt>
                <c:pt idx="897">
                  <c:v>1.91393867799999</c:v>
                </c:pt>
                <c:pt idx="898">
                  <c:v>1.91502282799999</c:v>
                </c:pt>
                <c:pt idx="899">
                  <c:v>1.91682242799999</c:v>
                </c:pt>
                <c:pt idx="900">
                  <c:v>1.91703142799999</c:v>
                </c:pt>
                <c:pt idx="901">
                  <c:v>1.91653279799999</c:v>
                </c:pt>
                <c:pt idx="902">
                  <c:v>1.91762176799999</c:v>
                </c:pt>
                <c:pt idx="903">
                  <c:v>1.91940876799999</c:v>
                </c:pt>
                <c:pt idx="904">
                  <c:v>1.91960626799999</c:v>
                </c:pt>
                <c:pt idx="905">
                  <c:v>1.91910843799999</c:v>
                </c:pt>
                <c:pt idx="906">
                  <c:v>1.92019410799999</c:v>
                </c:pt>
                <c:pt idx="907">
                  <c:v>1.92196520799999</c:v>
                </c:pt>
                <c:pt idx="908">
                  <c:v>1.92215190799999</c:v>
                </c:pt>
                <c:pt idx="909">
                  <c:v>1.92165734799999</c:v>
                </c:pt>
                <c:pt idx="910">
                  <c:v>1.92274318799999</c:v>
                </c:pt>
                <c:pt idx="911">
                  <c:v>1.92450198799999</c:v>
                </c:pt>
                <c:pt idx="912">
                  <c:v>1.92468138799999</c:v>
                </c:pt>
                <c:pt idx="913">
                  <c:v>1.92419455799999</c:v>
                </c:pt>
                <c:pt idx="914">
                  <c:v>1.92528612799999</c:v>
                </c:pt>
                <c:pt idx="915">
                  <c:v>1.92703892799999</c:v>
                </c:pt>
                <c:pt idx="916">
                  <c:v>1.92721602799999</c:v>
                </c:pt>
                <c:pt idx="917">
                  <c:v>1.92673818399999</c:v>
                </c:pt>
                <c:pt idx="918">
                  <c:v>1.92783403999999</c:v>
                </c:pt>
                <c:pt idx="919">
                  <c:v>1.92957763999999</c:v>
                </c:pt>
                <c:pt idx="920">
                  <c:v>1.92974923999999</c:v>
                </c:pt>
                <c:pt idx="921">
                  <c:v>1.92928044099999</c:v>
                </c:pt>
                <c:pt idx="922">
                  <c:v>1.93038364199999</c:v>
                </c:pt>
                <c:pt idx="923">
                  <c:v>1.93212354199999</c:v>
                </c:pt>
                <c:pt idx="924">
                  <c:v>1.93229584199999</c:v>
                </c:pt>
                <c:pt idx="925">
                  <c:v>1.93183953699999</c:v>
                </c:pt>
                <c:pt idx="926">
                  <c:v>1.93294983199999</c:v>
                </c:pt>
                <c:pt idx="927">
                  <c:v>1.93468283199999</c:v>
                </c:pt>
                <c:pt idx="928">
                  <c:v>1.93485133199999</c:v>
                </c:pt>
                <c:pt idx="929">
                  <c:v>1.93440385199999</c:v>
                </c:pt>
                <c:pt idx="930">
                  <c:v>1.93551987199999</c:v>
                </c:pt>
                <c:pt idx="931">
                  <c:v>1.93724587199999</c:v>
                </c:pt>
                <c:pt idx="932">
                  <c:v>1.93740997199999</c:v>
                </c:pt>
                <c:pt idx="933">
                  <c:v>1.93696973199999</c:v>
                </c:pt>
                <c:pt idx="934">
                  <c:v>1.93808839199999</c:v>
                </c:pt>
                <c:pt idx="935">
                  <c:v>1.93980359199999</c:v>
                </c:pt>
                <c:pt idx="936">
                  <c:v>1.93996009199999</c:v>
                </c:pt>
                <c:pt idx="937">
                  <c:v>1.93952552199999</c:v>
                </c:pt>
                <c:pt idx="938">
                  <c:v>1.94064865199999</c:v>
                </c:pt>
                <c:pt idx="939">
                  <c:v>1.94235895199999</c:v>
                </c:pt>
                <c:pt idx="940">
                  <c:v>1.94251605199999</c:v>
                </c:pt>
                <c:pt idx="941">
                  <c:v>1.94209446199999</c:v>
                </c:pt>
                <c:pt idx="942">
                  <c:v>1.94322607199999</c:v>
                </c:pt>
                <c:pt idx="943">
                  <c:v>1.94493057199999</c:v>
                </c:pt>
                <c:pt idx="944">
                  <c:v>1.94508217199999</c:v>
                </c:pt>
                <c:pt idx="945">
                  <c:v>1.94466426199999</c:v>
                </c:pt>
                <c:pt idx="946">
                  <c:v>1.94579425199999</c:v>
                </c:pt>
                <c:pt idx="947">
                  <c:v>1.94748585199999</c:v>
                </c:pt>
                <c:pt idx="948">
                  <c:v>1.94763065199999</c:v>
                </c:pt>
                <c:pt idx="949">
                  <c:v>1.94721976199999</c:v>
                </c:pt>
                <c:pt idx="950">
                  <c:v>1.94835467199999</c:v>
                </c:pt>
                <c:pt idx="951">
                  <c:v>1.95003987199999</c:v>
                </c:pt>
                <c:pt idx="952">
                  <c:v>1.95018267199999</c:v>
                </c:pt>
                <c:pt idx="953">
                  <c:v>1.94978431199999</c:v>
                </c:pt>
                <c:pt idx="954">
                  <c:v>1.95093035199999</c:v>
                </c:pt>
                <c:pt idx="955">
                  <c:v>1.95261545199999</c:v>
                </c:pt>
                <c:pt idx="956">
                  <c:v>1.95275995199999</c:v>
                </c:pt>
                <c:pt idx="957">
                  <c:v>1.95237099199999</c:v>
                </c:pt>
                <c:pt idx="958">
                  <c:v>1.95351863199999</c:v>
                </c:pt>
                <c:pt idx="959">
                  <c:v>1.95519143199999</c:v>
                </c:pt>
                <c:pt idx="960">
                  <c:v>1.95532763199999</c:v>
                </c:pt>
                <c:pt idx="961">
                  <c:v>1.95494370199999</c:v>
                </c:pt>
                <c:pt idx="962">
                  <c:v>1.95609437199999</c:v>
                </c:pt>
                <c:pt idx="963">
                  <c:v>1.95775777199999</c:v>
                </c:pt>
                <c:pt idx="964">
                  <c:v>1.95788577199999</c:v>
                </c:pt>
                <c:pt idx="965">
                  <c:v>1.95750452199999</c:v>
                </c:pt>
                <c:pt idx="966">
                  <c:v>1.95865567199999</c:v>
                </c:pt>
                <c:pt idx="967">
                  <c:v>1.96031167199999</c:v>
                </c:pt>
                <c:pt idx="968">
                  <c:v>1.96044017199999</c:v>
                </c:pt>
                <c:pt idx="969">
                  <c:v>1.96007328199999</c:v>
                </c:pt>
                <c:pt idx="970">
                  <c:v>1.96123489199999</c:v>
                </c:pt>
                <c:pt idx="971">
                  <c:v>1.96288659199999</c:v>
                </c:pt>
                <c:pt idx="972">
                  <c:v>1.96300929199999</c:v>
                </c:pt>
                <c:pt idx="973">
                  <c:v>1.96264365199999</c:v>
                </c:pt>
                <c:pt idx="974">
                  <c:v>1.96380101199999</c:v>
                </c:pt>
                <c:pt idx="975">
                  <c:v>1.96543681199999</c:v>
                </c:pt>
                <c:pt idx="976">
                  <c:v>1.96554861199999</c:v>
                </c:pt>
                <c:pt idx="977">
                  <c:v>1.96518698199999</c:v>
                </c:pt>
                <c:pt idx="978">
                  <c:v>1.96634835199999</c:v>
                </c:pt>
                <c:pt idx="979">
                  <c:v>1.96797895199999</c:v>
                </c:pt>
                <c:pt idx="980">
                  <c:v>1.96808895199999</c:v>
                </c:pt>
                <c:pt idx="981">
                  <c:v>1.96773543199999</c:v>
                </c:pt>
                <c:pt idx="982">
                  <c:v>1.96890151199999</c:v>
                </c:pt>
                <c:pt idx="983">
                  <c:v>1.97052571199999</c:v>
                </c:pt>
                <c:pt idx="984">
                  <c:v>1.97063271199999</c:v>
                </c:pt>
                <c:pt idx="985">
                  <c:v>1.97028799199999</c:v>
                </c:pt>
                <c:pt idx="986">
                  <c:v>1.97145847199999</c:v>
                </c:pt>
                <c:pt idx="987">
                  <c:v>1.97307447199999</c:v>
                </c:pt>
                <c:pt idx="988">
                  <c:v>1.97317527199999</c:v>
                </c:pt>
                <c:pt idx="989">
                  <c:v>1.97283448199999</c:v>
                </c:pt>
                <c:pt idx="990">
                  <c:v>1.97400689199999</c:v>
                </c:pt>
                <c:pt idx="991">
                  <c:v>1.97561699199999</c:v>
                </c:pt>
                <c:pt idx="992">
                  <c:v>1.97571859199999</c:v>
                </c:pt>
                <c:pt idx="993">
                  <c:v>1.97539179199999</c:v>
                </c:pt>
                <c:pt idx="994">
                  <c:v>1.97657549199999</c:v>
                </c:pt>
                <c:pt idx="995">
                  <c:v>1.97818449199999</c:v>
                </c:pt>
                <c:pt idx="996">
                  <c:v>1.97828569199999</c:v>
                </c:pt>
                <c:pt idx="997">
                  <c:v>1.97796719199999</c:v>
                </c:pt>
                <c:pt idx="998">
                  <c:v>1.97915449199999</c:v>
                </c:pt>
                <c:pt idx="999">
                  <c:v>1.98075439199999</c:v>
                </c:pt>
                <c:pt idx="1000">
                  <c:v>1.98084709199999</c:v>
                </c:pt>
                <c:pt idx="1001">
                  <c:v>1.98052809199999</c:v>
                </c:pt>
                <c:pt idx="1002">
                  <c:v>1.98170929199999</c:v>
                </c:pt>
                <c:pt idx="1003">
                  <c:v>1.98329229199999</c:v>
                </c:pt>
                <c:pt idx="1004">
                  <c:v>1.98337389199999</c:v>
                </c:pt>
                <c:pt idx="1005">
                  <c:v>1.98305879199999</c:v>
                </c:pt>
                <c:pt idx="1006">
                  <c:v>1.98424609199999</c:v>
                </c:pt>
                <c:pt idx="1007">
                  <c:v>1.98582749199999</c:v>
                </c:pt>
                <c:pt idx="1008">
                  <c:v>1.98591059199999</c:v>
                </c:pt>
                <c:pt idx="1009">
                  <c:v>1.98560689199999</c:v>
                </c:pt>
                <c:pt idx="1010">
                  <c:v>1.98680049199999</c:v>
                </c:pt>
                <c:pt idx="1011">
                  <c:v>1.98837649199999</c:v>
                </c:pt>
                <c:pt idx="1012">
                  <c:v>1.98845719199999</c:v>
                </c:pt>
                <c:pt idx="1013">
                  <c:v>1.98816049199999</c:v>
                </c:pt>
                <c:pt idx="1014">
                  <c:v>1.98935709199999</c:v>
                </c:pt>
                <c:pt idx="1015">
                  <c:v>1.99092479199999</c:v>
                </c:pt>
                <c:pt idx="1016">
                  <c:v>1.99099959199999</c:v>
                </c:pt>
                <c:pt idx="1017">
                  <c:v>1.99070739199999</c:v>
                </c:pt>
                <c:pt idx="1018">
                  <c:v>1.99190509199999</c:v>
                </c:pt>
                <c:pt idx="1019">
                  <c:v>1.99346269199999</c:v>
                </c:pt>
                <c:pt idx="1020">
                  <c:v>1.99353049199999</c:v>
                </c:pt>
                <c:pt idx="1021">
                  <c:v>1.99324369199999</c:v>
                </c:pt>
                <c:pt idx="1022">
                  <c:v>1.99444669199999</c:v>
                </c:pt>
                <c:pt idx="1023">
                  <c:v>1.99600179199999</c:v>
                </c:pt>
                <c:pt idx="1024">
                  <c:v>1.99607079199999</c:v>
                </c:pt>
                <c:pt idx="1025">
                  <c:v>1.99579369199999</c:v>
                </c:pt>
                <c:pt idx="1026">
                  <c:v>1.99700169199999</c:v>
                </c:pt>
                <c:pt idx="1027">
                  <c:v>1.99854999199999</c:v>
                </c:pt>
                <c:pt idx="1028">
                  <c:v>1.99861429199999</c:v>
                </c:pt>
                <c:pt idx="1029">
                  <c:v>1.99834349199999</c:v>
                </c:pt>
                <c:pt idx="1030">
                  <c:v>1.99955469199999</c:v>
                </c:pt>
                <c:pt idx="1031">
                  <c:v>2.00109579199999</c:v>
                </c:pt>
                <c:pt idx="1032">
                  <c:v>2.00115649199999</c:v>
                </c:pt>
                <c:pt idx="1033">
                  <c:v>2.00089359199999</c:v>
                </c:pt>
                <c:pt idx="1034">
                  <c:v>2.00211309199999</c:v>
                </c:pt>
                <c:pt idx="1035">
                  <c:v>2.00365499199999</c:v>
                </c:pt>
                <c:pt idx="1036">
                  <c:v>2.00371939199999</c:v>
                </c:pt>
                <c:pt idx="1037">
                  <c:v>2.00346819199999</c:v>
                </c:pt>
                <c:pt idx="1038">
                  <c:v>2.00469149199999</c:v>
                </c:pt>
                <c:pt idx="1039">
                  <c:v>2.00622289199999</c:v>
                </c:pt>
                <c:pt idx="1040">
                  <c:v>2.00627799199999</c:v>
                </c:pt>
                <c:pt idx="1041">
                  <c:v>2.00602699199999</c:v>
                </c:pt>
                <c:pt idx="1042">
                  <c:v>2.00724929199999</c:v>
                </c:pt>
                <c:pt idx="1043">
                  <c:v>2.00877179199999</c:v>
                </c:pt>
                <c:pt idx="1044">
                  <c:v>2.00882249199999</c:v>
                </c:pt>
                <c:pt idx="1045">
                  <c:v>2.00857839199999</c:v>
                </c:pt>
                <c:pt idx="1046">
                  <c:v>2.00980509199999</c:v>
                </c:pt>
                <c:pt idx="1047">
                  <c:v>2.01132319199999</c:v>
                </c:pt>
                <c:pt idx="1048">
                  <c:v>2.01137499199999</c:v>
                </c:pt>
                <c:pt idx="1049">
                  <c:v>2.01114539199999</c:v>
                </c:pt>
                <c:pt idx="1050">
                  <c:v>2.01238709199999</c:v>
                </c:pt>
                <c:pt idx="1051">
                  <c:v>2.01390969199999</c:v>
                </c:pt>
                <c:pt idx="1052">
                  <c:v>2.01396329199999</c:v>
                </c:pt>
                <c:pt idx="1053">
                  <c:v>2.01373759199999</c:v>
                </c:pt>
                <c:pt idx="1054">
                  <c:v>2.01497289199999</c:v>
                </c:pt>
                <c:pt idx="1055">
                  <c:v>2.01647589199999</c:v>
                </c:pt>
                <c:pt idx="1056">
                  <c:v>2.01651349199999</c:v>
                </c:pt>
                <c:pt idx="1057">
                  <c:v>2.01628379199999</c:v>
                </c:pt>
                <c:pt idx="1058">
                  <c:v>2.01751549199999</c:v>
                </c:pt>
                <c:pt idx="1059">
                  <c:v>2.01900749199999</c:v>
                </c:pt>
                <c:pt idx="1060">
                  <c:v>2.01903979199999</c:v>
                </c:pt>
                <c:pt idx="1061">
                  <c:v>2.01882009199999</c:v>
                </c:pt>
                <c:pt idx="1062">
                  <c:v>2.02006409199999</c:v>
                </c:pt>
                <c:pt idx="1063">
                  <c:v>2.02156169199999</c:v>
                </c:pt>
                <c:pt idx="1064">
                  <c:v>2.02160169199999</c:v>
                </c:pt>
                <c:pt idx="1065">
                  <c:v>2.02139519199999</c:v>
                </c:pt>
                <c:pt idx="1066">
                  <c:v>2.02264629199999</c:v>
                </c:pt>
                <c:pt idx="1067">
                  <c:v>2.02414019199999</c:v>
                </c:pt>
                <c:pt idx="1068">
                  <c:v>2.02417919199999</c:v>
                </c:pt>
                <c:pt idx="1069">
                  <c:v>2.02398069199999</c:v>
                </c:pt>
                <c:pt idx="1070">
                  <c:v>2.02523409199999</c:v>
                </c:pt>
                <c:pt idx="1071">
                  <c:v>2.02671639199999</c:v>
                </c:pt>
                <c:pt idx="1072">
                  <c:v>2.02674379199999</c:v>
                </c:pt>
                <c:pt idx="1073">
                  <c:v>2.02654389199999</c:v>
                </c:pt>
                <c:pt idx="1074">
                  <c:v>2.02779589199999</c:v>
                </c:pt>
                <c:pt idx="1075">
                  <c:v>2.02927089199999</c:v>
                </c:pt>
                <c:pt idx="1076">
                  <c:v>2.02929629199999</c:v>
                </c:pt>
                <c:pt idx="1077">
                  <c:v>2.02910459199999</c:v>
                </c:pt>
                <c:pt idx="1078">
                  <c:v>2.03036249199999</c:v>
                </c:pt>
                <c:pt idx="1079">
                  <c:v>2.03183549199999</c:v>
                </c:pt>
                <c:pt idx="1080">
                  <c:v>2.03186359199999</c:v>
                </c:pt>
                <c:pt idx="1081">
                  <c:v>2.03168379199999</c:v>
                </c:pt>
                <c:pt idx="1082">
                  <c:v>2.03294889199999</c:v>
                </c:pt>
                <c:pt idx="1083">
                  <c:v>2.03441649199999</c:v>
                </c:pt>
                <c:pt idx="1084">
                  <c:v>2.03443969199999</c:v>
                </c:pt>
                <c:pt idx="1085">
                  <c:v>2.03426519199999</c:v>
                </c:pt>
                <c:pt idx="1086">
                  <c:v>2.03553409199999</c:v>
                </c:pt>
                <c:pt idx="1087">
                  <c:v>2.03699649199999</c:v>
                </c:pt>
                <c:pt idx="1088">
                  <c:v>2.03701609199999</c:v>
                </c:pt>
                <c:pt idx="1089">
                  <c:v>2.03684539199999</c:v>
                </c:pt>
                <c:pt idx="1090">
                  <c:v>2.03811549199999</c:v>
                </c:pt>
                <c:pt idx="1091">
                  <c:v>2.03957139199999</c:v>
                </c:pt>
                <c:pt idx="1092">
                  <c:v>2.03958919199999</c:v>
                </c:pt>
                <c:pt idx="1093">
                  <c:v>2.03942719199999</c:v>
                </c:pt>
                <c:pt idx="1094">
                  <c:v>2.04070229199999</c:v>
                </c:pt>
                <c:pt idx="1095">
                  <c:v>2.04215139199999</c:v>
                </c:pt>
                <c:pt idx="1096">
                  <c:v>2.04216149199999</c:v>
                </c:pt>
                <c:pt idx="1097">
                  <c:v>2.04199729199999</c:v>
                </c:pt>
                <c:pt idx="1098">
                  <c:v>2.04326509199999</c:v>
                </c:pt>
                <c:pt idx="1099">
                  <c:v>2.04469779199999</c:v>
                </c:pt>
                <c:pt idx="1100">
                  <c:v>2.04469809199999</c:v>
                </c:pt>
                <c:pt idx="1101">
                  <c:v>2.04454009199999</c:v>
                </c:pt>
                <c:pt idx="1102">
                  <c:v>2.04581749199999</c:v>
                </c:pt>
                <c:pt idx="1103">
                  <c:v>2.04725299199999</c:v>
                </c:pt>
                <c:pt idx="1104">
                  <c:v>2.04725679199999</c:v>
                </c:pt>
                <c:pt idx="1105">
                  <c:v>2.04710779199999</c:v>
                </c:pt>
                <c:pt idx="1106">
                  <c:v>2.04839049199999</c:v>
                </c:pt>
                <c:pt idx="1107">
                  <c:v>2.04982379199999</c:v>
                </c:pt>
                <c:pt idx="1108">
                  <c:v>2.04983009199999</c:v>
                </c:pt>
                <c:pt idx="1109">
                  <c:v>2.04969229199999</c:v>
                </c:pt>
                <c:pt idx="1110">
                  <c:v>2.05097849199999</c:v>
                </c:pt>
                <c:pt idx="1111">
                  <c:v>2.05240009199999</c:v>
                </c:pt>
                <c:pt idx="1112">
                  <c:v>2.05239399199999</c:v>
                </c:pt>
                <c:pt idx="1113">
                  <c:v>2.05225339199999</c:v>
                </c:pt>
                <c:pt idx="1114">
                  <c:v>2.05353749199999</c:v>
                </c:pt>
                <c:pt idx="1115">
                  <c:v>2.05495149199999</c:v>
                </c:pt>
                <c:pt idx="1116">
                  <c:v>2.05494229199999</c:v>
                </c:pt>
                <c:pt idx="1117">
                  <c:v>2.05480789199999</c:v>
                </c:pt>
                <c:pt idx="1118">
                  <c:v>2.05609669199999</c:v>
                </c:pt>
                <c:pt idx="1119">
                  <c:v>2.05750809199999</c:v>
                </c:pt>
                <c:pt idx="1120">
                  <c:v>2.05750079199999</c:v>
                </c:pt>
                <c:pt idx="1121">
                  <c:v>2.05737939199999</c:v>
                </c:pt>
                <c:pt idx="1122">
                  <c:v>2.05867869199999</c:v>
                </c:pt>
                <c:pt idx="1123">
                  <c:v>2.06008989199999</c:v>
                </c:pt>
                <c:pt idx="1124">
                  <c:v>2.06008229199999</c:v>
                </c:pt>
                <c:pt idx="1125">
                  <c:v>2.05996609199999</c:v>
                </c:pt>
                <c:pt idx="1126">
                  <c:v>2.06126469199999</c:v>
                </c:pt>
                <c:pt idx="1127">
                  <c:v>2.06266369199999</c:v>
                </c:pt>
                <c:pt idx="1128">
                  <c:v>2.06264499199999</c:v>
                </c:pt>
                <c:pt idx="1129">
                  <c:v>2.06252659199999</c:v>
                </c:pt>
                <c:pt idx="1130">
                  <c:v>2.06382189199999</c:v>
                </c:pt>
                <c:pt idx="1131">
                  <c:v>2.06521019199999</c:v>
                </c:pt>
                <c:pt idx="1132">
                  <c:v>2.06518419199999</c:v>
                </c:pt>
                <c:pt idx="1133">
                  <c:v>2.06506849199999</c:v>
                </c:pt>
                <c:pt idx="1134">
                  <c:v>2.06636609199999</c:v>
                </c:pt>
                <c:pt idx="1135">
                  <c:v>2.06775069199999</c:v>
                </c:pt>
                <c:pt idx="1136">
                  <c:v>2.06772579199999</c:v>
                </c:pt>
                <c:pt idx="1137">
                  <c:v>2.06762039199999</c:v>
                </c:pt>
                <c:pt idx="1138">
                  <c:v>2.06892449199999</c:v>
                </c:pt>
                <c:pt idx="1139">
                  <c:v>2.07030569199999</c:v>
                </c:pt>
                <c:pt idx="1140">
                  <c:v>2.07027969199999</c:v>
                </c:pt>
                <c:pt idx="1141">
                  <c:v>2.07018199199999</c:v>
                </c:pt>
                <c:pt idx="1142">
                  <c:v>2.07148949199999</c:v>
                </c:pt>
                <c:pt idx="1143">
                  <c:v>2.07286159199999</c:v>
                </c:pt>
                <c:pt idx="1144">
                  <c:v>2.07282549199999</c:v>
                </c:pt>
                <c:pt idx="1145">
                  <c:v>2.07272559199999</c:v>
                </c:pt>
                <c:pt idx="1146">
                  <c:v>2.07403189199999</c:v>
                </c:pt>
                <c:pt idx="1147">
                  <c:v>2.07540039199999</c:v>
                </c:pt>
                <c:pt idx="1148">
                  <c:v>2.07536759199999</c:v>
                </c:pt>
                <c:pt idx="1149">
                  <c:v>2.07527879199999</c:v>
                </c:pt>
                <c:pt idx="1150">
                  <c:v>2.07658929199999</c:v>
                </c:pt>
                <c:pt idx="1151">
                  <c:v>2.07794959199999</c:v>
                </c:pt>
                <c:pt idx="1152">
                  <c:v>2.07791199199999</c:v>
                </c:pt>
                <c:pt idx="1153">
                  <c:v>2.07783229199999</c:v>
                </c:pt>
                <c:pt idx="1154">
                  <c:v>2.07915449199999</c:v>
                </c:pt>
                <c:pt idx="1155">
                  <c:v>2.08051809199999</c:v>
                </c:pt>
                <c:pt idx="1156">
                  <c:v>2.08048079199999</c:v>
                </c:pt>
                <c:pt idx="1157">
                  <c:v>2.08040279199999</c:v>
                </c:pt>
                <c:pt idx="1158">
                  <c:v>2.08171969199999</c:v>
                </c:pt>
                <c:pt idx="1159">
                  <c:v>2.08306949199999</c:v>
                </c:pt>
                <c:pt idx="1160">
                  <c:v>2.08302379199999</c:v>
                </c:pt>
                <c:pt idx="1161">
                  <c:v>2.08294809199999</c:v>
                </c:pt>
                <c:pt idx="1162">
                  <c:v>2.08426589199999</c:v>
                </c:pt>
                <c:pt idx="1163">
                  <c:v>2.08560839199999</c:v>
                </c:pt>
                <c:pt idx="1164">
                  <c:v>2.08555949199999</c:v>
                </c:pt>
                <c:pt idx="1165">
                  <c:v>2.08549339199999</c:v>
                </c:pt>
                <c:pt idx="1166">
                  <c:v>2.08682169199999</c:v>
                </c:pt>
                <c:pt idx="1167">
                  <c:v>2.08816699199999</c:v>
                </c:pt>
                <c:pt idx="1168">
                  <c:v>2.08812159199999</c:v>
                </c:pt>
                <c:pt idx="1169">
                  <c:v>2.08806449199999</c:v>
                </c:pt>
                <c:pt idx="1170">
                  <c:v>2.08939709199999</c:v>
                </c:pt>
                <c:pt idx="1171">
                  <c:v>2.09073669199999</c:v>
                </c:pt>
                <c:pt idx="1172">
                  <c:v>2.09068649199999</c:v>
                </c:pt>
                <c:pt idx="1173">
                  <c:v>2.09063089199999</c:v>
                </c:pt>
                <c:pt idx="1174">
                  <c:v>2.09196009199999</c:v>
                </c:pt>
                <c:pt idx="1175">
                  <c:v>2.09328729199999</c:v>
                </c:pt>
                <c:pt idx="1176">
                  <c:v>2.09322909199999</c:v>
                </c:pt>
                <c:pt idx="1177">
                  <c:v>2.09317689199999</c:v>
                </c:pt>
                <c:pt idx="1178">
                  <c:v>2.09450909199999</c:v>
                </c:pt>
                <c:pt idx="1179">
                  <c:v>2.09583119199999</c:v>
                </c:pt>
                <c:pt idx="1180">
                  <c:v>2.09576989199999</c:v>
                </c:pt>
                <c:pt idx="1181">
                  <c:v>2.09572329199999</c:v>
                </c:pt>
                <c:pt idx="1182">
                  <c:v>2.09706109199999</c:v>
                </c:pt>
                <c:pt idx="1183">
                  <c:v>2.09838319199999</c:v>
                </c:pt>
                <c:pt idx="1184">
                  <c:v>2.09832579199999</c:v>
                </c:pt>
                <c:pt idx="1185">
                  <c:v>2.09829099199999</c:v>
                </c:pt>
                <c:pt idx="1186">
                  <c:v>2.09963569199999</c:v>
                </c:pt>
                <c:pt idx="1187">
                  <c:v>2.10095339199999</c:v>
                </c:pt>
                <c:pt idx="1188">
                  <c:v>2.10089219199999</c:v>
                </c:pt>
                <c:pt idx="1189">
                  <c:v>2.10086219199999</c:v>
                </c:pt>
                <c:pt idx="1190">
                  <c:v>2.10221009199999</c:v>
                </c:pt>
                <c:pt idx="1191">
                  <c:v>2.10352389199999</c:v>
                </c:pt>
                <c:pt idx="1192">
                  <c:v>2.10346199199999</c:v>
                </c:pt>
                <c:pt idx="1193">
                  <c:v>2.10343849199999</c:v>
                </c:pt>
                <c:pt idx="1194">
                  <c:v>2.10478869199999</c:v>
                </c:pt>
                <c:pt idx="1195">
                  <c:v>2.10609429199999</c:v>
                </c:pt>
                <c:pt idx="1196">
                  <c:v>2.10602469199999</c:v>
                </c:pt>
                <c:pt idx="1197">
                  <c:v>2.10600079199999</c:v>
                </c:pt>
                <c:pt idx="1198">
                  <c:v>2.10734809199999</c:v>
                </c:pt>
                <c:pt idx="1199">
                  <c:v>2.10864329199999</c:v>
                </c:pt>
                <c:pt idx="1200">
                  <c:v>2.10856689199999</c:v>
                </c:pt>
                <c:pt idx="1201">
                  <c:v>2.10854549199999</c:v>
                </c:pt>
                <c:pt idx="1202">
                  <c:v>2.10989369199999</c:v>
                </c:pt>
                <c:pt idx="1203">
                  <c:v>2.11118149199999</c:v>
                </c:pt>
                <c:pt idx="1204">
                  <c:v>2.11109999199999</c:v>
                </c:pt>
                <c:pt idx="1205">
                  <c:v>2.11108319199999</c:v>
                </c:pt>
                <c:pt idx="1206">
                  <c:v>2.11243569199999</c:v>
                </c:pt>
                <c:pt idx="1207">
                  <c:v>2.11372189199999</c:v>
                </c:pt>
                <c:pt idx="1208">
                  <c:v>2.11364329199999</c:v>
                </c:pt>
                <c:pt idx="1209">
                  <c:v>2.11363879199999</c:v>
                </c:pt>
                <c:pt idx="1210">
                  <c:v>2.11500109199999</c:v>
                </c:pt>
                <c:pt idx="1211">
                  <c:v>2.11628849199999</c:v>
                </c:pt>
                <c:pt idx="1212">
                  <c:v>2.11621319199999</c:v>
                </c:pt>
                <c:pt idx="1213">
                  <c:v>2.11621899199999</c:v>
                </c:pt>
                <c:pt idx="1214">
                  <c:v>2.11758749199999</c:v>
                </c:pt>
                <c:pt idx="1215">
                  <c:v>2.11887009199999</c:v>
                </c:pt>
                <c:pt idx="1216">
                  <c:v>2.11878869199999</c:v>
                </c:pt>
                <c:pt idx="1217">
                  <c:v>2.11879399199999</c:v>
                </c:pt>
                <c:pt idx="1218">
                  <c:v>2.12015919199999</c:v>
                </c:pt>
                <c:pt idx="1219">
                  <c:v>2.12143169199999</c:v>
                </c:pt>
                <c:pt idx="1220">
                  <c:v>2.12134479199999</c:v>
                </c:pt>
                <c:pt idx="1221">
                  <c:v>2.12135449199999</c:v>
                </c:pt>
                <c:pt idx="1222">
                  <c:v>2.12272259199999</c:v>
                </c:pt>
                <c:pt idx="1223">
                  <c:v>2.12399079199999</c:v>
                </c:pt>
                <c:pt idx="1224">
                  <c:v>2.12390379199999</c:v>
                </c:pt>
                <c:pt idx="1225">
                  <c:v>2.12392399199999</c:v>
                </c:pt>
                <c:pt idx="1226">
                  <c:v>2.12530149199999</c:v>
                </c:pt>
                <c:pt idx="1227">
                  <c:v>2.12656929199999</c:v>
                </c:pt>
                <c:pt idx="1228">
                  <c:v>2.12648019199999</c:v>
                </c:pt>
                <c:pt idx="1229">
                  <c:v>2.12650189199999</c:v>
                </c:pt>
                <c:pt idx="1230">
                  <c:v>2.12787519199999</c:v>
                </c:pt>
                <c:pt idx="1231">
                  <c:v>2.12912989199999</c:v>
                </c:pt>
                <c:pt idx="1232">
                  <c:v>2.12903159199999</c:v>
                </c:pt>
                <c:pt idx="1233">
                  <c:v>2.12905469199999</c:v>
                </c:pt>
                <c:pt idx="1234">
                  <c:v>2.13042909199999</c:v>
                </c:pt>
                <c:pt idx="1235">
                  <c:v>2.13167809199999</c:v>
                </c:pt>
                <c:pt idx="1236">
                  <c:v>2.13157759199999</c:v>
                </c:pt>
                <c:pt idx="1237">
                  <c:v>2.13160819199999</c:v>
                </c:pt>
                <c:pt idx="1238">
                  <c:v>2.13298949199999</c:v>
                </c:pt>
                <c:pt idx="1239">
                  <c:v>2.13423769199999</c:v>
                </c:pt>
                <c:pt idx="1240">
                  <c:v>2.13413719199999</c:v>
                </c:pt>
                <c:pt idx="1241">
                  <c:v>2.13417329199999</c:v>
                </c:pt>
                <c:pt idx="1242">
                  <c:v>2.13555609199999</c:v>
                </c:pt>
                <c:pt idx="1243">
                  <c:v>2.13679789199999</c:v>
                </c:pt>
                <c:pt idx="1244">
                  <c:v>2.13669399199999</c:v>
                </c:pt>
                <c:pt idx="1245">
                  <c:v>2.13673419199999</c:v>
                </c:pt>
                <c:pt idx="1246">
                  <c:v>2.13811659199999</c:v>
                </c:pt>
                <c:pt idx="1247">
                  <c:v>2.13934769199999</c:v>
                </c:pt>
                <c:pt idx="1248">
                  <c:v>2.13923479199999</c:v>
                </c:pt>
                <c:pt idx="1249">
                  <c:v>2.13927549199999</c:v>
                </c:pt>
                <c:pt idx="1250">
                  <c:v>2.14065869199999</c:v>
                </c:pt>
                <c:pt idx="1251">
                  <c:v>2.14188509199999</c:v>
                </c:pt>
                <c:pt idx="1252">
                  <c:v>2.14177199199999</c:v>
                </c:pt>
                <c:pt idx="1253">
                  <c:v>2.14182199199999</c:v>
                </c:pt>
                <c:pt idx="1254">
                  <c:v>2.14321239199999</c:v>
                </c:pt>
                <c:pt idx="1255">
                  <c:v>2.14443719199999</c:v>
                </c:pt>
                <c:pt idx="1256">
                  <c:v>2.14432379199999</c:v>
                </c:pt>
                <c:pt idx="1257">
                  <c:v>2.14438119199999</c:v>
                </c:pt>
                <c:pt idx="1258">
                  <c:v>2.14577719199999</c:v>
                </c:pt>
                <c:pt idx="1259">
                  <c:v>2.14699989199999</c:v>
                </c:pt>
                <c:pt idx="1260">
                  <c:v>2.14688589199999</c:v>
                </c:pt>
                <c:pt idx="1261">
                  <c:v>2.14694849199999</c:v>
                </c:pt>
                <c:pt idx="1262">
                  <c:v>2.14834439199999</c:v>
                </c:pt>
                <c:pt idx="1263">
                  <c:v>2.14955659199999</c:v>
                </c:pt>
                <c:pt idx="1264">
                  <c:v>2.14943379199999</c:v>
                </c:pt>
                <c:pt idx="1265">
                  <c:v>2.14949699199999</c:v>
                </c:pt>
                <c:pt idx="1266">
                  <c:v>2.15089389199999</c:v>
                </c:pt>
                <c:pt idx="1267">
                  <c:v>2.15210159199999</c:v>
                </c:pt>
                <c:pt idx="1268">
                  <c:v>2.15197789199999</c:v>
                </c:pt>
                <c:pt idx="1269">
                  <c:v>2.15204849199999</c:v>
                </c:pt>
                <c:pt idx="1270">
                  <c:v>2.15345039199999</c:v>
                </c:pt>
                <c:pt idx="1271">
                  <c:v>2.15465529199999</c:v>
                </c:pt>
                <c:pt idx="1272">
                  <c:v>2.15453169199999</c:v>
                </c:pt>
                <c:pt idx="1273">
                  <c:v>2.15461119199999</c:v>
                </c:pt>
                <c:pt idx="1274">
                  <c:v>2.15602009199999</c:v>
                </c:pt>
                <c:pt idx="1275">
                  <c:v>2.15722359199999</c:v>
                </c:pt>
                <c:pt idx="1276">
                  <c:v>2.15710009199999</c:v>
                </c:pt>
                <c:pt idx="1277">
                  <c:v>2.15718689199999</c:v>
                </c:pt>
                <c:pt idx="1278">
                  <c:v>2.15860019199999</c:v>
                </c:pt>
                <c:pt idx="1279">
                  <c:v>2.15979919199999</c:v>
                </c:pt>
                <c:pt idx="1280">
                  <c:v>2.15967199199999</c:v>
                </c:pt>
                <c:pt idx="1281">
                  <c:v>2.15976169199999</c:v>
                </c:pt>
                <c:pt idx="1282">
                  <c:v>2.16117509199999</c:v>
                </c:pt>
                <c:pt idx="1283">
                  <c:v>2.16236619199999</c:v>
                </c:pt>
                <c:pt idx="1284">
                  <c:v>2.16223309199999</c:v>
                </c:pt>
                <c:pt idx="1285">
                  <c:v>2.16232449199999</c:v>
                </c:pt>
                <c:pt idx="1286">
                  <c:v>2.16373769199999</c:v>
                </c:pt>
                <c:pt idx="1287">
                  <c:v>2.16492219199999</c:v>
                </c:pt>
                <c:pt idx="1288">
                  <c:v>2.16478639199999</c:v>
                </c:pt>
                <c:pt idx="1289">
                  <c:v>2.16488369199999</c:v>
                </c:pt>
                <c:pt idx="1290">
                  <c:v>2.16630059199999</c:v>
                </c:pt>
                <c:pt idx="1291">
                  <c:v>2.16748169199999</c:v>
                </c:pt>
                <c:pt idx="1292">
                  <c:v>2.16734679199999</c:v>
                </c:pt>
                <c:pt idx="1293">
                  <c:v>2.16745469199999</c:v>
                </c:pt>
                <c:pt idx="1294">
                  <c:v>2.16887999199999</c:v>
                </c:pt>
                <c:pt idx="1295">
                  <c:v>2.17005939199999</c:v>
                </c:pt>
                <c:pt idx="1296">
                  <c:v>2.16992169199999</c:v>
                </c:pt>
                <c:pt idx="1297">
                  <c:v>2.17003239199999</c:v>
                </c:pt>
                <c:pt idx="1298">
                  <c:v>2.17145849199999</c:v>
                </c:pt>
                <c:pt idx="1299">
                  <c:v>2.17263339199999</c:v>
                </c:pt>
                <c:pt idx="1300">
                  <c:v>2.17249619199999</c:v>
                </c:pt>
                <c:pt idx="1301">
                  <c:v>2.17261549199999</c:v>
                </c:pt>
                <c:pt idx="1302">
                  <c:v>2.17404489199999</c:v>
                </c:pt>
                <c:pt idx="1303">
                  <c:v>2.17521129199999</c:v>
                </c:pt>
                <c:pt idx="1304">
                  <c:v>2.17506619199999</c:v>
                </c:pt>
                <c:pt idx="1305">
                  <c:v>2.17518689199999</c:v>
                </c:pt>
                <c:pt idx="1306">
                  <c:v>2.17661809199999</c:v>
                </c:pt>
                <c:pt idx="1307">
                  <c:v>2.17777969199999</c:v>
                </c:pt>
                <c:pt idx="1308">
                  <c:v>2.17763159199999</c:v>
                </c:pt>
                <c:pt idx="1309">
                  <c:v>2.17775659199999</c:v>
                </c:pt>
                <c:pt idx="1310">
                  <c:v>2.17919049199999</c:v>
                </c:pt>
                <c:pt idx="1311">
                  <c:v>2.18034899199999</c:v>
                </c:pt>
                <c:pt idx="1312">
                  <c:v>2.18020229199999</c:v>
                </c:pt>
                <c:pt idx="1313">
                  <c:v>2.18033729199999</c:v>
                </c:pt>
                <c:pt idx="1314">
                  <c:v>2.18177749199999</c:v>
                </c:pt>
                <c:pt idx="1315">
                  <c:v>2.18293179199999</c:v>
                </c:pt>
                <c:pt idx="1316">
                  <c:v>2.18278069199999</c:v>
                </c:pt>
                <c:pt idx="1317">
                  <c:v>2.18291769199999</c:v>
                </c:pt>
                <c:pt idx="1318">
                  <c:v>2.18435709199999</c:v>
                </c:pt>
                <c:pt idx="1319">
                  <c:v>2.18550229199999</c:v>
                </c:pt>
                <c:pt idx="1320">
                  <c:v>2.18534359199999</c:v>
                </c:pt>
                <c:pt idx="1321">
                  <c:v>2.18547999199999</c:v>
                </c:pt>
                <c:pt idx="1322">
                  <c:v>2.18691609199999</c:v>
                </c:pt>
                <c:pt idx="1323">
                  <c:v>2.18805069199999</c:v>
                </c:pt>
                <c:pt idx="1324">
                  <c:v>2.18788579199999</c:v>
                </c:pt>
                <c:pt idx="1325">
                  <c:v>2.18802789199999</c:v>
                </c:pt>
                <c:pt idx="1326">
                  <c:v>2.18947249199999</c:v>
                </c:pt>
                <c:pt idx="1327">
                  <c:v>2.19061159199999</c:v>
                </c:pt>
                <c:pt idx="1328">
                  <c:v>2.19045419199999</c:v>
                </c:pt>
                <c:pt idx="1329">
                  <c:v>2.19060919199999</c:v>
                </c:pt>
                <c:pt idx="1330">
                  <c:v>2.19206049199999</c:v>
                </c:pt>
                <c:pt idx="1331">
                  <c:v>2.19319499199999</c:v>
                </c:pt>
                <c:pt idx="1332">
                  <c:v>2.19303289199999</c:v>
                </c:pt>
                <c:pt idx="1333">
                  <c:v>2.19318919199999</c:v>
                </c:pt>
                <c:pt idx="1334">
                  <c:v>2.19463759199999</c:v>
                </c:pt>
                <c:pt idx="1335">
                  <c:v>2.19575949199999</c:v>
                </c:pt>
                <c:pt idx="1336">
                  <c:v>2.19558639199999</c:v>
                </c:pt>
                <c:pt idx="1337">
                  <c:v>2.19574069199999</c:v>
                </c:pt>
                <c:pt idx="1338">
                  <c:v>2.19718739199999</c:v>
                </c:pt>
                <c:pt idx="1339">
                  <c:v>2.19830279199999</c:v>
                </c:pt>
                <c:pt idx="1340">
                  <c:v>2.19812779199999</c:v>
                </c:pt>
                <c:pt idx="1341">
                  <c:v>2.19828929199999</c:v>
                </c:pt>
                <c:pt idx="1342">
                  <c:v>2.19974189199999</c:v>
                </c:pt>
                <c:pt idx="1343">
                  <c:v>2.20085689199999</c:v>
                </c:pt>
                <c:pt idx="1344">
                  <c:v>2.20068579199999</c:v>
                </c:pt>
                <c:pt idx="1345">
                  <c:v>2.20086019199999</c:v>
                </c:pt>
                <c:pt idx="1346">
                  <c:v>2.20232179199999</c:v>
                </c:pt>
                <c:pt idx="1347">
                  <c:v>2.20343349199999</c:v>
                </c:pt>
                <c:pt idx="1348">
                  <c:v>2.20325659199999</c:v>
                </c:pt>
                <c:pt idx="1349">
                  <c:v>2.20343019199999</c:v>
                </c:pt>
                <c:pt idx="1350">
                  <c:v>2.20488799199999</c:v>
                </c:pt>
                <c:pt idx="1351">
                  <c:v>2.20598769199999</c:v>
                </c:pt>
                <c:pt idx="1352">
                  <c:v>2.20579949199999</c:v>
                </c:pt>
                <c:pt idx="1353">
                  <c:v>2.20596809199999</c:v>
                </c:pt>
                <c:pt idx="1354">
                  <c:v>2.20742009199999</c:v>
                </c:pt>
                <c:pt idx="1355">
                  <c:v>2.20851199199999</c:v>
                </c:pt>
                <c:pt idx="1356">
                  <c:v>2.20832659199999</c:v>
                </c:pt>
                <c:pt idx="1357">
                  <c:v>2.20851229199999</c:v>
                </c:pt>
                <c:pt idx="1358">
                  <c:v>2.20998019199999</c:v>
                </c:pt>
                <c:pt idx="1359">
                  <c:v>2.21107609199999</c:v>
                </c:pt>
                <c:pt idx="1360">
                  <c:v>2.21089099199999</c:v>
                </c:pt>
                <c:pt idx="1361">
                  <c:v>2.21108079199999</c:v>
                </c:pt>
                <c:pt idx="1362">
                  <c:v>2.21254969199999</c:v>
                </c:pt>
                <c:pt idx="1363">
                  <c:v>2.21363959199999</c:v>
                </c:pt>
                <c:pt idx="1364">
                  <c:v>2.21345159199999</c:v>
                </c:pt>
                <c:pt idx="1365">
                  <c:v>2.21364619199999</c:v>
                </c:pt>
                <c:pt idx="1366">
                  <c:v>2.21511679199999</c:v>
                </c:pt>
                <c:pt idx="1367">
                  <c:v>2.21619969199999</c:v>
                </c:pt>
                <c:pt idx="1368">
                  <c:v>2.21600649199999</c:v>
                </c:pt>
                <c:pt idx="1369">
                  <c:v>2.21620399199999</c:v>
                </c:pt>
                <c:pt idx="1370">
                  <c:v>2.21767619199999</c:v>
                </c:pt>
                <c:pt idx="1371">
                  <c:v>2.21875479199999</c:v>
                </c:pt>
                <c:pt idx="1372">
                  <c:v>2.21856209199999</c:v>
                </c:pt>
                <c:pt idx="1373">
                  <c:v>2.21876909199999</c:v>
                </c:pt>
                <c:pt idx="1374">
                  <c:v>2.22024649199999</c:v>
                </c:pt>
                <c:pt idx="1375">
                  <c:v>2.22131709199999</c:v>
                </c:pt>
                <c:pt idx="1376">
                  <c:v>2.22111219199999</c:v>
                </c:pt>
                <c:pt idx="1377">
                  <c:v>2.22131129199999</c:v>
                </c:pt>
                <c:pt idx="1378">
                  <c:v>2.22278039199999</c:v>
                </c:pt>
                <c:pt idx="1379">
                  <c:v>2.22384089199999</c:v>
                </c:pt>
                <c:pt idx="1380">
                  <c:v>2.22363509199999</c:v>
                </c:pt>
                <c:pt idx="1381">
                  <c:v>2.22384579199999</c:v>
                </c:pt>
                <c:pt idx="1382">
                  <c:v>2.22532529199999</c:v>
                </c:pt>
                <c:pt idx="1383">
                  <c:v>2.22638729199999</c:v>
                </c:pt>
                <c:pt idx="1384">
                  <c:v>2.22618449199999</c:v>
                </c:pt>
                <c:pt idx="1385">
                  <c:v>2.22640729199999</c:v>
                </c:pt>
                <c:pt idx="1386">
                  <c:v>2.22789959199999</c:v>
                </c:pt>
                <c:pt idx="1387">
                  <c:v>2.22896899199999</c:v>
                </c:pt>
                <c:pt idx="1388">
                  <c:v>2.22877599199999</c:v>
                </c:pt>
                <c:pt idx="1389">
                  <c:v>2.22901359199999</c:v>
                </c:pt>
                <c:pt idx="1390">
                  <c:v>2.23051349199999</c:v>
                </c:pt>
                <c:pt idx="1391">
                  <c:v>2.23157719199999</c:v>
                </c:pt>
                <c:pt idx="1392">
                  <c:v>2.23137569199999</c:v>
                </c:pt>
                <c:pt idx="1393">
                  <c:v>2.23160869199999</c:v>
                </c:pt>
                <c:pt idx="1394">
                  <c:v>2.23309949199999</c:v>
                </c:pt>
                <c:pt idx="1395">
                  <c:v>2.23414610199999</c:v>
                </c:pt>
                <c:pt idx="1396">
                  <c:v>2.23393201199999</c:v>
                </c:pt>
                <c:pt idx="1397">
                  <c:v>2.23416431199999</c:v>
                </c:pt>
                <c:pt idx="1398">
                  <c:v>2.23565641199999</c:v>
                </c:pt>
                <c:pt idx="1399">
                  <c:v>2.23669980199999</c:v>
                </c:pt>
                <c:pt idx="1400">
                  <c:v>2.23648679199999</c:v>
                </c:pt>
                <c:pt idx="1401">
                  <c:v>2.23672879199999</c:v>
                </c:pt>
                <c:pt idx="1402">
                  <c:v>2.23822819199999</c:v>
                </c:pt>
                <c:pt idx="1403">
                  <c:v>2.23927028199999</c:v>
                </c:pt>
                <c:pt idx="1404">
                  <c:v>2.23905737199999</c:v>
                </c:pt>
                <c:pt idx="1405">
                  <c:v>2.23930687199999</c:v>
                </c:pt>
                <c:pt idx="1406">
                  <c:v>2.24081137199999</c:v>
                </c:pt>
                <c:pt idx="1407">
                  <c:v>2.24184983199999</c:v>
                </c:pt>
                <c:pt idx="1408">
                  <c:v>2.24163289199999</c:v>
                </c:pt>
                <c:pt idx="1409">
                  <c:v>2.24188259199999</c:v>
                </c:pt>
                <c:pt idx="1410">
                  <c:v>2.24338269199999</c:v>
                </c:pt>
                <c:pt idx="1411">
                  <c:v>2.24440991199999</c:v>
                </c:pt>
                <c:pt idx="1412">
                  <c:v>2.24418813199999</c:v>
                </c:pt>
                <c:pt idx="1413">
                  <c:v>2.24444523199999</c:v>
                </c:pt>
                <c:pt idx="1414">
                  <c:v>2.24595223199999</c:v>
                </c:pt>
                <c:pt idx="1415">
                  <c:v>2.24697722199999</c:v>
                </c:pt>
                <c:pt idx="1416">
                  <c:v>2.24675331199999</c:v>
                </c:pt>
                <c:pt idx="1417">
                  <c:v>2.24701511199999</c:v>
                </c:pt>
                <c:pt idx="1418">
                  <c:v>2.24852511199999</c:v>
                </c:pt>
                <c:pt idx="1419">
                  <c:v>2.24954645199999</c:v>
                </c:pt>
                <c:pt idx="1420">
                  <c:v>2.24932179199999</c:v>
                </c:pt>
                <c:pt idx="1421">
                  <c:v>2.24959069199999</c:v>
                </c:pt>
                <c:pt idx="1422">
                  <c:v>2.25110539199999</c:v>
                </c:pt>
                <c:pt idx="1423">
                  <c:v>2.25212343199999</c:v>
                </c:pt>
                <c:pt idx="1424">
                  <c:v>2.25189727199999</c:v>
                </c:pt>
                <c:pt idx="1425">
                  <c:v>2.25217107199999</c:v>
                </c:pt>
                <c:pt idx="1426">
                  <c:v>2.25368567199999</c:v>
                </c:pt>
                <c:pt idx="1427">
                  <c:v>2.25469297199999</c:v>
                </c:pt>
                <c:pt idx="1428">
                  <c:v>2.25445727199999</c:v>
                </c:pt>
                <c:pt idx="1429">
                  <c:v>2.25473097199999</c:v>
                </c:pt>
                <c:pt idx="1430">
                  <c:v>2.25624667199999</c:v>
                </c:pt>
                <c:pt idx="1431">
                  <c:v>2.25725043199999</c:v>
                </c:pt>
                <c:pt idx="1432">
                  <c:v>2.25701479199999</c:v>
                </c:pt>
                <c:pt idx="1433">
                  <c:v>2.25729559199999</c:v>
                </c:pt>
                <c:pt idx="1434">
                  <c:v>2.25881429199999</c:v>
                </c:pt>
                <c:pt idx="1435">
                  <c:v>2.25981243199999</c:v>
                </c:pt>
                <c:pt idx="1436">
                  <c:v>2.25957497199999</c:v>
                </c:pt>
                <c:pt idx="1437">
                  <c:v>2.25986487199999</c:v>
                </c:pt>
                <c:pt idx="1438">
                  <c:v>2.26139307199999</c:v>
                </c:pt>
                <c:pt idx="1439">
                  <c:v>2.26239345199999</c:v>
                </c:pt>
                <c:pt idx="1440">
                  <c:v>2.26215853199999</c:v>
                </c:pt>
                <c:pt idx="1441">
                  <c:v>2.26245483199999</c:v>
                </c:pt>
                <c:pt idx="1442">
                  <c:v>2.26398253199999</c:v>
                </c:pt>
                <c:pt idx="1443">
                  <c:v>2.26497106199999</c:v>
                </c:pt>
                <c:pt idx="1444">
                  <c:v>2.26472549199999</c:v>
                </c:pt>
                <c:pt idx="1445">
                  <c:v>2.26501979199999</c:v>
                </c:pt>
                <c:pt idx="1446">
                  <c:v>2.26654379199999</c:v>
                </c:pt>
                <c:pt idx="1447">
                  <c:v>2.26752016199999</c:v>
                </c:pt>
                <c:pt idx="1448">
                  <c:v>2.26726393199999</c:v>
                </c:pt>
                <c:pt idx="1449">
                  <c:v>2.26755603199999</c:v>
                </c:pt>
                <c:pt idx="1450">
                  <c:v>2.26907803199999</c:v>
                </c:pt>
                <c:pt idx="1451">
                  <c:v>2.27004825199999</c:v>
                </c:pt>
                <c:pt idx="1452">
                  <c:v>2.26979177199999</c:v>
                </c:pt>
                <c:pt idx="1453">
                  <c:v>2.27009397199999</c:v>
                </c:pt>
                <c:pt idx="1454">
                  <c:v>2.27162517199999</c:v>
                </c:pt>
                <c:pt idx="1455">
                  <c:v>2.27259720199999</c:v>
                </c:pt>
                <c:pt idx="1456">
                  <c:v>2.27234473199999</c:v>
                </c:pt>
                <c:pt idx="1457">
                  <c:v>2.27265823199999</c:v>
                </c:pt>
                <c:pt idx="1458">
                  <c:v>2.27419703199999</c:v>
                </c:pt>
                <c:pt idx="1459">
                  <c:v>2.27516718199999</c:v>
                </c:pt>
                <c:pt idx="1460">
                  <c:v>2.27491443199999</c:v>
                </c:pt>
                <c:pt idx="1461">
                  <c:v>2.27523583199999</c:v>
                </c:pt>
                <c:pt idx="1462">
                  <c:v>2.27678023199999</c:v>
                </c:pt>
                <c:pt idx="1463">
                  <c:v>2.27774627199999</c:v>
                </c:pt>
                <c:pt idx="1464">
                  <c:v>2.27748751199999</c:v>
                </c:pt>
                <c:pt idx="1465">
                  <c:v>2.27780541199999</c:v>
                </c:pt>
                <c:pt idx="1466">
                  <c:v>2.27933981199999</c:v>
                </c:pt>
                <c:pt idx="1467">
                  <c:v>2.28028726199999</c:v>
                </c:pt>
                <c:pt idx="1468">
                  <c:v>2.28001571199999</c:v>
                </c:pt>
                <c:pt idx="1469">
                  <c:v>2.28033431199999</c:v>
                </c:pt>
                <c:pt idx="1470">
                  <c:v>2.28187171199999</c:v>
                </c:pt>
                <c:pt idx="1471">
                  <c:v>2.28281682199999</c:v>
                </c:pt>
                <c:pt idx="1472">
                  <c:v>2.28254693199999</c:v>
                </c:pt>
                <c:pt idx="1473">
                  <c:v>2.28287713199999</c:v>
                </c:pt>
                <c:pt idx="1474">
                  <c:v>2.28442653199999</c:v>
                </c:pt>
                <c:pt idx="1475">
                  <c:v>2.28537794199999</c:v>
                </c:pt>
                <c:pt idx="1476">
                  <c:v>2.28511675199999</c:v>
                </c:pt>
                <c:pt idx="1477">
                  <c:v>2.28546105199999</c:v>
                </c:pt>
                <c:pt idx="1478">
                  <c:v>2.28701775199999</c:v>
                </c:pt>
                <c:pt idx="1479">
                  <c:v>2.28796428199999</c:v>
                </c:pt>
                <c:pt idx="1480">
                  <c:v>2.28769851199999</c:v>
                </c:pt>
                <c:pt idx="1481">
                  <c:v>2.28804551199999</c:v>
                </c:pt>
                <c:pt idx="1482">
                  <c:v>2.28960091199999</c:v>
                </c:pt>
                <c:pt idx="1483">
                  <c:v>2.29053494399999</c:v>
                </c:pt>
                <c:pt idx="1484">
                  <c:v>2.29025597599999</c:v>
                </c:pt>
                <c:pt idx="1485">
                  <c:v>2.29059727599999</c:v>
                </c:pt>
                <c:pt idx="1486">
                  <c:v>2.29214787599999</c:v>
                </c:pt>
                <c:pt idx="1487">
                  <c:v>2.29307488599999</c:v>
                </c:pt>
                <c:pt idx="1488">
                  <c:v>2.29279699599999</c:v>
                </c:pt>
                <c:pt idx="1489">
                  <c:v>2.29315079599999</c:v>
                </c:pt>
                <c:pt idx="1490">
                  <c:v>2.29471179599999</c:v>
                </c:pt>
                <c:pt idx="1491">
                  <c:v>2.29563971299999</c:v>
                </c:pt>
                <c:pt idx="1492">
                  <c:v>2.29536422999999</c:v>
                </c:pt>
                <c:pt idx="1493">
                  <c:v>2.29572882999999</c:v>
                </c:pt>
                <c:pt idx="1494">
                  <c:v>2.29729782999999</c:v>
                </c:pt>
                <c:pt idx="1495">
                  <c:v>2.29822280299999</c:v>
                </c:pt>
                <c:pt idx="1496">
                  <c:v>2.29794197599999</c:v>
                </c:pt>
                <c:pt idx="1497">
                  <c:v>2.29830487599999</c:v>
                </c:pt>
                <c:pt idx="1498">
                  <c:v>2.29986807599999</c:v>
                </c:pt>
                <c:pt idx="1499">
                  <c:v>2.30078057299999</c:v>
                </c:pt>
                <c:pt idx="1500">
                  <c:v>2.30049276999999</c:v>
                </c:pt>
                <c:pt idx="1501">
                  <c:v>2.30085936999999</c:v>
                </c:pt>
                <c:pt idx="1502">
                  <c:v>2.30242426999999</c:v>
                </c:pt>
                <c:pt idx="1503">
                  <c:v>2.30332908999999</c:v>
                </c:pt>
                <c:pt idx="1504">
                  <c:v>2.30303530999999</c:v>
                </c:pt>
                <c:pt idx="1505">
                  <c:v>2.30340560999999</c:v>
                </c:pt>
                <c:pt idx="1506">
                  <c:v>2.30497530999999</c:v>
                </c:pt>
                <c:pt idx="1507">
                  <c:v>2.30588049999999</c:v>
                </c:pt>
                <c:pt idx="1508">
                  <c:v>2.30559148999999</c:v>
                </c:pt>
                <c:pt idx="1509">
                  <c:v>2.30597388999999</c:v>
                </c:pt>
                <c:pt idx="1510">
                  <c:v>2.30754998999999</c:v>
                </c:pt>
                <c:pt idx="1511">
                  <c:v>2.30844942999999</c:v>
                </c:pt>
                <c:pt idx="1512">
                  <c:v>2.30815486999999</c:v>
                </c:pt>
                <c:pt idx="1513">
                  <c:v>2.30854066999999</c:v>
                </c:pt>
                <c:pt idx="1514">
                  <c:v>2.31012046999999</c:v>
                </c:pt>
                <c:pt idx="1515">
                  <c:v>2.31101818999999</c:v>
                </c:pt>
                <c:pt idx="1516">
                  <c:v>2.31072610999999</c:v>
                </c:pt>
                <c:pt idx="1517">
                  <c:v>2.31112310999999</c:v>
                </c:pt>
                <c:pt idx="1518">
                  <c:v>2.31271030999999</c:v>
                </c:pt>
                <c:pt idx="1519">
                  <c:v>2.31360373999999</c:v>
                </c:pt>
                <c:pt idx="1520">
                  <c:v>2.31330506999999</c:v>
                </c:pt>
                <c:pt idx="1521">
                  <c:v>2.31369956999999</c:v>
                </c:pt>
                <c:pt idx="1522">
                  <c:v>2.31528026999999</c:v>
                </c:pt>
                <c:pt idx="1523">
                  <c:v>2.31616026999999</c:v>
                </c:pt>
                <c:pt idx="1524">
                  <c:v>2.31585366999999</c:v>
                </c:pt>
                <c:pt idx="1525">
                  <c:v>2.31625146999999</c:v>
                </c:pt>
                <c:pt idx="1526">
                  <c:v>2.31783466999999</c:v>
                </c:pt>
                <c:pt idx="1527">
                  <c:v>2.31870981999999</c:v>
                </c:pt>
                <c:pt idx="1528">
                  <c:v>2.31840246999999</c:v>
                </c:pt>
                <c:pt idx="1529">
                  <c:v>2.31881066999999</c:v>
                </c:pt>
                <c:pt idx="1530">
                  <c:v>2.32040486999999</c:v>
                </c:pt>
                <c:pt idx="1531">
                  <c:v>2.32128403999999</c:v>
                </c:pt>
                <c:pt idx="1532">
                  <c:v>2.32098160999999</c:v>
                </c:pt>
                <c:pt idx="1533">
                  <c:v>2.32139940999999</c:v>
                </c:pt>
                <c:pt idx="1534">
                  <c:v>2.32299680999999</c:v>
                </c:pt>
                <c:pt idx="1535">
                  <c:v>2.32386852999999</c:v>
                </c:pt>
                <c:pt idx="1536">
                  <c:v>2.32356104999999</c:v>
                </c:pt>
                <c:pt idx="1537">
                  <c:v>2.32398284999999</c:v>
                </c:pt>
                <c:pt idx="1538">
                  <c:v>2.32558124999999</c:v>
                </c:pt>
                <c:pt idx="1539">
                  <c:v>2.32644347999999</c:v>
                </c:pt>
                <c:pt idx="1540">
                  <c:v>2.32612660999999</c:v>
                </c:pt>
                <c:pt idx="1541">
                  <c:v>2.32654590999999</c:v>
                </c:pt>
                <c:pt idx="1542">
                  <c:v>2.32813870999999</c:v>
                </c:pt>
                <c:pt idx="1543">
                  <c:v>2.32898731999999</c:v>
                </c:pt>
                <c:pt idx="1544">
                  <c:v>2.32866162999999</c:v>
                </c:pt>
                <c:pt idx="1545">
                  <c:v>2.32908552999999</c:v>
                </c:pt>
                <c:pt idx="1546">
                  <c:v>2.33068702999999</c:v>
                </c:pt>
                <c:pt idx="1547">
                  <c:v>2.33154062999999</c:v>
                </c:pt>
                <c:pt idx="1548">
                  <c:v>2.33122242999999</c:v>
                </c:pt>
                <c:pt idx="1549">
                  <c:v>2.33165742999999</c:v>
                </c:pt>
                <c:pt idx="1550">
                  <c:v>2.33326082999999</c:v>
                </c:pt>
                <c:pt idx="1551">
                  <c:v>2.33410365999999</c:v>
                </c:pt>
                <c:pt idx="1552">
                  <c:v>2.33377758999999</c:v>
                </c:pt>
                <c:pt idx="1553">
                  <c:v>2.33421638999999</c:v>
                </c:pt>
                <c:pt idx="1554">
                  <c:v>2.33582318999999</c:v>
                </c:pt>
                <c:pt idx="1555">
                  <c:v>2.33666010999999</c:v>
                </c:pt>
                <c:pt idx="1556">
                  <c:v>2.33632902999999</c:v>
                </c:pt>
                <c:pt idx="1557">
                  <c:v>2.33677272999999</c:v>
                </c:pt>
                <c:pt idx="1558">
                  <c:v>2.33838732999999</c:v>
                </c:pt>
                <c:pt idx="1559">
                  <c:v>2.33922962999999</c:v>
                </c:pt>
                <c:pt idx="1560">
                  <c:v>2.33890852999999</c:v>
                </c:pt>
                <c:pt idx="1561">
                  <c:v>2.33936672999999</c:v>
                </c:pt>
                <c:pt idx="1562">
                  <c:v>2.34098592999999</c:v>
                </c:pt>
                <c:pt idx="1563">
                  <c:v>2.34181928999999</c:v>
                </c:pt>
                <c:pt idx="1564">
                  <c:v>2.34149274999999</c:v>
                </c:pt>
                <c:pt idx="1565">
                  <c:v>2.34195864999999</c:v>
                </c:pt>
                <c:pt idx="1566">
                  <c:v>2.34358504999999</c:v>
                </c:pt>
                <c:pt idx="1567">
                  <c:v>2.34441272999999</c:v>
                </c:pt>
                <c:pt idx="1568">
                  <c:v>2.34407450999999</c:v>
                </c:pt>
                <c:pt idx="1569">
                  <c:v>2.34453020999999</c:v>
                </c:pt>
                <c:pt idx="1570">
                  <c:v>2.34614230999999</c:v>
                </c:pt>
                <c:pt idx="1571">
                  <c:v>2.34695092999999</c:v>
                </c:pt>
                <c:pt idx="1572">
                  <c:v>2.34660234999999</c:v>
                </c:pt>
                <c:pt idx="1573">
                  <c:v>2.34706174999999</c:v>
                </c:pt>
                <c:pt idx="1574">
                  <c:v>2.34867864999999</c:v>
                </c:pt>
                <c:pt idx="1575">
                  <c:v>2.34948587999999</c:v>
                </c:pt>
                <c:pt idx="1576">
                  <c:v>2.34914090999999</c:v>
                </c:pt>
                <c:pt idx="1577">
                  <c:v>2.34961520999999</c:v>
                </c:pt>
                <c:pt idx="1578">
                  <c:v>2.35124560999999</c:v>
                </c:pt>
                <c:pt idx="1579">
                  <c:v>2.35205623999999</c:v>
                </c:pt>
                <c:pt idx="1580">
                  <c:v>2.35171396999999</c:v>
                </c:pt>
                <c:pt idx="1581">
                  <c:v>2.35219606999999</c:v>
                </c:pt>
                <c:pt idx="1582">
                  <c:v>2.35382916999999</c:v>
                </c:pt>
                <c:pt idx="1583">
                  <c:v>2.35463264999999</c:v>
                </c:pt>
                <c:pt idx="1584">
                  <c:v>2.35428542999999</c:v>
                </c:pt>
                <c:pt idx="1585">
                  <c:v>2.35477102999999</c:v>
                </c:pt>
                <c:pt idx="1586">
                  <c:v>2.35640422999999</c:v>
                </c:pt>
                <c:pt idx="1587">
                  <c:v>2.35719812999999</c:v>
                </c:pt>
                <c:pt idx="1588">
                  <c:v>2.35684432999999</c:v>
                </c:pt>
                <c:pt idx="1589">
                  <c:v>2.35733432999999</c:v>
                </c:pt>
                <c:pt idx="1590">
                  <c:v>2.35897302999999</c:v>
                </c:pt>
                <c:pt idx="1591">
                  <c:v>2.35976762999999</c:v>
                </c:pt>
                <c:pt idx="1592">
                  <c:v>2.35941972999999</c:v>
                </c:pt>
                <c:pt idx="1593">
                  <c:v>2.35992462999999</c:v>
                </c:pt>
                <c:pt idx="1594">
                  <c:v>2.36157302999999</c:v>
                </c:pt>
                <c:pt idx="1595">
                  <c:v>2.36236442999999</c:v>
                </c:pt>
                <c:pt idx="1596">
                  <c:v>2.36201242999999</c:v>
                </c:pt>
                <c:pt idx="1597">
                  <c:v>2.36252002999999</c:v>
                </c:pt>
                <c:pt idx="1598">
                  <c:v>2.36416752999999</c:v>
                </c:pt>
                <c:pt idx="1599">
                  <c:v>2.36494782999999</c:v>
                </c:pt>
                <c:pt idx="1600">
                  <c:v>2.36458472999999</c:v>
                </c:pt>
                <c:pt idx="1601">
                  <c:v>2.36508682999999</c:v>
                </c:pt>
                <c:pt idx="1602">
                  <c:v>2.36672402999999</c:v>
                </c:pt>
                <c:pt idx="1603">
                  <c:v>2.36748612999999</c:v>
                </c:pt>
                <c:pt idx="1604">
                  <c:v>2.36711252999999</c:v>
                </c:pt>
                <c:pt idx="1605">
                  <c:v>2.36761992999999</c:v>
                </c:pt>
                <c:pt idx="1606">
                  <c:v>2.36926442999999</c:v>
                </c:pt>
                <c:pt idx="1607">
                  <c:v>2.37002582999999</c:v>
                </c:pt>
                <c:pt idx="1608">
                  <c:v>2.36965362999999</c:v>
                </c:pt>
                <c:pt idx="1609">
                  <c:v>2.37017262999999</c:v>
                </c:pt>
                <c:pt idx="1610">
                  <c:v>2.37182982999999</c:v>
                </c:pt>
                <c:pt idx="1611">
                  <c:v>2.37259842999999</c:v>
                </c:pt>
                <c:pt idx="1612">
                  <c:v>2.37223612999999</c:v>
                </c:pt>
                <c:pt idx="1613">
                  <c:v>2.37276962999999</c:v>
                </c:pt>
                <c:pt idx="1614">
                  <c:v>2.37443152999999</c:v>
                </c:pt>
                <c:pt idx="1615">
                  <c:v>2.37518972999999</c:v>
                </c:pt>
                <c:pt idx="1616">
                  <c:v>2.37481752999999</c:v>
                </c:pt>
                <c:pt idx="1617">
                  <c:v>2.37535172999999</c:v>
                </c:pt>
                <c:pt idx="1618">
                  <c:v>2.37701492999999</c:v>
                </c:pt>
                <c:pt idx="1619">
                  <c:v>2.37776812999999</c:v>
                </c:pt>
                <c:pt idx="1620">
                  <c:v>2.37739502999999</c:v>
                </c:pt>
                <c:pt idx="1621">
                  <c:v>2.37793722999999</c:v>
                </c:pt>
                <c:pt idx="1622">
                  <c:v>2.37960352999999</c:v>
                </c:pt>
                <c:pt idx="1623">
                  <c:v>2.38034722999999</c:v>
                </c:pt>
                <c:pt idx="1624">
                  <c:v>2.37996422999999</c:v>
                </c:pt>
                <c:pt idx="1625">
                  <c:v>2.38050482999999</c:v>
                </c:pt>
                <c:pt idx="1626">
                  <c:v>2.38216882999999</c:v>
                </c:pt>
                <c:pt idx="1627">
                  <c:v>2.38290462999999</c:v>
                </c:pt>
                <c:pt idx="1628">
                  <c:v>2.38251942999999</c:v>
                </c:pt>
                <c:pt idx="1629">
                  <c:v>2.38306762999999</c:v>
                </c:pt>
                <c:pt idx="1630">
                  <c:v>2.38473492999999</c:v>
                </c:pt>
                <c:pt idx="1631">
                  <c:v>2.38546352999999</c:v>
                </c:pt>
                <c:pt idx="1632">
                  <c:v>2.38507522999999</c:v>
                </c:pt>
                <c:pt idx="1633">
                  <c:v>2.38563332999999</c:v>
                </c:pt>
                <c:pt idx="1634">
                  <c:v>2.38731152999999</c:v>
                </c:pt>
                <c:pt idx="1635">
                  <c:v>2.38804322999999</c:v>
                </c:pt>
                <c:pt idx="1636">
                  <c:v>2.38765972999999</c:v>
                </c:pt>
                <c:pt idx="1637">
                  <c:v>2.38822972999999</c:v>
                </c:pt>
                <c:pt idx="1638">
                  <c:v>2.38991472999999</c:v>
                </c:pt>
                <c:pt idx="1639">
                  <c:v>2.39064182999999</c:v>
                </c:pt>
                <c:pt idx="1640">
                  <c:v>2.39025482999999</c:v>
                </c:pt>
                <c:pt idx="1641">
                  <c:v>2.39082842999999</c:v>
                </c:pt>
                <c:pt idx="1642">
                  <c:v>2.39251072999999</c:v>
                </c:pt>
                <c:pt idx="1643">
                  <c:v>2.39322222999999</c:v>
                </c:pt>
                <c:pt idx="1644">
                  <c:v>2.39282092999999</c:v>
                </c:pt>
                <c:pt idx="1645">
                  <c:v>2.39339092999999</c:v>
                </c:pt>
                <c:pt idx="1646">
                  <c:v>2.39506942999999</c:v>
                </c:pt>
                <c:pt idx="1647">
                  <c:v>2.39577012999999</c:v>
                </c:pt>
                <c:pt idx="1648">
                  <c:v>2.39536342999999</c:v>
                </c:pt>
                <c:pt idx="1649">
                  <c:v>2.39594122999999</c:v>
                </c:pt>
                <c:pt idx="1650">
                  <c:v>2.39762932999999</c:v>
                </c:pt>
                <c:pt idx="1651">
                  <c:v>2.39833382999999</c:v>
                </c:pt>
                <c:pt idx="1652">
                  <c:v>2.39793472999999</c:v>
                </c:pt>
                <c:pt idx="1653">
                  <c:v>2.39852752999999</c:v>
                </c:pt>
                <c:pt idx="1654">
                  <c:v>2.40022402999999</c:v>
                </c:pt>
                <c:pt idx="1655">
                  <c:v>2.40092372999999</c:v>
                </c:pt>
                <c:pt idx="1656">
                  <c:v>2.40052002999999</c:v>
                </c:pt>
                <c:pt idx="1657">
                  <c:v>2.40111562999999</c:v>
                </c:pt>
                <c:pt idx="1658">
                  <c:v>2.40280912999999</c:v>
                </c:pt>
                <c:pt idx="1659">
                  <c:v>2.40349342999999</c:v>
                </c:pt>
                <c:pt idx="1660">
                  <c:v>2.40307682999999</c:v>
                </c:pt>
                <c:pt idx="1661">
                  <c:v>2.40367202999999</c:v>
                </c:pt>
                <c:pt idx="1662">
                  <c:v>2.40536652999999</c:v>
                </c:pt>
                <c:pt idx="1663">
                  <c:v>2.40604502999999</c:v>
                </c:pt>
                <c:pt idx="1664">
                  <c:v>2.40562592999999</c:v>
                </c:pt>
                <c:pt idx="1665">
                  <c:v>2.40622712999999</c:v>
                </c:pt>
                <c:pt idx="1666">
                  <c:v>2.40792352999999</c:v>
                </c:pt>
                <c:pt idx="1667">
                  <c:v>2.40859442999999</c:v>
                </c:pt>
                <c:pt idx="1668">
                  <c:v>2.40817292999999</c:v>
                </c:pt>
                <c:pt idx="1669">
                  <c:v>2.40878442999999</c:v>
                </c:pt>
                <c:pt idx="1670">
                  <c:v>2.41048912999999</c:v>
                </c:pt>
                <c:pt idx="1671">
                  <c:v>2.41115612999999</c:v>
                </c:pt>
                <c:pt idx="1672">
                  <c:v>2.41072982999999</c:v>
                </c:pt>
                <c:pt idx="1673">
                  <c:v>2.41134442999999</c:v>
                </c:pt>
                <c:pt idx="1674">
                  <c:v>2.41305052999999</c:v>
                </c:pt>
                <c:pt idx="1675">
                  <c:v>2.41371232999999</c:v>
                </c:pt>
                <c:pt idx="1676">
                  <c:v>2.41328682999999</c:v>
                </c:pt>
                <c:pt idx="1677">
                  <c:v>2.41391342999999</c:v>
                </c:pt>
                <c:pt idx="1678">
                  <c:v>2.41562752999999</c:v>
                </c:pt>
                <c:pt idx="1679">
                  <c:v>2.41628492999999</c:v>
                </c:pt>
                <c:pt idx="1680">
                  <c:v>2.41585612999999</c:v>
                </c:pt>
                <c:pt idx="1681">
                  <c:v>2.41648892999999</c:v>
                </c:pt>
                <c:pt idx="1682">
                  <c:v>2.41820672999999</c:v>
                </c:pt>
                <c:pt idx="1683">
                  <c:v>2.41885813</c:v>
                </c:pt>
                <c:pt idx="1684">
                  <c:v>2.41842553</c:v>
                </c:pt>
                <c:pt idx="1685">
                  <c:v>2.41906283</c:v>
                </c:pt>
                <c:pt idx="1686">
                  <c:v>2.42077993</c:v>
                </c:pt>
                <c:pt idx="1687">
                  <c:v>2.42141863</c:v>
                </c:pt>
                <c:pt idx="1688">
                  <c:v>2.42097623</c:v>
                </c:pt>
                <c:pt idx="1689">
                  <c:v>2.42161633</c:v>
                </c:pt>
                <c:pt idx="1690">
                  <c:v>2.42333713</c:v>
                </c:pt>
                <c:pt idx="1691">
                  <c:v>2.42397293</c:v>
                </c:pt>
                <c:pt idx="1692">
                  <c:v>2.42353233</c:v>
                </c:pt>
                <c:pt idx="1693">
                  <c:v>2.42418383</c:v>
                </c:pt>
                <c:pt idx="1694">
                  <c:v>2.42591083</c:v>
                </c:pt>
                <c:pt idx="1695">
                  <c:v>2.42654003</c:v>
                </c:pt>
                <c:pt idx="1696">
                  <c:v>2.42609413</c:v>
                </c:pt>
                <c:pt idx="1697">
                  <c:v>2.42675013</c:v>
                </c:pt>
                <c:pt idx="1698">
                  <c:v>2.42847903</c:v>
                </c:pt>
                <c:pt idx="1699">
                  <c:v>2.42910063</c:v>
                </c:pt>
                <c:pt idx="1700">
                  <c:v>2.42865133</c:v>
                </c:pt>
                <c:pt idx="1701">
                  <c:v>2.42931563</c:v>
                </c:pt>
                <c:pt idx="1702">
                  <c:v>2.43105093</c:v>
                </c:pt>
                <c:pt idx="1703">
                  <c:v>2.43167003</c:v>
                </c:pt>
                <c:pt idx="1704">
                  <c:v>2.43122343</c:v>
                </c:pt>
                <c:pt idx="1705">
                  <c:v>2.43190303</c:v>
                </c:pt>
                <c:pt idx="1706">
                  <c:v>2.43365143</c:v>
                </c:pt>
                <c:pt idx="1707">
                  <c:v>2.43427123</c:v>
                </c:pt>
                <c:pt idx="1708">
                  <c:v>2.43382383</c:v>
                </c:pt>
                <c:pt idx="1709">
                  <c:v>2.43450723</c:v>
                </c:pt>
                <c:pt idx="1710">
                  <c:v>2.43625053</c:v>
                </c:pt>
                <c:pt idx="1711">
                  <c:v>2.43685073</c:v>
                </c:pt>
                <c:pt idx="1712">
                  <c:v>2.43638622999999</c:v>
                </c:pt>
                <c:pt idx="1713">
                  <c:v>2.43706542999999</c:v>
                </c:pt>
                <c:pt idx="1714">
                  <c:v>2.43880482999999</c:v>
                </c:pt>
                <c:pt idx="1715">
                  <c:v>2.43939333</c:v>
                </c:pt>
                <c:pt idx="1716">
                  <c:v>2.43892243</c:v>
                </c:pt>
                <c:pt idx="1717">
                  <c:v>2.43960893</c:v>
                </c:pt>
                <c:pt idx="1718">
                  <c:v>2.44135653</c:v>
                </c:pt>
                <c:pt idx="1719">
                  <c:v>2.44194613</c:v>
                </c:pt>
                <c:pt idx="1720">
                  <c:v>2.44148093</c:v>
                </c:pt>
                <c:pt idx="1721">
                  <c:v>2.44218223</c:v>
                </c:pt>
                <c:pt idx="1722">
                  <c:v>2.44393772999999</c:v>
                </c:pt>
                <c:pt idx="1723">
                  <c:v>2.44452042999999</c:v>
                </c:pt>
                <c:pt idx="1724">
                  <c:v>2.44404892999999</c:v>
                </c:pt>
                <c:pt idx="1725">
                  <c:v>2.44475422999999</c:v>
                </c:pt>
                <c:pt idx="1726">
                  <c:v>2.44651102999999</c:v>
                </c:pt>
                <c:pt idx="1727">
                  <c:v>2.44708492999999</c:v>
                </c:pt>
                <c:pt idx="1728">
                  <c:v>2.44660842999999</c:v>
                </c:pt>
                <c:pt idx="1729">
                  <c:v>2.44731992999999</c:v>
                </c:pt>
                <c:pt idx="1730">
                  <c:v>2.44907992999999</c:v>
                </c:pt>
                <c:pt idx="1731">
                  <c:v>2.44964642999999</c:v>
                </c:pt>
                <c:pt idx="1732">
                  <c:v>2.44916702999999</c:v>
                </c:pt>
                <c:pt idx="1733">
                  <c:v>2.44988872999999</c:v>
                </c:pt>
                <c:pt idx="1734">
                  <c:v>2.45165732999999</c:v>
                </c:pt>
                <c:pt idx="1735">
                  <c:v>2.45222212999999</c:v>
                </c:pt>
                <c:pt idx="1736">
                  <c:v>2.45174412999999</c:v>
                </c:pt>
                <c:pt idx="1737">
                  <c:v>2.45247702999999</c:v>
                </c:pt>
                <c:pt idx="1738">
                  <c:v>2.45425112999999</c:v>
                </c:pt>
                <c:pt idx="1739">
                  <c:v>2.45480692999999</c:v>
                </c:pt>
                <c:pt idx="1740">
                  <c:v>2.45431992999999</c:v>
                </c:pt>
                <c:pt idx="1741">
                  <c:v>2.45505282999999</c:v>
                </c:pt>
                <c:pt idx="1742">
                  <c:v>2.45682312999999</c:v>
                </c:pt>
                <c:pt idx="1743">
                  <c:v>2.45736502999999</c:v>
                </c:pt>
                <c:pt idx="1744">
                  <c:v>2.45687022999999</c:v>
                </c:pt>
                <c:pt idx="1745">
                  <c:v>2.45761082999999</c:v>
                </c:pt>
                <c:pt idx="1746">
                  <c:v>2.45938912999999</c:v>
                </c:pt>
                <c:pt idx="1747">
                  <c:v>2.45992942999999</c:v>
                </c:pt>
                <c:pt idx="1748">
                  <c:v>2.45943622999999</c:v>
                </c:pt>
                <c:pt idx="1749">
                  <c:v>2.46018832999999</c:v>
                </c:pt>
                <c:pt idx="1750">
                  <c:v>2.46197292999999</c:v>
                </c:pt>
                <c:pt idx="1751">
                  <c:v>2.46250652999999</c:v>
                </c:pt>
                <c:pt idx="1752">
                  <c:v>2.46200912999999</c:v>
                </c:pt>
                <c:pt idx="1753">
                  <c:v>2.46276822999999</c:v>
                </c:pt>
                <c:pt idx="1754">
                  <c:v>2.46455612999999</c:v>
                </c:pt>
                <c:pt idx="1755">
                  <c:v>2.46508112999999</c:v>
                </c:pt>
                <c:pt idx="1756">
                  <c:v>2.46457882999999</c:v>
                </c:pt>
                <c:pt idx="1757">
                  <c:v>2.46534562999999</c:v>
                </c:pt>
                <c:pt idx="1758">
                  <c:v>2.46713842999999</c:v>
                </c:pt>
                <c:pt idx="1759">
                  <c:v>2.46765582999999</c:v>
                </c:pt>
                <c:pt idx="1760">
                  <c:v>2.46714752999999</c:v>
                </c:pt>
                <c:pt idx="1761">
                  <c:v>2.46791882999999</c:v>
                </c:pt>
                <c:pt idx="1762">
                  <c:v>2.46971272999999</c:v>
                </c:pt>
                <c:pt idx="1763">
                  <c:v>2.47022022999999</c:v>
                </c:pt>
                <c:pt idx="1764">
                  <c:v>2.46970592999999</c:v>
                </c:pt>
                <c:pt idx="1765">
                  <c:v>2.47048262999999</c:v>
                </c:pt>
                <c:pt idx="1766">
                  <c:v>2.47227762999999</c:v>
                </c:pt>
                <c:pt idx="1767">
                  <c:v>2.47277362999999</c:v>
                </c:pt>
                <c:pt idx="1768">
                  <c:v>2.47225142999999</c:v>
                </c:pt>
                <c:pt idx="1769">
                  <c:v>2.47303312999999</c:v>
                </c:pt>
                <c:pt idx="1770">
                  <c:v>2.47483052999999</c:v>
                </c:pt>
                <c:pt idx="1771">
                  <c:v>2.47531762999999</c:v>
                </c:pt>
                <c:pt idx="1772">
                  <c:v>2.47479132999999</c:v>
                </c:pt>
                <c:pt idx="1773">
                  <c:v>2.47558332999999</c:v>
                </c:pt>
                <c:pt idx="1774">
                  <c:v>2.47739012999999</c:v>
                </c:pt>
                <c:pt idx="1775">
                  <c:v>2.47787622999999</c:v>
                </c:pt>
                <c:pt idx="1776">
                  <c:v>2.47735222999999</c:v>
                </c:pt>
                <c:pt idx="1777">
                  <c:v>2.47815632999999</c:v>
                </c:pt>
                <c:pt idx="1778">
                  <c:v>2.47996802999999</c:v>
                </c:pt>
                <c:pt idx="1779">
                  <c:v>2.48044322999999</c:v>
                </c:pt>
                <c:pt idx="1780">
                  <c:v>2.47991022999999</c:v>
                </c:pt>
                <c:pt idx="1781">
                  <c:v>2.48071842999999</c:v>
                </c:pt>
                <c:pt idx="1782">
                  <c:v>2.48253262999999</c:v>
                </c:pt>
                <c:pt idx="1783">
                  <c:v>2.48299942999999</c:v>
                </c:pt>
                <c:pt idx="1784">
                  <c:v>2.48246232999999</c:v>
                </c:pt>
                <c:pt idx="1785">
                  <c:v>2.48327982999999</c:v>
                </c:pt>
                <c:pt idx="1786">
                  <c:v>2.48510122999999</c:v>
                </c:pt>
                <c:pt idx="1787">
                  <c:v>2.48556432999999</c:v>
                </c:pt>
                <c:pt idx="1788">
                  <c:v>2.48502802999999</c:v>
                </c:pt>
                <c:pt idx="1789">
                  <c:v>2.48585892999999</c:v>
                </c:pt>
                <c:pt idx="1790">
                  <c:v>2.48768842999999</c:v>
                </c:pt>
                <c:pt idx="1791">
                  <c:v>2.48814352999999</c:v>
                </c:pt>
                <c:pt idx="1792">
                  <c:v>2.48759912999999</c:v>
                </c:pt>
                <c:pt idx="1793">
                  <c:v>2.48843112999999</c:v>
                </c:pt>
                <c:pt idx="1794">
                  <c:v>2.49025582999999</c:v>
                </c:pt>
                <c:pt idx="1795">
                  <c:v>2.49069382999999</c:v>
                </c:pt>
                <c:pt idx="1796">
                  <c:v>2.49013932999999</c:v>
                </c:pt>
                <c:pt idx="1797">
                  <c:v>2.49097852999999</c:v>
                </c:pt>
                <c:pt idx="1798">
                  <c:v>2.49281152999999</c:v>
                </c:pt>
                <c:pt idx="1799">
                  <c:v>2.49324772999999</c:v>
                </c:pt>
                <c:pt idx="1800">
                  <c:v>2.49269492999999</c:v>
                </c:pt>
                <c:pt idx="1801">
                  <c:v>2.49354792999999</c:v>
                </c:pt>
                <c:pt idx="1802">
                  <c:v>2.49539113</c:v>
                </c:pt>
                <c:pt idx="1803">
                  <c:v>2.49582523</c:v>
                </c:pt>
                <c:pt idx="1804">
                  <c:v>2.49527303</c:v>
                </c:pt>
                <c:pt idx="1805">
                  <c:v>2.49613693</c:v>
                </c:pt>
                <c:pt idx="1806">
                  <c:v>2.49798253</c:v>
                </c:pt>
                <c:pt idx="1807">
                  <c:v>2.49840103</c:v>
                </c:pt>
                <c:pt idx="1808">
                  <c:v>2.49783553</c:v>
                </c:pt>
                <c:pt idx="1809">
                  <c:v>2.49870113</c:v>
                </c:pt>
                <c:pt idx="1810">
                  <c:v>2.50054843</c:v>
                </c:pt>
                <c:pt idx="1811">
                  <c:v>2.50095873</c:v>
                </c:pt>
                <c:pt idx="1812">
                  <c:v>2.50038993</c:v>
                </c:pt>
                <c:pt idx="1813">
                  <c:v>2.50126513</c:v>
                </c:pt>
                <c:pt idx="1814">
                  <c:v>2.50311753</c:v>
                </c:pt>
                <c:pt idx="1815">
                  <c:v>2.50351993</c:v>
                </c:pt>
                <c:pt idx="1816">
                  <c:v>2.50294923</c:v>
                </c:pt>
                <c:pt idx="1817">
                  <c:v>2.50383853</c:v>
                </c:pt>
                <c:pt idx="1818">
                  <c:v>2.50570343</c:v>
                </c:pt>
                <c:pt idx="1819">
                  <c:v>2.50610573</c:v>
                </c:pt>
                <c:pt idx="1820">
                  <c:v>2.50553763</c:v>
                </c:pt>
                <c:pt idx="1821">
                  <c:v>2.50644113</c:v>
                </c:pt>
                <c:pt idx="1822">
                  <c:v>2.50831333</c:v>
                </c:pt>
                <c:pt idx="1823">
                  <c:v>2.50870623</c:v>
                </c:pt>
                <c:pt idx="1824">
                  <c:v>2.50813133</c:v>
                </c:pt>
                <c:pt idx="1825">
                  <c:v>2.50904173</c:v>
                </c:pt>
                <c:pt idx="1826">
                  <c:v>2.51091853</c:v>
                </c:pt>
                <c:pt idx="1827">
                  <c:v>2.51130363</c:v>
                </c:pt>
                <c:pt idx="1828">
                  <c:v>2.51072373</c:v>
                </c:pt>
                <c:pt idx="1829">
                  <c:v>2.51164053</c:v>
                </c:pt>
                <c:pt idx="1830">
                  <c:v>2.51351753</c:v>
                </c:pt>
                <c:pt idx="1831">
                  <c:v>2.51388893</c:v>
                </c:pt>
                <c:pt idx="1832">
                  <c:v>2.51330203</c:v>
                </c:pt>
                <c:pt idx="1833">
                  <c:v>2.51422973</c:v>
                </c:pt>
                <c:pt idx="1834">
                  <c:v>2.51611463</c:v>
                </c:pt>
                <c:pt idx="1835">
                  <c:v>2.51647663</c:v>
                </c:pt>
                <c:pt idx="1836">
                  <c:v>2.51587993</c:v>
                </c:pt>
                <c:pt idx="1837">
                  <c:v>2.51680813</c:v>
                </c:pt>
                <c:pt idx="1838">
                  <c:v>2.51868873</c:v>
                </c:pt>
                <c:pt idx="1839">
                  <c:v>2.51903513</c:v>
                </c:pt>
                <c:pt idx="1840">
                  <c:v>2.51843173</c:v>
                </c:pt>
                <c:pt idx="1841">
                  <c:v>2.51937253</c:v>
                </c:pt>
                <c:pt idx="1842">
                  <c:v>2.52126443</c:v>
                </c:pt>
                <c:pt idx="1843">
                  <c:v>2.52160773</c:v>
                </c:pt>
                <c:pt idx="1844">
                  <c:v>2.52100423</c:v>
                </c:pt>
                <c:pt idx="1845">
                  <c:v>2.52195833</c:v>
                </c:pt>
                <c:pt idx="1846">
                  <c:v>2.52385873</c:v>
                </c:pt>
                <c:pt idx="1847">
                  <c:v>2.52419563</c:v>
                </c:pt>
                <c:pt idx="1848">
                  <c:v>2.52358963</c:v>
                </c:pt>
                <c:pt idx="1849">
                  <c:v>2.52455613</c:v>
                </c:pt>
                <c:pt idx="1850">
                  <c:v>2.52646443</c:v>
                </c:pt>
                <c:pt idx="1851">
                  <c:v>2.52679273</c:v>
                </c:pt>
                <c:pt idx="1852">
                  <c:v>2.52618013</c:v>
                </c:pt>
                <c:pt idx="1853">
                  <c:v>2.52715253</c:v>
                </c:pt>
                <c:pt idx="1854">
                  <c:v>2.52906123</c:v>
                </c:pt>
                <c:pt idx="1855">
                  <c:v>2.52937473</c:v>
                </c:pt>
                <c:pt idx="1856">
                  <c:v>2.52875153</c:v>
                </c:pt>
                <c:pt idx="1857">
                  <c:v>2.52972953</c:v>
                </c:pt>
                <c:pt idx="1858">
                  <c:v>2.53164303</c:v>
                </c:pt>
                <c:pt idx="1859">
                  <c:v>2.53195133</c:v>
                </c:pt>
                <c:pt idx="1860">
                  <c:v>2.53133153</c:v>
                </c:pt>
                <c:pt idx="1861">
                  <c:v>2.53232993</c:v>
                </c:pt>
                <c:pt idx="1862">
                  <c:v>2.53425643</c:v>
                </c:pt>
                <c:pt idx="1863">
                  <c:v>2.53455643</c:v>
                </c:pt>
                <c:pt idx="1864">
                  <c:v>2.53392883</c:v>
                </c:pt>
                <c:pt idx="1865">
                  <c:v>2.53493473</c:v>
                </c:pt>
                <c:pt idx="1866">
                  <c:v>2.53686603</c:v>
                </c:pt>
                <c:pt idx="1867">
                  <c:v>2.53715473</c:v>
                </c:pt>
                <c:pt idx="1868">
                  <c:v>2.53651533</c:v>
                </c:pt>
                <c:pt idx="1869">
                  <c:v>2.53751753</c:v>
                </c:pt>
                <c:pt idx="1870">
                  <c:v>2.53943603</c:v>
                </c:pt>
                <c:pt idx="1871">
                  <c:v>2.53969793</c:v>
                </c:pt>
                <c:pt idx="1872">
                  <c:v>2.53904343</c:v>
                </c:pt>
                <c:pt idx="1873">
                  <c:v>2.54005453</c:v>
                </c:pt>
                <c:pt idx="1874">
                  <c:v>2.54198213</c:v>
                </c:pt>
                <c:pt idx="1875">
                  <c:v>2.54223693</c:v>
                </c:pt>
                <c:pt idx="1876">
                  <c:v>2.54157683</c:v>
                </c:pt>
                <c:pt idx="1877">
                  <c:v>2.54259853</c:v>
                </c:pt>
                <c:pt idx="1878">
                  <c:v>2.54453662999999</c:v>
                </c:pt>
                <c:pt idx="1879">
                  <c:v>2.54479103</c:v>
                </c:pt>
                <c:pt idx="1880">
                  <c:v>2.54413713</c:v>
                </c:pt>
                <c:pt idx="1881">
                  <c:v>2.54517892999999</c:v>
                </c:pt>
                <c:pt idx="1882">
                  <c:v>2.54712793</c:v>
                </c:pt>
                <c:pt idx="1883">
                  <c:v>2.54737332999999</c:v>
                </c:pt>
                <c:pt idx="1884">
                  <c:v>2.54671432999999</c:v>
                </c:pt>
                <c:pt idx="1885">
                  <c:v>2.54776692999999</c:v>
                </c:pt>
                <c:pt idx="1886">
                  <c:v>2.54972042999999</c:v>
                </c:pt>
                <c:pt idx="1887">
                  <c:v>2.54995152999999</c:v>
                </c:pt>
                <c:pt idx="1888">
                  <c:v>2.54928152999999</c:v>
                </c:pt>
                <c:pt idx="1889">
                  <c:v>2.55034092999999</c:v>
                </c:pt>
                <c:pt idx="1890">
                  <c:v>2.55229982999999</c:v>
                </c:pt>
                <c:pt idx="1891">
                  <c:v>2.55252282999999</c:v>
                </c:pt>
                <c:pt idx="1892">
                  <c:v>2.55185033</c:v>
                </c:pt>
                <c:pt idx="1893">
                  <c:v>2.55292273</c:v>
                </c:pt>
                <c:pt idx="1894">
                  <c:v>2.55488703</c:v>
                </c:pt>
                <c:pt idx="1895">
                  <c:v>2.55509573</c:v>
                </c:pt>
                <c:pt idx="1896">
                  <c:v>2.55441263</c:v>
                </c:pt>
                <c:pt idx="1897">
                  <c:v>2.55549213</c:v>
                </c:pt>
                <c:pt idx="1898">
                  <c:v>2.55745952999999</c:v>
                </c:pt>
                <c:pt idx="1899">
                  <c:v>2.55765462999999</c:v>
                </c:pt>
                <c:pt idx="1900">
                  <c:v>2.55696372999999</c:v>
                </c:pt>
                <c:pt idx="1901">
                  <c:v>2.55805313</c:v>
                </c:pt>
                <c:pt idx="1902">
                  <c:v>2.56002603</c:v>
                </c:pt>
                <c:pt idx="1903">
                  <c:v>2.56020903</c:v>
                </c:pt>
                <c:pt idx="1904">
                  <c:v>2.55951003</c:v>
                </c:pt>
                <c:pt idx="1905">
                  <c:v>2.56060992999999</c:v>
                </c:pt>
                <c:pt idx="1906">
                  <c:v>2.56259172999999</c:v>
                </c:pt>
                <c:pt idx="1907">
                  <c:v>2.56276962999999</c:v>
                </c:pt>
                <c:pt idx="1908">
                  <c:v>2.56207163</c:v>
                </c:pt>
                <c:pt idx="1909">
                  <c:v>2.56318853</c:v>
                </c:pt>
                <c:pt idx="1910">
                  <c:v>2.56517782999999</c:v>
                </c:pt>
                <c:pt idx="1911">
                  <c:v>2.56534122999999</c:v>
                </c:pt>
                <c:pt idx="1912">
                  <c:v>2.56463373</c:v>
                </c:pt>
                <c:pt idx="1913">
                  <c:v>2.56576212999999</c:v>
                </c:pt>
                <c:pt idx="1914">
                  <c:v>2.56776142999999</c:v>
                </c:pt>
                <c:pt idx="1915">
                  <c:v>2.56791742999999</c:v>
                </c:pt>
                <c:pt idx="1916">
                  <c:v>2.56720473</c:v>
                </c:pt>
                <c:pt idx="1917">
                  <c:v>2.56834233</c:v>
                </c:pt>
                <c:pt idx="1918">
                  <c:v>2.57034442999999</c:v>
                </c:pt>
                <c:pt idx="1919">
                  <c:v>2.57048722999999</c:v>
                </c:pt>
                <c:pt idx="1920">
                  <c:v>2.56977062999999</c:v>
                </c:pt>
                <c:pt idx="1921">
                  <c:v>2.57092632999999</c:v>
                </c:pt>
                <c:pt idx="1922">
                  <c:v>2.57294192999999</c:v>
                </c:pt>
                <c:pt idx="1923">
                  <c:v>2.57307692999999</c:v>
                </c:pt>
                <c:pt idx="1924">
                  <c:v>2.57235332999999</c:v>
                </c:pt>
                <c:pt idx="1925">
                  <c:v>2.57351732999999</c:v>
                </c:pt>
                <c:pt idx="1926">
                  <c:v>2.57553402999999</c:v>
                </c:pt>
                <c:pt idx="1927">
                  <c:v>2.57565132999999</c:v>
                </c:pt>
                <c:pt idx="1928">
                  <c:v>2.57491842999999</c:v>
                </c:pt>
                <c:pt idx="1929">
                  <c:v>2.57609592999999</c:v>
                </c:pt>
                <c:pt idx="1930">
                  <c:v>2.57812402999999</c:v>
                </c:pt>
                <c:pt idx="1931">
                  <c:v>2.57823452999999</c:v>
                </c:pt>
                <c:pt idx="1932">
                  <c:v>2.57749756999999</c:v>
                </c:pt>
                <c:pt idx="1933">
                  <c:v>2.57868720999999</c:v>
                </c:pt>
                <c:pt idx="1934">
                  <c:v>2.58071930999999</c:v>
                </c:pt>
                <c:pt idx="1935">
                  <c:v>2.58081361</c:v>
                </c:pt>
                <c:pt idx="1936">
                  <c:v>2.58006871</c:v>
                </c:pt>
                <c:pt idx="1937">
                  <c:v>2.58127361</c:v>
                </c:pt>
                <c:pt idx="1938">
                  <c:v>2.58331670999999</c:v>
                </c:pt>
                <c:pt idx="1939">
                  <c:v>2.58340021</c:v>
                </c:pt>
                <c:pt idx="1940">
                  <c:v>2.58264689</c:v>
                </c:pt>
                <c:pt idx="1941">
                  <c:v>2.58386117</c:v>
                </c:pt>
                <c:pt idx="1942">
                  <c:v>2.58591037</c:v>
                </c:pt>
                <c:pt idx="1943">
                  <c:v>2.58598507</c:v>
                </c:pt>
                <c:pt idx="1944">
                  <c:v>2.58523194</c:v>
                </c:pt>
                <c:pt idx="1945">
                  <c:v>2.58646731</c:v>
                </c:pt>
                <c:pt idx="1946">
                  <c:v>2.58852961</c:v>
                </c:pt>
                <c:pt idx="1947">
                  <c:v>2.58859411</c:v>
                </c:pt>
                <c:pt idx="1948">
                  <c:v>2.58783578</c:v>
                </c:pt>
                <c:pt idx="1949">
                  <c:v>2.58908725</c:v>
                </c:pt>
                <c:pt idx="1950">
                  <c:v>2.59116025</c:v>
                </c:pt>
                <c:pt idx="1951">
                  <c:v>2.59121225</c:v>
                </c:pt>
                <c:pt idx="1952">
                  <c:v>2.59044161</c:v>
                </c:pt>
                <c:pt idx="1953">
                  <c:v>2.59169697</c:v>
                </c:pt>
                <c:pt idx="1954">
                  <c:v>2.59376557</c:v>
                </c:pt>
                <c:pt idx="1955">
                  <c:v>2.59379297</c:v>
                </c:pt>
                <c:pt idx="1956">
                  <c:v>2.59300769</c:v>
                </c:pt>
                <c:pt idx="1957">
                  <c:v>2.59427261</c:v>
                </c:pt>
                <c:pt idx="1958">
                  <c:v>2.59634611</c:v>
                </c:pt>
                <c:pt idx="1959">
                  <c:v>2.59635721</c:v>
                </c:pt>
                <c:pt idx="1960">
                  <c:v>2.59556264</c:v>
                </c:pt>
                <c:pt idx="1961">
                  <c:v>2.59684447</c:v>
                </c:pt>
                <c:pt idx="1962">
                  <c:v>2.59893507</c:v>
                </c:pt>
                <c:pt idx="1963">
                  <c:v>2.59894567</c:v>
                </c:pt>
                <c:pt idx="1964">
                  <c:v>2.59815654</c:v>
                </c:pt>
                <c:pt idx="1965">
                  <c:v>2.59946241</c:v>
                </c:pt>
                <c:pt idx="1966">
                  <c:v>2.60156641</c:v>
                </c:pt>
                <c:pt idx="1967">
                  <c:v>2.60156521</c:v>
                </c:pt>
                <c:pt idx="1968">
                  <c:v>2.60077016</c:v>
                </c:pt>
                <c:pt idx="1969">
                  <c:v>2.60209131</c:v>
                </c:pt>
                <c:pt idx="1970">
                  <c:v>2.60420131</c:v>
                </c:pt>
                <c:pt idx="1971">
                  <c:v>2.60417851</c:v>
                </c:pt>
                <c:pt idx="1972">
                  <c:v>2.6033624</c:v>
                </c:pt>
                <c:pt idx="1973">
                  <c:v>2.60468409</c:v>
                </c:pt>
                <c:pt idx="1974">
                  <c:v>2.60679129</c:v>
                </c:pt>
                <c:pt idx="1975">
                  <c:v>2.60674729</c:v>
                </c:pt>
                <c:pt idx="1976">
                  <c:v>2.60592037</c:v>
                </c:pt>
                <c:pt idx="1977">
                  <c:v>2.60725565</c:v>
                </c:pt>
                <c:pt idx="1978">
                  <c:v>2.60936985</c:v>
                </c:pt>
                <c:pt idx="1979">
                  <c:v>2.60930995</c:v>
                </c:pt>
                <c:pt idx="1980">
                  <c:v>2.60847599</c:v>
                </c:pt>
                <c:pt idx="1981">
                  <c:v>2.60983113</c:v>
                </c:pt>
                <c:pt idx="1982">
                  <c:v>2.61196153</c:v>
                </c:pt>
                <c:pt idx="1983">
                  <c:v>2.61189523</c:v>
                </c:pt>
                <c:pt idx="1984">
                  <c:v>2.61106022</c:v>
                </c:pt>
                <c:pt idx="1985">
                  <c:v>2.61243591</c:v>
                </c:pt>
                <c:pt idx="1986">
                  <c:v>2.61457731</c:v>
                </c:pt>
                <c:pt idx="1987">
                  <c:v>2.61449481</c:v>
                </c:pt>
                <c:pt idx="1988">
                  <c:v>2.61364794</c:v>
                </c:pt>
                <c:pt idx="1989">
                  <c:v>2.61503397</c:v>
                </c:pt>
                <c:pt idx="1990">
                  <c:v>2.61717847</c:v>
                </c:pt>
                <c:pt idx="1991">
                  <c:v>2.61707557</c:v>
                </c:pt>
                <c:pt idx="1992">
                  <c:v>2.61621598</c:v>
                </c:pt>
                <c:pt idx="1993">
                  <c:v>2.61761479</c:v>
                </c:pt>
                <c:pt idx="1994">
                  <c:v>2.61976449</c:v>
                </c:pt>
                <c:pt idx="1995">
                  <c:v>2.61963989</c:v>
                </c:pt>
                <c:pt idx="1996">
                  <c:v>2.6187646</c:v>
                </c:pt>
                <c:pt idx="1997">
                  <c:v>2.62017561</c:v>
                </c:pt>
                <c:pt idx="1998">
                  <c:v>2.62233471</c:v>
                </c:pt>
                <c:pt idx="1999">
                  <c:v>2.62219731</c:v>
                </c:pt>
                <c:pt idx="2000">
                  <c:v>2.62131834</c:v>
                </c:pt>
                <c:pt idx="2001">
                  <c:v>2.62275087</c:v>
                </c:pt>
                <c:pt idx="2002">
                  <c:v>2.62492197</c:v>
                </c:pt>
                <c:pt idx="2003">
                  <c:v>2.62476767</c:v>
                </c:pt>
                <c:pt idx="2004">
                  <c:v>2.62387742</c:v>
                </c:pt>
                <c:pt idx="2005">
                  <c:v>2.62532557</c:v>
                </c:pt>
                <c:pt idx="2006">
                  <c:v>2.62750797</c:v>
                </c:pt>
                <c:pt idx="2007">
                  <c:v>2.62734107</c:v>
                </c:pt>
                <c:pt idx="2008">
                  <c:v>2.62644498</c:v>
                </c:pt>
                <c:pt idx="2009">
                  <c:v>2.62791119</c:v>
                </c:pt>
                <c:pt idx="2010">
                  <c:v>2.63010119</c:v>
                </c:pt>
                <c:pt idx="2011">
                  <c:v>2.62991359</c:v>
                </c:pt>
                <c:pt idx="2012">
                  <c:v>2.62900522</c:v>
                </c:pt>
                <c:pt idx="2013">
                  <c:v>2.63048845</c:v>
                </c:pt>
                <c:pt idx="2014">
                  <c:v>2.63268905</c:v>
                </c:pt>
                <c:pt idx="2015">
                  <c:v>2.63248365</c:v>
                </c:pt>
                <c:pt idx="2016">
                  <c:v>2.6315633</c:v>
                </c:pt>
                <c:pt idx="2017">
                  <c:v>2.63306195</c:v>
                </c:pt>
                <c:pt idx="2018">
                  <c:v>2.63527265</c:v>
                </c:pt>
                <c:pt idx="2019">
                  <c:v>2.63505235</c:v>
                </c:pt>
                <c:pt idx="2020">
                  <c:v>2.63412583</c:v>
                </c:pt>
                <c:pt idx="2021">
                  <c:v>2.63564531</c:v>
                </c:pt>
                <c:pt idx="2022">
                  <c:v>2.63786601</c:v>
                </c:pt>
                <c:pt idx="2023">
                  <c:v>2.63762481</c:v>
                </c:pt>
                <c:pt idx="2024">
                  <c:v>2.63668612</c:v>
                </c:pt>
                <c:pt idx="2025">
                  <c:v>2.63822633</c:v>
                </c:pt>
                <c:pt idx="2026">
                  <c:v>2.64046343</c:v>
                </c:pt>
                <c:pt idx="2027">
                  <c:v>2.64020943</c:v>
                </c:pt>
                <c:pt idx="2028">
                  <c:v>2.63926293</c:v>
                </c:pt>
                <c:pt idx="2029">
                  <c:v>2.64082053</c:v>
                </c:pt>
                <c:pt idx="2030">
                  <c:v>2.64306513</c:v>
                </c:pt>
                <c:pt idx="2031">
                  <c:v>2.64279043</c:v>
                </c:pt>
                <c:pt idx="2032">
                  <c:v>2.64183423</c:v>
                </c:pt>
                <c:pt idx="2033">
                  <c:v>2.64341533</c:v>
                </c:pt>
                <c:pt idx="2034">
                  <c:v>2.64567633</c:v>
                </c:pt>
                <c:pt idx="2035">
                  <c:v>2.64538673</c:v>
                </c:pt>
                <c:pt idx="2036">
                  <c:v>2.64442298</c:v>
                </c:pt>
                <c:pt idx="2037">
                  <c:v>2.64602683</c:v>
                </c:pt>
                <c:pt idx="2038">
                  <c:v>2.64830293</c:v>
                </c:pt>
                <c:pt idx="2039">
                  <c:v>2.64799773</c:v>
                </c:pt>
                <c:pt idx="2040">
                  <c:v>2.647025409</c:v>
                </c:pt>
                <c:pt idx="2041">
                  <c:v>2.648649388</c:v>
                </c:pt>
                <c:pt idx="2042">
                  <c:v>2.650933888</c:v>
                </c:pt>
                <c:pt idx="2043">
                  <c:v>2.650602388</c:v>
                </c:pt>
                <c:pt idx="2044">
                  <c:v>2.649610331</c:v>
                </c:pt>
                <c:pt idx="2045">
                  <c:v>2.651247274</c:v>
                </c:pt>
                <c:pt idx="2046">
                  <c:v>2.653538074</c:v>
                </c:pt>
                <c:pt idx="2047">
                  <c:v>2.653182874</c:v>
                </c:pt>
              </c:numCache>
            </c:numRef>
          </c:yVal>
          <c:smooth val="0"/>
        </c:ser>
        <c:axId val="57770342"/>
        <c:axId val="40850939"/>
      </c:scatterChart>
      <c:valAx>
        <c:axId val="57770342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50939"/>
        <c:crossesAt val="0"/>
        <c:crossBetween val="midCat"/>
        <c:majorUnit val="10"/>
      </c:valAx>
      <c:valAx>
        <c:axId val="40850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03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9037</c:v>
                </c:pt>
                <c:pt idx="2">
                  <c:v>0.03147</c:v>
                </c:pt>
                <c:pt idx="3">
                  <c:v>-0.06134</c:v>
                </c:pt>
                <c:pt idx="4">
                  <c:v>-0.003805</c:v>
                </c:pt>
                <c:pt idx="5">
                  <c:v>0.08889</c:v>
                </c:pt>
                <c:pt idx="6">
                  <c:v>0.03173</c:v>
                </c:pt>
                <c:pt idx="7">
                  <c:v>-0.06073</c:v>
                </c:pt>
                <c:pt idx="8">
                  <c:v>-0.003285</c:v>
                </c:pt>
                <c:pt idx="9">
                  <c:v>0.09192</c:v>
                </c:pt>
                <c:pt idx="10">
                  <c:v>0.04376</c:v>
                </c:pt>
                <c:pt idx="11">
                  <c:v>-0.03415</c:v>
                </c:pt>
                <c:pt idx="12">
                  <c:v>0.0348</c:v>
                </c:pt>
                <c:pt idx="13">
                  <c:v>0.1309</c:v>
                </c:pt>
                <c:pt idx="14">
                  <c:v>0.07689</c:v>
                </c:pt>
                <c:pt idx="15">
                  <c:v>-0.002725</c:v>
                </c:pt>
                <c:pt idx="16">
                  <c:v>0.07131</c:v>
                </c:pt>
                <c:pt idx="17">
                  <c:v>0.1714</c:v>
                </c:pt>
                <c:pt idx="18">
                  <c:v>0.115</c:v>
                </c:pt>
                <c:pt idx="19">
                  <c:v>0.03111</c:v>
                </c:pt>
                <c:pt idx="20">
                  <c:v>0.1046</c:v>
                </c:pt>
                <c:pt idx="21">
                  <c:v>0.2067</c:v>
                </c:pt>
                <c:pt idx="22">
                  <c:v>0.1511</c:v>
                </c:pt>
                <c:pt idx="23">
                  <c:v>0.06442</c:v>
                </c:pt>
                <c:pt idx="24">
                  <c:v>0.1292</c:v>
                </c:pt>
                <c:pt idx="25">
                  <c:v>0.2135</c:v>
                </c:pt>
                <c:pt idx="26">
                  <c:v>0.134</c:v>
                </c:pt>
                <c:pt idx="27">
                  <c:v>0.03058</c:v>
                </c:pt>
                <c:pt idx="28">
                  <c:v>0.0988</c:v>
                </c:pt>
                <c:pt idx="29">
                  <c:v>0.2082</c:v>
                </c:pt>
                <c:pt idx="30">
                  <c:v>0.1648</c:v>
                </c:pt>
                <c:pt idx="31">
                  <c:v>0.09463</c:v>
                </c:pt>
                <c:pt idx="32">
                  <c:v>0.1844</c:v>
                </c:pt>
                <c:pt idx="33">
                  <c:v>0.3033</c:v>
                </c:pt>
                <c:pt idx="34">
                  <c:v>0.2634</c:v>
                </c:pt>
                <c:pt idx="35">
                  <c:v>0.1953</c:v>
                </c:pt>
                <c:pt idx="36">
                  <c:v>0.2845</c:v>
                </c:pt>
                <c:pt idx="37">
                  <c:v>0.3985</c:v>
                </c:pt>
                <c:pt idx="38">
                  <c:v>0.3569</c:v>
                </c:pt>
                <c:pt idx="39">
                  <c:v>0.3035</c:v>
                </c:pt>
                <c:pt idx="40">
                  <c:v>0.4289</c:v>
                </c:pt>
                <c:pt idx="41">
                  <c:v>0.5902</c:v>
                </c:pt>
                <c:pt idx="42">
                  <c:v>0.5861</c:v>
                </c:pt>
                <c:pt idx="43">
                  <c:v>0.5394</c:v>
                </c:pt>
                <c:pt idx="44">
                  <c:v>0.6295</c:v>
                </c:pt>
                <c:pt idx="45">
                  <c:v>0.7218</c:v>
                </c:pt>
                <c:pt idx="46">
                  <c:v>0.6431</c:v>
                </c:pt>
                <c:pt idx="47">
                  <c:v>0.5467</c:v>
                </c:pt>
                <c:pt idx="48">
                  <c:v>0.62</c:v>
                </c:pt>
                <c:pt idx="49">
                  <c:v>0.7122</c:v>
                </c:pt>
                <c:pt idx="50">
                  <c:v>0.6325</c:v>
                </c:pt>
                <c:pt idx="51">
                  <c:v>0.5337</c:v>
                </c:pt>
                <c:pt idx="52">
                  <c:v>0.612</c:v>
                </c:pt>
                <c:pt idx="53">
                  <c:v>0.7102</c:v>
                </c:pt>
                <c:pt idx="54">
                  <c:v>0.6123</c:v>
                </c:pt>
                <c:pt idx="55">
                  <c:v>0.4568</c:v>
                </c:pt>
                <c:pt idx="56">
                  <c:v>0.467</c:v>
                </c:pt>
                <c:pt idx="57">
                  <c:v>0.5349</c:v>
                </c:pt>
                <c:pt idx="58">
                  <c:v>0.4469</c:v>
                </c:pt>
                <c:pt idx="59">
                  <c:v>0.2612</c:v>
                </c:pt>
                <c:pt idx="60">
                  <c:v>0.1075</c:v>
                </c:pt>
                <c:pt idx="61">
                  <c:v>-0.114</c:v>
                </c:pt>
                <c:pt idx="62">
                  <c:v>-0.4882</c:v>
                </c:pt>
                <c:pt idx="63">
                  <c:v>-0.8234</c:v>
                </c:pt>
                <c:pt idx="64">
                  <c:v>-0.9705</c:v>
                </c:pt>
                <c:pt idx="65">
                  <c:v>-1.114</c:v>
                </c:pt>
                <c:pt idx="66">
                  <c:v>-1.426</c:v>
                </c:pt>
                <c:pt idx="67">
                  <c:v>-1.744</c:v>
                </c:pt>
                <c:pt idx="68">
                  <c:v>-1.897</c:v>
                </c:pt>
                <c:pt idx="69">
                  <c:v>-2.032</c:v>
                </c:pt>
                <c:pt idx="70">
                  <c:v>-2.308</c:v>
                </c:pt>
                <c:pt idx="71">
                  <c:v>-2.597</c:v>
                </c:pt>
                <c:pt idx="72">
                  <c:v>-2.783</c:v>
                </c:pt>
                <c:pt idx="73">
                  <c:v>-2.98</c:v>
                </c:pt>
                <c:pt idx="74">
                  <c:v>-3.173</c:v>
                </c:pt>
                <c:pt idx="75">
                  <c:v>-3.066</c:v>
                </c:pt>
                <c:pt idx="76">
                  <c:v>-2.597</c:v>
                </c:pt>
                <c:pt idx="77">
                  <c:v>-2.171</c:v>
                </c:pt>
                <c:pt idx="78">
                  <c:v>-2.041</c:v>
                </c:pt>
                <c:pt idx="79">
                  <c:v>-1.924</c:v>
                </c:pt>
                <c:pt idx="80">
                  <c:v>-1.57</c:v>
                </c:pt>
                <c:pt idx="81">
                  <c:v>-1.21</c:v>
                </c:pt>
                <c:pt idx="82">
                  <c:v>-1.065</c:v>
                </c:pt>
                <c:pt idx="83">
                  <c:v>-0.8999</c:v>
                </c:pt>
                <c:pt idx="84">
                  <c:v>-0.5041</c:v>
                </c:pt>
                <c:pt idx="85">
                  <c:v>-0.1144</c:v>
                </c:pt>
                <c:pt idx="86">
                  <c:v>0.06416</c:v>
                </c:pt>
                <c:pt idx="87">
                  <c:v>0.2782</c:v>
                </c:pt>
                <c:pt idx="88">
                  <c:v>0.7151</c:v>
                </c:pt>
                <c:pt idx="89">
                  <c:v>1.06</c:v>
                </c:pt>
                <c:pt idx="90">
                  <c:v>1.038</c:v>
                </c:pt>
                <c:pt idx="91">
                  <c:v>0.9297</c:v>
                </c:pt>
                <c:pt idx="92">
                  <c:v>1.06</c:v>
                </c:pt>
                <c:pt idx="93">
                  <c:v>1.231</c:v>
                </c:pt>
                <c:pt idx="94">
                  <c:v>1.164</c:v>
                </c:pt>
                <c:pt idx="95">
                  <c:v>1.051</c:v>
                </c:pt>
                <c:pt idx="96">
                  <c:v>1.15</c:v>
                </c:pt>
                <c:pt idx="97">
                  <c:v>1.266</c:v>
                </c:pt>
                <c:pt idx="98">
                  <c:v>1.149</c:v>
                </c:pt>
                <c:pt idx="99">
                  <c:v>0.9886</c:v>
                </c:pt>
                <c:pt idx="100">
                  <c:v>1.031</c:v>
                </c:pt>
                <c:pt idx="101">
                  <c:v>1.09</c:v>
                </c:pt>
                <c:pt idx="102">
                  <c:v>0.9381</c:v>
                </c:pt>
                <c:pt idx="103">
                  <c:v>0.7771</c:v>
                </c:pt>
                <c:pt idx="104">
                  <c:v>0.8329</c:v>
                </c:pt>
                <c:pt idx="105">
                  <c:v>0.8949</c:v>
                </c:pt>
                <c:pt idx="106">
                  <c:v>0.7334</c:v>
                </c:pt>
                <c:pt idx="107">
                  <c:v>0.5654</c:v>
                </c:pt>
                <c:pt idx="108">
                  <c:v>0.6324</c:v>
                </c:pt>
                <c:pt idx="109">
                  <c:v>0.7265</c:v>
                </c:pt>
                <c:pt idx="110">
                  <c:v>0.6068</c:v>
                </c:pt>
                <c:pt idx="111">
                  <c:v>0.4688</c:v>
                </c:pt>
                <c:pt idx="112">
                  <c:v>0.5347</c:v>
                </c:pt>
                <c:pt idx="113">
                  <c:v>0.6014</c:v>
                </c:pt>
                <c:pt idx="114">
                  <c:v>0.4585</c:v>
                </c:pt>
                <c:pt idx="115">
                  <c:v>0.3267</c:v>
                </c:pt>
                <c:pt idx="116">
                  <c:v>0.4192</c:v>
                </c:pt>
                <c:pt idx="117">
                  <c:v>0.5036</c:v>
                </c:pt>
                <c:pt idx="118">
                  <c:v>0.3587</c:v>
                </c:pt>
                <c:pt idx="119">
                  <c:v>0.22</c:v>
                </c:pt>
                <c:pt idx="120">
                  <c:v>0.3133</c:v>
                </c:pt>
                <c:pt idx="121">
                  <c:v>0.4024</c:v>
                </c:pt>
                <c:pt idx="122">
                  <c:v>0.2593</c:v>
                </c:pt>
                <c:pt idx="123">
                  <c:v>0.1194</c:v>
                </c:pt>
                <c:pt idx="124">
                  <c:v>0.2091</c:v>
                </c:pt>
                <c:pt idx="125">
                  <c:v>0.2911</c:v>
                </c:pt>
                <c:pt idx="126">
                  <c:v>0.1452</c:v>
                </c:pt>
                <c:pt idx="127">
                  <c:v>0.01933</c:v>
                </c:pt>
                <c:pt idx="128">
                  <c:v>0.1362</c:v>
                </c:pt>
                <c:pt idx="129">
                  <c:v>0.2399</c:v>
                </c:pt>
                <c:pt idx="130">
                  <c:v>0.1013</c:v>
                </c:pt>
                <c:pt idx="131">
                  <c:v>-0.02218</c:v>
                </c:pt>
                <c:pt idx="132">
                  <c:v>0.1003</c:v>
                </c:pt>
                <c:pt idx="133">
                  <c:v>0.2069</c:v>
                </c:pt>
                <c:pt idx="134">
                  <c:v>0.06438</c:v>
                </c:pt>
                <c:pt idx="135">
                  <c:v>-0.06223</c:v>
                </c:pt>
                <c:pt idx="136">
                  <c:v>0.0625</c:v>
                </c:pt>
                <c:pt idx="137">
                  <c:v>0.1704</c:v>
                </c:pt>
                <c:pt idx="138">
                  <c:v>0.02477</c:v>
                </c:pt>
                <c:pt idx="139">
                  <c:v>-0.1015</c:v>
                </c:pt>
                <c:pt idx="140">
                  <c:v>0.03168</c:v>
                </c:pt>
                <c:pt idx="141">
                  <c:v>0.1484</c:v>
                </c:pt>
                <c:pt idx="142">
                  <c:v>0.007006</c:v>
                </c:pt>
                <c:pt idx="143">
                  <c:v>-0.1134</c:v>
                </c:pt>
                <c:pt idx="144">
                  <c:v>0.03056</c:v>
                </c:pt>
                <c:pt idx="145">
                  <c:v>0.1542</c:v>
                </c:pt>
                <c:pt idx="146">
                  <c:v>0.009555</c:v>
                </c:pt>
                <c:pt idx="147">
                  <c:v>-0.1166</c:v>
                </c:pt>
                <c:pt idx="148">
                  <c:v>0.02693</c:v>
                </c:pt>
                <c:pt idx="149">
                  <c:v>0.1529</c:v>
                </c:pt>
                <c:pt idx="150">
                  <c:v>0.009002</c:v>
                </c:pt>
                <c:pt idx="151">
                  <c:v>-0.1161</c:v>
                </c:pt>
                <c:pt idx="152">
                  <c:v>0.029</c:v>
                </c:pt>
                <c:pt idx="153">
                  <c:v>0.1522</c:v>
                </c:pt>
                <c:pt idx="154">
                  <c:v>0.003154</c:v>
                </c:pt>
                <c:pt idx="155">
                  <c:v>-0.1207</c:v>
                </c:pt>
                <c:pt idx="156">
                  <c:v>0.03157</c:v>
                </c:pt>
                <c:pt idx="157">
                  <c:v>0.1565</c:v>
                </c:pt>
                <c:pt idx="158">
                  <c:v>0.001238</c:v>
                </c:pt>
                <c:pt idx="159">
                  <c:v>-0.1258</c:v>
                </c:pt>
                <c:pt idx="160">
                  <c:v>0.03081</c:v>
                </c:pt>
                <c:pt idx="161">
                  <c:v>0.1583</c:v>
                </c:pt>
                <c:pt idx="162">
                  <c:v>-1.09E-005</c:v>
                </c:pt>
                <c:pt idx="163">
                  <c:v>-0.1269</c:v>
                </c:pt>
                <c:pt idx="164">
                  <c:v>0.03475</c:v>
                </c:pt>
                <c:pt idx="165">
                  <c:v>0.1618</c:v>
                </c:pt>
                <c:pt idx="166">
                  <c:v>-0.003902</c:v>
                </c:pt>
                <c:pt idx="167">
                  <c:v>-0.1315</c:v>
                </c:pt>
                <c:pt idx="168">
                  <c:v>0.0399</c:v>
                </c:pt>
                <c:pt idx="169">
                  <c:v>0.1715</c:v>
                </c:pt>
                <c:pt idx="170">
                  <c:v>-0.00259</c:v>
                </c:pt>
                <c:pt idx="171">
                  <c:v>-0.1374</c:v>
                </c:pt>
                <c:pt idx="172">
                  <c:v>0.03904</c:v>
                </c:pt>
                <c:pt idx="173">
                  <c:v>0.1777</c:v>
                </c:pt>
                <c:pt idx="174">
                  <c:v>0.001556</c:v>
                </c:pt>
                <c:pt idx="175">
                  <c:v>-0.1377</c:v>
                </c:pt>
                <c:pt idx="176">
                  <c:v>0.03982</c:v>
                </c:pt>
                <c:pt idx="177">
                  <c:v>0.1795</c:v>
                </c:pt>
                <c:pt idx="178">
                  <c:v>-0.0003773</c:v>
                </c:pt>
                <c:pt idx="179">
                  <c:v>-0.1401</c:v>
                </c:pt>
                <c:pt idx="180">
                  <c:v>0.0434</c:v>
                </c:pt>
                <c:pt idx="181">
                  <c:v>0.1843</c:v>
                </c:pt>
                <c:pt idx="182">
                  <c:v>-0.003483</c:v>
                </c:pt>
                <c:pt idx="183">
                  <c:v>-0.1474</c:v>
                </c:pt>
                <c:pt idx="184">
                  <c:v>0.04254</c:v>
                </c:pt>
                <c:pt idx="185">
                  <c:v>0.1883</c:v>
                </c:pt>
                <c:pt idx="186">
                  <c:v>-0.00415</c:v>
                </c:pt>
                <c:pt idx="187">
                  <c:v>-0.1514</c:v>
                </c:pt>
                <c:pt idx="188">
                  <c:v>0.043</c:v>
                </c:pt>
                <c:pt idx="189">
                  <c:v>0.1898</c:v>
                </c:pt>
                <c:pt idx="190">
                  <c:v>-0.009513</c:v>
                </c:pt>
                <c:pt idx="191">
                  <c:v>-0.1571</c:v>
                </c:pt>
                <c:pt idx="192">
                  <c:v>0.04818</c:v>
                </c:pt>
                <c:pt idx="193">
                  <c:v>0.1976</c:v>
                </c:pt>
                <c:pt idx="194">
                  <c:v>-0.01524</c:v>
                </c:pt>
                <c:pt idx="195">
                  <c:v>-0.1698</c:v>
                </c:pt>
                <c:pt idx="196">
                  <c:v>0.04857</c:v>
                </c:pt>
                <c:pt idx="197">
                  <c:v>0.2087</c:v>
                </c:pt>
                <c:pt idx="198">
                  <c:v>-0.01505</c:v>
                </c:pt>
                <c:pt idx="199">
                  <c:v>-0.182</c:v>
                </c:pt>
                <c:pt idx="200">
                  <c:v>0.04502</c:v>
                </c:pt>
                <c:pt idx="201">
                  <c:v>0.2158</c:v>
                </c:pt>
                <c:pt idx="202">
                  <c:v>-0.01856</c:v>
                </c:pt>
                <c:pt idx="203">
                  <c:v>-0.1964</c:v>
                </c:pt>
                <c:pt idx="204">
                  <c:v>0.04539</c:v>
                </c:pt>
                <c:pt idx="205">
                  <c:v>0.2295</c:v>
                </c:pt>
                <c:pt idx="206">
                  <c:v>-0.02708</c:v>
                </c:pt>
                <c:pt idx="207">
                  <c:v>-0.2252</c:v>
                </c:pt>
                <c:pt idx="208">
                  <c:v>0.05092</c:v>
                </c:pt>
                <c:pt idx="209">
                  <c:v>0.271</c:v>
                </c:pt>
                <c:pt idx="210">
                  <c:v>-0.04158</c:v>
                </c:pt>
                <c:pt idx="211">
                  <c:v>-0.2935</c:v>
                </c:pt>
                <c:pt idx="212">
                  <c:v>0.2182</c:v>
                </c:pt>
                <c:pt idx="213">
                  <c:v>1.061</c:v>
                </c:pt>
                <c:pt idx="214">
                  <c:v>1.357</c:v>
                </c:pt>
                <c:pt idx="215">
                  <c:v>1.077</c:v>
                </c:pt>
                <c:pt idx="216">
                  <c:v>0.7348</c:v>
                </c:pt>
                <c:pt idx="217">
                  <c:v>0.3752</c:v>
                </c:pt>
                <c:pt idx="218">
                  <c:v>-0.223</c:v>
                </c:pt>
                <c:pt idx="219">
                  <c:v>-0.84</c:v>
                </c:pt>
                <c:pt idx="220">
                  <c:v>-1.177</c:v>
                </c:pt>
                <c:pt idx="221">
                  <c:v>-1.497</c:v>
                </c:pt>
                <c:pt idx="222">
                  <c:v>-2.156</c:v>
                </c:pt>
                <c:pt idx="223">
                  <c:v>-2.9</c:v>
                </c:pt>
                <c:pt idx="224">
                  <c:v>-3.3</c:v>
                </c:pt>
                <c:pt idx="225">
                  <c:v>-3.535</c:v>
                </c:pt>
                <c:pt idx="226">
                  <c:v>-4.165</c:v>
                </c:pt>
                <c:pt idx="227">
                  <c:v>-5.429</c:v>
                </c:pt>
                <c:pt idx="228">
                  <c:v>-7.079</c:v>
                </c:pt>
                <c:pt idx="229">
                  <c:v>-8.557</c:v>
                </c:pt>
                <c:pt idx="230">
                  <c:v>-9.201</c:v>
                </c:pt>
                <c:pt idx="231">
                  <c:v>-8.802</c:v>
                </c:pt>
                <c:pt idx="232">
                  <c:v>-8.047</c:v>
                </c:pt>
                <c:pt idx="233">
                  <c:v>-7.772</c:v>
                </c:pt>
                <c:pt idx="234">
                  <c:v>-7.829</c:v>
                </c:pt>
                <c:pt idx="235">
                  <c:v>-7.488</c:v>
                </c:pt>
                <c:pt idx="236">
                  <c:v>-6.783</c:v>
                </c:pt>
                <c:pt idx="237">
                  <c:v>-6.403</c:v>
                </c:pt>
                <c:pt idx="238">
                  <c:v>-6.353</c:v>
                </c:pt>
                <c:pt idx="239">
                  <c:v>-5.988</c:v>
                </c:pt>
                <c:pt idx="240">
                  <c:v>-5.314</c:v>
                </c:pt>
                <c:pt idx="241">
                  <c:v>-4.916</c:v>
                </c:pt>
                <c:pt idx="242">
                  <c:v>-4.591</c:v>
                </c:pt>
                <c:pt idx="243">
                  <c:v>-3.592</c:v>
                </c:pt>
                <c:pt idx="244">
                  <c:v>-2.27</c:v>
                </c:pt>
                <c:pt idx="245">
                  <c:v>-1.843</c:v>
                </c:pt>
                <c:pt idx="246">
                  <c:v>-2.348</c:v>
                </c:pt>
                <c:pt idx="247">
                  <c:v>-2.539</c:v>
                </c:pt>
                <c:pt idx="248">
                  <c:v>-2.061</c:v>
                </c:pt>
                <c:pt idx="249">
                  <c:v>-1.904</c:v>
                </c:pt>
                <c:pt idx="250">
                  <c:v>-2.381</c:v>
                </c:pt>
                <c:pt idx="251">
                  <c:v>-2.539</c:v>
                </c:pt>
                <c:pt idx="252">
                  <c:v>-2.081</c:v>
                </c:pt>
                <c:pt idx="253">
                  <c:v>-1.948</c:v>
                </c:pt>
                <c:pt idx="254">
                  <c:v>-2.429</c:v>
                </c:pt>
                <c:pt idx="255">
                  <c:v>-2.576</c:v>
                </c:pt>
                <c:pt idx="256">
                  <c:v>-2.107</c:v>
                </c:pt>
                <c:pt idx="257">
                  <c:v>-1.981</c:v>
                </c:pt>
                <c:pt idx="258">
                  <c:v>-2.482</c:v>
                </c:pt>
                <c:pt idx="259">
                  <c:v>-2.629</c:v>
                </c:pt>
                <c:pt idx="260">
                  <c:v>-2.136</c:v>
                </c:pt>
                <c:pt idx="261">
                  <c:v>-2.007</c:v>
                </c:pt>
                <c:pt idx="262">
                  <c:v>-2.532</c:v>
                </c:pt>
                <c:pt idx="263">
                  <c:v>-2.681</c:v>
                </c:pt>
                <c:pt idx="264">
                  <c:v>-2.163</c:v>
                </c:pt>
                <c:pt idx="265">
                  <c:v>-2.034</c:v>
                </c:pt>
                <c:pt idx="266">
                  <c:v>-2.583</c:v>
                </c:pt>
                <c:pt idx="267">
                  <c:v>-2.726</c:v>
                </c:pt>
                <c:pt idx="268">
                  <c:v>-2.177</c:v>
                </c:pt>
                <c:pt idx="269">
                  <c:v>-2.053</c:v>
                </c:pt>
                <c:pt idx="270">
                  <c:v>-2.638</c:v>
                </c:pt>
                <c:pt idx="271">
                  <c:v>-2.774</c:v>
                </c:pt>
                <c:pt idx="272">
                  <c:v>-2.182</c:v>
                </c:pt>
                <c:pt idx="273">
                  <c:v>-2.061</c:v>
                </c:pt>
                <c:pt idx="274">
                  <c:v>-2.688</c:v>
                </c:pt>
                <c:pt idx="275">
                  <c:v>-2.817</c:v>
                </c:pt>
                <c:pt idx="276">
                  <c:v>-2.177</c:v>
                </c:pt>
                <c:pt idx="277">
                  <c:v>-2.063</c:v>
                </c:pt>
                <c:pt idx="278">
                  <c:v>-2.738</c:v>
                </c:pt>
                <c:pt idx="279">
                  <c:v>-2.852</c:v>
                </c:pt>
                <c:pt idx="280">
                  <c:v>-2.153</c:v>
                </c:pt>
                <c:pt idx="281">
                  <c:v>-2.054</c:v>
                </c:pt>
                <c:pt idx="282">
                  <c:v>-2.791</c:v>
                </c:pt>
                <c:pt idx="283">
                  <c:v>-2.884</c:v>
                </c:pt>
                <c:pt idx="284">
                  <c:v>-2.109</c:v>
                </c:pt>
                <c:pt idx="285">
                  <c:v>-2.024</c:v>
                </c:pt>
                <c:pt idx="286">
                  <c:v>-2.836</c:v>
                </c:pt>
                <c:pt idx="287">
                  <c:v>-2.904</c:v>
                </c:pt>
                <c:pt idx="288">
                  <c:v>-2.039</c:v>
                </c:pt>
                <c:pt idx="289">
                  <c:v>-1.974</c:v>
                </c:pt>
                <c:pt idx="290">
                  <c:v>-2.87</c:v>
                </c:pt>
                <c:pt idx="291">
                  <c:v>-2.892</c:v>
                </c:pt>
                <c:pt idx="292">
                  <c:v>-1.916</c:v>
                </c:pt>
                <c:pt idx="293">
                  <c:v>-1.891</c:v>
                </c:pt>
                <c:pt idx="294">
                  <c:v>-2.889</c:v>
                </c:pt>
                <c:pt idx="295">
                  <c:v>-2.829</c:v>
                </c:pt>
                <c:pt idx="296">
                  <c:v>-1.7</c:v>
                </c:pt>
                <c:pt idx="297">
                  <c:v>-1.738</c:v>
                </c:pt>
                <c:pt idx="298">
                  <c:v>-2.864</c:v>
                </c:pt>
                <c:pt idx="299">
                  <c:v>-2.664</c:v>
                </c:pt>
                <c:pt idx="300">
                  <c:v>-1.323</c:v>
                </c:pt>
                <c:pt idx="301">
                  <c:v>-1.463</c:v>
                </c:pt>
                <c:pt idx="302">
                  <c:v>-2.738</c:v>
                </c:pt>
                <c:pt idx="303">
                  <c:v>-2.263</c:v>
                </c:pt>
                <c:pt idx="304">
                  <c:v>-0.5926</c:v>
                </c:pt>
                <c:pt idx="305">
                  <c:v>-0.922</c:v>
                </c:pt>
                <c:pt idx="306">
                  <c:v>-2.35</c:v>
                </c:pt>
                <c:pt idx="307">
                  <c:v>-1.233</c:v>
                </c:pt>
                <c:pt idx="308">
                  <c:v>1.067</c:v>
                </c:pt>
                <c:pt idx="309">
                  <c:v>0.3838</c:v>
                </c:pt>
                <c:pt idx="310">
                  <c:v>-0.9578</c:v>
                </c:pt>
                <c:pt idx="311">
                  <c:v>2.292</c:v>
                </c:pt>
                <c:pt idx="312">
                  <c:v>6.495</c:v>
                </c:pt>
                <c:pt idx="313">
                  <c:v>5.534</c:v>
                </c:pt>
                <c:pt idx="314">
                  <c:v>9.975</c:v>
                </c:pt>
                <c:pt idx="315">
                  <c:v>40.6</c:v>
                </c:pt>
                <c:pt idx="316">
                  <c:v>95.69</c:v>
                </c:pt>
                <c:pt idx="317">
                  <c:v>144</c:v>
                </c:pt>
                <c:pt idx="318">
                  <c:v>162.2</c:v>
                </c:pt>
                <c:pt idx="319">
                  <c:v>162</c:v>
                </c:pt>
                <c:pt idx="320">
                  <c:v>165.7</c:v>
                </c:pt>
                <c:pt idx="321">
                  <c:v>173.5</c:v>
                </c:pt>
                <c:pt idx="322">
                  <c:v>174.1</c:v>
                </c:pt>
                <c:pt idx="323">
                  <c:v>171.5</c:v>
                </c:pt>
                <c:pt idx="324">
                  <c:v>176</c:v>
                </c:pt>
                <c:pt idx="325">
                  <c:v>180.8</c:v>
                </c:pt>
                <c:pt idx="326">
                  <c:v>175.4</c:v>
                </c:pt>
                <c:pt idx="327">
                  <c:v>169.8</c:v>
                </c:pt>
                <c:pt idx="328">
                  <c:v>175.1</c:v>
                </c:pt>
                <c:pt idx="329">
                  <c:v>167.1</c:v>
                </c:pt>
                <c:pt idx="330">
                  <c:v>106.1</c:v>
                </c:pt>
                <c:pt idx="331">
                  <c:v>-0.6029</c:v>
                </c:pt>
                <c:pt idx="332">
                  <c:v>-93.39</c:v>
                </c:pt>
                <c:pt idx="333">
                  <c:v>-130.3</c:v>
                </c:pt>
                <c:pt idx="334">
                  <c:v>-130.7</c:v>
                </c:pt>
                <c:pt idx="335">
                  <c:v>-133.6</c:v>
                </c:pt>
                <c:pt idx="336">
                  <c:v>-145.2</c:v>
                </c:pt>
                <c:pt idx="337">
                  <c:v>-149.3</c:v>
                </c:pt>
                <c:pt idx="338">
                  <c:v>-146.5</c:v>
                </c:pt>
                <c:pt idx="339">
                  <c:v>-149.5</c:v>
                </c:pt>
                <c:pt idx="340">
                  <c:v>-155.8</c:v>
                </c:pt>
                <c:pt idx="341">
                  <c:v>-154.9</c:v>
                </c:pt>
                <c:pt idx="342">
                  <c:v>-151.2</c:v>
                </c:pt>
                <c:pt idx="343">
                  <c:v>-154.7</c:v>
                </c:pt>
                <c:pt idx="344">
                  <c:v>-153.4</c:v>
                </c:pt>
                <c:pt idx="345">
                  <c:v>-124</c:v>
                </c:pt>
                <c:pt idx="346">
                  <c:v>-70.33</c:v>
                </c:pt>
                <c:pt idx="347">
                  <c:v>-24.89</c:v>
                </c:pt>
                <c:pt idx="348">
                  <c:v>-8.355</c:v>
                </c:pt>
                <c:pt idx="349">
                  <c:v>-8.964</c:v>
                </c:pt>
                <c:pt idx="350">
                  <c:v>-7.58</c:v>
                </c:pt>
                <c:pt idx="351">
                  <c:v>-2.825</c:v>
                </c:pt>
                <c:pt idx="352">
                  <c:v>-1.975</c:v>
                </c:pt>
                <c:pt idx="353">
                  <c:v>-3.801</c:v>
                </c:pt>
                <c:pt idx="354">
                  <c:v>-2.885</c:v>
                </c:pt>
                <c:pt idx="355">
                  <c:v>-0.5762</c:v>
                </c:pt>
                <c:pt idx="356">
                  <c:v>-0.9055</c:v>
                </c:pt>
                <c:pt idx="357">
                  <c:v>-2.301</c:v>
                </c:pt>
                <c:pt idx="358">
                  <c:v>-1.456</c:v>
                </c:pt>
                <c:pt idx="359">
                  <c:v>0.05335</c:v>
                </c:pt>
                <c:pt idx="360">
                  <c:v>-0.5291</c:v>
                </c:pt>
                <c:pt idx="361">
                  <c:v>-1.617</c:v>
                </c:pt>
                <c:pt idx="362">
                  <c:v>-0.8309</c:v>
                </c:pt>
                <c:pt idx="363">
                  <c:v>0.28</c:v>
                </c:pt>
                <c:pt idx="364">
                  <c:v>-0.3588</c:v>
                </c:pt>
                <c:pt idx="365">
                  <c:v>-1.233</c:v>
                </c:pt>
                <c:pt idx="366">
                  <c:v>-0.5005</c:v>
                </c:pt>
                <c:pt idx="367">
                  <c:v>0.3721</c:v>
                </c:pt>
                <c:pt idx="368">
                  <c:v>-0.267</c:v>
                </c:pt>
                <c:pt idx="369">
                  <c:v>-0.9936</c:v>
                </c:pt>
                <c:pt idx="370">
                  <c:v>-0.3099</c:v>
                </c:pt>
                <c:pt idx="371">
                  <c:v>0.4079</c:v>
                </c:pt>
                <c:pt idx="372">
                  <c:v>-0.2067</c:v>
                </c:pt>
                <c:pt idx="373">
                  <c:v>-0.8243</c:v>
                </c:pt>
                <c:pt idx="374">
                  <c:v>-0.1902</c:v>
                </c:pt>
                <c:pt idx="375">
                  <c:v>0.4131</c:v>
                </c:pt>
                <c:pt idx="376">
                  <c:v>-0.1693</c:v>
                </c:pt>
                <c:pt idx="377">
                  <c:v>-0.6972</c:v>
                </c:pt>
                <c:pt idx="378">
                  <c:v>-0.1038</c:v>
                </c:pt>
                <c:pt idx="379">
                  <c:v>0.4096</c:v>
                </c:pt>
                <c:pt idx="380">
                  <c:v>-0.1466</c:v>
                </c:pt>
                <c:pt idx="381">
                  <c:v>-0.6056</c:v>
                </c:pt>
                <c:pt idx="382">
                  <c:v>-0.04411</c:v>
                </c:pt>
                <c:pt idx="383">
                  <c:v>0.4042</c:v>
                </c:pt>
                <c:pt idx="384">
                  <c:v>-0.1262</c:v>
                </c:pt>
                <c:pt idx="385">
                  <c:v>-0.5341</c:v>
                </c:pt>
                <c:pt idx="386">
                  <c:v>-0.005189</c:v>
                </c:pt>
                <c:pt idx="387">
                  <c:v>0.391</c:v>
                </c:pt>
                <c:pt idx="388">
                  <c:v>-0.1122</c:v>
                </c:pt>
                <c:pt idx="389">
                  <c:v>-0.4754</c:v>
                </c:pt>
                <c:pt idx="390">
                  <c:v>0.02461</c:v>
                </c:pt>
                <c:pt idx="391">
                  <c:v>0.3754</c:v>
                </c:pt>
                <c:pt idx="392">
                  <c:v>-0.1067</c:v>
                </c:pt>
                <c:pt idx="393">
                  <c:v>-0.434</c:v>
                </c:pt>
                <c:pt idx="394">
                  <c:v>0.04326</c:v>
                </c:pt>
                <c:pt idx="395">
                  <c:v>0.3615</c:v>
                </c:pt>
                <c:pt idx="396">
                  <c:v>-0.09976</c:v>
                </c:pt>
                <c:pt idx="397">
                  <c:v>-0.4016</c:v>
                </c:pt>
                <c:pt idx="398">
                  <c:v>0.04953</c:v>
                </c:pt>
                <c:pt idx="399">
                  <c:v>0.3406</c:v>
                </c:pt>
                <c:pt idx="400">
                  <c:v>-0.09506</c:v>
                </c:pt>
                <c:pt idx="401">
                  <c:v>-0.3702</c:v>
                </c:pt>
                <c:pt idx="402">
                  <c:v>0.05511</c:v>
                </c:pt>
                <c:pt idx="403">
                  <c:v>0.3168</c:v>
                </c:pt>
                <c:pt idx="404">
                  <c:v>-0.09846</c:v>
                </c:pt>
                <c:pt idx="405">
                  <c:v>-0.3467</c:v>
                </c:pt>
                <c:pt idx="406">
                  <c:v>0.06109</c:v>
                </c:pt>
                <c:pt idx="407">
                  <c:v>0.2989</c:v>
                </c:pt>
                <c:pt idx="408">
                  <c:v>-0.101</c:v>
                </c:pt>
                <c:pt idx="409">
                  <c:v>-0.3298</c:v>
                </c:pt>
                <c:pt idx="410">
                  <c:v>0.06116</c:v>
                </c:pt>
                <c:pt idx="411">
                  <c:v>0.2807</c:v>
                </c:pt>
                <c:pt idx="412">
                  <c:v>-0.1014</c:v>
                </c:pt>
                <c:pt idx="413">
                  <c:v>-0.3115</c:v>
                </c:pt>
                <c:pt idx="414">
                  <c:v>0.06233</c:v>
                </c:pt>
                <c:pt idx="415">
                  <c:v>0.2621</c:v>
                </c:pt>
                <c:pt idx="416">
                  <c:v>-0.1057</c:v>
                </c:pt>
                <c:pt idx="417">
                  <c:v>-0.2965</c:v>
                </c:pt>
                <c:pt idx="418">
                  <c:v>0.06726</c:v>
                </c:pt>
                <c:pt idx="419">
                  <c:v>0.2522</c:v>
                </c:pt>
                <c:pt idx="420">
                  <c:v>-0.1061</c:v>
                </c:pt>
                <c:pt idx="421">
                  <c:v>-0.2858</c:v>
                </c:pt>
                <c:pt idx="422">
                  <c:v>0.06768</c:v>
                </c:pt>
                <c:pt idx="423">
                  <c:v>0.2452</c:v>
                </c:pt>
                <c:pt idx="424">
                  <c:v>-0.09829</c:v>
                </c:pt>
                <c:pt idx="425">
                  <c:v>-0.2686</c:v>
                </c:pt>
                <c:pt idx="426">
                  <c:v>0.0692</c:v>
                </c:pt>
                <c:pt idx="427">
                  <c:v>0.2361</c:v>
                </c:pt>
                <c:pt idx="428">
                  <c:v>-0.09096</c:v>
                </c:pt>
                <c:pt idx="429">
                  <c:v>-0.2472</c:v>
                </c:pt>
                <c:pt idx="430">
                  <c:v>0.07841</c:v>
                </c:pt>
                <c:pt idx="431">
                  <c:v>0.2328</c:v>
                </c:pt>
                <c:pt idx="432">
                  <c:v>-0.08383</c:v>
                </c:pt>
                <c:pt idx="433">
                  <c:v>-0.2295</c:v>
                </c:pt>
                <c:pt idx="434">
                  <c:v>0.08627</c:v>
                </c:pt>
                <c:pt idx="435">
                  <c:v>0.2324</c:v>
                </c:pt>
                <c:pt idx="436">
                  <c:v>-0.07267</c:v>
                </c:pt>
                <c:pt idx="437">
                  <c:v>-0.2101</c:v>
                </c:pt>
                <c:pt idx="438">
                  <c:v>0.09197</c:v>
                </c:pt>
                <c:pt idx="439">
                  <c:v>0.2268</c:v>
                </c:pt>
                <c:pt idx="440">
                  <c:v>-0.06658</c:v>
                </c:pt>
                <c:pt idx="441">
                  <c:v>-0.1918</c:v>
                </c:pt>
                <c:pt idx="442">
                  <c:v>0.1007</c:v>
                </c:pt>
                <c:pt idx="443">
                  <c:v>0.222</c:v>
                </c:pt>
                <c:pt idx="444">
                  <c:v>-0.06744</c:v>
                </c:pt>
                <c:pt idx="445">
                  <c:v>-0.1841</c:v>
                </c:pt>
                <c:pt idx="446">
                  <c:v>0.1041</c:v>
                </c:pt>
                <c:pt idx="447">
                  <c:v>0.2193</c:v>
                </c:pt>
                <c:pt idx="448">
                  <c:v>-0.06566</c:v>
                </c:pt>
                <c:pt idx="449">
                  <c:v>-0.1801</c:v>
                </c:pt>
                <c:pt idx="450">
                  <c:v>0.09891</c:v>
                </c:pt>
                <c:pt idx="451">
                  <c:v>0.2099</c:v>
                </c:pt>
                <c:pt idx="452">
                  <c:v>-0.06502</c:v>
                </c:pt>
                <c:pt idx="453">
                  <c:v>-0.1738</c:v>
                </c:pt>
                <c:pt idx="454">
                  <c:v>0.09536</c:v>
                </c:pt>
                <c:pt idx="455">
                  <c:v>0.1987</c:v>
                </c:pt>
                <c:pt idx="456">
                  <c:v>-0.06901</c:v>
                </c:pt>
                <c:pt idx="457">
                  <c:v>-0.171</c:v>
                </c:pt>
                <c:pt idx="458">
                  <c:v>0.0926</c:v>
                </c:pt>
                <c:pt idx="459">
                  <c:v>0.192</c:v>
                </c:pt>
                <c:pt idx="460">
                  <c:v>-0.06874</c:v>
                </c:pt>
                <c:pt idx="461">
                  <c:v>-0.1681</c:v>
                </c:pt>
                <c:pt idx="462">
                  <c:v>0.08638</c:v>
                </c:pt>
                <c:pt idx="463">
                  <c:v>0.1826</c:v>
                </c:pt>
                <c:pt idx="464">
                  <c:v>-0.06637</c:v>
                </c:pt>
                <c:pt idx="465">
                  <c:v>-0.1583</c:v>
                </c:pt>
                <c:pt idx="466">
                  <c:v>0.086</c:v>
                </c:pt>
                <c:pt idx="467">
                  <c:v>0.1728</c:v>
                </c:pt>
                <c:pt idx="468">
                  <c:v>-0.06883</c:v>
                </c:pt>
                <c:pt idx="469">
                  <c:v>-0.1504</c:v>
                </c:pt>
                <c:pt idx="470">
                  <c:v>0.09122</c:v>
                </c:pt>
                <c:pt idx="471">
                  <c:v>0.1709</c:v>
                </c:pt>
                <c:pt idx="472">
                  <c:v>-0.069</c:v>
                </c:pt>
                <c:pt idx="473">
                  <c:v>-0.1468</c:v>
                </c:pt>
                <c:pt idx="474">
                  <c:v>0.09182</c:v>
                </c:pt>
                <c:pt idx="475">
                  <c:v>0.1699</c:v>
                </c:pt>
                <c:pt idx="476">
                  <c:v>-0.06415</c:v>
                </c:pt>
                <c:pt idx="477">
                  <c:v>-0.1391</c:v>
                </c:pt>
                <c:pt idx="478">
                  <c:v>0.09267</c:v>
                </c:pt>
                <c:pt idx="479">
                  <c:v>0.1659</c:v>
                </c:pt>
                <c:pt idx="480">
                  <c:v>-0.06265</c:v>
                </c:pt>
                <c:pt idx="481">
                  <c:v>-0.1321</c:v>
                </c:pt>
                <c:pt idx="482">
                  <c:v>0.09642</c:v>
                </c:pt>
                <c:pt idx="483">
                  <c:v>0.1656</c:v>
                </c:pt>
                <c:pt idx="484">
                  <c:v>-0.06114</c:v>
                </c:pt>
                <c:pt idx="485">
                  <c:v>-0.1302</c:v>
                </c:pt>
                <c:pt idx="486">
                  <c:v>0.09426</c:v>
                </c:pt>
                <c:pt idx="487">
                  <c:v>0.1644</c:v>
                </c:pt>
                <c:pt idx="488">
                  <c:v>-0.0551</c:v>
                </c:pt>
                <c:pt idx="489">
                  <c:v>-0.124</c:v>
                </c:pt>
                <c:pt idx="490">
                  <c:v>0.09024</c:v>
                </c:pt>
                <c:pt idx="491">
                  <c:v>0.156</c:v>
                </c:pt>
                <c:pt idx="492">
                  <c:v>-0.05439</c:v>
                </c:pt>
                <c:pt idx="493">
                  <c:v>-0.1164</c:v>
                </c:pt>
                <c:pt idx="494">
                  <c:v>0.09139</c:v>
                </c:pt>
                <c:pt idx="495">
                  <c:v>0.1491</c:v>
                </c:pt>
                <c:pt idx="496">
                  <c:v>-0.0589</c:v>
                </c:pt>
                <c:pt idx="497">
                  <c:v>-0.1157</c:v>
                </c:pt>
                <c:pt idx="498">
                  <c:v>0.0904</c:v>
                </c:pt>
                <c:pt idx="499">
                  <c:v>0.1454</c:v>
                </c:pt>
                <c:pt idx="500">
                  <c:v>-0.05962</c:v>
                </c:pt>
                <c:pt idx="501">
                  <c:v>-0.1147</c:v>
                </c:pt>
                <c:pt idx="502">
                  <c:v>0.08623</c:v>
                </c:pt>
                <c:pt idx="503">
                  <c:v>0.1379</c:v>
                </c:pt>
                <c:pt idx="504">
                  <c:v>-0.06175</c:v>
                </c:pt>
                <c:pt idx="505">
                  <c:v>-0.1114</c:v>
                </c:pt>
                <c:pt idx="506">
                  <c:v>0.08654</c:v>
                </c:pt>
                <c:pt idx="507">
                  <c:v>0.1329</c:v>
                </c:pt>
                <c:pt idx="508">
                  <c:v>-0.06625</c:v>
                </c:pt>
                <c:pt idx="509">
                  <c:v>-0.1125</c:v>
                </c:pt>
                <c:pt idx="510">
                  <c:v>0.08674</c:v>
                </c:pt>
                <c:pt idx="511">
                  <c:v>0.1343</c:v>
                </c:pt>
                <c:pt idx="512">
                  <c:v>-0.06306</c:v>
                </c:pt>
                <c:pt idx="513">
                  <c:v>-0.1117</c:v>
                </c:pt>
                <c:pt idx="514">
                  <c:v>0.08271</c:v>
                </c:pt>
                <c:pt idx="515">
                  <c:v>0.1322</c:v>
                </c:pt>
                <c:pt idx="516">
                  <c:v>-0.05686</c:v>
                </c:pt>
                <c:pt idx="517">
                  <c:v>-0.1032</c:v>
                </c:pt>
                <c:pt idx="518">
                  <c:v>0.08377</c:v>
                </c:pt>
                <c:pt idx="519">
                  <c:v>0.1287</c:v>
                </c:pt>
                <c:pt idx="520">
                  <c:v>-0.05491</c:v>
                </c:pt>
                <c:pt idx="521">
                  <c:v>-0.09582</c:v>
                </c:pt>
                <c:pt idx="522">
                  <c:v>0.08894</c:v>
                </c:pt>
                <c:pt idx="523">
                  <c:v>0.1309</c:v>
                </c:pt>
                <c:pt idx="524">
                  <c:v>-0.05071</c:v>
                </c:pt>
                <c:pt idx="525">
                  <c:v>-0.09063</c:v>
                </c:pt>
                <c:pt idx="526">
                  <c:v>0.08997</c:v>
                </c:pt>
                <c:pt idx="527">
                  <c:v>0.1305</c:v>
                </c:pt>
                <c:pt idx="528">
                  <c:v>-0.04536</c:v>
                </c:pt>
                <c:pt idx="529">
                  <c:v>-0.0818</c:v>
                </c:pt>
                <c:pt idx="530">
                  <c:v>0.09298</c:v>
                </c:pt>
                <c:pt idx="531">
                  <c:v>0.1268</c:v>
                </c:pt>
                <c:pt idx="532">
                  <c:v>-0.04698</c:v>
                </c:pt>
                <c:pt idx="533">
                  <c:v>-0.07735</c:v>
                </c:pt>
                <c:pt idx="534">
                  <c:v>0.09819</c:v>
                </c:pt>
                <c:pt idx="535">
                  <c:v>0.1281</c:v>
                </c:pt>
                <c:pt idx="536">
                  <c:v>-0.04863</c:v>
                </c:pt>
                <c:pt idx="537">
                  <c:v>-0.07999</c:v>
                </c:pt>
                <c:pt idx="538">
                  <c:v>0.09562</c:v>
                </c:pt>
                <c:pt idx="539">
                  <c:v>0.128</c:v>
                </c:pt>
                <c:pt idx="540">
                  <c:v>-0.04578</c:v>
                </c:pt>
                <c:pt idx="541">
                  <c:v>-0.07935</c:v>
                </c:pt>
                <c:pt idx="542">
                  <c:v>0.0902</c:v>
                </c:pt>
                <c:pt idx="543">
                  <c:v>0.1213</c:v>
                </c:pt>
                <c:pt idx="544">
                  <c:v>-0.04719</c:v>
                </c:pt>
                <c:pt idx="545">
                  <c:v>-0.07756</c:v>
                </c:pt>
                <c:pt idx="546">
                  <c:v>0.08894</c:v>
                </c:pt>
                <c:pt idx="547">
                  <c:v>0.1172</c:v>
                </c:pt>
                <c:pt idx="548">
                  <c:v>-0.05</c:v>
                </c:pt>
                <c:pt idx="549">
                  <c:v>-0.07979</c:v>
                </c:pt>
                <c:pt idx="550">
                  <c:v>0.08465</c:v>
                </c:pt>
                <c:pt idx="551">
                  <c:v>0.114</c:v>
                </c:pt>
                <c:pt idx="552">
                  <c:v>-0.04831</c:v>
                </c:pt>
                <c:pt idx="553">
                  <c:v>-0.07813</c:v>
                </c:pt>
                <c:pt idx="554">
                  <c:v>0.07931</c:v>
                </c:pt>
                <c:pt idx="555">
                  <c:v>0.1054</c:v>
                </c:pt>
                <c:pt idx="556">
                  <c:v>-0.05059</c:v>
                </c:pt>
                <c:pt idx="557">
                  <c:v>-0.07387</c:v>
                </c:pt>
                <c:pt idx="558">
                  <c:v>0.08079</c:v>
                </c:pt>
                <c:pt idx="559">
                  <c:v>0.1</c:v>
                </c:pt>
                <c:pt idx="560">
                  <c:v>-0.05691</c:v>
                </c:pt>
                <c:pt idx="561">
                  <c:v>-0.07602</c:v>
                </c:pt>
                <c:pt idx="562">
                  <c:v>0.08132</c:v>
                </c:pt>
                <c:pt idx="563">
                  <c:v>0.1004</c:v>
                </c:pt>
                <c:pt idx="564">
                  <c:v>-0.05729</c:v>
                </c:pt>
                <c:pt idx="565">
                  <c:v>-0.07799</c:v>
                </c:pt>
                <c:pt idx="566">
                  <c:v>0.07743</c:v>
                </c:pt>
                <c:pt idx="567">
                  <c:v>0.09766</c:v>
                </c:pt>
                <c:pt idx="568">
                  <c:v>-0.05585</c:v>
                </c:pt>
                <c:pt idx="569">
                  <c:v>-0.07462</c:v>
                </c:pt>
                <c:pt idx="570">
                  <c:v>0.07823</c:v>
                </c:pt>
                <c:pt idx="571">
                  <c:v>0.09603</c:v>
                </c:pt>
                <c:pt idx="572">
                  <c:v>-0.05654</c:v>
                </c:pt>
                <c:pt idx="573">
                  <c:v>-0.07357</c:v>
                </c:pt>
                <c:pt idx="574">
                  <c:v>0.08011</c:v>
                </c:pt>
                <c:pt idx="575">
                  <c:v>0.09961</c:v>
                </c:pt>
                <c:pt idx="576">
                  <c:v>-0.05167</c:v>
                </c:pt>
                <c:pt idx="577">
                  <c:v>-0.07177</c:v>
                </c:pt>
                <c:pt idx="578">
                  <c:v>0.07729</c:v>
                </c:pt>
                <c:pt idx="579">
                  <c:v>0.09863</c:v>
                </c:pt>
                <c:pt idx="580">
                  <c:v>-0.04533</c:v>
                </c:pt>
                <c:pt idx="581">
                  <c:v>-0.06358</c:v>
                </c:pt>
                <c:pt idx="582">
                  <c:v>0.07835</c:v>
                </c:pt>
                <c:pt idx="583">
                  <c:v>0.0939</c:v>
                </c:pt>
                <c:pt idx="584">
                  <c:v>-0.04678</c:v>
                </c:pt>
                <c:pt idx="585">
                  <c:v>-0.05912</c:v>
                </c:pt>
                <c:pt idx="586">
                  <c:v>0.08257</c:v>
                </c:pt>
                <c:pt idx="587">
                  <c:v>0.09384</c:v>
                </c:pt>
                <c:pt idx="588">
                  <c:v>-0.04874</c:v>
                </c:pt>
                <c:pt idx="589">
                  <c:v>-0.06072</c:v>
                </c:pt>
                <c:pt idx="590">
                  <c:v>0.08059</c:v>
                </c:pt>
                <c:pt idx="591">
                  <c:v>0.09206</c:v>
                </c:pt>
                <c:pt idx="592">
                  <c:v>-0.04836</c:v>
                </c:pt>
                <c:pt idx="593">
                  <c:v>-0.05968</c:v>
                </c:pt>
                <c:pt idx="594">
                  <c:v>0.07836</c:v>
                </c:pt>
                <c:pt idx="595">
                  <c:v>0.08667</c:v>
                </c:pt>
                <c:pt idx="596">
                  <c:v>-0.05237</c:v>
                </c:pt>
                <c:pt idx="597">
                  <c:v>-0.05983</c:v>
                </c:pt>
                <c:pt idx="598">
                  <c:v>0.08002</c:v>
                </c:pt>
                <c:pt idx="599">
                  <c:v>0.08719</c:v>
                </c:pt>
                <c:pt idx="600">
                  <c:v>-0.05423</c:v>
                </c:pt>
                <c:pt idx="601">
                  <c:v>-0.06366</c:v>
                </c:pt>
                <c:pt idx="602">
                  <c:v>0.07708</c:v>
                </c:pt>
                <c:pt idx="603">
                  <c:v>0.08904</c:v>
                </c:pt>
                <c:pt idx="604">
                  <c:v>-0.04851</c:v>
                </c:pt>
                <c:pt idx="605">
                  <c:v>-0.0607</c:v>
                </c:pt>
                <c:pt idx="606">
                  <c:v>0.07396</c:v>
                </c:pt>
                <c:pt idx="607">
                  <c:v>0.08582</c:v>
                </c:pt>
                <c:pt idx="608">
                  <c:v>-0.04497</c:v>
                </c:pt>
                <c:pt idx="609">
                  <c:v>-0.05304</c:v>
                </c:pt>
                <c:pt idx="610">
                  <c:v>0.07815</c:v>
                </c:pt>
                <c:pt idx="611">
                  <c:v>0.08545</c:v>
                </c:pt>
                <c:pt idx="612">
                  <c:v>-0.04486</c:v>
                </c:pt>
                <c:pt idx="613">
                  <c:v>-0.05051</c:v>
                </c:pt>
                <c:pt idx="614">
                  <c:v>0.08077</c:v>
                </c:pt>
                <c:pt idx="615">
                  <c:v>0.08792</c:v>
                </c:pt>
                <c:pt idx="616">
                  <c:v>-0.04072</c:v>
                </c:pt>
                <c:pt idx="617">
                  <c:v>-0.0465</c:v>
                </c:pt>
                <c:pt idx="618">
                  <c:v>0.08094</c:v>
                </c:pt>
                <c:pt idx="619">
                  <c:v>0.08588</c:v>
                </c:pt>
                <c:pt idx="620">
                  <c:v>-0.03912</c:v>
                </c:pt>
                <c:pt idx="621">
                  <c:v>-0.04026</c:v>
                </c:pt>
                <c:pt idx="622">
                  <c:v>0.08611</c:v>
                </c:pt>
                <c:pt idx="623">
                  <c:v>0.08577</c:v>
                </c:pt>
                <c:pt idx="624">
                  <c:v>-0.04201</c:v>
                </c:pt>
                <c:pt idx="625">
                  <c:v>-0.04091</c:v>
                </c:pt>
                <c:pt idx="626">
                  <c:v>0.0895</c:v>
                </c:pt>
                <c:pt idx="627">
                  <c:v>0.09107</c:v>
                </c:pt>
                <c:pt idx="628">
                  <c:v>-0.03868</c:v>
                </c:pt>
                <c:pt idx="629">
                  <c:v>-0.04199</c:v>
                </c:pt>
                <c:pt idx="630">
                  <c:v>0.08615</c:v>
                </c:pt>
                <c:pt idx="631">
                  <c:v>0.0907</c:v>
                </c:pt>
                <c:pt idx="632">
                  <c:v>-0.03459</c:v>
                </c:pt>
                <c:pt idx="633">
                  <c:v>-0.03853</c:v>
                </c:pt>
                <c:pt idx="634">
                  <c:v>0.08431</c:v>
                </c:pt>
                <c:pt idx="635">
                  <c:v>0.08582</c:v>
                </c:pt>
                <c:pt idx="636">
                  <c:v>-0.03765</c:v>
                </c:pt>
                <c:pt idx="637">
                  <c:v>-0.03957</c:v>
                </c:pt>
                <c:pt idx="638">
                  <c:v>0.08262</c:v>
                </c:pt>
                <c:pt idx="639">
                  <c:v>0.08349</c:v>
                </c:pt>
                <c:pt idx="640">
                  <c:v>-0.03961</c:v>
                </c:pt>
                <c:pt idx="641">
                  <c:v>-0.04333</c:v>
                </c:pt>
                <c:pt idx="642">
                  <c:v>0.0753</c:v>
                </c:pt>
                <c:pt idx="643">
                  <c:v>0.07654</c:v>
                </c:pt>
                <c:pt idx="644">
                  <c:v>-0.04141</c:v>
                </c:pt>
                <c:pt idx="645">
                  <c:v>-0.04284</c:v>
                </c:pt>
                <c:pt idx="646">
                  <c:v>0.07082</c:v>
                </c:pt>
                <c:pt idx="647">
                  <c:v>0.06663</c:v>
                </c:pt>
                <c:pt idx="648">
                  <c:v>-0.04938</c:v>
                </c:pt>
                <c:pt idx="649">
                  <c:v>-0.04419</c:v>
                </c:pt>
                <c:pt idx="650">
                  <c:v>0.07248</c:v>
                </c:pt>
                <c:pt idx="651">
                  <c:v>0.06553</c:v>
                </c:pt>
                <c:pt idx="652">
                  <c:v>-0.05405</c:v>
                </c:pt>
                <c:pt idx="653">
                  <c:v>-0.04918</c:v>
                </c:pt>
                <c:pt idx="654">
                  <c:v>0.07016</c:v>
                </c:pt>
                <c:pt idx="655">
                  <c:v>0.06652</c:v>
                </c:pt>
                <c:pt idx="656">
                  <c:v>-0.05176</c:v>
                </c:pt>
                <c:pt idx="657">
                  <c:v>-0.04879</c:v>
                </c:pt>
                <c:pt idx="658">
                  <c:v>0.06777</c:v>
                </c:pt>
                <c:pt idx="659">
                  <c:v>0.06427</c:v>
                </c:pt>
                <c:pt idx="660">
                  <c:v>-0.05085</c:v>
                </c:pt>
                <c:pt idx="661">
                  <c:v>-0.04534</c:v>
                </c:pt>
                <c:pt idx="662">
                  <c:v>0.0713</c:v>
                </c:pt>
                <c:pt idx="663">
                  <c:v>0.06691</c:v>
                </c:pt>
                <c:pt idx="664">
                  <c:v>-0.0493</c:v>
                </c:pt>
                <c:pt idx="665">
                  <c:v>-0.04553</c:v>
                </c:pt>
                <c:pt idx="666">
                  <c:v>0.07075</c:v>
                </c:pt>
                <c:pt idx="667">
                  <c:v>0.06976</c:v>
                </c:pt>
                <c:pt idx="668">
                  <c:v>-0.04277</c:v>
                </c:pt>
                <c:pt idx="669">
                  <c:v>-0.04116</c:v>
                </c:pt>
                <c:pt idx="670">
                  <c:v>0.06881</c:v>
                </c:pt>
                <c:pt idx="671">
                  <c:v>0.06639</c:v>
                </c:pt>
                <c:pt idx="672">
                  <c:v>-0.03999</c:v>
                </c:pt>
                <c:pt idx="673">
                  <c:v>-0.03319</c:v>
                </c:pt>
                <c:pt idx="674">
                  <c:v>0.07396</c:v>
                </c:pt>
                <c:pt idx="675">
                  <c:v>0.06517</c:v>
                </c:pt>
                <c:pt idx="676">
                  <c:v>-0.04291</c:v>
                </c:pt>
                <c:pt idx="677">
                  <c:v>-0.03291</c:v>
                </c:pt>
                <c:pt idx="678">
                  <c:v>0.07683</c:v>
                </c:pt>
                <c:pt idx="679">
                  <c:v>0.06767</c:v>
                </c:pt>
                <c:pt idx="680">
                  <c:v>-0.04203</c:v>
                </c:pt>
                <c:pt idx="681">
                  <c:v>-0.03365</c:v>
                </c:pt>
                <c:pt idx="682">
                  <c:v>0.07472</c:v>
                </c:pt>
                <c:pt idx="683">
                  <c:v>0.06578</c:v>
                </c:pt>
                <c:pt idx="684">
                  <c:v>-0.04165</c:v>
                </c:pt>
                <c:pt idx="685">
                  <c:v>-0.03147</c:v>
                </c:pt>
                <c:pt idx="686">
                  <c:v>0.07578</c:v>
                </c:pt>
                <c:pt idx="687">
                  <c:v>0.06375</c:v>
                </c:pt>
                <c:pt idx="688">
                  <c:v>-0.04576</c:v>
                </c:pt>
                <c:pt idx="689">
                  <c:v>-0.03488</c:v>
                </c:pt>
                <c:pt idx="690">
                  <c:v>0.07539</c:v>
                </c:pt>
                <c:pt idx="691">
                  <c:v>0.06622</c:v>
                </c:pt>
                <c:pt idx="692">
                  <c:v>-0.04407</c:v>
                </c:pt>
                <c:pt idx="693">
                  <c:v>-0.03777</c:v>
                </c:pt>
                <c:pt idx="694">
                  <c:v>0.06967</c:v>
                </c:pt>
                <c:pt idx="695">
                  <c:v>0.0642</c:v>
                </c:pt>
                <c:pt idx="696">
                  <c:v>-0.03988</c:v>
                </c:pt>
                <c:pt idx="697">
                  <c:v>-0.0333</c:v>
                </c:pt>
                <c:pt idx="698">
                  <c:v>0.06809</c:v>
                </c:pt>
                <c:pt idx="699">
                  <c:v>0.05877</c:v>
                </c:pt>
                <c:pt idx="700">
                  <c:v>-0.0422</c:v>
                </c:pt>
                <c:pt idx="701">
                  <c:v>-0.03083</c:v>
                </c:pt>
                <c:pt idx="702">
                  <c:v>0.07097</c:v>
                </c:pt>
                <c:pt idx="703">
                  <c:v>0.05928</c:v>
                </c:pt>
                <c:pt idx="704">
                  <c:v>-0.04263</c:v>
                </c:pt>
                <c:pt idx="705">
                  <c:v>-0.03099</c:v>
                </c:pt>
                <c:pt idx="706">
                  <c:v>0.07058</c:v>
                </c:pt>
                <c:pt idx="707">
                  <c:v>0.05954</c:v>
                </c:pt>
                <c:pt idx="708">
                  <c:v>-0.0398</c:v>
                </c:pt>
                <c:pt idx="709">
                  <c:v>-0.02685</c:v>
                </c:pt>
                <c:pt idx="710">
                  <c:v>0.0719</c:v>
                </c:pt>
                <c:pt idx="711">
                  <c:v>0.05707</c:v>
                </c:pt>
                <c:pt idx="712">
                  <c:v>-0.04174</c:v>
                </c:pt>
                <c:pt idx="713">
                  <c:v>-0.02416</c:v>
                </c:pt>
                <c:pt idx="714">
                  <c:v>0.07796</c:v>
                </c:pt>
                <c:pt idx="715">
                  <c:v>0.06165</c:v>
                </c:pt>
                <c:pt idx="716">
                  <c:v>-0.04155</c:v>
                </c:pt>
                <c:pt idx="717">
                  <c:v>-0.02641</c:v>
                </c:pt>
                <c:pt idx="718">
                  <c:v>0.07803</c:v>
                </c:pt>
                <c:pt idx="719">
                  <c:v>0.0664</c:v>
                </c:pt>
                <c:pt idx="720">
                  <c:v>-0.03548</c:v>
                </c:pt>
                <c:pt idx="721">
                  <c:v>-0.02472</c:v>
                </c:pt>
                <c:pt idx="722">
                  <c:v>0.07461</c:v>
                </c:pt>
                <c:pt idx="723">
                  <c:v>0.06338</c:v>
                </c:pt>
                <c:pt idx="724">
                  <c:v>-0.03382</c:v>
                </c:pt>
                <c:pt idx="725">
                  <c:v>-0.02085</c:v>
                </c:pt>
                <c:pt idx="726">
                  <c:v>0.0759</c:v>
                </c:pt>
                <c:pt idx="727">
                  <c:v>0.06165</c:v>
                </c:pt>
                <c:pt idx="728">
                  <c:v>-0.03591</c:v>
                </c:pt>
                <c:pt idx="729">
                  <c:v>-0.02255</c:v>
                </c:pt>
                <c:pt idx="730">
                  <c:v>0.07397</c:v>
                </c:pt>
                <c:pt idx="731">
                  <c:v>0.06071</c:v>
                </c:pt>
                <c:pt idx="732">
                  <c:v>-0.03488</c:v>
                </c:pt>
                <c:pt idx="733">
                  <c:v>-0.02254</c:v>
                </c:pt>
                <c:pt idx="734">
                  <c:v>0.06951</c:v>
                </c:pt>
                <c:pt idx="735">
                  <c:v>0.05436</c:v>
                </c:pt>
                <c:pt idx="736">
                  <c:v>-0.03687</c:v>
                </c:pt>
                <c:pt idx="737">
                  <c:v>-0.01923</c:v>
                </c:pt>
                <c:pt idx="738">
                  <c:v>0.07197</c:v>
                </c:pt>
                <c:pt idx="739">
                  <c:v>0.05109</c:v>
                </c:pt>
                <c:pt idx="740">
                  <c:v>-0.0432</c:v>
                </c:pt>
                <c:pt idx="741">
                  <c:v>-0.02258</c:v>
                </c:pt>
                <c:pt idx="742">
                  <c:v>0.07348</c:v>
                </c:pt>
                <c:pt idx="743">
                  <c:v>0.05394</c:v>
                </c:pt>
                <c:pt idx="744">
                  <c:v>-0.04336</c:v>
                </c:pt>
                <c:pt idx="745">
                  <c:v>-0.02644</c:v>
                </c:pt>
                <c:pt idx="746">
                  <c:v>0.06927</c:v>
                </c:pt>
                <c:pt idx="747">
                  <c:v>0.05312</c:v>
                </c:pt>
                <c:pt idx="748">
                  <c:v>-0.0408</c:v>
                </c:pt>
                <c:pt idx="749">
                  <c:v>-0.02404</c:v>
                </c:pt>
                <c:pt idx="750">
                  <c:v>0.06901</c:v>
                </c:pt>
                <c:pt idx="751">
                  <c:v>0.05135</c:v>
                </c:pt>
                <c:pt idx="752">
                  <c:v>-0.04179</c:v>
                </c:pt>
                <c:pt idx="753">
                  <c:v>-0.02363</c:v>
                </c:pt>
                <c:pt idx="754">
                  <c:v>0.07074</c:v>
                </c:pt>
                <c:pt idx="755">
                  <c:v>0.05464</c:v>
                </c:pt>
                <c:pt idx="756">
                  <c:v>-0.03841</c:v>
                </c:pt>
                <c:pt idx="757">
                  <c:v>-0.02336</c:v>
                </c:pt>
                <c:pt idx="758">
                  <c:v>0.06801</c:v>
                </c:pt>
                <c:pt idx="759">
                  <c:v>0.05426</c:v>
                </c:pt>
                <c:pt idx="760">
                  <c:v>-0.03281</c:v>
                </c:pt>
                <c:pt idx="761">
                  <c:v>-0.01623</c:v>
                </c:pt>
                <c:pt idx="762">
                  <c:v>0.06951</c:v>
                </c:pt>
                <c:pt idx="763">
                  <c:v>0.05041</c:v>
                </c:pt>
                <c:pt idx="764">
                  <c:v>-0.03484</c:v>
                </c:pt>
                <c:pt idx="765">
                  <c:v>-0.01258</c:v>
                </c:pt>
                <c:pt idx="766">
                  <c:v>0.07474</c:v>
                </c:pt>
                <c:pt idx="767">
                  <c:v>0.05169</c:v>
                </c:pt>
                <c:pt idx="768">
                  <c:v>-0.03762</c:v>
                </c:pt>
                <c:pt idx="769">
                  <c:v>-0.01563</c:v>
                </c:pt>
                <c:pt idx="770">
                  <c:v>0.07401</c:v>
                </c:pt>
                <c:pt idx="771">
                  <c:v>0.05305</c:v>
                </c:pt>
                <c:pt idx="772">
                  <c:v>-0.03587</c:v>
                </c:pt>
                <c:pt idx="773">
                  <c:v>-0.01533</c:v>
                </c:pt>
                <c:pt idx="774">
                  <c:v>0.072</c:v>
                </c:pt>
                <c:pt idx="775">
                  <c:v>0.0497</c:v>
                </c:pt>
                <c:pt idx="776">
                  <c:v>-0.03844</c:v>
                </c:pt>
                <c:pt idx="777">
                  <c:v>-0.01577</c:v>
                </c:pt>
                <c:pt idx="778">
                  <c:v>0.07312</c:v>
                </c:pt>
                <c:pt idx="779">
                  <c:v>0.05022</c:v>
                </c:pt>
                <c:pt idx="780">
                  <c:v>-0.04073</c:v>
                </c:pt>
                <c:pt idx="781">
                  <c:v>-0.02063</c:v>
                </c:pt>
                <c:pt idx="782">
                  <c:v>0.06948</c:v>
                </c:pt>
                <c:pt idx="783">
                  <c:v>0.05147</c:v>
                </c:pt>
                <c:pt idx="784">
                  <c:v>-0.03667</c:v>
                </c:pt>
                <c:pt idx="785">
                  <c:v>-0.02029</c:v>
                </c:pt>
                <c:pt idx="786">
                  <c:v>0.06379</c:v>
                </c:pt>
                <c:pt idx="787">
                  <c:v>0.0456</c:v>
                </c:pt>
                <c:pt idx="788">
                  <c:v>-0.03643</c:v>
                </c:pt>
                <c:pt idx="789">
                  <c:v>-0.01585</c:v>
                </c:pt>
                <c:pt idx="790">
                  <c:v>0.06555</c:v>
                </c:pt>
                <c:pt idx="791">
                  <c:v>0.04264</c:v>
                </c:pt>
                <c:pt idx="792">
                  <c:v>-0.03969</c:v>
                </c:pt>
                <c:pt idx="793">
                  <c:v>-0.01572</c:v>
                </c:pt>
                <c:pt idx="794">
                  <c:v>0.06812</c:v>
                </c:pt>
                <c:pt idx="795">
                  <c:v>0.04543</c:v>
                </c:pt>
                <c:pt idx="796">
                  <c:v>-0.03726</c:v>
                </c:pt>
                <c:pt idx="797">
                  <c:v>-0.01399</c:v>
                </c:pt>
                <c:pt idx="798">
                  <c:v>0.06837</c:v>
                </c:pt>
                <c:pt idx="799">
                  <c:v>0.04523</c:v>
                </c:pt>
                <c:pt idx="800">
                  <c:v>-0.03499</c:v>
                </c:pt>
                <c:pt idx="801">
                  <c:v>-0.008509</c:v>
                </c:pt>
                <c:pt idx="802">
                  <c:v>0.07368</c:v>
                </c:pt>
                <c:pt idx="803">
                  <c:v>0.04664</c:v>
                </c:pt>
                <c:pt idx="804">
                  <c:v>-0.03689</c:v>
                </c:pt>
                <c:pt idx="805">
                  <c:v>-0.00931</c:v>
                </c:pt>
                <c:pt idx="806">
                  <c:v>0.07713</c:v>
                </c:pt>
                <c:pt idx="807">
                  <c:v>0.05241</c:v>
                </c:pt>
                <c:pt idx="808">
                  <c:v>-0.03407</c:v>
                </c:pt>
                <c:pt idx="809">
                  <c:v>-0.01202</c:v>
                </c:pt>
                <c:pt idx="810">
                  <c:v>0.0727</c:v>
                </c:pt>
                <c:pt idx="811">
                  <c:v>0.05224</c:v>
                </c:pt>
                <c:pt idx="812">
                  <c:v>-0.02956</c:v>
                </c:pt>
                <c:pt idx="813">
                  <c:v>-0.008722</c:v>
                </c:pt>
                <c:pt idx="814">
                  <c:v>0.07049</c:v>
                </c:pt>
                <c:pt idx="815">
                  <c:v>0.04731</c:v>
                </c:pt>
                <c:pt idx="816">
                  <c:v>-0.03195</c:v>
                </c:pt>
                <c:pt idx="817">
                  <c:v>-0.007878</c:v>
                </c:pt>
                <c:pt idx="818">
                  <c:v>0.07152</c:v>
                </c:pt>
                <c:pt idx="819">
                  <c:v>0.04704</c:v>
                </c:pt>
                <c:pt idx="820">
                  <c:v>-0.03291</c:v>
                </c:pt>
                <c:pt idx="821">
                  <c:v>-0.009758</c:v>
                </c:pt>
                <c:pt idx="822">
                  <c:v>0.06833</c:v>
                </c:pt>
                <c:pt idx="823">
                  <c:v>0.04478</c:v>
                </c:pt>
                <c:pt idx="824">
                  <c:v>-0.03165</c:v>
                </c:pt>
                <c:pt idx="825">
                  <c:v>-0.007067</c:v>
                </c:pt>
                <c:pt idx="826">
                  <c:v>0.06718</c:v>
                </c:pt>
                <c:pt idx="827">
                  <c:v>0.03881</c:v>
                </c:pt>
                <c:pt idx="828">
                  <c:v>-0.03695</c:v>
                </c:pt>
                <c:pt idx="829">
                  <c:v>-0.006756</c:v>
                </c:pt>
                <c:pt idx="830">
                  <c:v>0.07113</c:v>
                </c:pt>
                <c:pt idx="831">
                  <c:v>0.0403</c:v>
                </c:pt>
                <c:pt idx="832">
                  <c:v>-0.04051</c:v>
                </c:pt>
                <c:pt idx="833">
                  <c:v>-0.01181</c:v>
                </c:pt>
                <c:pt idx="834">
                  <c:v>0.06974</c:v>
                </c:pt>
                <c:pt idx="835">
                  <c:v>0.0435</c:v>
                </c:pt>
                <c:pt idx="836">
                  <c:v>-0.03677</c:v>
                </c:pt>
                <c:pt idx="837">
                  <c:v>-0.01166</c:v>
                </c:pt>
                <c:pt idx="838">
                  <c:v>0.0669</c:v>
                </c:pt>
                <c:pt idx="839">
                  <c:v>0.04191</c:v>
                </c:pt>
                <c:pt idx="840">
                  <c:v>-0.03471</c:v>
                </c:pt>
                <c:pt idx="841">
                  <c:v>-0.007759</c:v>
                </c:pt>
                <c:pt idx="842">
                  <c:v>0.06993</c:v>
                </c:pt>
                <c:pt idx="843">
                  <c:v>0.04353</c:v>
                </c:pt>
                <c:pt idx="844">
                  <c:v>-0.03408</c:v>
                </c:pt>
                <c:pt idx="845">
                  <c:v>-0.008216</c:v>
                </c:pt>
                <c:pt idx="846">
                  <c:v>0.06949</c:v>
                </c:pt>
                <c:pt idx="847">
                  <c:v>0.04568</c:v>
                </c:pt>
                <c:pt idx="848">
                  <c:v>-0.02945</c:v>
                </c:pt>
                <c:pt idx="849">
                  <c:v>-0.00578</c:v>
                </c:pt>
                <c:pt idx="850">
                  <c:v>0.06641</c:v>
                </c:pt>
                <c:pt idx="851">
                  <c:v>0.04095</c:v>
                </c:pt>
                <c:pt idx="852">
                  <c:v>-0.02926</c:v>
                </c:pt>
                <c:pt idx="853">
                  <c:v>-0.0007243</c:v>
                </c:pt>
                <c:pt idx="854">
                  <c:v>0.06944</c:v>
                </c:pt>
                <c:pt idx="855">
                  <c:v>0.03767</c:v>
                </c:pt>
                <c:pt idx="856">
                  <c:v>-0.03512</c:v>
                </c:pt>
                <c:pt idx="857">
                  <c:v>-0.003048</c:v>
                </c:pt>
                <c:pt idx="858">
                  <c:v>0.07157</c:v>
                </c:pt>
                <c:pt idx="859">
                  <c:v>0.04017</c:v>
                </c:pt>
                <c:pt idx="860">
                  <c:v>-0.03577</c:v>
                </c:pt>
                <c:pt idx="861">
                  <c:v>-0.006477</c:v>
                </c:pt>
                <c:pt idx="862">
                  <c:v>0.06812</c:v>
                </c:pt>
                <c:pt idx="863">
                  <c:v>0.03886</c:v>
                </c:pt>
                <c:pt idx="864">
                  <c:v>-0.03495</c:v>
                </c:pt>
                <c:pt idx="865">
                  <c:v>-0.005208</c:v>
                </c:pt>
                <c:pt idx="866">
                  <c:v>0.06812</c:v>
                </c:pt>
                <c:pt idx="867">
                  <c:v>0.03703</c:v>
                </c:pt>
                <c:pt idx="868">
                  <c:v>-0.03789</c:v>
                </c:pt>
                <c:pt idx="869">
                  <c:v>-0.007508</c:v>
                </c:pt>
                <c:pt idx="870">
                  <c:v>0.06844</c:v>
                </c:pt>
                <c:pt idx="871">
                  <c:v>0.03983</c:v>
                </c:pt>
                <c:pt idx="872">
                  <c:v>-0.03617</c:v>
                </c:pt>
                <c:pt idx="873">
                  <c:v>-0.01034</c:v>
                </c:pt>
                <c:pt idx="874">
                  <c:v>0.06312</c:v>
                </c:pt>
                <c:pt idx="875">
                  <c:v>0.03843</c:v>
                </c:pt>
                <c:pt idx="876">
                  <c:v>-0.0313</c:v>
                </c:pt>
                <c:pt idx="877">
                  <c:v>-0.004896</c:v>
                </c:pt>
                <c:pt idx="878">
                  <c:v>0.0628</c:v>
                </c:pt>
                <c:pt idx="879">
                  <c:v>0.0341</c:v>
                </c:pt>
                <c:pt idx="880">
                  <c:v>-0.03258</c:v>
                </c:pt>
                <c:pt idx="881">
                  <c:v>-0.0005646</c:v>
                </c:pt>
                <c:pt idx="882">
                  <c:v>0.06822</c:v>
                </c:pt>
                <c:pt idx="883">
                  <c:v>0.03604</c:v>
                </c:pt>
                <c:pt idx="884">
                  <c:v>-0.03353</c:v>
                </c:pt>
                <c:pt idx="885">
                  <c:v>-0.001335</c:v>
                </c:pt>
                <c:pt idx="886">
                  <c:v>0.06904</c:v>
                </c:pt>
                <c:pt idx="887">
                  <c:v>0.03821</c:v>
                </c:pt>
                <c:pt idx="888">
                  <c:v>-0.03049</c:v>
                </c:pt>
                <c:pt idx="889">
                  <c:v>0.001314</c:v>
                </c:pt>
                <c:pt idx="890">
                  <c:v>0.06925</c:v>
                </c:pt>
                <c:pt idx="891">
                  <c:v>0.03555</c:v>
                </c:pt>
                <c:pt idx="892">
                  <c:v>-0.03334</c:v>
                </c:pt>
                <c:pt idx="893">
                  <c:v>0.001409</c:v>
                </c:pt>
                <c:pt idx="894">
                  <c:v>0.07196</c:v>
                </c:pt>
                <c:pt idx="895">
                  <c:v>0.03694</c:v>
                </c:pt>
                <c:pt idx="896">
                  <c:v>-0.03644</c:v>
                </c:pt>
                <c:pt idx="897">
                  <c:v>-0.004368</c:v>
                </c:pt>
                <c:pt idx="898">
                  <c:v>0.06898</c:v>
                </c:pt>
                <c:pt idx="899">
                  <c:v>0.03959</c:v>
                </c:pt>
                <c:pt idx="900">
                  <c:v>-0.03206</c:v>
                </c:pt>
                <c:pt idx="901">
                  <c:v>-0.004569</c:v>
                </c:pt>
                <c:pt idx="902">
                  <c:v>0.06368</c:v>
                </c:pt>
                <c:pt idx="903">
                  <c:v>0.03536</c:v>
                </c:pt>
                <c:pt idx="904">
                  <c:v>-0.03058</c:v>
                </c:pt>
                <c:pt idx="905">
                  <c:v>-0.0001397</c:v>
                </c:pt>
                <c:pt idx="906">
                  <c:v>0.06547</c:v>
                </c:pt>
                <c:pt idx="907">
                  <c:v>0.03363</c:v>
                </c:pt>
                <c:pt idx="908">
                  <c:v>-0.03234</c:v>
                </c:pt>
                <c:pt idx="909">
                  <c:v>0.0001528</c:v>
                </c:pt>
                <c:pt idx="910">
                  <c:v>0.06697</c:v>
                </c:pt>
                <c:pt idx="911">
                  <c:v>0.03559</c:v>
                </c:pt>
                <c:pt idx="912">
                  <c:v>-0.02994</c:v>
                </c:pt>
                <c:pt idx="913">
                  <c:v>0.001497</c:v>
                </c:pt>
                <c:pt idx="914">
                  <c:v>0.06536</c:v>
                </c:pt>
                <c:pt idx="915">
                  <c:v>0.03268</c:v>
                </c:pt>
                <c:pt idx="916">
                  <c:v>-0.02971</c:v>
                </c:pt>
                <c:pt idx="917">
                  <c:v>0.006036</c:v>
                </c:pt>
                <c:pt idx="918">
                  <c:v>0.0696</c:v>
                </c:pt>
                <c:pt idx="919">
                  <c:v>0.03196</c:v>
                </c:pt>
                <c:pt idx="920">
                  <c:v>-0.03388</c:v>
                </c:pt>
                <c:pt idx="921">
                  <c:v>0.004306</c:v>
                </c:pt>
                <c:pt idx="922">
                  <c:v>0.07326</c:v>
                </c:pt>
                <c:pt idx="923">
                  <c:v>0.03749</c:v>
                </c:pt>
                <c:pt idx="924">
                  <c:v>-0.03218</c:v>
                </c:pt>
                <c:pt idx="925">
                  <c:v>0.001022</c:v>
                </c:pt>
                <c:pt idx="926">
                  <c:v>0.06957</c:v>
                </c:pt>
                <c:pt idx="927">
                  <c:v>0.03806</c:v>
                </c:pt>
                <c:pt idx="928">
                  <c:v>-0.02824</c:v>
                </c:pt>
                <c:pt idx="929">
                  <c:v>0.003381</c:v>
                </c:pt>
                <c:pt idx="930">
                  <c:v>0.06774</c:v>
                </c:pt>
                <c:pt idx="931">
                  <c:v>0.03431</c:v>
                </c:pt>
                <c:pt idx="932">
                  <c:v>-0.03069</c:v>
                </c:pt>
                <c:pt idx="933">
                  <c:v>0.002594</c:v>
                </c:pt>
                <c:pt idx="934">
                  <c:v>0.06748</c:v>
                </c:pt>
                <c:pt idx="935">
                  <c:v>0.03423</c:v>
                </c:pt>
                <c:pt idx="936">
                  <c:v>-0.03127</c:v>
                </c:pt>
                <c:pt idx="937">
                  <c:v>-0.0003144</c:v>
                </c:pt>
                <c:pt idx="938">
                  <c:v>0.06249</c:v>
                </c:pt>
                <c:pt idx="939">
                  <c:v>0.0313</c:v>
                </c:pt>
                <c:pt idx="940">
                  <c:v>-0.02913</c:v>
                </c:pt>
                <c:pt idx="941">
                  <c:v>0.003459</c:v>
                </c:pt>
                <c:pt idx="942">
                  <c:v>0.06172</c:v>
                </c:pt>
                <c:pt idx="943">
                  <c:v>0.0258</c:v>
                </c:pt>
                <c:pt idx="944">
                  <c:v>-0.0327</c:v>
                </c:pt>
                <c:pt idx="945">
                  <c:v>0.006472</c:v>
                </c:pt>
                <c:pt idx="946">
                  <c:v>0.06798</c:v>
                </c:pt>
                <c:pt idx="947">
                  <c:v>0.02879</c:v>
                </c:pt>
                <c:pt idx="948">
                  <c:v>-0.03456</c:v>
                </c:pt>
                <c:pt idx="949">
                  <c:v>0.004061</c:v>
                </c:pt>
                <c:pt idx="950">
                  <c:v>0.06922</c:v>
                </c:pt>
                <c:pt idx="951">
                  <c:v>0.03323</c:v>
                </c:pt>
                <c:pt idx="952">
                  <c:v>-0.03059</c:v>
                </c:pt>
                <c:pt idx="953">
                  <c:v>0.004954</c:v>
                </c:pt>
                <c:pt idx="954">
                  <c:v>0.06779</c:v>
                </c:pt>
                <c:pt idx="955">
                  <c:v>0.03204</c:v>
                </c:pt>
                <c:pt idx="956">
                  <c:v>-0.02997</c:v>
                </c:pt>
                <c:pt idx="957">
                  <c:v>0.007109</c:v>
                </c:pt>
                <c:pt idx="958">
                  <c:v>0.07034</c:v>
                </c:pt>
                <c:pt idx="959">
                  <c:v>0.0336</c:v>
                </c:pt>
                <c:pt idx="960">
                  <c:v>-0.03084</c:v>
                </c:pt>
                <c:pt idx="961">
                  <c:v>0.003953</c:v>
                </c:pt>
                <c:pt idx="962">
                  <c:v>0.06806</c:v>
                </c:pt>
                <c:pt idx="963">
                  <c:v>0.03549</c:v>
                </c:pt>
                <c:pt idx="964">
                  <c:v>-0.02648</c:v>
                </c:pt>
                <c:pt idx="965">
                  <c:v>0.00484</c:v>
                </c:pt>
                <c:pt idx="966">
                  <c:v>0.06317</c:v>
                </c:pt>
                <c:pt idx="967">
                  <c:v>0.03023</c:v>
                </c:pt>
                <c:pt idx="968">
                  <c:v>-0.02588</c:v>
                </c:pt>
                <c:pt idx="969">
                  <c:v>0.009664</c:v>
                </c:pt>
                <c:pt idx="970">
                  <c:v>0.06492</c:v>
                </c:pt>
                <c:pt idx="971">
                  <c:v>0.02587</c:v>
                </c:pt>
                <c:pt idx="972">
                  <c:v>-0.03184</c:v>
                </c:pt>
                <c:pt idx="973">
                  <c:v>0.007372</c:v>
                </c:pt>
                <c:pt idx="974">
                  <c:v>0.06606</c:v>
                </c:pt>
                <c:pt idx="975">
                  <c:v>0.02671</c:v>
                </c:pt>
                <c:pt idx="976">
                  <c:v>-0.03335</c:v>
                </c:pt>
                <c:pt idx="977">
                  <c:v>0.004225</c:v>
                </c:pt>
                <c:pt idx="978">
                  <c:v>0.06275</c:v>
                </c:pt>
                <c:pt idx="979">
                  <c:v>0.0245</c:v>
                </c:pt>
                <c:pt idx="980">
                  <c:v>-0.03342</c:v>
                </c:pt>
                <c:pt idx="981">
                  <c:v>0.006168</c:v>
                </c:pt>
                <c:pt idx="982">
                  <c:v>0.06463</c:v>
                </c:pt>
                <c:pt idx="983">
                  <c:v>0.02399</c:v>
                </c:pt>
                <c:pt idx="984">
                  <c:v>-0.03597</c:v>
                </c:pt>
                <c:pt idx="985">
                  <c:v>0.005034</c:v>
                </c:pt>
                <c:pt idx="986">
                  <c:v>0.06799</c:v>
                </c:pt>
                <c:pt idx="987">
                  <c:v>0.03037</c:v>
                </c:pt>
                <c:pt idx="988">
                  <c:v>-0.03186</c:v>
                </c:pt>
                <c:pt idx="989">
                  <c:v>0.003847</c:v>
                </c:pt>
                <c:pt idx="990">
                  <c:v>0.0652</c:v>
                </c:pt>
                <c:pt idx="991">
                  <c:v>0.03231</c:v>
                </c:pt>
                <c:pt idx="992">
                  <c:v>-0.02464</c:v>
                </c:pt>
                <c:pt idx="993">
                  <c:v>0.009947</c:v>
                </c:pt>
                <c:pt idx="994">
                  <c:v>0.0652</c:v>
                </c:pt>
                <c:pt idx="995">
                  <c:v>0.02904</c:v>
                </c:pt>
                <c:pt idx="996">
                  <c:v>-0.0251</c:v>
                </c:pt>
                <c:pt idx="997">
                  <c:v>0.01345</c:v>
                </c:pt>
                <c:pt idx="998">
                  <c:v>0.06864</c:v>
                </c:pt>
                <c:pt idx="999">
                  <c:v>0.02952</c:v>
                </c:pt>
                <c:pt idx="1000">
                  <c:v>-0.02665</c:v>
                </c:pt>
                <c:pt idx="1001">
                  <c:v>0.0115</c:v>
                </c:pt>
                <c:pt idx="1002">
                  <c:v>0.06674</c:v>
                </c:pt>
                <c:pt idx="1003">
                  <c:v>0.02845</c:v>
                </c:pt>
                <c:pt idx="1004">
                  <c:v>-0.02581</c:v>
                </c:pt>
                <c:pt idx="1005">
                  <c:v>0.01291</c:v>
                </c:pt>
                <c:pt idx="1006">
                  <c:v>0.06518</c:v>
                </c:pt>
                <c:pt idx="1007">
                  <c:v>0.023</c:v>
                </c:pt>
                <c:pt idx="1008">
                  <c:v>-0.03114</c:v>
                </c:pt>
                <c:pt idx="1009">
                  <c:v>0.01205</c:v>
                </c:pt>
                <c:pt idx="1010">
                  <c:v>0.06768</c:v>
                </c:pt>
                <c:pt idx="1011">
                  <c:v>0.02329</c:v>
                </c:pt>
                <c:pt idx="1012">
                  <c:v>-0.03614</c:v>
                </c:pt>
                <c:pt idx="1013">
                  <c:v>0.005168</c:v>
                </c:pt>
                <c:pt idx="1014">
                  <c:v>0.06488</c:v>
                </c:pt>
                <c:pt idx="1015">
                  <c:v>0.02595</c:v>
                </c:pt>
                <c:pt idx="1016">
                  <c:v>-0.03296</c:v>
                </c:pt>
                <c:pt idx="1017">
                  <c:v>0.003733</c:v>
                </c:pt>
                <c:pt idx="1018">
                  <c:v>0.05991</c:v>
                </c:pt>
                <c:pt idx="1019">
                  <c:v>0.02312</c:v>
                </c:pt>
                <c:pt idx="1020">
                  <c:v>-0.03071</c:v>
                </c:pt>
                <c:pt idx="1021">
                  <c:v>0.008214</c:v>
                </c:pt>
                <c:pt idx="1022">
                  <c:v>0.06265</c:v>
                </c:pt>
                <c:pt idx="1023">
                  <c:v>0.0238</c:v>
                </c:pt>
                <c:pt idx="1024">
                  <c:v>-0.03013</c:v>
                </c:pt>
                <c:pt idx="1025">
                  <c:v>0.009578</c:v>
                </c:pt>
                <c:pt idx="1026">
                  <c:v>0.06497</c:v>
                </c:pt>
                <c:pt idx="1027">
                  <c:v>0.028</c:v>
                </c:pt>
                <c:pt idx="1028">
                  <c:v>-0.02433</c:v>
                </c:pt>
                <c:pt idx="1029">
                  <c:v>0.01365</c:v>
                </c:pt>
                <c:pt idx="1030">
                  <c:v>0.0647</c:v>
                </c:pt>
                <c:pt idx="1031">
                  <c:v>0.02631</c:v>
                </c:pt>
                <c:pt idx="1032">
                  <c:v>-0.0219</c:v>
                </c:pt>
                <c:pt idx="1033">
                  <c:v>0.02049</c:v>
                </c:pt>
                <c:pt idx="1034">
                  <c:v>0.06971</c:v>
                </c:pt>
                <c:pt idx="1035">
                  <c:v>0.0247</c:v>
                </c:pt>
                <c:pt idx="1036">
                  <c:v>-0.02712</c:v>
                </c:pt>
                <c:pt idx="1037">
                  <c:v>0.01835</c:v>
                </c:pt>
                <c:pt idx="1038">
                  <c:v>0.07263</c:v>
                </c:pt>
                <c:pt idx="1039">
                  <c:v>0.02814</c:v>
                </c:pt>
                <c:pt idx="1040">
                  <c:v>-0.02817</c:v>
                </c:pt>
                <c:pt idx="1041">
                  <c:v>0.01304</c:v>
                </c:pt>
                <c:pt idx="1042">
                  <c:v>0.06747</c:v>
                </c:pt>
                <c:pt idx="1043">
                  <c:v>0.02628</c:v>
                </c:pt>
                <c:pt idx="1044">
                  <c:v>-0.02791</c:v>
                </c:pt>
                <c:pt idx="1045">
                  <c:v>0.01214</c:v>
                </c:pt>
                <c:pt idx="1046">
                  <c:v>0.06398</c:v>
                </c:pt>
                <c:pt idx="1047">
                  <c:v>0.02145</c:v>
                </c:pt>
                <c:pt idx="1048">
                  <c:v>-0.03237</c:v>
                </c:pt>
                <c:pt idx="1049">
                  <c:v>0.009046</c:v>
                </c:pt>
                <c:pt idx="1050">
                  <c:v>0.063</c:v>
                </c:pt>
                <c:pt idx="1051">
                  <c:v>0.02241</c:v>
                </c:pt>
                <c:pt idx="1052">
                  <c:v>-0.032</c:v>
                </c:pt>
                <c:pt idx="1053">
                  <c:v>0.00592</c:v>
                </c:pt>
                <c:pt idx="1054">
                  <c:v>0.05784</c:v>
                </c:pt>
                <c:pt idx="1055">
                  <c:v>0.02082</c:v>
                </c:pt>
                <c:pt idx="1056">
                  <c:v>-0.02757</c:v>
                </c:pt>
                <c:pt idx="1057">
                  <c:v>0.01131</c:v>
                </c:pt>
                <c:pt idx="1058">
                  <c:v>0.05791</c:v>
                </c:pt>
                <c:pt idx="1059">
                  <c:v>0.01683</c:v>
                </c:pt>
                <c:pt idx="1060">
                  <c:v>-0.02833</c:v>
                </c:pt>
                <c:pt idx="1061">
                  <c:v>0.01723</c:v>
                </c:pt>
                <c:pt idx="1062">
                  <c:v>0.06588</c:v>
                </c:pt>
                <c:pt idx="1063">
                  <c:v>0.02083</c:v>
                </c:pt>
                <c:pt idx="1064">
                  <c:v>-0.0285</c:v>
                </c:pt>
                <c:pt idx="1065">
                  <c:v>0.01719</c:v>
                </c:pt>
                <c:pt idx="1066">
                  <c:v>0.06885</c:v>
                </c:pt>
                <c:pt idx="1067">
                  <c:v>0.02583</c:v>
                </c:pt>
                <c:pt idx="1068">
                  <c:v>-0.02392</c:v>
                </c:pt>
                <c:pt idx="1069">
                  <c:v>0.01988</c:v>
                </c:pt>
                <c:pt idx="1070">
                  <c:v>0.06945</c:v>
                </c:pt>
                <c:pt idx="1071">
                  <c:v>0.02514</c:v>
                </c:pt>
                <c:pt idx="1072">
                  <c:v>-0.02427</c:v>
                </c:pt>
                <c:pt idx="1073">
                  <c:v>0.02133</c:v>
                </c:pt>
                <c:pt idx="1074">
                  <c:v>0.07219</c:v>
                </c:pt>
                <c:pt idx="1075">
                  <c:v>0.02624</c:v>
                </c:pt>
                <c:pt idx="1076">
                  <c:v>-0.02759</c:v>
                </c:pt>
                <c:pt idx="1077">
                  <c:v>0.01482</c:v>
                </c:pt>
                <c:pt idx="1078">
                  <c:v>0.06758</c:v>
                </c:pt>
                <c:pt idx="1079">
                  <c:v>0.0267</c:v>
                </c:pt>
                <c:pt idx="1080">
                  <c:v>-0.02554</c:v>
                </c:pt>
                <c:pt idx="1081">
                  <c:v>0.01201</c:v>
                </c:pt>
                <c:pt idx="1082">
                  <c:v>0.05911</c:v>
                </c:pt>
                <c:pt idx="1083">
                  <c:v>0.01916</c:v>
                </c:pt>
                <c:pt idx="1084">
                  <c:v>-0.02674</c:v>
                </c:pt>
                <c:pt idx="1085">
                  <c:v>0.01433</c:v>
                </c:pt>
                <c:pt idx="1086">
                  <c:v>0.05829</c:v>
                </c:pt>
                <c:pt idx="1087">
                  <c:v>0.01372</c:v>
                </c:pt>
                <c:pt idx="1088">
                  <c:v>-0.03218</c:v>
                </c:pt>
                <c:pt idx="1089">
                  <c:v>0.01272</c:v>
                </c:pt>
                <c:pt idx="1090">
                  <c:v>0.05964</c:v>
                </c:pt>
                <c:pt idx="1091">
                  <c:v>0.0155</c:v>
                </c:pt>
                <c:pt idx="1092">
                  <c:v>-0.03091</c:v>
                </c:pt>
                <c:pt idx="1093">
                  <c:v>0.01329</c:v>
                </c:pt>
                <c:pt idx="1094">
                  <c:v>0.05919</c:v>
                </c:pt>
                <c:pt idx="1095">
                  <c:v>0.01514</c:v>
                </c:pt>
                <c:pt idx="1096">
                  <c:v>-0.02854</c:v>
                </c:pt>
                <c:pt idx="1097">
                  <c:v>0.01907</c:v>
                </c:pt>
                <c:pt idx="1098">
                  <c:v>0.06493</c:v>
                </c:pt>
                <c:pt idx="1099">
                  <c:v>0.01691</c:v>
                </c:pt>
                <c:pt idx="1100">
                  <c:v>-0.02986</c:v>
                </c:pt>
                <c:pt idx="1101">
                  <c:v>0.01984</c:v>
                </c:pt>
                <c:pt idx="1102">
                  <c:v>0.07102</c:v>
                </c:pt>
                <c:pt idx="1103">
                  <c:v>0.0251</c:v>
                </c:pt>
                <c:pt idx="1104">
                  <c:v>-0.02585</c:v>
                </c:pt>
                <c:pt idx="1105">
                  <c:v>0.01789</c:v>
                </c:pt>
                <c:pt idx="1106">
                  <c:v>0.06817</c:v>
                </c:pt>
                <c:pt idx="1107">
                  <c:v>0.02703</c:v>
                </c:pt>
                <c:pt idx="1108">
                  <c:v>-0.02002</c:v>
                </c:pt>
                <c:pt idx="1109">
                  <c:v>0.02147</c:v>
                </c:pt>
                <c:pt idx="1110">
                  <c:v>0.0662</c:v>
                </c:pt>
                <c:pt idx="1111">
                  <c:v>0.02276</c:v>
                </c:pt>
                <c:pt idx="1112">
                  <c:v>-0.02198</c:v>
                </c:pt>
                <c:pt idx="1113">
                  <c:v>0.02204</c:v>
                </c:pt>
                <c:pt idx="1114">
                  <c:v>0.06643</c:v>
                </c:pt>
                <c:pt idx="1115">
                  <c:v>0.02119</c:v>
                </c:pt>
                <c:pt idx="1116">
                  <c:v>-0.02502</c:v>
                </c:pt>
                <c:pt idx="1117">
                  <c:v>0.01752</c:v>
                </c:pt>
                <c:pt idx="1118">
                  <c:v>0.06085</c:v>
                </c:pt>
                <c:pt idx="1119">
                  <c:v>0.0172</c:v>
                </c:pt>
                <c:pt idx="1120">
                  <c:v>-0.02518</c:v>
                </c:pt>
                <c:pt idx="1121">
                  <c:v>0.01874</c:v>
                </c:pt>
                <c:pt idx="1122">
                  <c:v>0.05835</c:v>
                </c:pt>
                <c:pt idx="1123">
                  <c:v>0.01041</c:v>
                </c:pt>
                <c:pt idx="1124">
                  <c:v>-0.03056</c:v>
                </c:pt>
                <c:pt idx="1125">
                  <c:v>0.0195</c:v>
                </c:pt>
                <c:pt idx="1126">
                  <c:v>0.06266</c:v>
                </c:pt>
                <c:pt idx="1127">
                  <c:v>0.01165</c:v>
                </c:pt>
                <c:pt idx="1128">
                  <c:v>-0.03458</c:v>
                </c:pt>
                <c:pt idx="1129">
                  <c:v>0.01498</c:v>
                </c:pt>
                <c:pt idx="1130">
                  <c:v>0.06323</c:v>
                </c:pt>
                <c:pt idx="1131">
                  <c:v>0.01718</c:v>
                </c:pt>
                <c:pt idx="1132">
                  <c:v>-0.02922</c:v>
                </c:pt>
                <c:pt idx="1133">
                  <c:v>0.01636</c:v>
                </c:pt>
                <c:pt idx="1134">
                  <c:v>0.06212</c:v>
                </c:pt>
                <c:pt idx="1135">
                  <c:v>0.01765</c:v>
                </c:pt>
                <c:pt idx="1136">
                  <c:v>-0.02564</c:v>
                </c:pt>
                <c:pt idx="1137">
                  <c:v>0.02115</c:v>
                </c:pt>
                <c:pt idx="1138">
                  <c:v>0.06595</c:v>
                </c:pt>
                <c:pt idx="1139">
                  <c:v>0.02008</c:v>
                </c:pt>
                <c:pt idx="1140">
                  <c:v>-0.02446</c:v>
                </c:pt>
                <c:pt idx="1141">
                  <c:v>0.02133</c:v>
                </c:pt>
                <c:pt idx="1142">
                  <c:v>0.06688</c:v>
                </c:pt>
                <c:pt idx="1143">
                  <c:v>0.02397</c:v>
                </c:pt>
                <c:pt idx="1144">
                  <c:v>-0.01897</c:v>
                </c:pt>
                <c:pt idx="1145">
                  <c:v>0.02327</c:v>
                </c:pt>
                <c:pt idx="1146">
                  <c:v>0.06285</c:v>
                </c:pt>
                <c:pt idx="1147">
                  <c:v>0.01869</c:v>
                </c:pt>
                <c:pt idx="1148">
                  <c:v>-0.01915</c:v>
                </c:pt>
                <c:pt idx="1149">
                  <c:v>0.02734</c:v>
                </c:pt>
                <c:pt idx="1150">
                  <c:v>0.06396</c:v>
                </c:pt>
                <c:pt idx="1151">
                  <c:v>0.01301</c:v>
                </c:pt>
                <c:pt idx="1152">
                  <c:v>-0.02723</c:v>
                </c:pt>
                <c:pt idx="1153">
                  <c:v>0.02325</c:v>
                </c:pt>
                <c:pt idx="1154">
                  <c:v>0.06431</c:v>
                </c:pt>
                <c:pt idx="1155">
                  <c:v>0.01296</c:v>
                </c:pt>
                <c:pt idx="1156">
                  <c:v>-0.03121</c:v>
                </c:pt>
                <c:pt idx="1157">
                  <c:v>0.01659</c:v>
                </c:pt>
                <c:pt idx="1158">
                  <c:v>0.05846</c:v>
                </c:pt>
                <c:pt idx="1159">
                  <c:v>0.009902</c:v>
                </c:pt>
                <c:pt idx="1160">
                  <c:v>-0.03191</c:v>
                </c:pt>
                <c:pt idx="1161">
                  <c:v>0.01671</c:v>
                </c:pt>
                <c:pt idx="1162">
                  <c:v>0.05796</c:v>
                </c:pt>
                <c:pt idx="1163">
                  <c:v>0.007982</c:v>
                </c:pt>
                <c:pt idx="1164">
                  <c:v>-0.03468</c:v>
                </c:pt>
                <c:pt idx="1165">
                  <c:v>0.01542</c:v>
                </c:pt>
                <c:pt idx="1166">
                  <c:v>0.0605</c:v>
                </c:pt>
                <c:pt idx="1167">
                  <c:v>0.01346</c:v>
                </c:pt>
                <c:pt idx="1168">
                  <c:v>-0.0308</c:v>
                </c:pt>
                <c:pt idx="1169">
                  <c:v>0.01461</c:v>
                </c:pt>
                <c:pt idx="1170">
                  <c:v>0.05824</c:v>
                </c:pt>
                <c:pt idx="1171">
                  <c:v>0.01619</c:v>
                </c:pt>
                <c:pt idx="1172">
                  <c:v>-0.02208</c:v>
                </c:pt>
                <c:pt idx="1173">
                  <c:v>0.02264</c:v>
                </c:pt>
                <c:pt idx="1174">
                  <c:v>0.05973</c:v>
                </c:pt>
                <c:pt idx="1175">
                  <c:v>0.01377</c:v>
                </c:pt>
                <c:pt idx="1176">
                  <c:v>-0.02123</c:v>
                </c:pt>
                <c:pt idx="1177">
                  <c:v>0.02881</c:v>
                </c:pt>
                <c:pt idx="1178">
                  <c:v>0.06637</c:v>
                </c:pt>
                <c:pt idx="1179">
                  <c:v>0.01637</c:v>
                </c:pt>
                <c:pt idx="1180">
                  <c:v>-0.02186</c:v>
                </c:pt>
                <c:pt idx="1181">
                  <c:v>0.02826</c:v>
                </c:pt>
                <c:pt idx="1182">
                  <c:v>0.06731</c:v>
                </c:pt>
                <c:pt idx="1183">
                  <c:v>0.01829</c:v>
                </c:pt>
                <c:pt idx="1184">
                  <c:v>-0.01971</c:v>
                </c:pt>
                <c:pt idx="1185">
                  <c:v>0.02944</c:v>
                </c:pt>
                <c:pt idx="1186">
                  <c:v>0.06569</c:v>
                </c:pt>
                <c:pt idx="1187">
                  <c:v>0.0137</c:v>
                </c:pt>
                <c:pt idx="1188">
                  <c:v>-0.02417</c:v>
                </c:pt>
                <c:pt idx="1189">
                  <c:v>0.02856</c:v>
                </c:pt>
                <c:pt idx="1190">
                  <c:v>0.06769</c:v>
                </c:pt>
                <c:pt idx="1191">
                  <c:v>0.01377</c:v>
                </c:pt>
                <c:pt idx="1192">
                  <c:v>-0.02939</c:v>
                </c:pt>
                <c:pt idx="1193">
                  <c:v>0.02078</c:v>
                </c:pt>
                <c:pt idx="1194">
                  <c:v>0.06354</c:v>
                </c:pt>
                <c:pt idx="1195">
                  <c:v>0.01534</c:v>
                </c:pt>
                <c:pt idx="1196">
                  <c:v>-0.02712</c:v>
                </c:pt>
                <c:pt idx="1197">
                  <c:v>0.01775</c:v>
                </c:pt>
                <c:pt idx="1198">
                  <c:v>0.05611</c:v>
                </c:pt>
                <c:pt idx="1199">
                  <c:v>0.01029</c:v>
                </c:pt>
                <c:pt idx="1200">
                  <c:v>-0.02589</c:v>
                </c:pt>
                <c:pt idx="1201">
                  <c:v>0.02172</c:v>
                </c:pt>
                <c:pt idx="1202">
                  <c:v>0.05732</c:v>
                </c:pt>
                <c:pt idx="1203">
                  <c:v>0.008254</c:v>
                </c:pt>
                <c:pt idx="1204">
                  <c:v>-0.02768</c:v>
                </c:pt>
                <c:pt idx="1205">
                  <c:v>0.02224</c:v>
                </c:pt>
                <c:pt idx="1206">
                  <c:v>0.0595</c:v>
                </c:pt>
                <c:pt idx="1207">
                  <c:v>0.01143</c:v>
                </c:pt>
                <c:pt idx="1208">
                  <c:v>-0.0238</c:v>
                </c:pt>
                <c:pt idx="1209">
                  <c:v>0.02506</c:v>
                </c:pt>
                <c:pt idx="1210">
                  <c:v>0.0596</c:v>
                </c:pt>
                <c:pt idx="1211">
                  <c:v>0.01081</c:v>
                </c:pt>
                <c:pt idx="1212">
                  <c:v>-0.02081</c:v>
                </c:pt>
                <c:pt idx="1213">
                  <c:v>0.03214</c:v>
                </c:pt>
                <c:pt idx="1214">
                  <c:v>0.06544</c:v>
                </c:pt>
                <c:pt idx="1215">
                  <c:v>0.01069</c:v>
                </c:pt>
                <c:pt idx="1216">
                  <c:v>-0.02466</c:v>
                </c:pt>
                <c:pt idx="1217">
                  <c:v>0.03111</c:v>
                </c:pt>
                <c:pt idx="1218">
                  <c:v>0.06984</c:v>
                </c:pt>
                <c:pt idx="1219">
                  <c:v>0.01597</c:v>
                </c:pt>
                <c:pt idx="1220">
                  <c:v>-0.02445</c:v>
                </c:pt>
                <c:pt idx="1221">
                  <c:v>0.02608</c:v>
                </c:pt>
                <c:pt idx="1222">
                  <c:v>0.065</c:v>
                </c:pt>
                <c:pt idx="1223">
                  <c:v>0.01558</c:v>
                </c:pt>
                <c:pt idx="1224">
                  <c:v>-0.0222</c:v>
                </c:pt>
                <c:pt idx="1225">
                  <c:v>0.02601</c:v>
                </c:pt>
                <c:pt idx="1226">
                  <c:v>0.06081</c:v>
                </c:pt>
                <c:pt idx="1227">
                  <c:v>0.009998</c:v>
                </c:pt>
                <c:pt idx="1228">
                  <c:v>-0.02611</c:v>
                </c:pt>
                <c:pt idx="1229">
                  <c:v>0.02412</c:v>
                </c:pt>
                <c:pt idx="1230">
                  <c:v>0.06003</c:v>
                </c:pt>
                <c:pt idx="1231">
                  <c:v>0.009779</c:v>
                </c:pt>
                <c:pt idx="1232">
                  <c:v>-0.027</c:v>
                </c:pt>
                <c:pt idx="1233">
                  <c:v>0.02077</c:v>
                </c:pt>
                <c:pt idx="1234">
                  <c:v>0.05514</c:v>
                </c:pt>
                <c:pt idx="1235">
                  <c:v>0.00778</c:v>
                </c:pt>
                <c:pt idx="1236">
                  <c:v>-0.02377</c:v>
                </c:pt>
                <c:pt idx="1237">
                  <c:v>0.02497</c:v>
                </c:pt>
                <c:pt idx="1238">
                  <c:v>0.05423</c:v>
                </c:pt>
                <c:pt idx="1239">
                  <c:v>0.002423</c:v>
                </c:pt>
                <c:pt idx="1240">
                  <c:v>-0.02641</c:v>
                </c:pt>
                <c:pt idx="1241">
                  <c:v>0.02925</c:v>
                </c:pt>
                <c:pt idx="1242">
                  <c:v>0.06119</c:v>
                </c:pt>
                <c:pt idx="1243">
                  <c:v>0.005144</c:v>
                </c:pt>
                <c:pt idx="1244">
                  <c:v>-0.0289</c:v>
                </c:pt>
                <c:pt idx="1245">
                  <c:v>0.02673</c:v>
                </c:pt>
                <c:pt idx="1246">
                  <c:v>0.06294</c:v>
                </c:pt>
                <c:pt idx="1247">
                  <c:v>0.01006</c:v>
                </c:pt>
                <c:pt idx="1248">
                  <c:v>-0.02493</c:v>
                </c:pt>
                <c:pt idx="1249">
                  <c:v>0.02754</c:v>
                </c:pt>
                <c:pt idx="1250">
                  <c:v>0.06179</c:v>
                </c:pt>
                <c:pt idx="1251">
                  <c:v>0.009359</c:v>
                </c:pt>
                <c:pt idx="1252">
                  <c:v>-0.02396</c:v>
                </c:pt>
                <c:pt idx="1253">
                  <c:v>0.02994</c:v>
                </c:pt>
                <c:pt idx="1254">
                  <c:v>0.06461</c:v>
                </c:pt>
                <c:pt idx="1255">
                  <c:v>0.01085</c:v>
                </c:pt>
                <c:pt idx="1256">
                  <c:v>-0.02549</c:v>
                </c:pt>
                <c:pt idx="1257">
                  <c:v>0.02611</c:v>
                </c:pt>
                <c:pt idx="1258">
                  <c:v>0.06241</c:v>
                </c:pt>
                <c:pt idx="1259">
                  <c:v>0.01332</c:v>
                </c:pt>
                <c:pt idx="1260">
                  <c:v>-0.02114</c:v>
                </c:pt>
                <c:pt idx="1261">
                  <c:v>0.0261</c:v>
                </c:pt>
                <c:pt idx="1262">
                  <c:v>0.05666</c:v>
                </c:pt>
                <c:pt idx="1263">
                  <c:v>0.008109</c:v>
                </c:pt>
                <c:pt idx="1264">
                  <c:v>-0.01987</c:v>
                </c:pt>
                <c:pt idx="1265">
                  <c:v>0.03133</c:v>
                </c:pt>
                <c:pt idx="1266">
                  <c:v>0.05839</c:v>
                </c:pt>
                <c:pt idx="1267">
                  <c:v>0.003986</c:v>
                </c:pt>
                <c:pt idx="1268">
                  <c:v>-0.02472</c:v>
                </c:pt>
                <c:pt idx="1269">
                  <c:v>0.03087</c:v>
                </c:pt>
                <c:pt idx="1270">
                  <c:v>0.06145</c:v>
                </c:pt>
                <c:pt idx="1271">
                  <c:v>0.0064</c:v>
                </c:pt>
                <c:pt idx="1272">
                  <c:v>-0.02494</c:v>
                </c:pt>
                <c:pt idx="1273">
                  <c:v>0.02899</c:v>
                </c:pt>
                <c:pt idx="1274">
                  <c:v>0.05945</c:v>
                </c:pt>
                <c:pt idx="1275">
                  <c:v>0.005384</c:v>
                </c:pt>
                <c:pt idx="1276">
                  <c:v>-0.02402</c:v>
                </c:pt>
                <c:pt idx="1277">
                  <c:v>0.03165</c:v>
                </c:pt>
                <c:pt idx="1278">
                  <c:v>0.06151</c:v>
                </c:pt>
                <c:pt idx="1279">
                  <c:v>0.004242</c:v>
                </c:pt>
                <c:pt idx="1280">
                  <c:v>-0.02779</c:v>
                </c:pt>
                <c:pt idx="1281">
                  <c:v>0.02936</c:v>
                </c:pt>
                <c:pt idx="1282">
                  <c:v>0.06381</c:v>
                </c:pt>
                <c:pt idx="1283">
                  <c:v>0.008867</c:v>
                </c:pt>
                <c:pt idx="1284">
                  <c:v>-0.02663</c:v>
                </c:pt>
                <c:pt idx="1285">
                  <c:v>0.02482</c:v>
                </c:pt>
                <c:pt idx="1286">
                  <c:v>0.0585</c:v>
                </c:pt>
                <c:pt idx="1287">
                  <c:v>0.009169</c:v>
                </c:pt>
                <c:pt idx="1288">
                  <c:v>-0.02123</c:v>
                </c:pt>
                <c:pt idx="1289">
                  <c:v>0.02834</c:v>
                </c:pt>
                <c:pt idx="1290">
                  <c:v>0.05583</c:v>
                </c:pt>
                <c:pt idx="1291">
                  <c:v>0.003992</c:v>
                </c:pt>
                <c:pt idx="1292">
                  <c:v>-0.02282</c:v>
                </c:pt>
                <c:pt idx="1293">
                  <c:v>0.03091</c:v>
                </c:pt>
                <c:pt idx="1294">
                  <c:v>0.0583</c:v>
                </c:pt>
                <c:pt idx="1295">
                  <c:v>0.003682</c:v>
                </c:pt>
                <c:pt idx="1296">
                  <c:v>-0.0248</c:v>
                </c:pt>
                <c:pt idx="1297">
                  <c:v>0.02889</c:v>
                </c:pt>
                <c:pt idx="1298">
                  <c:v>0.05673</c:v>
                </c:pt>
                <c:pt idx="1299">
                  <c:v>0.003463</c:v>
                </c:pt>
                <c:pt idx="1300">
                  <c:v>-0.02268</c:v>
                </c:pt>
                <c:pt idx="1301">
                  <c:v>0.03162</c:v>
                </c:pt>
                <c:pt idx="1302">
                  <c:v>0.05628</c:v>
                </c:pt>
                <c:pt idx="1303">
                  <c:v>-0.0007968</c:v>
                </c:pt>
                <c:pt idx="1304">
                  <c:v>-0.0262</c:v>
                </c:pt>
                <c:pt idx="1305">
                  <c:v>0.03322</c:v>
                </c:pt>
                <c:pt idx="1306">
                  <c:v>0.06114</c:v>
                </c:pt>
                <c:pt idx="1307">
                  <c:v>0.001123</c:v>
                </c:pt>
                <c:pt idx="1308">
                  <c:v>-0.02993</c:v>
                </c:pt>
                <c:pt idx="1309">
                  <c:v>0.0282</c:v>
                </c:pt>
                <c:pt idx="1310">
                  <c:v>0.06099</c:v>
                </c:pt>
                <c:pt idx="1311">
                  <c:v>0.006233</c:v>
                </c:pt>
                <c:pt idx="1312">
                  <c:v>-0.02542</c:v>
                </c:pt>
                <c:pt idx="1313">
                  <c:v>0.02732</c:v>
                </c:pt>
                <c:pt idx="1314">
                  <c:v>0.05671</c:v>
                </c:pt>
                <c:pt idx="1315">
                  <c:v>0.004311</c:v>
                </c:pt>
                <c:pt idx="1316">
                  <c:v>-0.02279</c:v>
                </c:pt>
                <c:pt idx="1317">
                  <c:v>0.0312</c:v>
                </c:pt>
                <c:pt idx="1318">
                  <c:v>0.05824</c:v>
                </c:pt>
                <c:pt idx="1319">
                  <c:v>0.00364</c:v>
                </c:pt>
                <c:pt idx="1320">
                  <c:v>-0.02365</c:v>
                </c:pt>
                <c:pt idx="1321">
                  <c:v>0.031</c:v>
                </c:pt>
                <c:pt idx="1322">
                  <c:v>0.05907</c:v>
                </c:pt>
                <c:pt idx="1323">
                  <c:v>0.006491</c:v>
                </c:pt>
                <c:pt idx="1324">
                  <c:v>-0.01949</c:v>
                </c:pt>
                <c:pt idx="1325">
                  <c:v>0.03285</c:v>
                </c:pt>
                <c:pt idx="1326">
                  <c:v>0.05647</c:v>
                </c:pt>
                <c:pt idx="1327">
                  <c:v>0.003156</c:v>
                </c:pt>
                <c:pt idx="1328">
                  <c:v>-0.01789</c:v>
                </c:pt>
                <c:pt idx="1329">
                  <c:v>0.03897</c:v>
                </c:pt>
                <c:pt idx="1330">
                  <c:v>0.06031</c:v>
                </c:pt>
                <c:pt idx="1331">
                  <c:v>0.0004039</c:v>
                </c:pt>
                <c:pt idx="1332">
                  <c:v>-0.02326</c:v>
                </c:pt>
                <c:pt idx="1333">
                  <c:v>0.03791</c:v>
                </c:pt>
                <c:pt idx="1334">
                  <c:v>0.06466</c:v>
                </c:pt>
                <c:pt idx="1335">
                  <c:v>0.004628</c:v>
                </c:pt>
                <c:pt idx="1336">
                  <c:v>-0.02409</c:v>
                </c:pt>
                <c:pt idx="1337">
                  <c:v>0.03312</c:v>
                </c:pt>
                <c:pt idx="1338">
                  <c:v>0.06077</c:v>
                </c:pt>
                <c:pt idx="1339">
                  <c:v>0.004331</c:v>
                </c:pt>
                <c:pt idx="1340">
                  <c:v>-0.02253</c:v>
                </c:pt>
                <c:pt idx="1341">
                  <c:v>0.03336</c:v>
                </c:pt>
                <c:pt idx="1342">
                  <c:v>0.05865</c:v>
                </c:pt>
                <c:pt idx="1343">
                  <c:v>0.001087</c:v>
                </c:pt>
                <c:pt idx="1344">
                  <c:v>-0.02545</c:v>
                </c:pt>
                <c:pt idx="1345">
                  <c:v>0.03176</c:v>
                </c:pt>
                <c:pt idx="1346">
                  <c:v>0.0592</c:v>
                </c:pt>
                <c:pt idx="1347">
                  <c:v>0.003258</c:v>
                </c:pt>
                <c:pt idx="1348">
                  <c:v>-0.02475</c:v>
                </c:pt>
                <c:pt idx="1349">
                  <c:v>0.02831</c:v>
                </c:pt>
                <c:pt idx="1350">
                  <c:v>0.05398</c:v>
                </c:pt>
                <c:pt idx="1351">
                  <c:v>0.002232</c:v>
                </c:pt>
                <c:pt idx="1352">
                  <c:v>-0.01986</c:v>
                </c:pt>
                <c:pt idx="1353">
                  <c:v>0.03317</c:v>
                </c:pt>
                <c:pt idx="1354">
                  <c:v>0.05274</c:v>
                </c:pt>
                <c:pt idx="1355">
                  <c:v>-0.00286</c:v>
                </c:pt>
                <c:pt idx="1356">
                  <c:v>-0.02115</c:v>
                </c:pt>
                <c:pt idx="1357">
                  <c:v>0.03838</c:v>
                </c:pt>
                <c:pt idx="1358">
                  <c:v>0.05902</c:v>
                </c:pt>
                <c:pt idx="1359">
                  <c:v>-0.001409</c:v>
                </c:pt>
                <c:pt idx="1360">
                  <c:v>-0.02388</c:v>
                </c:pt>
                <c:pt idx="1361">
                  <c:v>0.03633</c:v>
                </c:pt>
                <c:pt idx="1362">
                  <c:v>0.06028</c:v>
                </c:pt>
                <c:pt idx="1363">
                  <c:v>0.001776</c:v>
                </c:pt>
                <c:pt idx="1364">
                  <c:v>-0.02125</c:v>
                </c:pt>
                <c:pt idx="1365">
                  <c:v>0.03717</c:v>
                </c:pt>
                <c:pt idx="1366">
                  <c:v>0.05921</c:v>
                </c:pt>
                <c:pt idx="1367">
                  <c:v>-0.0004521</c:v>
                </c:pt>
                <c:pt idx="1368">
                  <c:v>-0.02289</c:v>
                </c:pt>
                <c:pt idx="1369">
                  <c:v>0.03777</c:v>
                </c:pt>
                <c:pt idx="1370">
                  <c:v>0.06136</c:v>
                </c:pt>
                <c:pt idx="1371">
                  <c:v>-0.0001368</c:v>
                </c:pt>
                <c:pt idx="1372">
                  <c:v>-0.02706</c:v>
                </c:pt>
                <c:pt idx="1373">
                  <c:v>0.03117</c:v>
                </c:pt>
                <c:pt idx="1374">
                  <c:v>0.05792</c:v>
                </c:pt>
                <c:pt idx="1375">
                  <c:v>0.002114</c:v>
                </c:pt>
                <c:pt idx="1376">
                  <c:v>-0.0237</c:v>
                </c:pt>
                <c:pt idx="1377">
                  <c:v>0.0291</c:v>
                </c:pt>
                <c:pt idx="1378">
                  <c:v>0.05067</c:v>
                </c:pt>
                <c:pt idx="1379">
                  <c:v>-0.003086</c:v>
                </c:pt>
                <c:pt idx="1380">
                  <c:v>-0.02208</c:v>
                </c:pt>
                <c:pt idx="1381">
                  <c:v>0.03371</c:v>
                </c:pt>
                <c:pt idx="1382">
                  <c:v>0.05152</c:v>
                </c:pt>
                <c:pt idx="1383">
                  <c:v>-0.006748</c:v>
                </c:pt>
                <c:pt idx="1384">
                  <c:v>-0.02515</c:v>
                </c:pt>
                <c:pt idx="1385">
                  <c:v>0.03473</c:v>
                </c:pt>
                <c:pt idx="1386">
                  <c:v>0.05522</c:v>
                </c:pt>
                <c:pt idx="1387">
                  <c:v>-0.003031</c:v>
                </c:pt>
                <c:pt idx="1388">
                  <c:v>-0.02228</c:v>
                </c:pt>
                <c:pt idx="1389">
                  <c:v>0.03657</c:v>
                </c:pt>
                <c:pt idx="1390">
                  <c:v>0.05571</c:v>
                </c:pt>
                <c:pt idx="1391">
                  <c:v>-0.002625</c:v>
                </c:pt>
                <c:pt idx="1392">
                  <c:v>-0.01922</c:v>
                </c:pt>
                <c:pt idx="1393">
                  <c:v>0.04261</c:v>
                </c:pt>
                <c:pt idx="1394">
                  <c:v>0.06074</c:v>
                </c:pt>
                <c:pt idx="1395">
                  <c:v>-0.002509</c:v>
                </c:pt>
                <c:pt idx="1396">
                  <c:v>-0.02244</c:v>
                </c:pt>
                <c:pt idx="1397">
                  <c:v>0.04186</c:v>
                </c:pt>
                <c:pt idx="1398">
                  <c:v>0.06538</c:v>
                </c:pt>
                <c:pt idx="1399">
                  <c:v>0.003451</c:v>
                </c:pt>
                <c:pt idx="1400">
                  <c:v>-0.02162</c:v>
                </c:pt>
                <c:pt idx="1401">
                  <c:v>0.03663</c:v>
                </c:pt>
                <c:pt idx="1402">
                  <c:v>0.06001</c:v>
                </c:pt>
                <c:pt idx="1403">
                  <c:v>0.003358</c:v>
                </c:pt>
                <c:pt idx="1404">
                  <c:v>-0.01829</c:v>
                </c:pt>
                <c:pt idx="1405">
                  <c:v>0.03696</c:v>
                </c:pt>
                <c:pt idx="1406">
                  <c:v>0.05486</c:v>
                </c:pt>
                <c:pt idx="1407">
                  <c:v>-0.003226</c:v>
                </c:pt>
                <c:pt idx="1408">
                  <c:v>-0.02172</c:v>
                </c:pt>
                <c:pt idx="1409">
                  <c:v>0.0365</c:v>
                </c:pt>
                <c:pt idx="1410">
                  <c:v>0.0545</c:v>
                </c:pt>
                <c:pt idx="1411">
                  <c:v>-0.004658</c:v>
                </c:pt>
                <c:pt idx="1412">
                  <c:v>-0.02389</c:v>
                </c:pt>
                <c:pt idx="1413">
                  <c:v>0.03328</c:v>
                </c:pt>
                <c:pt idx="1414">
                  <c:v>0.05065</c:v>
                </c:pt>
                <c:pt idx="1415">
                  <c:v>-0.006247</c:v>
                </c:pt>
                <c:pt idx="1416">
                  <c:v>-0.02122</c:v>
                </c:pt>
                <c:pt idx="1417">
                  <c:v>0.03708</c:v>
                </c:pt>
                <c:pt idx="1418">
                  <c:v>0.05026</c:v>
                </c:pt>
                <c:pt idx="1419">
                  <c:v>-0.01069</c:v>
                </c:pt>
                <c:pt idx="1420">
                  <c:v>-0.02328</c:v>
                </c:pt>
                <c:pt idx="1421">
                  <c:v>0.04181</c:v>
                </c:pt>
                <c:pt idx="1422">
                  <c:v>0.05802</c:v>
                </c:pt>
                <c:pt idx="1423">
                  <c:v>-0.00711</c:v>
                </c:pt>
                <c:pt idx="1424">
                  <c:v>-0.02549</c:v>
                </c:pt>
                <c:pt idx="1425">
                  <c:v>0.03928</c:v>
                </c:pt>
                <c:pt idx="1426">
                  <c:v>0.06051</c:v>
                </c:pt>
                <c:pt idx="1427">
                  <c:v>-0.0007181</c:v>
                </c:pt>
                <c:pt idx="1428">
                  <c:v>-0.0208</c:v>
                </c:pt>
                <c:pt idx="1429">
                  <c:v>0.03902</c:v>
                </c:pt>
                <c:pt idx="1430">
                  <c:v>0.05757</c:v>
                </c:pt>
                <c:pt idx="1431">
                  <c:v>-0.002097</c:v>
                </c:pt>
                <c:pt idx="1432">
                  <c:v>-0.01945</c:v>
                </c:pt>
                <c:pt idx="1433">
                  <c:v>0.04097</c:v>
                </c:pt>
                <c:pt idx="1434">
                  <c:v>0.05806</c:v>
                </c:pt>
                <c:pt idx="1435">
                  <c:v>-0.003503</c:v>
                </c:pt>
                <c:pt idx="1436">
                  <c:v>-0.02265</c:v>
                </c:pt>
                <c:pt idx="1437">
                  <c:v>0.03658</c:v>
                </c:pt>
                <c:pt idx="1438">
                  <c:v>0.05493</c:v>
                </c:pt>
                <c:pt idx="1439">
                  <c:v>-0.002952</c:v>
                </c:pt>
                <c:pt idx="1440">
                  <c:v>-0.02025</c:v>
                </c:pt>
                <c:pt idx="1441">
                  <c:v>0.03545</c:v>
                </c:pt>
                <c:pt idx="1442">
                  <c:v>0.04855</c:v>
                </c:pt>
                <c:pt idx="1443">
                  <c:v>-0.008842</c:v>
                </c:pt>
                <c:pt idx="1444">
                  <c:v>-0.01945</c:v>
                </c:pt>
                <c:pt idx="1445">
                  <c:v>0.0409</c:v>
                </c:pt>
                <c:pt idx="1446">
                  <c:v>0.05081</c:v>
                </c:pt>
                <c:pt idx="1447">
                  <c:v>-0.01288</c:v>
                </c:pt>
                <c:pt idx="1448">
                  <c:v>-0.02431</c:v>
                </c:pt>
                <c:pt idx="1449">
                  <c:v>0.04156</c:v>
                </c:pt>
                <c:pt idx="1450">
                  <c:v>0.05644</c:v>
                </c:pt>
                <c:pt idx="1451">
                  <c:v>-0.007814</c:v>
                </c:pt>
                <c:pt idx="1452">
                  <c:v>-0.02317</c:v>
                </c:pt>
                <c:pt idx="1453">
                  <c:v>0.04037</c:v>
                </c:pt>
                <c:pt idx="1454">
                  <c:v>0.0562</c:v>
                </c:pt>
                <c:pt idx="1455">
                  <c:v>-0.005721</c:v>
                </c:pt>
                <c:pt idx="1456">
                  <c:v>-0.01956</c:v>
                </c:pt>
                <c:pt idx="1457">
                  <c:v>0.04391</c:v>
                </c:pt>
                <c:pt idx="1458">
                  <c:v>0.05824</c:v>
                </c:pt>
                <c:pt idx="1459">
                  <c:v>-0.005966</c:v>
                </c:pt>
                <c:pt idx="1460">
                  <c:v>-0.02131</c:v>
                </c:pt>
                <c:pt idx="1461">
                  <c:v>0.04323</c:v>
                </c:pt>
                <c:pt idx="1462">
                  <c:v>0.06082</c:v>
                </c:pt>
                <c:pt idx="1463">
                  <c:v>-0.001637</c:v>
                </c:pt>
                <c:pt idx="1464">
                  <c:v>-0.02007</c:v>
                </c:pt>
                <c:pt idx="1465">
                  <c:v>0.0389</c:v>
                </c:pt>
                <c:pt idx="1466">
                  <c:v>0.05514</c:v>
                </c:pt>
                <c:pt idx="1467">
                  <c:v>-0.002037</c:v>
                </c:pt>
                <c:pt idx="1468">
                  <c:v>-0.01504</c:v>
                </c:pt>
                <c:pt idx="1469">
                  <c:v>0.04216</c:v>
                </c:pt>
                <c:pt idx="1470">
                  <c:v>0.05155</c:v>
                </c:pt>
                <c:pt idx="1471">
                  <c:v>-0.008583</c:v>
                </c:pt>
                <c:pt idx="1472">
                  <c:v>-0.01713</c:v>
                </c:pt>
                <c:pt idx="1473">
                  <c:v>0.04563</c:v>
                </c:pt>
                <c:pt idx="1474">
                  <c:v>0.05502</c:v>
                </c:pt>
                <c:pt idx="1475">
                  <c:v>-0.009183</c:v>
                </c:pt>
                <c:pt idx="1476">
                  <c:v>-0.02015</c:v>
                </c:pt>
                <c:pt idx="1477">
                  <c:v>0.04369</c:v>
                </c:pt>
                <c:pt idx="1478">
                  <c:v>0.05523</c:v>
                </c:pt>
                <c:pt idx="1479">
                  <c:v>-0.007567</c:v>
                </c:pt>
                <c:pt idx="1480">
                  <c:v>-0.01785</c:v>
                </c:pt>
                <c:pt idx="1481">
                  <c:v>0.04541</c:v>
                </c:pt>
                <c:pt idx="1482">
                  <c:v>0.05443</c:v>
                </c:pt>
                <c:pt idx="1483">
                  <c:v>-0.01089</c:v>
                </c:pt>
                <c:pt idx="1484">
                  <c:v>-0.02039</c:v>
                </c:pt>
                <c:pt idx="1485">
                  <c:v>0.04685</c:v>
                </c:pt>
                <c:pt idx="1486">
                  <c:v>0.05838</c:v>
                </c:pt>
                <c:pt idx="1487">
                  <c:v>-0.00969</c:v>
                </c:pt>
                <c:pt idx="1488">
                  <c:v>-0.02474</c:v>
                </c:pt>
                <c:pt idx="1489">
                  <c:v>0.04062</c:v>
                </c:pt>
                <c:pt idx="1490">
                  <c:v>0.05662</c:v>
                </c:pt>
                <c:pt idx="1491">
                  <c:v>-0.005831</c:v>
                </c:pt>
                <c:pt idx="1492">
                  <c:v>-0.02127</c:v>
                </c:pt>
                <c:pt idx="1493">
                  <c:v>0.03783</c:v>
                </c:pt>
                <c:pt idx="1494">
                  <c:v>0.04947</c:v>
                </c:pt>
                <c:pt idx="1495">
                  <c:v>-0.01001</c:v>
                </c:pt>
                <c:pt idx="1496">
                  <c:v>-0.01927</c:v>
                </c:pt>
                <c:pt idx="1497">
                  <c:v>0.04157</c:v>
                </c:pt>
                <c:pt idx="1498">
                  <c:v>0.0495</c:v>
                </c:pt>
                <c:pt idx="1499">
                  <c:v>-0.01334</c:v>
                </c:pt>
                <c:pt idx="1500">
                  <c:v>-0.02194</c:v>
                </c:pt>
                <c:pt idx="1501">
                  <c:v>0.04138</c:v>
                </c:pt>
                <c:pt idx="1502">
                  <c:v>0.05083</c:v>
                </c:pt>
                <c:pt idx="1503">
                  <c:v>-0.01122</c:v>
                </c:pt>
                <c:pt idx="1504">
                  <c:v>-0.01943</c:v>
                </c:pt>
                <c:pt idx="1505">
                  <c:v>0.0423</c:v>
                </c:pt>
                <c:pt idx="1506">
                  <c:v>0.0487</c:v>
                </c:pt>
                <c:pt idx="1507">
                  <c:v>-0.01364</c:v>
                </c:pt>
                <c:pt idx="1508">
                  <c:v>-0.01748</c:v>
                </c:pt>
                <c:pt idx="1509">
                  <c:v>0.04845</c:v>
                </c:pt>
                <c:pt idx="1510">
                  <c:v>0.05299</c:v>
                </c:pt>
                <c:pt idx="1511">
                  <c:v>-0.01553</c:v>
                </c:pt>
                <c:pt idx="1512">
                  <c:v>-0.02215</c:v>
                </c:pt>
                <c:pt idx="1513">
                  <c:v>0.04796</c:v>
                </c:pt>
                <c:pt idx="1514">
                  <c:v>0.0584</c:v>
                </c:pt>
                <c:pt idx="1515">
                  <c:v>-0.009809</c:v>
                </c:pt>
                <c:pt idx="1516">
                  <c:v>-0.02198</c:v>
                </c:pt>
                <c:pt idx="1517">
                  <c:v>0.04338</c:v>
                </c:pt>
                <c:pt idx="1518">
                  <c:v>0.05512</c:v>
                </c:pt>
                <c:pt idx="1519">
                  <c:v>-0.008023</c:v>
                </c:pt>
                <c:pt idx="1520">
                  <c:v>-0.01782</c:v>
                </c:pt>
                <c:pt idx="1521">
                  <c:v>0.04474</c:v>
                </c:pt>
                <c:pt idx="1522">
                  <c:v>0.05239</c:v>
                </c:pt>
                <c:pt idx="1523">
                  <c:v>-0.01169</c:v>
                </c:pt>
                <c:pt idx="1524">
                  <c:v>-0.0196</c:v>
                </c:pt>
                <c:pt idx="1525">
                  <c:v>0.04469</c:v>
                </c:pt>
                <c:pt idx="1526">
                  <c:v>0.05295</c:v>
                </c:pt>
                <c:pt idx="1527">
                  <c:v>-0.01106</c:v>
                </c:pt>
                <c:pt idx="1528">
                  <c:v>-0.02023</c:v>
                </c:pt>
                <c:pt idx="1529">
                  <c:v>0.04113</c:v>
                </c:pt>
                <c:pt idx="1530">
                  <c:v>0.04798</c:v>
                </c:pt>
                <c:pt idx="1531">
                  <c:v>-0.01257</c:v>
                </c:pt>
                <c:pt idx="1532">
                  <c:v>-0.0164</c:v>
                </c:pt>
                <c:pt idx="1533">
                  <c:v>0.04515</c:v>
                </c:pt>
                <c:pt idx="1534">
                  <c:v>0.0462</c:v>
                </c:pt>
                <c:pt idx="1535">
                  <c:v>-0.01832</c:v>
                </c:pt>
                <c:pt idx="1536">
                  <c:v>-0.01831</c:v>
                </c:pt>
                <c:pt idx="1537">
                  <c:v>0.05042</c:v>
                </c:pt>
                <c:pt idx="1538">
                  <c:v>0.05321</c:v>
                </c:pt>
                <c:pt idx="1539">
                  <c:v>-0.01636</c:v>
                </c:pt>
                <c:pt idx="1540">
                  <c:v>-0.02116</c:v>
                </c:pt>
                <c:pt idx="1541">
                  <c:v>0.04864</c:v>
                </c:pt>
                <c:pt idx="1542">
                  <c:v>0.05634</c:v>
                </c:pt>
                <c:pt idx="1543">
                  <c:v>-0.01026</c:v>
                </c:pt>
                <c:pt idx="1544">
                  <c:v>-0.01645</c:v>
                </c:pt>
                <c:pt idx="1545">
                  <c:v>0.05002</c:v>
                </c:pt>
                <c:pt idx="1546">
                  <c:v>0.05585</c:v>
                </c:pt>
                <c:pt idx="1547">
                  <c:v>-0.01023</c:v>
                </c:pt>
                <c:pt idx="1548">
                  <c:v>-0.01486</c:v>
                </c:pt>
                <c:pt idx="1549">
                  <c:v>0.05273</c:v>
                </c:pt>
                <c:pt idx="1550">
                  <c:v>0.05846</c:v>
                </c:pt>
                <c:pt idx="1551">
                  <c:v>-0.009546</c:v>
                </c:pt>
                <c:pt idx="1552">
                  <c:v>-0.01762</c:v>
                </c:pt>
                <c:pt idx="1553">
                  <c:v>0.04775</c:v>
                </c:pt>
                <c:pt idx="1554">
                  <c:v>0.05552</c:v>
                </c:pt>
                <c:pt idx="1555">
                  <c:v>-0.007772</c:v>
                </c:pt>
                <c:pt idx="1556">
                  <c:v>-0.01473</c:v>
                </c:pt>
                <c:pt idx="1557">
                  <c:v>0.04533</c:v>
                </c:pt>
                <c:pt idx="1558">
                  <c:v>0.04741</c:v>
                </c:pt>
                <c:pt idx="1559">
                  <c:v>-0.01428</c:v>
                </c:pt>
                <c:pt idx="1560">
                  <c:v>-0.01407</c:v>
                </c:pt>
                <c:pt idx="1561">
                  <c:v>0.04929</c:v>
                </c:pt>
                <c:pt idx="1562">
                  <c:v>0.04674</c:v>
                </c:pt>
                <c:pt idx="1563">
                  <c:v>-0.02089</c:v>
                </c:pt>
                <c:pt idx="1564">
                  <c:v>-0.0204</c:v>
                </c:pt>
                <c:pt idx="1565">
                  <c:v>0.04823</c:v>
                </c:pt>
                <c:pt idx="1566">
                  <c:v>0.04929</c:v>
                </c:pt>
                <c:pt idx="1567">
                  <c:v>-0.0191</c:v>
                </c:pt>
                <c:pt idx="1568">
                  <c:v>-0.02097</c:v>
                </c:pt>
                <c:pt idx="1569">
                  <c:v>0.04651</c:v>
                </c:pt>
                <c:pt idx="1570">
                  <c:v>0.04784</c:v>
                </c:pt>
                <c:pt idx="1571">
                  <c:v>-0.01925</c:v>
                </c:pt>
                <c:pt idx="1572">
                  <c:v>-0.01894</c:v>
                </c:pt>
                <c:pt idx="1573">
                  <c:v>0.05009</c:v>
                </c:pt>
                <c:pt idx="1574">
                  <c:v>0.0502</c:v>
                </c:pt>
                <c:pt idx="1575">
                  <c:v>-0.02049</c:v>
                </c:pt>
                <c:pt idx="1576">
                  <c:v>-0.02235</c:v>
                </c:pt>
                <c:pt idx="1577">
                  <c:v>0.04916</c:v>
                </c:pt>
                <c:pt idx="1578">
                  <c:v>0.05444</c:v>
                </c:pt>
                <c:pt idx="1579">
                  <c:v>-0.01432</c:v>
                </c:pt>
                <c:pt idx="1580">
                  <c:v>-0.02047</c:v>
                </c:pt>
                <c:pt idx="1581">
                  <c:v>0.04516</c:v>
                </c:pt>
                <c:pt idx="1582">
                  <c:v>0.05037</c:v>
                </c:pt>
                <c:pt idx="1583">
                  <c:v>-0.01216</c:v>
                </c:pt>
                <c:pt idx="1584">
                  <c:v>-0.01368</c:v>
                </c:pt>
                <c:pt idx="1585">
                  <c:v>0.0489</c:v>
                </c:pt>
                <c:pt idx="1586">
                  <c:v>0.04747</c:v>
                </c:pt>
                <c:pt idx="1587">
                  <c:v>-0.01671</c:v>
                </c:pt>
                <c:pt idx="1588">
                  <c:v>-0.01357</c:v>
                </c:pt>
                <c:pt idx="1589">
                  <c:v>0.05329</c:v>
                </c:pt>
                <c:pt idx="1590">
                  <c:v>0.0512</c:v>
                </c:pt>
                <c:pt idx="1591">
                  <c:v>-0.01606</c:v>
                </c:pt>
                <c:pt idx="1592">
                  <c:v>-0.01456</c:v>
                </c:pt>
                <c:pt idx="1593">
                  <c:v>0.05215</c:v>
                </c:pt>
                <c:pt idx="1594">
                  <c:v>0.05027</c:v>
                </c:pt>
                <c:pt idx="1595">
                  <c:v>-0.01566</c:v>
                </c:pt>
                <c:pt idx="1596">
                  <c:v>-0.01193</c:v>
                </c:pt>
                <c:pt idx="1597">
                  <c:v>0.05466</c:v>
                </c:pt>
                <c:pt idx="1598">
                  <c:v>0.04873</c:v>
                </c:pt>
                <c:pt idx="1599">
                  <c:v>-0.02096</c:v>
                </c:pt>
                <c:pt idx="1600">
                  <c:v>-0.01549</c:v>
                </c:pt>
                <c:pt idx="1601">
                  <c:v>0.05683</c:v>
                </c:pt>
                <c:pt idx="1602">
                  <c:v>0.05352</c:v>
                </c:pt>
                <c:pt idx="1603">
                  <c:v>-0.02027</c:v>
                </c:pt>
                <c:pt idx="1604">
                  <c:v>-0.02085</c:v>
                </c:pt>
                <c:pt idx="1605">
                  <c:v>0.05079</c:v>
                </c:pt>
                <c:pt idx="1606">
                  <c:v>0.05308</c:v>
                </c:pt>
                <c:pt idx="1607">
                  <c:v>-0.01541</c:v>
                </c:pt>
                <c:pt idx="1608">
                  <c:v>-0.01708</c:v>
                </c:pt>
                <c:pt idx="1609">
                  <c:v>0.04896</c:v>
                </c:pt>
                <c:pt idx="1610">
                  <c:v>0.04848</c:v>
                </c:pt>
                <c:pt idx="1611">
                  <c:v>-0.0166</c:v>
                </c:pt>
                <c:pt idx="1612">
                  <c:v>-0.01318</c:v>
                </c:pt>
                <c:pt idx="1613">
                  <c:v>0.05387</c:v>
                </c:pt>
                <c:pt idx="1614">
                  <c:v>0.05061</c:v>
                </c:pt>
                <c:pt idx="1615">
                  <c:v>-0.01679</c:v>
                </c:pt>
                <c:pt idx="1616">
                  <c:v>-0.01365</c:v>
                </c:pt>
                <c:pt idx="1617">
                  <c:v>0.05379</c:v>
                </c:pt>
                <c:pt idx="1618">
                  <c:v>0.05148</c:v>
                </c:pt>
                <c:pt idx="1619">
                  <c:v>-0.01376</c:v>
                </c:pt>
                <c:pt idx="1620">
                  <c:v>-0.009578</c:v>
                </c:pt>
                <c:pt idx="1621">
                  <c:v>0.05456</c:v>
                </c:pt>
                <c:pt idx="1622">
                  <c:v>0.04705</c:v>
                </c:pt>
                <c:pt idx="1623">
                  <c:v>-0.01861</c:v>
                </c:pt>
                <c:pt idx="1624">
                  <c:v>-0.00893</c:v>
                </c:pt>
                <c:pt idx="1625">
                  <c:v>0.05916</c:v>
                </c:pt>
                <c:pt idx="1626">
                  <c:v>0.04799</c:v>
                </c:pt>
                <c:pt idx="1627">
                  <c:v>-0.02478</c:v>
                </c:pt>
                <c:pt idx="1628">
                  <c:v>-0.01684</c:v>
                </c:pt>
                <c:pt idx="1629">
                  <c:v>0.05662</c:v>
                </c:pt>
                <c:pt idx="1630">
                  <c:v>0.05093</c:v>
                </c:pt>
                <c:pt idx="1631">
                  <c:v>-0.02246</c:v>
                </c:pt>
                <c:pt idx="1632">
                  <c:v>-0.01958</c:v>
                </c:pt>
                <c:pt idx="1633">
                  <c:v>0.05068</c:v>
                </c:pt>
                <c:pt idx="1634">
                  <c:v>0.04695</c:v>
                </c:pt>
                <c:pt idx="1635">
                  <c:v>-0.02201</c:v>
                </c:pt>
                <c:pt idx="1636">
                  <c:v>-0.01691</c:v>
                </c:pt>
                <c:pt idx="1637">
                  <c:v>0.05206</c:v>
                </c:pt>
                <c:pt idx="1638">
                  <c:v>0.04603</c:v>
                </c:pt>
                <c:pt idx="1639">
                  <c:v>-0.02374</c:v>
                </c:pt>
                <c:pt idx="1640">
                  <c:v>-0.01786</c:v>
                </c:pt>
                <c:pt idx="1641">
                  <c:v>0.05274</c:v>
                </c:pt>
                <c:pt idx="1642">
                  <c:v>0.04888</c:v>
                </c:pt>
                <c:pt idx="1643">
                  <c:v>-0.01968</c:v>
                </c:pt>
                <c:pt idx="1644">
                  <c:v>-0.01607</c:v>
                </c:pt>
                <c:pt idx="1645">
                  <c:v>0.04977</c:v>
                </c:pt>
                <c:pt idx="1646">
                  <c:v>0.04441</c:v>
                </c:pt>
                <c:pt idx="1647">
                  <c:v>-0.01919</c:v>
                </c:pt>
                <c:pt idx="1648">
                  <c:v>-0.009853</c:v>
                </c:pt>
                <c:pt idx="1649">
                  <c:v>0.05445</c:v>
                </c:pt>
                <c:pt idx="1650">
                  <c:v>0.04169</c:v>
                </c:pt>
                <c:pt idx="1651">
                  <c:v>-0.02547</c:v>
                </c:pt>
                <c:pt idx="1652">
                  <c:v>-0.01131</c:v>
                </c:pt>
                <c:pt idx="1653">
                  <c:v>0.05948</c:v>
                </c:pt>
                <c:pt idx="1654">
                  <c:v>0.04675</c:v>
                </c:pt>
                <c:pt idx="1655">
                  <c:v>-0.02576</c:v>
                </c:pt>
                <c:pt idx="1656">
                  <c:v>-0.01513</c:v>
                </c:pt>
                <c:pt idx="1657">
                  <c:v>0.05725</c:v>
                </c:pt>
                <c:pt idx="1658">
                  <c:v>0.0483</c:v>
                </c:pt>
                <c:pt idx="1659">
                  <c:v>-0.02205</c:v>
                </c:pt>
                <c:pt idx="1660">
                  <c:v>-0.0117</c:v>
                </c:pt>
                <c:pt idx="1661">
                  <c:v>0.05899</c:v>
                </c:pt>
                <c:pt idx="1662">
                  <c:v>0.04811</c:v>
                </c:pt>
                <c:pt idx="1663">
                  <c:v>-0.02307</c:v>
                </c:pt>
                <c:pt idx="1664">
                  <c:v>-0.01142</c:v>
                </c:pt>
                <c:pt idx="1665">
                  <c:v>0.06204</c:v>
                </c:pt>
                <c:pt idx="1666">
                  <c:v>0.05265</c:v>
                </c:pt>
                <c:pt idx="1667">
                  <c:v>-0.02067</c:v>
                </c:pt>
                <c:pt idx="1668">
                  <c:v>-0.01352</c:v>
                </c:pt>
                <c:pt idx="1669">
                  <c:v>0.05793</c:v>
                </c:pt>
                <c:pt idx="1670">
                  <c:v>0.05221</c:v>
                </c:pt>
                <c:pt idx="1671">
                  <c:v>-0.01557</c:v>
                </c:pt>
                <c:pt idx="1672">
                  <c:v>-0.008449</c:v>
                </c:pt>
                <c:pt idx="1673">
                  <c:v>0.05619</c:v>
                </c:pt>
                <c:pt idx="1674">
                  <c:v>0.04487</c:v>
                </c:pt>
                <c:pt idx="1675">
                  <c:v>-0.02033</c:v>
                </c:pt>
                <c:pt idx="1676">
                  <c:v>-0.006403</c:v>
                </c:pt>
                <c:pt idx="1677">
                  <c:v>0.05994</c:v>
                </c:pt>
                <c:pt idx="1678">
                  <c:v>0.0435</c:v>
                </c:pt>
                <c:pt idx="1679">
                  <c:v>-0.02636</c:v>
                </c:pt>
                <c:pt idx="1680">
                  <c:v>-0.01142</c:v>
                </c:pt>
                <c:pt idx="1681">
                  <c:v>0.05871</c:v>
                </c:pt>
                <c:pt idx="1682">
                  <c:v>0.04406</c:v>
                </c:pt>
                <c:pt idx="1683">
                  <c:v>-0.02628</c:v>
                </c:pt>
                <c:pt idx="1684">
                  <c:v>-0.01227</c:v>
                </c:pt>
                <c:pt idx="1685">
                  <c:v>0.05654</c:v>
                </c:pt>
                <c:pt idx="1686">
                  <c:v>0.0404</c:v>
                </c:pt>
                <c:pt idx="1687">
                  <c:v>-0.0292</c:v>
                </c:pt>
                <c:pt idx="1688">
                  <c:v>-0.01123</c:v>
                </c:pt>
                <c:pt idx="1689">
                  <c:v>0.06107</c:v>
                </c:pt>
                <c:pt idx="1690">
                  <c:v>0.04361</c:v>
                </c:pt>
                <c:pt idx="1691">
                  <c:v>-0.03085</c:v>
                </c:pt>
                <c:pt idx="1692">
                  <c:v>-0.01515</c:v>
                </c:pt>
                <c:pt idx="1693">
                  <c:v>0.06086</c:v>
                </c:pt>
                <c:pt idx="1694">
                  <c:v>0.04924</c:v>
                </c:pt>
                <c:pt idx="1695">
                  <c:v>-0.02412</c:v>
                </c:pt>
                <c:pt idx="1696">
                  <c:v>-0.01379</c:v>
                </c:pt>
                <c:pt idx="1697">
                  <c:v>0.05652</c:v>
                </c:pt>
                <c:pt idx="1698">
                  <c:v>0.04577</c:v>
                </c:pt>
                <c:pt idx="1699">
                  <c:v>-0.02141</c:v>
                </c:pt>
                <c:pt idx="1700">
                  <c:v>-0.007802</c:v>
                </c:pt>
                <c:pt idx="1701">
                  <c:v>0.0585</c:v>
                </c:pt>
                <c:pt idx="1702">
                  <c:v>0.04161</c:v>
                </c:pt>
                <c:pt idx="1703">
                  <c:v>-0.02677</c:v>
                </c:pt>
                <c:pt idx="1704">
                  <c:v>-0.00985</c:v>
                </c:pt>
                <c:pt idx="1705">
                  <c:v>0.05877</c:v>
                </c:pt>
                <c:pt idx="1706">
                  <c:v>0.04121</c:v>
                </c:pt>
                <c:pt idx="1707">
                  <c:v>-0.02841</c:v>
                </c:pt>
                <c:pt idx="1708">
                  <c:v>-0.01239</c:v>
                </c:pt>
                <c:pt idx="1709">
                  <c:v>0.05457</c:v>
                </c:pt>
                <c:pt idx="1710">
                  <c:v>0.03614</c:v>
                </c:pt>
                <c:pt idx="1711">
                  <c:v>-0.03054</c:v>
                </c:pt>
                <c:pt idx="1712">
                  <c:v>-0.009738</c:v>
                </c:pt>
                <c:pt idx="1713">
                  <c:v>0.05764</c:v>
                </c:pt>
                <c:pt idx="1714">
                  <c:v>0.0342</c:v>
                </c:pt>
                <c:pt idx="1715">
                  <c:v>-0.03583</c:v>
                </c:pt>
                <c:pt idx="1716">
                  <c:v>-0.01104</c:v>
                </c:pt>
                <c:pt idx="1717">
                  <c:v>0.06373</c:v>
                </c:pt>
                <c:pt idx="1718">
                  <c:v>0.04272</c:v>
                </c:pt>
                <c:pt idx="1719">
                  <c:v>-0.03179</c:v>
                </c:pt>
                <c:pt idx="1720">
                  <c:v>-0.01204</c:v>
                </c:pt>
                <c:pt idx="1721">
                  <c:v>0.06353</c:v>
                </c:pt>
                <c:pt idx="1722">
                  <c:v>0.04828</c:v>
                </c:pt>
                <c:pt idx="1723">
                  <c:v>-0.02203</c:v>
                </c:pt>
                <c:pt idx="1724">
                  <c:v>-0.004061</c:v>
                </c:pt>
                <c:pt idx="1725">
                  <c:v>0.06635</c:v>
                </c:pt>
                <c:pt idx="1726">
                  <c:v>0.04866</c:v>
                </c:pt>
                <c:pt idx="1727">
                  <c:v>-0.0194</c:v>
                </c:pt>
                <c:pt idx="1728">
                  <c:v>0.001602</c:v>
                </c:pt>
                <c:pt idx="1729">
                  <c:v>0.07208</c:v>
                </c:pt>
                <c:pt idx="1730">
                  <c:v>0.05236</c:v>
                </c:pt>
                <c:pt idx="1731">
                  <c:v>-0.0176</c:v>
                </c:pt>
                <c:pt idx="1732">
                  <c:v>0.00162</c:v>
                </c:pt>
                <c:pt idx="1733">
                  <c:v>0.07061</c:v>
                </c:pt>
                <c:pt idx="1734">
                  <c:v>0.05211</c:v>
                </c:pt>
                <c:pt idx="1735">
                  <c:v>-0.01385</c:v>
                </c:pt>
                <c:pt idx="1736">
                  <c:v>0.006727</c:v>
                </c:pt>
                <c:pt idx="1737">
                  <c:v>0.07071</c:v>
                </c:pt>
                <c:pt idx="1738">
                  <c:v>0.04634</c:v>
                </c:pt>
                <c:pt idx="1739">
                  <c:v>-0.0181</c:v>
                </c:pt>
                <c:pt idx="1740">
                  <c:v>0.00998</c:v>
                </c:pt>
                <c:pt idx="1741">
                  <c:v>0.07748</c:v>
                </c:pt>
                <c:pt idx="1742">
                  <c:v>0.04815</c:v>
                </c:pt>
                <c:pt idx="1743">
                  <c:v>-0.02286</c:v>
                </c:pt>
                <c:pt idx="1744">
                  <c:v>0.005086</c:v>
                </c:pt>
                <c:pt idx="1745">
                  <c:v>0.07789</c:v>
                </c:pt>
                <c:pt idx="1746">
                  <c:v>0.05227</c:v>
                </c:pt>
                <c:pt idx="1747">
                  <c:v>-0.02038</c:v>
                </c:pt>
                <c:pt idx="1748">
                  <c:v>0.002942</c:v>
                </c:pt>
                <c:pt idx="1749">
                  <c:v>0.0725</c:v>
                </c:pt>
                <c:pt idx="1750">
                  <c:v>0.04702</c:v>
                </c:pt>
                <c:pt idx="1751">
                  <c:v>-0.02352</c:v>
                </c:pt>
                <c:pt idx="1752">
                  <c:v>0.0009921</c:v>
                </c:pt>
                <c:pt idx="1753">
                  <c:v>0.06933</c:v>
                </c:pt>
                <c:pt idx="1754">
                  <c:v>0.04113</c:v>
                </c:pt>
                <c:pt idx="1755">
                  <c:v>-0.03202</c:v>
                </c:pt>
                <c:pt idx="1756">
                  <c:v>-0.008927</c:v>
                </c:pt>
                <c:pt idx="1757">
                  <c:v>0.06028</c:v>
                </c:pt>
                <c:pt idx="1758">
                  <c:v>0.03518</c:v>
                </c:pt>
                <c:pt idx="1759">
                  <c:v>-0.03616</c:v>
                </c:pt>
                <c:pt idx="1760">
                  <c:v>-0.01654</c:v>
                </c:pt>
                <c:pt idx="1761">
                  <c:v>0.04661</c:v>
                </c:pt>
                <c:pt idx="1762">
                  <c:v>0.02108</c:v>
                </c:pt>
                <c:pt idx="1763">
                  <c:v>-0.04283</c:v>
                </c:pt>
                <c:pt idx="1764">
                  <c:v>-0.01668</c:v>
                </c:pt>
                <c:pt idx="1765">
                  <c:v>0.04404</c:v>
                </c:pt>
                <c:pt idx="1766">
                  <c:v>0.01172</c:v>
                </c:pt>
                <c:pt idx="1767">
                  <c:v>-0.0529</c:v>
                </c:pt>
                <c:pt idx="1768">
                  <c:v>-0.02009</c:v>
                </c:pt>
                <c:pt idx="1769">
                  <c:v>0.04639</c:v>
                </c:pt>
                <c:pt idx="1770">
                  <c:v>0.01382</c:v>
                </c:pt>
                <c:pt idx="1771">
                  <c:v>-0.05367</c:v>
                </c:pt>
                <c:pt idx="1772">
                  <c:v>-0.02168</c:v>
                </c:pt>
                <c:pt idx="1773">
                  <c:v>0.04641</c:v>
                </c:pt>
                <c:pt idx="1774">
                  <c:v>0.0165</c:v>
                </c:pt>
                <c:pt idx="1775">
                  <c:v>-0.04788</c:v>
                </c:pt>
                <c:pt idx="1776">
                  <c:v>-0.01374</c:v>
                </c:pt>
                <c:pt idx="1777">
                  <c:v>0.05357</c:v>
                </c:pt>
                <c:pt idx="1778">
                  <c:v>0.0208</c:v>
                </c:pt>
                <c:pt idx="1779">
                  <c:v>-0.04501</c:v>
                </c:pt>
                <c:pt idx="1780">
                  <c:v>-0.008847</c:v>
                </c:pt>
                <c:pt idx="1781">
                  <c:v>0.0623</c:v>
                </c:pt>
                <c:pt idx="1782">
                  <c:v>0.03151</c:v>
                </c:pt>
                <c:pt idx="1783">
                  <c:v>-0.03669</c:v>
                </c:pt>
                <c:pt idx="1784">
                  <c:v>-0.00566</c:v>
                </c:pt>
                <c:pt idx="1785">
                  <c:v>0.06342</c:v>
                </c:pt>
                <c:pt idx="1786">
                  <c:v>0.03736</c:v>
                </c:pt>
                <c:pt idx="1787">
                  <c:v>-0.02445</c:v>
                </c:pt>
                <c:pt idx="1788">
                  <c:v>0.005585</c:v>
                </c:pt>
                <c:pt idx="1789">
                  <c:v>0.06652</c:v>
                </c:pt>
                <c:pt idx="1790">
                  <c:v>0.03574</c:v>
                </c:pt>
                <c:pt idx="1791">
                  <c:v>-0.02158</c:v>
                </c:pt>
                <c:pt idx="1792">
                  <c:v>0.01476</c:v>
                </c:pt>
                <c:pt idx="1793">
                  <c:v>0.07505</c:v>
                </c:pt>
                <c:pt idx="1794">
                  <c:v>0.03913</c:v>
                </c:pt>
                <c:pt idx="1795">
                  <c:v>-0.02049</c:v>
                </c:pt>
                <c:pt idx="1796">
                  <c:v>0.01684</c:v>
                </c:pt>
                <c:pt idx="1797">
                  <c:v>0.07752</c:v>
                </c:pt>
                <c:pt idx="1798">
                  <c:v>0.04158</c:v>
                </c:pt>
                <c:pt idx="1799">
                  <c:v>-0.01662</c:v>
                </c:pt>
                <c:pt idx="1800">
                  <c:v>0.02072</c:v>
                </c:pt>
                <c:pt idx="1801">
                  <c:v>0.07702</c:v>
                </c:pt>
                <c:pt idx="1802">
                  <c:v>0.0365</c:v>
                </c:pt>
                <c:pt idx="1803">
                  <c:v>-0.02054</c:v>
                </c:pt>
                <c:pt idx="1804">
                  <c:v>0.02168</c:v>
                </c:pt>
                <c:pt idx="1805">
                  <c:v>0.07944</c:v>
                </c:pt>
                <c:pt idx="1806">
                  <c:v>0.03481</c:v>
                </c:pt>
                <c:pt idx="1807">
                  <c:v>-0.02763</c:v>
                </c:pt>
                <c:pt idx="1808">
                  <c:v>0.01243</c:v>
                </c:pt>
                <c:pt idx="1809">
                  <c:v>0.07273</c:v>
                </c:pt>
                <c:pt idx="1810">
                  <c:v>0.03311</c:v>
                </c:pt>
                <c:pt idx="1811">
                  <c:v>-0.0277</c:v>
                </c:pt>
                <c:pt idx="1812">
                  <c:v>0.0069</c:v>
                </c:pt>
                <c:pt idx="1813">
                  <c:v>0.06063</c:v>
                </c:pt>
                <c:pt idx="1814">
                  <c:v>0.02293</c:v>
                </c:pt>
                <c:pt idx="1815">
                  <c:v>-0.02934</c:v>
                </c:pt>
                <c:pt idx="1816">
                  <c:v>0.008459</c:v>
                </c:pt>
                <c:pt idx="1817">
                  <c:v>0.05669</c:v>
                </c:pt>
                <c:pt idx="1818">
                  <c:v>0.01498</c:v>
                </c:pt>
                <c:pt idx="1819">
                  <c:v>-0.03408</c:v>
                </c:pt>
                <c:pt idx="1820">
                  <c:v>0.007141</c:v>
                </c:pt>
                <c:pt idx="1821">
                  <c:v>0.05462</c:v>
                </c:pt>
                <c:pt idx="1822">
                  <c:v>0.01404</c:v>
                </c:pt>
                <c:pt idx="1823">
                  <c:v>-0.03027</c:v>
                </c:pt>
                <c:pt idx="1824">
                  <c:v>0.01065</c:v>
                </c:pt>
                <c:pt idx="1825">
                  <c:v>0.0513</c:v>
                </c:pt>
                <c:pt idx="1826">
                  <c:v>0.009518</c:v>
                </c:pt>
                <c:pt idx="1827">
                  <c:v>-0.02587</c:v>
                </c:pt>
                <c:pt idx="1828">
                  <c:v>0.02076</c:v>
                </c:pt>
                <c:pt idx="1829">
                  <c:v>0.05531</c:v>
                </c:pt>
                <c:pt idx="1830">
                  <c:v>0.006288</c:v>
                </c:pt>
                <c:pt idx="1831">
                  <c:v>-0.02738</c:v>
                </c:pt>
                <c:pt idx="1832">
                  <c:v>0.02375</c:v>
                </c:pt>
                <c:pt idx="1833">
                  <c:v>0.05867</c:v>
                </c:pt>
                <c:pt idx="1834">
                  <c:v>0.01003</c:v>
                </c:pt>
                <c:pt idx="1835">
                  <c:v>-0.02261</c:v>
                </c:pt>
                <c:pt idx="1836">
                  <c:v>0.02305</c:v>
                </c:pt>
                <c:pt idx="1837">
                  <c:v>0.05065</c:v>
                </c:pt>
                <c:pt idx="1838">
                  <c:v>0.007207</c:v>
                </c:pt>
                <c:pt idx="1839">
                  <c:v>-0.01352</c:v>
                </c:pt>
                <c:pt idx="1840">
                  <c:v>0.02865</c:v>
                </c:pt>
                <c:pt idx="1841">
                  <c:v>0.04072</c:v>
                </c:pt>
                <c:pt idx="1842">
                  <c:v>-0.002799</c:v>
                </c:pt>
                <c:pt idx="1843">
                  <c:v>-0.008709</c:v>
                </c:pt>
                <c:pt idx="1844">
                  <c:v>0.03247</c:v>
                </c:pt>
                <c:pt idx="1845">
                  <c:v>0.02847</c:v>
                </c:pt>
                <c:pt idx="1846">
                  <c:v>-0.01106</c:v>
                </c:pt>
                <c:pt idx="1847">
                  <c:v>0.002613</c:v>
                </c:pt>
                <c:pt idx="1848">
                  <c:v>0.0333</c:v>
                </c:pt>
                <c:pt idx="1849">
                  <c:v>-0.002077</c:v>
                </c:pt>
                <c:pt idx="1850">
                  <c:v>-0.02656</c:v>
                </c:pt>
                <c:pt idx="1851">
                  <c:v>0.04445</c:v>
                </c:pt>
                <c:pt idx="1852">
                  <c:v>0.08545</c:v>
                </c:pt>
                <c:pt idx="1853">
                  <c:v>0.01395</c:v>
                </c:pt>
                <c:pt idx="1854">
                  <c:v>0.03266</c:v>
                </c:pt>
                <c:pt idx="1855">
                  <c:v>0.2271</c:v>
                </c:pt>
                <c:pt idx="1856">
                  <c:v>0.2429</c:v>
                </c:pt>
                <c:pt idx="1857">
                  <c:v>-0.1168</c:v>
                </c:pt>
                <c:pt idx="1858">
                  <c:v>-0.3579</c:v>
                </c:pt>
                <c:pt idx="1859">
                  <c:v>-0.03777</c:v>
                </c:pt>
                <c:pt idx="1860">
                  <c:v>0.3665</c:v>
                </c:pt>
                <c:pt idx="1861">
                  <c:v>0.1871</c:v>
                </c:pt>
                <c:pt idx="1862">
                  <c:v>-0.2344</c:v>
                </c:pt>
                <c:pt idx="1863">
                  <c:v>-0.1193</c:v>
                </c:pt>
                <c:pt idx="1864">
                  <c:v>0.3166</c:v>
                </c:pt>
                <c:pt idx="1865">
                  <c:v>0.2415</c:v>
                </c:pt>
                <c:pt idx="1866">
                  <c:v>-0.2171</c:v>
                </c:pt>
                <c:pt idx="1867">
                  <c:v>-0.1907</c:v>
                </c:pt>
                <c:pt idx="1868">
                  <c:v>0.2275</c:v>
                </c:pt>
                <c:pt idx="1869">
                  <c:v>0.08139</c:v>
                </c:pt>
                <c:pt idx="1870">
                  <c:v>-0.5432</c:v>
                </c:pt>
                <c:pt idx="1871">
                  <c:v>-0.4466</c:v>
                </c:pt>
                <c:pt idx="1872">
                  <c:v>0.4857</c:v>
                </c:pt>
                <c:pt idx="1873">
                  <c:v>0.824</c:v>
                </c:pt>
                <c:pt idx="1874">
                  <c:v>0.0003466</c:v>
                </c:pt>
                <c:pt idx="1875">
                  <c:v>-0.6344</c:v>
                </c:pt>
                <c:pt idx="1876">
                  <c:v>-0.1117</c:v>
                </c:pt>
                <c:pt idx="1877">
                  <c:v>0.5332</c:v>
                </c:pt>
                <c:pt idx="1878">
                  <c:v>0.1793</c:v>
                </c:pt>
                <c:pt idx="1879">
                  <c:v>-0.4381</c:v>
                </c:pt>
                <c:pt idx="1880">
                  <c:v>-0.1968</c:v>
                </c:pt>
                <c:pt idx="1881">
                  <c:v>0.3752</c:v>
                </c:pt>
                <c:pt idx="1882">
                  <c:v>0.205</c:v>
                </c:pt>
                <c:pt idx="1883">
                  <c:v>-0.2977</c:v>
                </c:pt>
                <c:pt idx="1884">
                  <c:v>-0.09305</c:v>
                </c:pt>
                <c:pt idx="1885">
                  <c:v>0.4691</c:v>
                </c:pt>
                <c:pt idx="1886">
                  <c:v>0.2955</c:v>
                </c:pt>
                <c:pt idx="1887">
                  <c:v>-0.3921</c:v>
                </c:pt>
                <c:pt idx="1888">
                  <c:v>-0.4413</c:v>
                </c:pt>
                <c:pt idx="1889">
                  <c:v>0.1656</c:v>
                </c:pt>
                <c:pt idx="1890">
                  <c:v>0.361</c:v>
                </c:pt>
                <c:pt idx="1891">
                  <c:v>-0.07602</c:v>
                </c:pt>
                <c:pt idx="1892">
                  <c:v>-0.2743</c:v>
                </c:pt>
                <c:pt idx="1893">
                  <c:v>0.05879</c:v>
                </c:pt>
                <c:pt idx="1894">
                  <c:v>0.2349</c:v>
                </c:pt>
                <c:pt idx="1895">
                  <c:v>-0.02658</c:v>
                </c:pt>
                <c:pt idx="1896">
                  <c:v>-0.166</c:v>
                </c:pt>
                <c:pt idx="1897">
                  <c:v>0.05682</c:v>
                </c:pt>
                <c:pt idx="1898">
                  <c:v>0.1668</c:v>
                </c:pt>
                <c:pt idx="1899">
                  <c:v>-0.03054</c:v>
                </c:pt>
                <c:pt idx="1900">
                  <c:v>-0.1141</c:v>
                </c:pt>
                <c:pt idx="1901">
                  <c:v>0.07065</c:v>
                </c:pt>
                <c:pt idx="1902">
                  <c:v>0.1383</c:v>
                </c:pt>
                <c:pt idx="1903">
                  <c:v>-0.03296</c:v>
                </c:pt>
                <c:pt idx="1904">
                  <c:v>-0.08362</c:v>
                </c:pt>
                <c:pt idx="1905">
                  <c:v>0.07999</c:v>
                </c:pt>
                <c:pt idx="1906">
                  <c:v>0.1174</c:v>
                </c:pt>
                <c:pt idx="1907">
                  <c:v>-0.04018</c:v>
                </c:pt>
                <c:pt idx="1908">
                  <c:v>-0.06517</c:v>
                </c:pt>
                <c:pt idx="1909">
                  <c:v>0.09064</c:v>
                </c:pt>
                <c:pt idx="1910">
                  <c:v>0.1079</c:v>
                </c:pt>
                <c:pt idx="1911">
                  <c:v>-0.04563</c:v>
                </c:pt>
                <c:pt idx="1912">
                  <c:v>-0.05695</c:v>
                </c:pt>
                <c:pt idx="1913">
                  <c:v>0.09388</c:v>
                </c:pt>
                <c:pt idx="1914">
                  <c:v>0.1006</c:v>
                </c:pt>
                <c:pt idx="1915">
                  <c:v>-0.04595</c:v>
                </c:pt>
                <c:pt idx="1916">
                  <c:v>-0.04667</c:v>
                </c:pt>
                <c:pt idx="1917">
                  <c:v>0.09653</c:v>
                </c:pt>
                <c:pt idx="1918">
                  <c:v>0.09006</c:v>
                </c:pt>
                <c:pt idx="1919">
                  <c:v>-0.05222</c:v>
                </c:pt>
                <c:pt idx="1920">
                  <c:v>-0.03926</c:v>
                </c:pt>
                <c:pt idx="1921">
                  <c:v>0.1043</c:v>
                </c:pt>
                <c:pt idx="1922">
                  <c:v>0.08652</c:v>
                </c:pt>
                <c:pt idx="1923">
                  <c:v>-0.06057</c:v>
                </c:pt>
                <c:pt idx="1924">
                  <c:v>-0.04323</c:v>
                </c:pt>
                <c:pt idx="1925">
                  <c:v>0.1033</c:v>
                </c:pt>
                <c:pt idx="1926">
                  <c:v>0.08492</c:v>
                </c:pt>
                <c:pt idx="1927">
                  <c:v>-0.0619</c:v>
                </c:pt>
                <c:pt idx="1928">
                  <c:v>-0.04577</c:v>
                </c:pt>
                <c:pt idx="1929">
                  <c:v>0.09553</c:v>
                </c:pt>
                <c:pt idx="1930">
                  <c:v>0.0751</c:v>
                </c:pt>
                <c:pt idx="1931">
                  <c:v>-0.06576</c:v>
                </c:pt>
                <c:pt idx="1932">
                  <c:v>-0.04432</c:v>
                </c:pt>
                <c:pt idx="1933">
                  <c:v>0.09328</c:v>
                </c:pt>
                <c:pt idx="1934">
                  <c:v>0.06678</c:v>
                </c:pt>
                <c:pt idx="1935">
                  <c:v>-0.0731</c:v>
                </c:pt>
                <c:pt idx="1936">
                  <c:v>-0.04712</c:v>
                </c:pt>
                <c:pt idx="1937">
                  <c:v>0.09129</c:v>
                </c:pt>
                <c:pt idx="1938">
                  <c:v>0.06464</c:v>
                </c:pt>
                <c:pt idx="1939">
                  <c:v>-0.07201</c:v>
                </c:pt>
                <c:pt idx="1940">
                  <c:v>-0.04485</c:v>
                </c:pt>
                <c:pt idx="1941">
                  <c:v>0.08829</c:v>
                </c:pt>
                <c:pt idx="1942">
                  <c:v>0.05863</c:v>
                </c:pt>
                <c:pt idx="1943">
                  <c:v>-0.07071</c:v>
                </c:pt>
                <c:pt idx="1944">
                  <c:v>-0.03502</c:v>
                </c:pt>
                <c:pt idx="1945">
                  <c:v>0.09469</c:v>
                </c:pt>
                <c:pt idx="1946">
                  <c:v>0.0547</c:v>
                </c:pt>
                <c:pt idx="1947">
                  <c:v>-0.07608</c:v>
                </c:pt>
                <c:pt idx="1948">
                  <c:v>-0.03156</c:v>
                </c:pt>
                <c:pt idx="1949">
                  <c:v>0.1037</c:v>
                </c:pt>
                <c:pt idx="1950">
                  <c:v>0.05988</c:v>
                </c:pt>
                <c:pt idx="1951">
                  <c:v>-0.0759</c:v>
                </c:pt>
                <c:pt idx="1952">
                  <c:v>-0.03109</c:v>
                </c:pt>
                <c:pt idx="1953">
                  <c:v>0.1062</c:v>
                </c:pt>
                <c:pt idx="1954">
                  <c:v>0.06286</c:v>
                </c:pt>
                <c:pt idx="1955">
                  <c:v>-0.07068</c:v>
                </c:pt>
                <c:pt idx="1956">
                  <c:v>-0.02132</c:v>
                </c:pt>
                <c:pt idx="1957">
                  <c:v>0.1162</c:v>
                </c:pt>
                <c:pt idx="1958">
                  <c:v>0.06533</c:v>
                </c:pt>
                <c:pt idx="1959">
                  <c:v>-0.07643</c:v>
                </c:pt>
                <c:pt idx="1960">
                  <c:v>-0.02696</c:v>
                </c:pt>
                <c:pt idx="1961">
                  <c:v>0.1181</c:v>
                </c:pt>
                <c:pt idx="1962">
                  <c:v>0.07307</c:v>
                </c:pt>
                <c:pt idx="1963">
                  <c:v>-0.0703</c:v>
                </c:pt>
                <c:pt idx="1964">
                  <c:v>-0.02668</c:v>
                </c:pt>
                <c:pt idx="1965">
                  <c:v>0.1157</c:v>
                </c:pt>
                <c:pt idx="1966">
                  <c:v>0.07426</c:v>
                </c:pt>
                <c:pt idx="1967">
                  <c:v>-0.0643</c:v>
                </c:pt>
                <c:pt idx="1968">
                  <c:v>-0.0215</c:v>
                </c:pt>
                <c:pt idx="1969">
                  <c:v>0.1138</c:v>
                </c:pt>
                <c:pt idx="1970">
                  <c:v>0.06506</c:v>
                </c:pt>
                <c:pt idx="1971">
                  <c:v>-0.07562</c:v>
                </c:pt>
                <c:pt idx="1972">
                  <c:v>-0.02922</c:v>
                </c:pt>
                <c:pt idx="1973">
                  <c:v>0.1135</c:v>
                </c:pt>
                <c:pt idx="1974">
                  <c:v>0.07284</c:v>
                </c:pt>
                <c:pt idx="1975">
                  <c:v>-0.06449</c:v>
                </c:pt>
                <c:pt idx="1976">
                  <c:v>-0.02366</c:v>
                </c:pt>
                <c:pt idx="1977">
                  <c:v>0.1094</c:v>
                </c:pt>
                <c:pt idx="1978">
                  <c:v>0.0657</c:v>
                </c:pt>
                <c:pt idx="1979">
                  <c:v>-0.06615</c:v>
                </c:pt>
                <c:pt idx="1980">
                  <c:v>-0.02116</c:v>
                </c:pt>
                <c:pt idx="1981">
                  <c:v>0.1079</c:v>
                </c:pt>
                <c:pt idx="1982">
                  <c:v>0.05863</c:v>
                </c:pt>
                <c:pt idx="1983">
                  <c:v>-0.0714</c:v>
                </c:pt>
                <c:pt idx="1984">
                  <c:v>-0.01961</c:v>
                </c:pt>
                <c:pt idx="1985">
                  <c:v>0.1128</c:v>
                </c:pt>
                <c:pt idx="1986">
                  <c:v>0.0616</c:v>
                </c:pt>
                <c:pt idx="1987">
                  <c:v>-0.0716</c:v>
                </c:pt>
                <c:pt idx="1988">
                  <c:v>-0.02293</c:v>
                </c:pt>
                <c:pt idx="1989">
                  <c:v>0.1063</c:v>
                </c:pt>
                <c:pt idx="1990">
                  <c:v>0.05489</c:v>
                </c:pt>
                <c:pt idx="1991">
                  <c:v>-0.07434</c:v>
                </c:pt>
                <c:pt idx="1992">
                  <c:v>-0.02323</c:v>
                </c:pt>
                <c:pt idx="1993">
                  <c:v>0.1028</c:v>
                </c:pt>
                <c:pt idx="1994">
                  <c:v>0.04874</c:v>
                </c:pt>
                <c:pt idx="1995">
                  <c:v>-0.07605</c:v>
                </c:pt>
                <c:pt idx="1996">
                  <c:v>-0.01893</c:v>
                </c:pt>
                <c:pt idx="1997">
                  <c:v>0.1051</c:v>
                </c:pt>
                <c:pt idx="1998">
                  <c:v>0.04393</c:v>
                </c:pt>
                <c:pt idx="1999">
                  <c:v>-0.08217</c:v>
                </c:pt>
                <c:pt idx="2000">
                  <c:v>-0.01936</c:v>
                </c:pt>
                <c:pt idx="2001">
                  <c:v>0.1082</c:v>
                </c:pt>
                <c:pt idx="2002">
                  <c:v>0.04497</c:v>
                </c:pt>
                <c:pt idx="2003">
                  <c:v>-0.083</c:v>
                </c:pt>
                <c:pt idx="2004">
                  <c:v>-0.01937</c:v>
                </c:pt>
                <c:pt idx="2005">
                  <c:v>0.1078</c:v>
                </c:pt>
                <c:pt idx="2006">
                  <c:v>0.04291</c:v>
                </c:pt>
                <c:pt idx="2007">
                  <c:v>-0.08226</c:v>
                </c:pt>
                <c:pt idx="2008">
                  <c:v>-0.01282</c:v>
                </c:pt>
                <c:pt idx="2009">
                  <c:v>0.1142</c:v>
                </c:pt>
                <c:pt idx="2010">
                  <c:v>0.042</c:v>
                </c:pt>
                <c:pt idx="2011">
                  <c:v>-0.08733</c:v>
                </c:pt>
                <c:pt idx="2012">
                  <c:v>-0.01234</c:v>
                </c:pt>
                <c:pt idx="2013">
                  <c:v>0.1223</c:v>
                </c:pt>
                <c:pt idx="2014">
                  <c:v>0.04976</c:v>
                </c:pt>
                <c:pt idx="2015">
                  <c:v>-0.08606</c:v>
                </c:pt>
                <c:pt idx="2016">
                  <c:v>-0.01503</c:v>
                </c:pt>
                <c:pt idx="2017">
                  <c:v>0.1218</c:v>
                </c:pt>
                <c:pt idx="2018">
                  <c:v>0.05412</c:v>
                </c:pt>
                <c:pt idx="2019">
                  <c:v>-0.07889</c:v>
                </c:pt>
                <c:pt idx="2020">
                  <c:v>-0.00953</c:v>
                </c:pt>
                <c:pt idx="2021">
                  <c:v>0.1224</c:v>
                </c:pt>
                <c:pt idx="2022">
                  <c:v>0.05161</c:v>
                </c:pt>
                <c:pt idx="2023">
                  <c:v>-0.07928</c:v>
                </c:pt>
                <c:pt idx="2024">
                  <c:v>-0.005575</c:v>
                </c:pt>
                <c:pt idx="2025">
                  <c:v>0.1272</c:v>
                </c:pt>
                <c:pt idx="2026">
                  <c:v>0.05348</c:v>
                </c:pt>
                <c:pt idx="2027">
                  <c:v>-0.07956</c:v>
                </c:pt>
                <c:pt idx="2028">
                  <c:v>-0.006082</c:v>
                </c:pt>
                <c:pt idx="2029">
                  <c:v>0.1264</c:v>
                </c:pt>
                <c:pt idx="2030">
                  <c:v>0.05359</c:v>
                </c:pt>
                <c:pt idx="2031">
                  <c:v>-0.07591</c:v>
                </c:pt>
                <c:pt idx="2032">
                  <c:v>-0.0006865</c:v>
                </c:pt>
                <c:pt idx="2033">
                  <c:v>0.1265</c:v>
                </c:pt>
                <c:pt idx="2034">
                  <c:v>0.04655</c:v>
                </c:pt>
                <c:pt idx="2035">
                  <c:v>-0.08136</c:v>
                </c:pt>
                <c:pt idx="2036">
                  <c:v>0.002893</c:v>
                </c:pt>
                <c:pt idx="2037">
                  <c:v>0.1336</c:v>
                </c:pt>
                <c:pt idx="2038">
                  <c:v>0.04637</c:v>
                </c:pt>
                <c:pt idx="2039">
                  <c:v>-0.08894</c:v>
                </c:pt>
                <c:pt idx="2040">
                  <c:v>-0.00283</c:v>
                </c:pt>
                <c:pt idx="2041">
                  <c:v>0.1343</c:v>
                </c:pt>
                <c:pt idx="2042">
                  <c:v>0.04884</c:v>
                </c:pt>
                <c:pt idx="2043">
                  <c:v>-0.09002</c:v>
                </c:pt>
                <c:pt idx="2044">
                  <c:v>-0.007545</c:v>
                </c:pt>
                <c:pt idx="2045">
                  <c:v>0.1279</c:v>
                </c:pt>
                <c:pt idx="2046">
                  <c:v>0.0424</c:v>
                </c:pt>
                <c:pt idx="2047">
                  <c:v>-0.09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0.166</c:v>
                </c:pt>
                <c:pt idx="2">
                  <c:v>0.06474</c:v>
                </c:pt>
                <c:pt idx="3">
                  <c:v>-0.1017</c:v>
                </c:pt>
                <c:pt idx="4">
                  <c:v>0.0007974</c:v>
                </c:pt>
                <c:pt idx="5">
                  <c:v>0.168</c:v>
                </c:pt>
                <c:pt idx="6">
                  <c:v>0.06446</c:v>
                </c:pt>
                <c:pt idx="7">
                  <c:v>-0.1033</c:v>
                </c:pt>
                <c:pt idx="8">
                  <c:v>0.001384</c:v>
                </c:pt>
                <c:pt idx="9">
                  <c:v>0.1699</c:v>
                </c:pt>
                <c:pt idx="10">
                  <c:v>0.06417</c:v>
                </c:pt>
                <c:pt idx="11">
                  <c:v>-0.105</c:v>
                </c:pt>
                <c:pt idx="12">
                  <c:v>0.001614</c:v>
                </c:pt>
                <c:pt idx="13">
                  <c:v>0.1712</c:v>
                </c:pt>
                <c:pt idx="14">
                  <c:v>0.06328</c:v>
                </c:pt>
                <c:pt idx="15">
                  <c:v>-0.1071</c:v>
                </c:pt>
                <c:pt idx="16">
                  <c:v>0.002081</c:v>
                </c:pt>
                <c:pt idx="17">
                  <c:v>0.1732</c:v>
                </c:pt>
                <c:pt idx="18">
                  <c:v>0.06287</c:v>
                </c:pt>
                <c:pt idx="19">
                  <c:v>-0.1089</c:v>
                </c:pt>
                <c:pt idx="20">
                  <c:v>0.002516</c:v>
                </c:pt>
                <c:pt idx="21">
                  <c:v>0.175</c:v>
                </c:pt>
                <c:pt idx="22">
                  <c:v>0.06247</c:v>
                </c:pt>
                <c:pt idx="23">
                  <c:v>-0.1108</c:v>
                </c:pt>
                <c:pt idx="24">
                  <c:v>0.002931</c:v>
                </c:pt>
                <c:pt idx="25">
                  <c:v>0.1768</c:v>
                </c:pt>
                <c:pt idx="26">
                  <c:v>0.0618</c:v>
                </c:pt>
                <c:pt idx="27">
                  <c:v>-0.1127</c:v>
                </c:pt>
                <c:pt idx="28">
                  <c:v>0.003532</c:v>
                </c:pt>
                <c:pt idx="29">
                  <c:v>0.179</c:v>
                </c:pt>
                <c:pt idx="30">
                  <c:v>0.06164</c:v>
                </c:pt>
                <c:pt idx="31">
                  <c:v>-0.1144</c:v>
                </c:pt>
                <c:pt idx="32">
                  <c:v>0.004296</c:v>
                </c:pt>
                <c:pt idx="33">
                  <c:v>0.1811</c:v>
                </c:pt>
                <c:pt idx="34">
                  <c:v>0.06116</c:v>
                </c:pt>
                <c:pt idx="35">
                  <c:v>-0.1164</c:v>
                </c:pt>
                <c:pt idx="36">
                  <c:v>0.004662</c:v>
                </c:pt>
                <c:pt idx="37">
                  <c:v>0.1829</c:v>
                </c:pt>
                <c:pt idx="38">
                  <c:v>0.06026</c:v>
                </c:pt>
                <c:pt idx="39">
                  <c:v>-0.119</c:v>
                </c:pt>
                <c:pt idx="40">
                  <c:v>0.004691</c:v>
                </c:pt>
                <c:pt idx="41">
                  <c:v>0.1845</c:v>
                </c:pt>
                <c:pt idx="42">
                  <c:v>0.05941</c:v>
                </c:pt>
                <c:pt idx="43">
                  <c:v>-0.1211</c:v>
                </c:pt>
                <c:pt idx="44">
                  <c:v>0.005555</c:v>
                </c:pt>
                <c:pt idx="45">
                  <c:v>0.1871</c:v>
                </c:pt>
                <c:pt idx="46">
                  <c:v>0.05929</c:v>
                </c:pt>
                <c:pt idx="47">
                  <c:v>-0.1231</c:v>
                </c:pt>
                <c:pt idx="48">
                  <c:v>0.006146</c:v>
                </c:pt>
                <c:pt idx="49">
                  <c:v>0.1894</c:v>
                </c:pt>
                <c:pt idx="50">
                  <c:v>0.05894</c:v>
                </c:pt>
                <c:pt idx="51">
                  <c:v>-0.1249</c:v>
                </c:pt>
                <c:pt idx="52">
                  <c:v>0.007044</c:v>
                </c:pt>
                <c:pt idx="53">
                  <c:v>0.1918</c:v>
                </c:pt>
                <c:pt idx="54">
                  <c:v>0.05825</c:v>
                </c:pt>
                <c:pt idx="55">
                  <c:v>-0.1276</c:v>
                </c:pt>
                <c:pt idx="56">
                  <c:v>0.007235</c:v>
                </c:pt>
                <c:pt idx="57">
                  <c:v>0.1938</c:v>
                </c:pt>
                <c:pt idx="58">
                  <c:v>0.05746</c:v>
                </c:pt>
                <c:pt idx="59">
                  <c:v>-0.13</c:v>
                </c:pt>
                <c:pt idx="60">
                  <c:v>0.007834</c:v>
                </c:pt>
                <c:pt idx="61">
                  <c:v>0.1962</c:v>
                </c:pt>
                <c:pt idx="62">
                  <c:v>0.05694</c:v>
                </c:pt>
                <c:pt idx="63">
                  <c:v>-0.1324</c:v>
                </c:pt>
                <c:pt idx="64">
                  <c:v>0.008439</c:v>
                </c:pt>
                <c:pt idx="65">
                  <c:v>0.1986</c:v>
                </c:pt>
                <c:pt idx="66">
                  <c:v>0.05626</c:v>
                </c:pt>
                <c:pt idx="67">
                  <c:v>-0.1348</c:v>
                </c:pt>
                <c:pt idx="68">
                  <c:v>0.009172</c:v>
                </c:pt>
                <c:pt idx="69">
                  <c:v>0.2013</c:v>
                </c:pt>
                <c:pt idx="70">
                  <c:v>0.0558</c:v>
                </c:pt>
                <c:pt idx="71">
                  <c:v>-0.1373</c:v>
                </c:pt>
                <c:pt idx="72">
                  <c:v>0.009865</c:v>
                </c:pt>
                <c:pt idx="73">
                  <c:v>0.2039</c:v>
                </c:pt>
                <c:pt idx="74">
                  <c:v>0.05502</c:v>
                </c:pt>
                <c:pt idx="75">
                  <c:v>-0.14</c:v>
                </c:pt>
                <c:pt idx="76">
                  <c:v>0.01051</c:v>
                </c:pt>
                <c:pt idx="77">
                  <c:v>0.2067</c:v>
                </c:pt>
                <c:pt idx="78">
                  <c:v>0.05458</c:v>
                </c:pt>
                <c:pt idx="79">
                  <c:v>-0.1426</c:v>
                </c:pt>
                <c:pt idx="80">
                  <c:v>0.01124</c:v>
                </c:pt>
                <c:pt idx="81">
                  <c:v>0.2094</c:v>
                </c:pt>
                <c:pt idx="82">
                  <c:v>0.05393</c:v>
                </c:pt>
                <c:pt idx="83">
                  <c:v>-0.1452</c:v>
                </c:pt>
                <c:pt idx="84">
                  <c:v>0.01231</c:v>
                </c:pt>
                <c:pt idx="85">
                  <c:v>0.2127</c:v>
                </c:pt>
                <c:pt idx="86">
                  <c:v>0.05347</c:v>
                </c:pt>
                <c:pt idx="87">
                  <c:v>-0.148</c:v>
                </c:pt>
                <c:pt idx="88">
                  <c:v>0.01303</c:v>
                </c:pt>
                <c:pt idx="89">
                  <c:v>0.2158</c:v>
                </c:pt>
                <c:pt idx="90">
                  <c:v>0.05306</c:v>
                </c:pt>
                <c:pt idx="91">
                  <c:v>-0.1507</c:v>
                </c:pt>
                <c:pt idx="92">
                  <c:v>0.01375</c:v>
                </c:pt>
                <c:pt idx="93">
                  <c:v>0.2185</c:v>
                </c:pt>
                <c:pt idx="94">
                  <c:v>0.05195</c:v>
                </c:pt>
                <c:pt idx="95">
                  <c:v>-0.154</c:v>
                </c:pt>
                <c:pt idx="96">
                  <c:v>0.01453</c:v>
                </c:pt>
                <c:pt idx="97">
                  <c:v>0.2218</c:v>
                </c:pt>
                <c:pt idx="98">
                  <c:v>0.05134</c:v>
                </c:pt>
                <c:pt idx="99">
                  <c:v>-0.1573</c:v>
                </c:pt>
                <c:pt idx="100">
                  <c:v>0.01502</c:v>
                </c:pt>
                <c:pt idx="101">
                  <c:v>0.2248</c:v>
                </c:pt>
                <c:pt idx="102">
                  <c:v>0.05048</c:v>
                </c:pt>
                <c:pt idx="103">
                  <c:v>-0.1604</c:v>
                </c:pt>
                <c:pt idx="104">
                  <c:v>0.01612</c:v>
                </c:pt>
                <c:pt idx="105">
                  <c:v>0.2284</c:v>
                </c:pt>
                <c:pt idx="106">
                  <c:v>0.04985</c:v>
                </c:pt>
                <c:pt idx="107">
                  <c:v>-0.1638</c:v>
                </c:pt>
                <c:pt idx="108">
                  <c:v>0.01689</c:v>
                </c:pt>
                <c:pt idx="109">
                  <c:v>0.2319</c:v>
                </c:pt>
                <c:pt idx="110">
                  <c:v>0.04913</c:v>
                </c:pt>
                <c:pt idx="111">
                  <c:v>-0.1671</c:v>
                </c:pt>
                <c:pt idx="112">
                  <c:v>0.01793</c:v>
                </c:pt>
                <c:pt idx="113">
                  <c:v>0.2357</c:v>
                </c:pt>
                <c:pt idx="114">
                  <c:v>0.04852</c:v>
                </c:pt>
                <c:pt idx="115">
                  <c:v>-0.1707</c:v>
                </c:pt>
                <c:pt idx="116">
                  <c:v>0.01875</c:v>
                </c:pt>
                <c:pt idx="117">
                  <c:v>0.2394</c:v>
                </c:pt>
                <c:pt idx="118">
                  <c:v>0.04767</c:v>
                </c:pt>
                <c:pt idx="119">
                  <c:v>-0.1744</c:v>
                </c:pt>
                <c:pt idx="120">
                  <c:v>0.01971</c:v>
                </c:pt>
                <c:pt idx="121">
                  <c:v>0.2433</c:v>
                </c:pt>
                <c:pt idx="122">
                  <c:v>0.04685</c:v>
                </c:pt>
                <c:pt idx="123">
                  <c:v>-0.1783</c:v>
                </c:pt>
                <c:pt idx="124">
                  <c:v>0.02049</c:v>
                </c:pt>
                <c:pt idx="125">
                  <c:v>0.2472</c:v>
                </c:pt>
                <c:pt idx="126">
                  <c:v>0.04581</c:v>
                </c:pt>
                <c:pt idx="127">
                  <c:v>-0.1826</c:v>
                </c:pt>
                <c:pt idx="128">
                  <c:v>0.0212</c:v>
                </c:pt>
                <c:pt idx="129">
                  <c:v>0.2512</c:v>
                </c:pt>
                <c:pt idx="130">
                  <c:v>0.04481</c:v>
                </c:pt>
                <c:pt idx="131">
                  <c:v>-0.1869</c:v>
                </c:pt>
                <c:pt idx="132">
                  <c:v>0.02206</c:v>
                </c:pt>
                <c:pt idx="133">
                  <c:v>0.2555</c:v>
                </c:pt>
                <c:pt idx="134">
                  <c:v>0.04406</c:v>
                </c:pt>
                <c:pt idx="135">
                  <c:v>-0.191</c:v>
                </c:pt>
                <c:pt idx="136">
                  <c:v>0.02341</c:v>
                </c:pt>
                <c:pt idx="137">
                  <c:v>0.2604</c:v>
                </c:pt>
                <c:pt idx="138">
                  <c:v>0.04352</c:v>
                </c:pt>
                <c:pt idx="139">
                  <c:v>-0.1953</c:v>
                </c:pt>
                <c:pt idx="140">
                  <c:v>0.02439</c:v>
                </c:pt>
                <c:pt idx="141">
                  <c:v>0.265</c:v>
                </c:pt>
                <c:pt idx="142">
                  <c:v>0.04236</c:v>
                </c:pt>
                <c:pt idx="143">
                  <c:v>-0.2003</c:v>
                </c:pt>
                <c:pt idx="144">
                  <c:v>0.02503</c:v>
                </c:pt>
                <c:pt idx="145">
                  <c:v>0.2695</c:v>
                </c:pt>
                <c:pt idx="146">
                  <c:v>0.04099</c:v>
                </c:pt>
                <c:pt idx="147">
                  <c:v>-0.2057</c:v>
                </c:pt>
                <c:pt idx="148">
                  <c:v>0.02563</c:v>
                </c:pt>
                <c:pt idx="149">
                  <c:v>0.2743</c:v>
                </c:pt>
                <c:pt idx="150">
                  <c:v>0.04004</c:v>
                </c:pt>
                <c:pt idx="151">
                  <c:v>-0.2107</c:v>
                </c:pt>
                <c:pt idx="152">
                  <c:v>0.02683</c:v>
                </c:pt>
                <c:pt idx="153">
                  <c:v>0.2798</c:v>
                </c:pt>
                <c:pt idx="154">
                  <c:v>0.03924</c:v>
                </c:pt>
                <c:pt idx="155">
                  <c:v>-0.216</c:v>
                </c:pt>
                <c:pt idx="156">
                  <c:v>0.02793</c:v>
                </c:pt>
                <c:pt idx="157">
                  <c:v>0.2855</c:v>
                </c:pt>
                <c:pt idx="158">
                  <c:v>0.03832</c:v>
                </c:pt>
                <c:pt idx="159">
                  <c:v>-0.2217</c:v>
                </c:pt>
                <c:pt idx="160">
                  <c:v>0.02867</c:v>
                </c:pt>
                <c:pt idx="161">
                  <c:v>0.2911</c:v>
                </c:pt>
                <c:pt idx="162">
                  <c:v>0.0373</c:v>
                </c:pt>
                <c:pt idx="163">
                  <c:v>-0.2275</c:v>
                </c:pt>
                <c:pt idx="164">
                  <c:v>0.02986</c:v>
                </c:pt>
                <c:pt idx="165">
                  <c:v>0.2973</c:v>
                </c:pt>
                <c:pt idx="166">
                  <c:v>0.03644</c:v>
                </c:pt>
                <c:pt idx="167">
                  <c:v>-0.2339</c:v>
                </c:pt>
                <c:pt idx="168">
                  <c:v>0.03044</c:v>
                </c:pt>
                <c:pt idx="169">
                  <c:v>0.3034</c:v>
                </c:pt>
                <c:pt idx="170">
                  <c:v>0.03535</c:v>
                </c:pt>
                <c:pt idx="171">
                  <c:v>-0.2405</c:v>
                </c:pt>
                <c:pt idx="172">
                  <c:v>0.03118</c:v>
                </c:pt>
                <c:pt idx="173">
                  <c:v>0.31</c:v>
                </c:pt>
                <c:pt idx="174">
                  <c:v>0.03446</c:v>
                </c:pt>
                <c:pt idx="175">
                  <c:v>-0.2475</c:v>
                </c:pt>
                <c:pt idx="176">
                  <c:v>0.03184</c:v>
                </c:pt>
                <c:pt idx="177">
                  <c:v>0.3169</c:v>
                </c:pt>
                <c:pt idx="178">
                  <c:v>0.03385</c:v>
                </c:pt>
                <c:pt idx="179">
                  <c:v>-0.2544</c:v>
                </c:pt>
                <c:pt idx="180">
                  <c:v>0.03279</c:v>
                </c:pt>
                <c:pt idx="181">
                  <c:v>0.3245</c:v>
                </c:pt>
                <c:pt idx="182">
                  <c:v>0.03328</c:v>
                </c:pt>
                <c:pt idx="183">
                  <c:v>-0.2622</c:v>
                </c:pt>
                <c:pt idx="184">
                  <c:v>0.03297</c:v>
                </c:pt>
                <c:pt idx="185">
                  <c:v>0.332</c:v>
                </c:pt>
                <c:pt idx="186">
                  <c:v>0.03265</c:v>
                </c:pt>
                <c:pt idx="187">
                  <c:v>-0.2704</c:v>
                </c:pt>
                <c:pt idx="188">
                  <c:v>0.03274</c:v>
                </c:pt>
                <c:pt idx="189">
                  <c:v>0.3396</c:v>
                </c:pt>
                <c:pt idx="190">
                  <c:v>0.03188</c:v>
                </c:pt>
                <c:pt idx="191">
                  <c:v>-0.2795</c:v>
                </c:pt>
                <c:pt idx="192">
                  <c:v>0.0321</c:v>
                </c:pt>
                <c:pt idx="193">
                  <c:v>0.3478</c:v>
                </c:pt>
                <c:pt idx="194">
                  <c:v>0.03188</c:v>
                </c:pt>
                <c:pt idx="195">
                  <c:v>-0.2889</c:v>
                </c:pt>
                <c:pt idx="196">
                  <c:v>0.03059</c:v>
                </c:pt>
                <c:pt idx="197">
                  <c:v>0.3563</c:v>
                </c:pt>
                <c:pt idx="198">
                  <c:v>0.03417</c:v>
                </c:pt>
                <c:pt idx="199">
                  <c:v>-0.2931</c:v>
                </c:pt>
                <c:pt idx="200">
                  <c:v>0.03802</c:v>
                </c:pt>
                <c:pt idx="201">
                  <c:v>0.3748</c:v>
                </c:pt>
                <c:pt idx="202">
                  <c:v>0.04195</c:v>
                </c:pt>
                <c:pt idx="203">
                  <c:v>-0.2991</c:v>
                </c:pt>
                <c:pt idx="204">
                  <c:v>0.04085</c:v>
                </c:pt>
                <c:pt idx="205">
                  <c:v>0.3921</c:v>
                </c:pt>
                <c:pt idx="206">
                  <c:v>0.05075</c:v>
                </c:pt>
                <c:pt idx="207">
                  <c:v>-0.3072</c:v>
                </c:pt>
                <c:pt idx="208">
                  <c:v>0.03801</c:v>
                </c:pt>
                <c:pt idx="209">
                  <c:v>0.404</c:v>
                </c:pt>
                <c:pt idx="210">
                  <c:v>0.05169</c:v>
                </c:pt>
                <c:pt idx="211">
                  <c:v>-0.3337</c:v>
                </c:pt>
                <c:pt idx="212">
                  <c:v>0.006422</c:v>
                </c:pt>
                <c:pt idx="213">
                  <c:v>0.3856</c:v>
                </c:pt>
                <c:pt idx="214">
                  <c:v>0.02373</c:v>
                </c:pt>
                <c:pt idx="215">
                  <c:v>-0.3916</c:v>
                </c:pt>
                <c:pt idx="216">
                  <c:v>-0.05174</c:v>
                </c:pt>
                <c:pt idx="217">
                  <c:v>0.3598</c:v>
                </c:pt>
                <c:pt idx="218">
                  <c:v>-0.00385</c:v>
                </c:pt>
                <c:pt idx="219">
                  <c:v>-0.4757</c:v>
                </c:pt>
                <c:pt idx="220">
                  <c:v>-0.1636</c:v>
                </c:pt>
                <c:pt idx="221">
                  <c:v>0.2926</c:v>
                </c:pt>
                <c:pt idx="222">
                  <c:v>-0.06977</c:v>
                </c:pt>
                <c:pt idx="223">
                  <c:v>-0.6765</c:v>
                </c:pt>
                <c:pt idx="224">
                  <c:v>-0.4682</c:v>
                </c:pt>
                <c:pt idx="225">
                  <c:v>0.08573</c:v>
                </c:pt>
                <c:pt idx="226">
                  <c:v>-0.4129</c:v>
                </c:pt>
                <c:pt idx="227">
                  <c:v>-2.364</c:v>
                </c:pt>
                <c:pt idx="228">
                  <c:v>-5.002</c:v>
                </c:pt>
                <c:pt idx="229">
                  <c:v>-7.352</c:v>
                </c:pt>
                <c:pt idx="230">
                  <c:v>-8.464</c:v>
                </c:pt>
                <c:pt idx="231">
                  <c:v>-7.807</c:v>
                </c:pt>
                <c:pt idx="232">
                  <c:v>-6.24</c:v>
                </c:pt>
                <c:pt idx="233">
                  <c:v>-5.423</c:v>
                </c:pt>
                <c:pt idx="234">
                  <c:v>-5.59</c:v>
                </c:pt>
                <c:pt idx="235">
                  <c:v>-5.379</c:v>
                </c:pt>
                <c:pt idx="236">
                  <c:v>-4.367</c:v>
                </c:pt>
                <c:pt idx="237">
                  <c:v>-3.82</c:v>
                </c:pt>
                <c:pt idx="238">
                  <c:v>-4.238</c:v>
                </c:pt>
                <c:pt idx="239">
                  <c:v>-4.359</c:v>
                </c:pt>
                <c:pt idx="240">
                  <c:v>-3.596</c:v>
                </c:pt>
                <c:pt idx="241">
                  <c:v>-3.185</c:v>
                </c:pt>
                <c:pt idx="242">
                  <c:v>-3.746</c:v>
                </c:pt>
                <c:pt idx="243">
                  <c:v>-4.028</c:v>
                </c:pt>
                <c:pt idx="244">
                  <c:v>-3.363</c:v>
                </c:pt>
                <c:pt idx="245">
                  <c:v>-3</c:v>
                </c:pt>
                <c:pt idx="246">
                  <c:v>-3.637</c:v>
                </c:pt>
                <c:pt idx="247">
                  <c:v>-4.001</c:v>
                </c:pt>
                <c:pt idx="248">
                  <c:v>-3.363</c:v>
                </c:pt>
                <c:pt idx="249">
                  <c:v>-3.007</c:v>
                </c:pt>
                <c:pt idx="250">
                  <c:v>-3.69</c:v>
                </c:pt>
                <c:pt idx="251">
                  <c:v>-4.1</c:v>
                </c:pt>
                <c:pt idx="252">
                  <c:v>-3.454</c:v>
                </c:pt>
                <c:pt idx="253">
                  <c:v>-3.084</c:v>
                </c:pt>
                <c:pt idx="254">
                  <c:v>-3.798</c:v>
                </c:pt>
                <c:pt idx="255">
                  <c:v>-4.235</c:v>
                </c:pt>
                <c:pt idx="256">
                  <c:v>-3.56</c:v>
                </c:pt>
                <c:pt idx="257">
                  <c:v>-3.144</c:v>
                </c:pt>
                <c:pt idx="258">
                  <c:v>-3.798</c:v>
                </c:pt>
                <c:pt idx="259">
                  <c:v>-4.069</c:v>
                </c:pt>
                <c:pt idx="260">
                  <c:v>-3.11</c:v>
                </c:pt>
                <c:pt idx="261">
                  <c:v>-2.463</c:v>
                </c:pt>
                <c:pt idx="262">
                  <c:v>-3.076</c:v>
                </c:pt>
                <c:pt idx="263">
                  <c:v>-3.423</c:v>
                </c:pt>
                <c:pt idx="264">
                  <c:v>-2.535</c:v>
                </c:pt>
                <c:pt idx="265">
                  <c:v>-1.973</c:v>
                </c:pt>
                <c:pt idx="266">
                  <c:v>-2.723</c:v>
                </c:pt>
                <c:pt idx="267">
                  <c:v>-3.172</c:v>
                </c:pt>
                <c:pt idx="268">
                  <c:v>-2.301</c:v>
                </c:pt>
                <c:pt idx="269">
                  <c:v>-1.761</c:v>
                </c:pt>
                <c:pt idx="270">
                  <c:v>-2.602</c:v>
                </c:pt>
                <c:pt idx="271">
                  <c:v>-3.117</c:v>
                </c:pt>
                <c:pt idx="272">
                  <c:v>-2.217</c:v>
                </c:pt>
                <c:pt idx="273">
                  <c:v>-1.666</c:v>
                </c:pt>
                <c:pt idx="274">
                  <c:v>-2.583</c:v>
                </c:pt>
                <c:pt idx="275">
                  <c:v>-3.146</c:v>
                </c:pt>
                <c:pt idx="276">
                  <c:v>-2.194</c:v>
                </c:pt>
                <c:pt idx="277">
                  <c:v>-1.612</c:v>
                </c:pt>
                <c:pt idx="278">
                  <c:v>-2.603</c:v>
                </c:pt>
                <c:pt idx="279">
                  <c:v>-3.21</c:v>
                </c:pt>
                <c:pt idx="280">
                  <c:v>-2.187</c:v>
                </c:pt>
                <c:pt idx="281">
                  <c:v>-1.564</c:v>
                </c:pt>
                <c:pt idx="282">
                  <c:v>-2.634</c:v>
                </c:pt>
                <c:pt idx="283">
                  <c:v>-3.287</c:v>
                </c:pt>
                <c:pt idx="284">
                  <c:v>-2.178</c:v>
                </c:pt>
                <c:pt idx="285">
                  <c:v>-1.503</c:v>
                </c:pt>
                <c:pt idx="286">
                  <c:v>-2.663</c:v>
                </c:pt>
                <c:pt idx="287">
                  <c:v>-3.367</c:v>
                </c:pt>
                <c:pt idx="288">
                  <c:v>-2.152</c:v>
                </c:pt>
                <c:pt idx="289">
                  <c:v>-1.414</c:v>
                </c:pt>
                <c:pt idx="290">
                  <c:v>-2.68</c:v>
                </c:pt>
                <c:pt idx="291">
                  <c:v>-3.441</c:v>
                </c:pt>
                <c:pt idx="292">
                  <c:v>-2.097</c:v>
                </c:pt>
                <c:pt idx="293">
                  <c:v>-1.278</c:v>
                </c:pt>
                <c:pt idx="294">
                  <c:v>-2.668</c:v>
                </c:pt>
                <c:pt idx="295">
                  <c:v>-3.494</c:v>
                </c:pt>
                <c:pt idx="296">
                  <c:v>-1.981</c:v>
                </c:pt>
                <c:pt idx="297">
                  <c:v>-1.052</c:v>
                </c:pt>
                <c:pt idx="298">
                  <c:v>-2.583</c:v>
                </c:pt>
                <c:pt idx="299">
                  <c:v>-3.471</c:v>
                </c:pt>
                <c:pt idx="300">
                  <c:v>-1.67</c:v>
                </c:pt>
                <c:pt idx="301">
                  <c:v>-0.3804</c:v>
                </c:pt>
                <c:pt idx="302">
                  <c:v>-1.723</c:v>
                </c:pt>
                <c:pt idx="303">
                  <c:v>-2.328</c:v>
                </c:pt>
                <c:pt idx="304">
                  <c:v>-0.002336</c:v>
                </c:pt>
                <c:pt idx="305">
                  <c:v>1.663</c:v>
                </c:pt>
                <c:pt idx="306">
                  <c:v>0.4332</c:v>
                </c:pt>
                <c:pt idx="307">
                  <c:v>0.2756</c:v>
                </c:pt>
                <c:pt idx="308">
                  <c:v>3.619</c:v>
                </c:pt>
                <c:pt idx="309">
                  <c:v>6.186</c:v>
                </c:pt>
                <c:pt idx="310">
                  <c:v>5.447</c:v>
                </c:pt>
                <c:pt idx="311">
                  <c:v>6.2</c:v>
                </c:pt>
                <c:pt idx="312">
                  <c:v>11.27</c:v>
                </c:pt>
                <c:pt idx="313">
                  <c:v>15.38</c:v>
                </c:pt>
                <c:pt idx="314">
                  <c:v>15.53</c:v>
                </c:pt>
                <c:pt idx="315">
                  <c:v>17.8</c:v>
                </c:pt>
                <c:pt idx="316">
                  <c:v>25.85</c:v>
                </c:pt>
                <c:pt idx="317">
                  <c:v>33.27</c:v>
                </c:pt>
                <c:pt idx="318">
                  <c:v>36.46</c:v>
                </c:pt>
                <c:pt idx="319">
                  <c:v>43.43</c:v>
                </c:pt>
                <c:pt idx="320">
                  <c:v>58.85</c:v>
                </c:pt>
                <c:pt idx="321">
                  <c:v>73.85</c:v>
                </c:pt>
                <c:pt idx="322">
                  <c:v>83.7</c:v>
                </c:pt>
                <c:pt idx="323">
                  <c:v>100.3</c:v>
                </c:pt>
                <c:pt idx="324">
                  <c:v>130.5</c:v>
                </c:pt>
                <c:pt idx="325">
                  <c:v>160</c:v>
                </c:pt>
                <c:pt idx="326">
                  <c:v>180.7</c:v>
                </c:pt>
                <c:pt idx="327">
                  <c:v>212.4</c:v>
                </c:pt>
                <c:pt idx="328">
                  <c:v>262.6</c:v>
                </c:pt>
                <c:pt idx="329">
                  <c:v>279.6</c:v>
                </c:pt>
                <c:pt idx="330">
                  <c:v>197.5</c:v>
                </c:pt>
                <c:pt idx="331">
                  <c:v>31.63</c:v>
                </c:pt>
                <c:pt idx="332">
                  <c:v>-117</c:v>
                </c:pt>
                <c:pt idx="333">
                  <c:v>-170.1</c:v>
                </c:pt>
                <c:pt idx="334">
                  <c:v>-148.6</c:v>
                </c:pt>
                <c:pt idx="335">
                  <c:v>-119.7</c:v>
                </c:pt>
                <c:pt idx="336">
                  <c:v>-108.6</c:v>
                </c:pt>
                <c:pt idx="337">
                  <c:v>-95.88</c:v>
                </c:pt>
                <c:pt idx="338">
                  <c:v>-72.74</c:v>
                </c:pt>
                <c:pt idx="339">
                  <c:v>-54.94</c:v>
                </c:pt>
                <c:pt idx="340">
                  <c:v>-48.9</c:v>
                </c:pt>
                <c:pt idx="341">
                  <c:v>-42.32</c:v>
                </c:pt>
                <c:pt idx="342">
                  <c:v>-29.89</c:v>
                </c:pt>
                <c:pt idx="343">
                  <c:v>-21.23</c:v>
                </c:pt>
                <c:pt idx="344">
                  <c:v>-20.16</c:v>
                </c:pt>
                <c:pt idx="345">
                  <c:v>-18.15</c:v>
                </c:pt>
                <c:pt idx="346">
                  <c:v>-11.71</c:v>
                </c:pt>
                <c:pt idx="347">
                  <c:v>-7.953</c:v>
                </c:pt>
                <c:pt idx="348">
                  <c:v>-9.658</c:v>
                </c:pt>
                <c:pt idx="349">
                  <c:v>-10.32</c:v>
                </c:pt>
                <c:pt idx="350">
                  <c:v>-7.472</c:v>
                </c:pt>
                <c:pt idx="351">
                  <c:v>-6.896</c:v>
                </c:pt>
                <c:pt idx="352">
                  <c:v>-10.71</c:v>
                </c:pt>
                <c:pt idx="353">
                  <c:v>-13.65</c:v>
                </c:pt>
                <c:pt idx="354">
                  <c:v>-13.98</c:v>
                </c:pt>
                <c:pt idx="355">
                  <c:v>-16.67</c:v>
                </c:pt>
                <c:pt idx="356">
                  <c:v>-23.3</c:v>
                </c:pt>
                <c:pt idx="357">
                  <c:v>-29.42</c:v>
                </c:pt>
                <c:pt idx="358">
                  <c:v>-33.89</c:v>
                </c:pt>
                <c:pt idx="359">
                  <c:v>-40.65</c:v>
                </c:pt>
                <c:pt idx="360">
                  <c:v>-48.95</c:v>
                </c:pt>
                <c:pt idx="361">
                  <c:v>-51.67</c:v>
                </c:pt>
                <c:pt idx="362">
                  <c:v>-46.32</c:v>
                </c:pt>
                <c:pt idx="363">
                  <c:v>-38.83</c:v>
                </c:pt>
                <c:pt idx="364">
                  <c:v>-33.68</c:v>
                </c:pt>
                <c:pt idx="365">
                  <c:v>-28.75</c:v>
                </c:pt>
                <c:pt idx="366">
                  <c:v>-22.33</c:v>
                </c:pt>
                <c:pt idx="367">
                  <c:v>-17.35</c:v>
                </c:pt>
                <c:pt idx="368">
                  <c:v>-15.31</c:v>
                </c:pt>
                <c:pt idx="369">
                  <c:v>-13.21</c:v>
                </c:pt>
                <c:pt idx="370">
                  <c:v>-9.502</c:v>
                </c:pt>
                <c:pt idx="371">
                  <c:v>-6.908</c:v>
                </c:pt>
                <c:pt idx="372">
                  <c:v>-6.684</c:v>
                </c:pt>
                <c:pt idx="373">
                  <c:v>-6.079</c:v>
                </c:pt>
                <c:pt idx="374">
                  <c:v>-3.795</c:v>
                </c:pt>
                <c:pt idx="375">
                  <c:v>-2.371</c:v>
                </c:pt>
                <c:pt idx="376">
                  <c:v>-2.938</c:v>
                </c:pt>
                <c:pt idx="377">
                  <c:v>-2.986</c:v>
                </c:pt>
                <c:pt idx="378">
                  <c:v>-1.387</c:v>
                </c:pt>
                <c:pt idx="379">
                  <c:v>-0.5066</c:v>
                </c:pt>
                <c:pt idx="380">
                  <c:v>-1.373</c:v>
                </c:pt>
                <c:pt idx="381">
                  <c:v>-1.675</c:v>
                </c:pt>
                <c:pt idx="382">
                  <c:v>-0.4108</c:v>
                </c:pt>
                <c:pt idx="383">
                  <c:v>0.2156</c:v>
                </c:pt>
                <c:pt idx="384">
                  <c:v>-0.7335</c:v>
                </c:pt>
                <c:pt idx="385">
                  <c:v>-1.117</c:v>
                </c:pt>
                <c:pt idx="386">
                  <c:v>-0.02892</c:v>
                </c:pt>
                <c:pt idx="387">
                  <c:v>0.4726</c:v>
                </c:pt>
                <c:pt idx="388">
                  <c:v>-0.4724</c:v>
                </c:pt>
                <c:pt idx="389">
                  <c:v>-0.8675</c:v>
                </c:pt>
                <c:pt idx="390">
                  <c:v>0.1158</c:v>
                </c:pt>
                <c:pt idx="391">
                  <c:v>0.5476</c:v>
                </c:pt>
                <c:pt idx="392">
                  <c:v>-0.3647</c:v>
                </c:pt>
                <c:pt idx="393">
                  <c:v>-0.7487</c:v>
                </c:pt>
                <c:pt idx="394">
                  <c:v>0.1602</c:v>
                </c:pt>
                <c:pt idx="395">
                  <c:v>0.5489</c:v>
                </c:pt>
                <c:pt idx="396">
                  <c:v>-0.316</c:v>
                </c:pt>
                <c:pt idx="397">
                  <c:v>-0.6743</c:v>
                </c:pt>
                <c:pt idx="398">
                  <c:v>0.1805</c:v>
                </c:pt>
                <c:pt idx="399">
                  <c:v>0.538</c:v>
                </c:pt>
                <c:pt idx="400">
                  <c:v>-0.2818</c:v>
                </c:pt>
                <c:pt idx="401">
                  <c:v>-0.616</c:v>
                </c:pt>
                <c:pt idx="402">
                  <c:v>0.1916</c:v>
                </c:pt>
                <c:pt idx="403">
                  <c:v>0.5224</c:v>
                </c:pt>
                <c:pt idx="404">
                  <c:v>-0.2563</c:v>
                </c:pt>
                <c:pt idx="405">
                  <c:v>-0.5684</c:v>
                </c:pt>
                <c:pt idx="406">
                  <c:v>0.1976</c:v>
                </c:pt>
                <c:pt idx="407">
                  <c:v>0.5052</c:v>
                </c:pt>
                <c:pt idx="408">
                  <c:v>-0.2361</c:v>
                </c:pt>
                <c:pt idx="409">
                  <c:v>-0.5281</c:v>
                </c:pt>
                <c:pt idx="410">
                  <c:v>0.2007</c:v>
                </c:pt>
                <c:pt idx="411">
                  <c:v>0.4879</c:v>
                </c:pt>
                <c:pt idx="412">
                  <c:v>-0.2195</c:v>
                </c:pt>
                <c:pt idx="413">
                  <c:v>-0.4934</c:v>
                </c:pt>
                <c:pt idx="414">
                  <c:v>0.2017</c:v>
                </c:pt>
                <c:pt idx="415">
                  <c:v>0.4704</c:v>
                </c:pt>
                <c:pt idx="416">
                  <c:v>-0.206</c:v>
                </c:pt>
                <c:pt idx="417">
                  <c:v>-0.4632</c:v>
                </c:pt>
                <c:pt idx="418">
                  <c:v>0.2016</c:v>
                </c:pt>
                <c:pt idx="419">
                  <c:v>0.4537</c:v>
                </c:pt>
                <c:pt idx="420">
                  <c:v>-0.1943</c:v>
                </c:pt>
                <c:pt idx="421">
                  <c:v>-0.4364</c:v>
                </c:pt>
                <c:pt idx="422">
                  <c:v>0.2007</c:v>
                </c:pt>
                <c:pt idx="423">
                  <c:v>0.4377</c:v>
                </c:pt>
                <c:pt idx="424">
                  <c:v>-0.1845</c:v>
                </c:pt>
                <c:pt idx="425">
                  <c:v>-0.4128</c:v>
                </c:pt>
                <c:pt idx="426">
                  <c:v>0.1987</c:v>
                </c:pt>
                <c:pt idx="427">
                  <c:v>0.422</c:v>
                </c:pt>
                <c:pt idx="428">
                  <c:v>-0.1762</c:v>
                </c:pt>
                <c:pt idx="429">
                  <c:v>-0.3916</c:v>
                </c:pt>
                <c:pt idx="430">
                  <c:v>0.1967</c:v>
                </c:pt>
                <c:pt idx="431">
                  <c:v>0.4074</c:v>
                </c:pt>
                <c:pt idx="432">
                  <c:v>-0.1685</c:v>
                </c:pt>
                <c:pt idx="433">
                  <c:v>-0.372</c:v>
                </c:pt>
                <c:pt idx="434">
                  <c:v>0.195</c:v>
                </c:pt>
                <c:pt idx="435">
                  <c:v>0.3942</c:v>
                </c:pt>
                <c:pt idx="436">
                  <c:v>-0.1613</c:v>
                </c:pt>
                <c:pt idx="437">
                  <c:v>-0.354</c:v>
                </c:pt>
                <c:pt idx="438">
                  <c:v>0.193</c:v>
                </c:pt>
                <c:pt idx="439">
                  <c:v>0.3815</c:v>
                </c:pt>
                <c:pt idx="440">
                  <c:v>-0.155</c:v>
                </c:pt>
                <c:pt idx="441">
                  <c:v>-0.3375</c:v>
                </c:pt>
                <c:pt idx="442">
                  <c:v>0.191</c:v>
                </c:pt>
                <c:pt idx="443">
                  <c:v>0.3694</c:v>
                </c:pt>
                <c:pt idx="444">
                  <c:v>-0.1496</c:v>
                </c:pt>
                <c:pt idx="445">
                  <c:v>-0.3227</c:v>
                </c:pt>
                <c:pt idx="446">
                  <c:v>0.1886</c:v>
                </c:pt>
                <c:pt idx="447">
                  <c:v>0.3578</c:v>
                </c:pt>
                <c:pt idx="448">
                  <c:v>-0.1447</c:v>
                </c:pt>
                <c:pt idx="449">
                  <c:v>-0.309</c:v>
                </c:pt>
                <c:pt idx="450">
                  <c:v>0.1863</c:v>
                </c:pt>
                <c:pt idx="451">
                  <c:v>0.347</c:v>
                </c:pt>
                <c:pt idx="452">
                  <c:v>-0.14</c:v>
                </c:pt>
                <c:pt idx="453">
                  <c:v>-0.296</c:v>
                </c:pt>
                <c:pt idx="454">
                  <c:v>0.1842</c:v>
                </c:pt>
                <c:pt idx="455">
                  <c:v>0.3367</c:v>
                </c:pt>
                <c:pt idx="456">
                  <c:v>-0.1359</c:v>
                </c:pt>
                <c:pt idx="457">
                  <c:v>-0.2842</c:v>
                </c:pt>
                <c:pt idx="458">
                  <c:v>0.1819</c:v>
                </c:pt>
                <c:pt idx="459">
                  <c:v>0.3269</c:v>
                </c:pt>
                <c:pt idx="460">
                  <c:v>-0.1321</c:v>
                </c:pt>
                <c:pt idx="461">
                  <c:v>-0.2732</c:v>
                </c:pt>
                <c:pt idx="462">
                  <c:v>0.1796</c:v>
                </c:pt>
                <c:pt idx="463">
                  <c:v>0.3175</c:v>
                </c:pt>
                <c:pt idx="464">
                  <c:v>-0.1287</c:v>
                </c:pt>
                <c:pt idx="465">
                  <c:v>-0.2629</c:v>
                </c:pt>
                <c:pt idx="466">
                  <c:v>0.1776</c:v>
                </c:pt>
                <c:pt idx="467">
                  <c:v>0.3088</c:v>
                </c:pt>
                <c:pt idx="468">
                  <c:v>-0.1253</c:v>
                </c:pt>
                <c:pt idx="469">
                  <c:v>-0.2531</c:v>
                </c:pt>
                <c:pt idx="470">
                  <c:v>0.1757</c:v>
                </c:pt>
                <c:pt idx="471">
                  <c:v>0.3008</c:v>
                </c:pt>
                <c:pt idx="472">
                  <c:v>-0.1219</c:v>
                </c:pt>
                <c:pt idx="473">
                  <c:v>-0.2436</c:v>
                </c:pt>
                <c:pt idx="474">
                  <c:v>0.174</c:v>
                </c:pt>
                <c:pt idx="475">
                  <c:v>0.293</c:v>
                </c:pt>
                <c:pt idx="476">
                  <c:v>-0.1191</c:v>
                </c:pt>
                <c:pt idx="477">
                  <c:v>-0.235</c:v>
                </c:pt>
                <c:pt idx="478">
                  <c:v>0.1722</c:v>
                </c:pt>
                <c:pt idx="479">
                  <c:v>0.2856</c:v>
                </c:pt>
                <c:pt idx="480">
                  <c:v>-0.1164</c:v>
                </c:pt>
                <c:pt idx="481">
                  <c:v>-0.2269</c:v>
                </c:pt>
                <c:pt idx="482">
                  <c:v>0.1703</c:v>
                </c:pt>
                <c:pt idx="483">
                  <c:v>0.2784</c:v>
                </c:pt>
                <c:pt idx="484">
                  <c:v>-0.1138</c:v>
                </c:pt>
                <c:pt idx="485">
                  <c:v>-0.2192</c:v>
                </c:pt>
                <c:pt idx="486">
                  <c:v>0.1685</c:v>
                </c:pt>
                <c:pt idx="487">
                  <c:v>0.2714</c:v>
                </c:pt>
                <c:pt idx="488">
                  <c:v>-0.1117</c:v>
                </c:pt>
                <c:pt idx="489">
                  <c:v>-0.2121</c:v>
                </c:pt>
                <c:pt idx="490">
                  <c:v>0.1667</c:v>
                </c:pt>
                <c:pt idx="491">
                  <c:v>0.265</c:v>
                </c:pt>
                <c:pt idx="492">
                  <c:v>-0.1092</c:v>
                </c:pt>
                <c:pt idx="493">
                  <c:v>-0.2049</c:v>
                </c:pt>
                <c:pt idx="494">
                  <c:v>0.1654</c:v>
                </c:pt>
                <c:pt idx="495">
                  <c:v>0.2591</c:v>
                </c:pt>
                <c:pt idx="496">
                  <c:v>-0.1069</c:v>
                </c:pt>
                <c:pt idx="497">
                  <c:v>-0.1981</c:v>
                </c:pt>
                <c:pt idx="498">
                  <c:v>0.164</c:v>
                </c:pt>
                <c:pt idx="499">
                  <c:v>0.2533</c:v>
                </c:pt>
                <c:pt idx="500">
                  <c:v>-0.1048</c:v>
                </c:pt>
                <c:pt idx="501">
                  <c:v>-0.1919</c:v>
                </c:pt>
                <c:pt idx="502">
                  <c:v>0.1623</c:v>
                </c:pt>
                <c:pt idx="503">
                  <c:v>0.2475</c:v>
                </c:pt>
                <c:pt idx="504">
                  <c:v>-0.103</c:v>
                </c:pt>
                <c:pt idx="505">
                  <c:v>-0.186</c:v>
                </c:pt>
                <c:pt idx="506">
                  <c:v>0.1609</c:v>
                </c:pt>
                <c:pt idx="507">
                  <c:v>0.2421</c:v>
                </c:pt>
                <c:pt idx="508">
                  <c:v>-0.1012</c:v>
                </c:pt>
                <c:pt idx="509">
                  <c:v>-0.1803</c:v>
                </c:pt>
                <c:pt idx="510">
                  <c:v>0.1595</c:v>
                </c:pt>
                <c:pt idx="511">
                  <c:v>0.2369</c:v>
                </c:pt>
                <c:pt idx="512">
                  <c:v>-0.09925</c:v>
                </c:pt>
                <c:pt idx="513">
                  <c:v>-0.1745</c:v>
                </c:pt>
                <c:pt idx="514">
                  <c:v>0.1585</c:v>
                </c:pt>
                <c:pt idx="515">
                  <c:v>0.2322</c:v>
                </c:pt>
                <c:pt idx="516">
                  <c:v>-0.09754</c:v>
                </c:pt>
                <c:pt idx="517">
                  <c:v>-0.1695</c:v>
                </c:pt>
                <c:pt idx="518">
                  <c:v>0.1568</c:v>
                </c:pt>
                <c:pt idx="519">
                  <c:v>0.2269</c:v>
                </c:pt>
                <c:pt idx="520">
                  <c:v>-0.09648</c:v>
                </c:pt>
                <c:pt idx="521">
                  <c:v>-0.1649</c:v>
                </c:pt>
                <c:pt idx="522">
                  <c:v>0.1553</c:v>
                </c:pt>
                <c:pt idx="523">
                  <c:v>0.2221</c:v>
                </c:pt>
                <c:pt idx="524">
                  <c:v>-0.09508</c:v>
                </c:pt>
                <c:pt idx="525">
                  <c:v>-0.1602</c:v>
                </c:pt>
                <c:pt idx="526">
                  <c:v>0.1541</c:v>
                </c:pt>
                <c:pt idx="527">
                  <c:v>0.2177</c:v>
                </c:pt>
                <c:pt idx="528">
                  <c:v>-0.09347</c:v>
                </c:pt>
                <c:pt idx="529">
                  <c:v>-0.1553</c:v>
                </c:pt>
                <c:pt idx="530">
                  <c:v>0.1533</c:v>
                </c:pt>
                <c:pt idx="531">
                  <c:v>0.2138</c:v>
                </c:pt>
                <c:pt idx="532">
                  <c:v>-0.0919</c:v>
                </c:pt>
                <c:pt idx="533">
                  <c:v>-0.1509</c:v>
                </c:pt>
                <c:pt idx="534">
                  <c:v>0.152</c:v>
                </c:pt>
                <c:pt idx="535">
                  <c:v>0.2096</c:v>
                </c:pt>
                <c:pt idx="536">
                  <c:v>-0.09061</c:v>
                </c:pt>
                <c:pt idx="537">
                  <c:v>-0.1466</c:v>
                </c:pt>
                <c:pt idx="538">
                  <c:v>0.1511</c:v>
                </c:pt>
                <c:pt idx="539">
                  <c:v>0.2058</c:v>
                </c:pt>
                <c:pt idx="540">
                  <c:v>-0.08927</c:v>
                </c:pt>
                <c:pt idx="541">
                  <c:v>-0.1425</c:v>
                </c:pt>
                <c:pt idx="542">
                  <c:v>0.15</c:v>
                </c:pt>
                <c:pt idx="543">
                  <c:v>0.202</c:v>
                </c:pt>
                <c:pt idx="544">
                  <c:v>-0.088</c:v>
                </c:pt>
                <c:pt idx="545">
                  <c:v>-0.1386</c:v>
                </c:pt>
                <c:pt idx="546">
                  <c:v>0.1488</c:v>
                </c:pt>
                <c:pt idx="547">
                  <c:v>0.198</c:v>
                </c:pt>
                <c:pt idx="548">
                  <c:v>-0.08714</c:v>
                </c:pt>
                <c:pt idx="549">
                  <c:v>-0.1351</c:v>
                </c:pt>
                <c:pt idx="550">
                  <c:v>0.1477</c:v>
                </c:pt>
                <c:pt idx="551">
                  <c:v>0.1944</c:v>
                </c:pt>
                <c:pt idx="552">
                  <c:v>-0.08608</c:v>
                </c:pt>
                <c:pt idx="553">
                  <c:v>-0.1315</c:v>
                </c:pt>
                <c:pt idx="554">
                  <c:v>0.1467</c:v>
                </c:pt>
                <c:pt idx="555">
                  <c:v>0.191</c:v>
                </c:pt>
                <c:pt idx="556">
                  <c:v>-0.08491</c:v>
                </c:pt>
                <c:pt idx="557">
                  <c:v>-0.1279</c:v>
                </c:pt>
                <c:pt idx="558">
                  <c:v>0.1459</c:v>
                </c:pt>
                <c:pt idx="559">
                  <c:v>0.1877</c:v>
                </c:pt>
                <c:pt idx="560">
                  <c:v>-0.08373</c:v>
                </c:pt>
                <c:pt idx="561">
                  <c:v>-0.1243</c:v>
                </c:pt>
                <c:pt idx="562">
                  <c:v>0.1451</c:v>
                </c:pt>
                <c:pt idx="563">
                  <c:v>0.1846</c:v>
                </c:pt>
                <c:pt idx="564">
                  <c:v>-0.08279</c:v>
                </c:pt>
                <c:pt idx="565">
                  <c:v>-0.1212</c:v>
                </c:pt>
                <c:pt idx="566">
                  <c:v>0.1441</c:v>
                </c:pt>
                <c:pt idx="567">
                  <c:v>0.1813</c:v>
                </c:pt>
                <c:pt idx="568">
                  <c:v>-0.08196</c:v>
                </c:pt>
                <c:pt idx="569">
                  <c:v>-0.1182</c:v>
                </c:pt>
                <c:pt idx="570">
                  <c:v>0.1429</c:v>
                </c:pt>
                <c:pt idx="571">
                  <c:v>0.178</c:v>
                </c:pt>
                <c:pt idx="572">
                  <c:v>-0.08107</c:v>
                </c:pt>
                <c:pt idx="573">
                  <c:v>-0.1149</c:v>
                </c:pt>
                <c:pt idx="574">
                  <c:v>0.1425</c:v>
                </c:pt>
                <c:pt idx="575">
                  <c:v>0.1754</c:v>
                </c:pt>
                <c:pt idx="576">
                  <c:v>-0.08011</c:v>
                </c:pt>
                <c:pt idx="577">
                  <c:v>-0.1121</c:v>
                </c:pt>
                <c:pt idx="578">
                  <c:v>0.1415</c:v>
                </c:pt>
                <c:pt idx="579">
                  <c:v>0.1725</c:v>
                </c:pt>
                <c:pt idx="580">
                  <c:v>-0.07904</c:v>
                </c:pt>
                <c:pt idx="581">
                  <c:v>-0.1089</c:v>
                </c:pt>
                <c:pt idx="582">
                  <c:v>0.1409</c:v>
                </c:pt>
                <c:pt idx="583">
                  <c:v>0.1697</c:v>
                </c:pt>
                <c:pt idx="584">
                  <c:v>-0.0784</c:v>
                </c:pt>
                <c:pt idx="585">
                  <c:v>-0.1064</c:v>
                </c:pt>
                <c:pt idx="586">
                  <c:v>0.14</c:v>
                </c:pt>
                <c:pt idx="587">
                  <c:v>0.167</c:v>
                </c:pt>
                <c:pt idx="588">
                  <c:v>-0.07752</c:v>
                </c:pt>
                <c:pt idx="589">
                  <c:v>-0.1036</c:v>
                </c:pt>
                <c:pt idx="590">
                  <c:v>0.1393</c:v>
                </c:pt>
                <c:pt idx="591">
                  <c:v>0.1645</c:v>
                </c:pt>
                <c:pt idx="592">
                  <c:v>-0.07663</c:v>
                </c:pt>
                <c:pt idx="593">
                  <c:v>-0.1008</c:v>
                </c:pt>
                <c:pt idx="594">
                  <c:v>0.1388</c:v>
                </c:pt>
                <c:pt idx="595">
                  <c:v>0.1623</c:v>
                </c:pt>
                <c:pt idx="596">
                  <c:v>-0.07552</c:v>
                </c:pt>
                <c:pt idx="597">
                  <c:v>-0.09797</c:v>
                </c:pt>
                <c:pt idx="598">
                  <c:v>0.1382</c:v>
                </c:pt>
                <c:pt idx="599">
                  <c:v>0.1597</c:v>
                </c:pt>
                <c:pt idx="600">
                  <c:v>-0.07493</c:v>
                </c:pt>
                <c:pt idx="601">
                  <c:v>-0.09563</c:v>
                </c:pt>
                <c:pt idx="602">
                  <c:v>0.1375</c:v>
                </c:pt>
                <c:pt idx="603">
                  <c:v>0.1573</c:v>
                </c:pt>
                <c:pt idx="604">
                  <c:v>-0.07435</c:v>
                </c:pt>
                <c:pt idx="605">
                  <c:v>-0.09339</c:v>
                </c:pt>
                <c:pt idx="606">
                  <c:v>0.1367</c:v>
                </c:pt>
                <c:pt idx="607">
                  <c:v>0.155</c:v>
                </c:pt>
                <c:pt idx="608">
                  <c:v>-0.07344</c:v>
                </c:pt>
                <c:pt idx="609">
                  <c:v>-0.09088</c:v>
                </c:pt>
                <c:pt idx="610">
                  <c:v>0.1361</c:v>
                </c:pt>
                <c:pt idx="611">
                  <c:v>0.1526</c:v>
                </c:pt>
                <c:pt idx="612">
                  <c:v>-0.07296</c:v>
                </c:pt>
                <c:pt idx="613">
                  <c:v>-0.08875</c:v>
                </c:pt>
                <c:pt idx="614">
                  <c:v>0.1354</c:v>
                </c:pt>
                <c:pt idx="615">
                  <c:v>0.1505</c:v>
                </c:pt>
                <c:pt idx="616">
                  <c:v>-0.07217</c:v>
                </c:pt>
                <c:pt idx="617">
                  <c:v>-0.08646</c:v>
                </c:pt>
                <c:pt idx="618">
                  <c:v>0.1348</c:v>
                </c:pt>
                <c:pt idx="619">
                  <c:v>0.1483</c:v>
                </c:pt>
                <c:pt idx="620">
                  <c:v>-0.07153</c:v>
                </c:pt>
                <c:pt idx="621">
                  <c:v>-0.08422</c:v>
                </c:pt>
                <c:pt idx="622">
                  <c:v>0.1343</c:v>
                </c:pt>
                <c:pt idx="623">
                  <c:v>0.1463</c:v>
                </c:pt>
                <c:pt idx="624">
                  <c:v>-0.07083</c:v>
                </c:pt>
                <c:pt idx="625">
                  <c:v>-0.08212</c:v>
                </c:pt>
                <c:pt idx="626">
                  <c:v>0.1337</c:v>
                </c:pt>
                <c:pt idx="627">
                  <c:v>0.1442</c:v>
                </c:pt>
                <c:pt idx="628">
                  <c:v>-0.07022</c:v>
                </c:pt>
                <c:pt idx="629">
                  <c:v>-0.08</c:v>
                </c:pt>
                <c:pt idx="630">
                  <c:v>0.1332</c:v>
                </c:pt>
                <c:pt idx="631">
                  <c:v>0.1422</c:v>
                </c:pt>
                <c:pt idx="632">
                  <c:v>-0.06974</c:v>
                </c:pt>
                <c:pt idx="633">
                  <c:v>-0.07824</c:v>
                </c:pt>
                <c:pt idx="634">
                  <c:v>0.1324</c:v>
                </c:pt>
                <c:pt idx="635">
                  <c:v>0.1402</c:v>
                </c:pt>
                <c:pt idx="636">
                  <c:v>-0.06909</c:v>
                </c:pt>
                <c:pt idx="637">
                  <c:v>-0.07613</c:v>
                </c:pt>
                <c:pt idx="638">
                  <c:v>0.1319</c:v>
                </c:pt>
                <c:pt idx="639">
                  <c:v>0.138</c:v>
                </c:pt>
                <c:pt idx="640">
                  <c:v>-0.06903</c:v>
                </c:pt>
                <c:pt idx="641">
                  <c:v>-0.07481</c:v>
                </c:pt>
                <c:pt idx="642">
                  <c:v>0.1309</c:v>
                </c:pt>
                <c:pt idx="643">
                  <c:v>0.1361</c:v>
                </c:pt>
                <c:pt idx="644">
                  <c:v>-0.06822</c:v>
                </c:pt>
                <c:pt idx="645">
                  <c:v>-0.07252</c:v>
                </c:pt>
                <c:pt idx="646">
                  <c:v>0.1308</c:v>
                </c:pt>
                <c:pt idx="647">
                  <c:v>0.1346</c:v>
                </c:pt>
                <c:pt idx="648">
                  <c:v>-0.0675</c:v>
                </c:pt>
                <c:pt idx="649">
                  <c:v>-0.07059</c:v>
                </c:pt>
                <c:pt idx="650">
                  <c:v>0.1304</c:v>
                </c:pt>
                <c:pt idx="651">
                  <c:v>0.133</c:v>
                </c:pt>
                <c:pt idx="652">
                  <c:v>-0.06681</c:v>
                </c:pt>
                <c:pt idx="653">
                  <c:v>-0.06873</c:v>
                </c:pt>
                <c:pt idx="654">
                  <c:v>0.1299</c:v>
                </c:pt>
                <c:pt idx="655">
                  <c:v>0.131</c:v>
                </c:pt>
                <c:pt idx="656">
                  <c:v>-0.06663</c:v>
                </c:pt>
                <c:pt idx="657">
                  <c:v>-0.06737</c:v>
                </c:pt>
                <c:pt idx="658">
                  <c:v>0.1291</c:v>
                </c:pt>
                <c:pt idx="659">
                  <c:v>0.1291</c:v>
                </c:pt>
                <c:pt idx="660">
                  <c:v>-0.06616</c:v>
                </c:pt>
                <c:pt idx="661">
                  <c:v>-0.06558</c:v>
                </c:pt>
                <c:pt idx="662">
                  <c:v>0.1287</c:v>
                </c:pt>
                <c:pt idx="663">
                  <c:v>0.1276</c:v>
                </c:pt>
                <c:pt idx="664">
                  <c:v>-0.06557</c:v>
                </c:pt>
                <c:pt idx="665">
                  <c:v>-0.06386</c:v>
                </c:pt>
                <c:pt idx="666">
                  <c:v>0.1283</c:v>
                </c:pt>
                <c:pt idx="667">
                  <c:v>0.1261</c:v>
                </c:pt>
                <c:pt idx="668">
                  <c:v>-0.06491</c:v>
                </c:pt>
                <c:pt idx="669">
                  <c:v>-0.06202</c:v>
                </c:pt>
                <c:pt idx="670">
                  <c:v>0.128</c:v>
                </c:pt>
                <c:pt idx="671">
                  <c:v>0.1246</c:v>
                </c:pt>
                <c:pt idx="672">
                  <c:v>-0.06443</c:v>
                </c:pt>
                <c:pt idx="673">
                  <c:v>-0.06044</c:v>
                </c:pt>
                <c:pt idx="674">
                  <c:v>0.1276</c:v>
                </c:pt>
                <c:pt idx="675">
                  <c:v>0.123</c:v>
                </c:pt>
                <c:pt idx="676">
                  <c:v>-0.06416</c:v>
                </c:pt>
                <c:pt idx="677">
                  <c:v>-0.05917</c:v>
                </c:pt>
                <c:pt idx="678">
                  <c:v>0.1269</c:v>
                </c:pt>
                <c:pt idx="679">
                  <c:v>0.1213</c:v>
                </c:pt>
                <c:pt idx="680">
                  <c:v>-0.06376</c:v>
                </c:pt>
                <c:pt idx="681">
                  <c:v>-0.05762</c:v>
                </c:pt>
                <c:pt idx="682">
                  <c:v>0.1264</c:v>
                </c:pt>
                <c:pt idx="683">
                  <c:v>0.1197</c:v>
                </c:pt>
                <c:pt idx="684">
                  <c:v>-0.06337</c:v>
                </c:pt>
                <c:pt idx="685">
                  <c:v>-0.05605</c:v>
                </c:pt>
                <c:pt idx="686">
                  <c:v>0.1263</c:v>
                </c:pt>
                <c:pt idx="687">
                  <c:v>0.1187</c:v>
                </c:pt>
                <c:pt idx="688">
                  <c:v>-0.06246</c:v>
                </c:pt>
                <c:pt idx="689">
                  <c:v>-0.05429</c:v>
                </c:pt>
                <c:pt idx="690">
                  <c:v>0.126</c:v>
                </c:pt>
                <c:pt idx="691">
                  <c:v>0.1172</c:v>
                </c:pt>
                <c:pt idx="692">
                  <c:v>-0.06213</c:v>
                </c:pt>
                <c:pt idx="693">
                  <c:v>-0.05291</c:v>
                </c:pt>
                <c:pt idx="694">
                  <c:v>0.1255</c:v>
                </c:pt>
                <c:pt idx="695">
                  <c:v>0.1157</c:v>
                </c:pt>
                <c:pt idx="696">
                  <c:v>-0.06192</c:v>
                </c:pt>
                <c:pt idx="697">
                  <c:v>-0.05174</c:v>
                </c:pt>
                <c:pt idx="698">
                  <c:v>0.125</c:v>
                </c:pt>
                <c:pt idx="699">
                  <c:v>0.1145</c:v>
                </c:pt>
                <c:pt idx="700">
                  <c:v>-0.06119</c:v>
                </c:pt>
                <c:pt idx="701">
                  <c:v>-0.04995</c:v>
                </c:pt>
                <c:pt idx="702">
                  <c:v>0.125</c:v>
                </c:pt>
                <c:pt idx="703">
                  <c:v>0.1133</c:v>
                </c:pt>
                <c:pt idx="704">
                  <c:v>-0.06069</c:v>
                </c:pt>
                <c:pt idx="705">
                  <c:v>-0.04855</c:v>
                </c:pt>
                <c:pt idx="706">
                  <c:v>0.1247</c:v>
                </c:pt>
                <c:pt idx="707">
                  <c:v>0.1122</c:v>
                </c:pt>
                <c:pt idx="708">
                  <c:v>-0.06014</c:v>
                </c:pt>
                <c:pt idx="709">
                  <c:v>-0.04717</c:v>
                </c:pt>
                <c:pt idx="710">
                  <c:v>0.1242</c:v>
                </c:pt>
                <c:pt idx="711">
                  <c:v>0.1105</c:v>
                </c:pt>
                <c:pt idx="712">
                  <c:v>-0.06028</c:v>
                </c:pt>
                <c:pt idx="713">
                  <c:v>-0.04636</c:v>
                </c:pt>
                <c:pt idx="714">
                  <c:v>0.1234</c:v>
                </c:pt>
                <c:pt idx="715">
                  <c:v>0.109</c:v>
                </c:pt>
                <c:pt idx="716">
                  <c:v>-0.05994</c:v>
                </c:pt>
                <c:pt idx="717">
                  <c:v>-0.04507</c:v>
                </c:pt>
                <c:pt idx="718">
                  <c:v>0.1232</c:v>
                </c:pt>
                <c:pt idx="719">
                  <c:v>0.108</c:v>
                </c:pt>
                <c:pt idx="720">
                  <c:v>-0.05923</c:v>
                </c:pt>
                <c:pt idx="721">
                  <c:v>-0.04337</c:v>
                </c:pt>
                <c:pt idx="722">
                  <c:v>0.1232</c:v>
                </c:pt>
                <c:pt idx="723">
                  <c:v>0.107</c:v>
                </c:pt>
                <c:pt idx="724">
                  <c:v>-0.05878</c:v>
                </c:pt>
                <c:pt idx="725">
                  <c:v>-0.04219</c:v>
                </c:pt>
                <c:pt idx="726">
                  <c:v>0.1228</c:v>
                </c:pt>
                <c:pt idx="727">
                  <c:v>0.1057</c:v>
                </c:pt>
                <c:pt idx="728">
                  <c:v>-0.05851</c:v>
                </c:pt>
                <c:pt idx="729">
                  <c:v>-0.04103</c:v>
                </c:pt>
                <c:pt idx="730">
                  <c:v>0.1224</c:v>
                </c:pt>
                <c:pt idx="731">
                  <c:v>0.1045</c:v>
                </c:pt>
                <c:pt idx="732">
                  <c:v>-0.05821</c:v>
                </c:pt>
                <c:pt idx="733">
                  <c:v>-0.04003</c:v>
                </c:pt>
                <c:pt idx="734">
                  <c:v>0.1218</c:v>
                </c:pt>
                <c:pt idx="735">
                  <c:v>0.1031</c:v>
                </c:pt>
                <c:pt idx="736">
                  <c:v>-0.05798</c:v>
                </c:pt>
                <c:pt idx="737">
                  <c:v>-0.03878</c:v>
                </c:pt>
                <c:pt idx="738">
                  <c:v>0.1216</c:v>
                </c:pt>
                <c:pt idx="739">
                  <c:v>0.102</c:v>
                </c:pt>
                <c:pt idx="740">
                  <c:v>-0.05776</c:v>
                </c:pt>
                <c:pt idx="741">
                  <c:v>-0.03785</c:v>
                </c:pt>
                <c:pt idx="742">
                  <c:v>0.1212</c:v>
                </c:pt>
                <c:pt idx="743">
                  <c:v>0.101</c:v>
                </c:pt>
                <c:pt idx="744">
                  <c:v>-0.05705</c:v>
                </c:pt>
                <c:pt idx="745">
                  <c:v>-0.0363</c:v>
                </c:pt>
                <c:pt idx="746">
                  <c:v>0.1211</c:v>
                </c:pt>
                <c:pt idx="747">
                  <c:v>0.09984</c:v>
                </c:pt>
                <c:pt idx="748">
                  <c:v>-0.05694</c:v>
                </c:pt>
                <c:pt idx="749">
                  <c:v>-0.03538</c:v>
                </c:pt>
                <c:pt idx="750">
                  <c:v>0.1207</c:v>
                </c:pt>
                <c:pt idx="751">
                  <c:v>0.09881</c:v>
                </c:pt>
                <c:pt idx="752">
                  <c:v>-0.05659</c:v>
                </c:pt>
                <c:pt idx="753">
                  <c:v>-0.0344</c:v>
                </c:pt>
                <c:pt idx="754">
                  <c:v>0.1201</c:v>
                </c:pt>
                <c:pt idx="755">
                  <c:v>0.09736</c:v>
                </c:pt>
                <c:pt idx="756">
                  <c:v>-0.05661</c:v>
                </c:pt>
                <c:pt idx="757">
                  <c:v>-0.03352</c:v>
                </c:pt>
                <c:pt idx="758">
                  <c:v>0.1198</c:v>
                </c:pt>
                <c:pt idx="759">
                  <c:v>0.09629</c:v>
                </c:pt>
                <c:pt idx="760">
                  <c:v>-0.0564</c:v>
                </c:pt>
                <c:pt idx="761">
                  <c:v>-0.03268</c:v>
                </c:pt>
                <c:pt idx="762">
                  <c:v>0.1192</c:v>
                </c:pt>
                <c:pt idx="763">
                  <c:v>0.09512</c:v>
                </c:pt>
                <c:pt idx="764">
                  <c:v>-0.05607</c:v>
                </c:pt>
                <c:pt idx="765">
                  <c:v>-0.03149</c:v>
                </c:pt>
                <c:pt idx="766">
                  <c:v>0.1191</c:v>
                </c:pt>
                <c:pt idx="767">
                  <c:v>0.09434</c:v>
                </c:pt>
                <c:pt idx="768">
                  <c:v>-0.05549</c:v>
                </c:pt>
                <c:pt idx="769">
                  <c:v>-0.03019</c:v>
                </c:pt>
                <c:pt idx="770">
                  <c:v>0.1191</c:v>
                </c:pt>
                <c:pt idx="771">
                  <c:v>0.09339</c:v>
                </c:pt>
                <c:pt idx="772">
                  <c:v>-0.05527</c:v>
                </c:pt>
                <c:pt idx="773">
                  <c:v>-0.02933</c:v>
                </c:pt>
                <c:pt idx="774">
                  <c:v>0.1186</c:v>
                </c:pt>
                <c:pt idx="775">
                  <c:v>0.09227</c:v>
                </c:pt>
                <c:pt idx="776">
                  <c:v>-0.05507</c:v>
                </c:pt>
                <c:pt idx="777">
                  <c:v>-0.02838</c:v>
                </c:pt>
                <c:pt idx="778">
                  <c:v>0.1184</c:v>
                </c:pt>
                <c:pt idx="779">
                  <c:v>0.09139</c:v>
                </c:pt>
                <c:pt idx="780">
                  <c:v>-0.05464</c:v>
                </c:pt>
                <c:pt idx="781">
                  <c:v>-0.02726</c:v>
                </c:pt>
                <c:pt idx="782">
                  <c:v>0.1182</c:v>
                </c:pt>
                <c:pt idx="783">
                  <c:v>0.09038</c:v>
                </c:pt>
                <c:pt idx="784">
                  <c:v>-0.05453</c:v>
                </c:pt>
                <c:pt idx="785">
                  <c:v>-0.02654</c:v>
                </c:pt>
                <c:pt idx="786">
                  <c:v>0.1176</c:v>
                </c:pt>
                <c:pt idx="787">
                  <c:v>0.08924</c:v>
                </c:pt>
                <c:pt idx="788">
                  <c:v>-0.05442</c:v>
                </c:pt>
                <c:pt idx="789">
                  <c:v>-0.02579</c:v>
                </c:pt>
                <c:pt idx="790">
                  <c:v>0.1172</c:v>
                </c:pt>
                <c:pt idx="791">
                  <c:v>0.08818</c:v>
                </c:pt>
                <c:pt idx="792">
                  <c:v>-0.05413</c:v>
                </c:pt>
                <c:pt idx="793">
                  <c:v>-0.02469</c:v>
                </c:pt>
                <c:pt idx="794">
                  <c:v>0.1171</c:v>
                </c:pt>
                <c:pt idx="795">
                  <c:v>0.08752</c:v>
                </c:pt>
                <c:pt idx="796">
                  <c:v>-0.05356</c:v>
                </c:pt>
                <c:pt idx="797">
                  <c:v>-0.02338</c:v>
                </c:pt>
                <c:pt idx="798">
                  <c:v>0.1174</c:v>
                </c:pt>
                <c:pt idx="799">
                  <c:v>0.0871</c:v>
                </c:pt>
                <c:pt idx="800">
                  <c:v>-0.05296</c:v>
                </c:pt>
                <c:pt idx="801">
                  <c:v>-0.02238</c:v>
                </c:pt>
                <c:pt idx="802">
                  <c:v>0.117</c:v>
                </c:pt>
                <c:pt idx="803">
                  <c:v>0.08598</c:v>
                </c:pt>
                <c:pt idx="804">
                  <c:v>-0.0529</c:v>
                </c:pt>
                <c:pt idx="805">
                  <c:v>-0.02165</c:v>
                </c:pt>
                <c:pt idx="806">
                  <c:v>0.1166</c:v>
                </c:pt>
                <c:pt idx="807">
                  <c:v>0.08495</c:v>
                </c:pt>
                <c:pt idx="808">
                  <c:v>-0.05274</c:v>
                </c:pt>
                <c:pt idx="809">
                  <c:v>-0.02077</c:v>
                </c:pt>
                <c:pt idx="810">
                  <c:v>0.1164</c:v>
                </c:pt>
                <c:pt idx="811">
                  <c:v>0.08418</c:v>
                </c:pt>
                <c:pt idx="812">
                  <c:v>-0.05249</c:v>
                </c:pt>
                <c:pt idx="813">
                  <c:v>-0.02005</c:v>
                </c:pt>
                <c:pt idx="814">
                  <c:v>0.116</c:v>
                </c:pt>
                <c:pt idx="815">
                  <c:v>0.08322</c:v>
                </c:pt>
                <c:pt idx="816">
                  <c:v>-0.05213</c:v>
                </c:pt>
                <c:pt idx="817">
                  <c:v>-0.01891</c:v>
                </c:pt>
                <c:pt idx="818">
                  <c:v>0.116</c:v>
                </c:pt>
                <c:pt idx="819">
                  <c:v>0.08252</c:v>
                </c:pt>
                <c:pt idx="820">
                  <c:v>-0.05188</c:v>
                </c:pt>
                <c:pt idx="821">
                  <c:v>-0.01812</c:v>
                </c:pt>
                <c:pt idx="822">
                  <c:v>0.1157</c:v>
                </c:pt>
                <c:pt idx="823">
                  <c:v>0.08172</c:v>
                </c:pt>
                <c:pt idx="824">
                  <c:v>-0.05161</c:v>
                </c:pt>
                <c:pt idx="825">
                  <c:v>-0.0173</c:v>
                </c:pt>
                <c:pt idx="826">
                  <c:v>0.1154</c:v>
                </c:pt>
                <c:pt idx="827">
                  <c:v>0.08081</c:v>
                </c:pt>
                <c:pt idx="828">
                  <c:v>-0.05145</c:v>
                </c:pt>
                <c:pt idx="829">
                  <c:v>-0.01659</c:v>
                </c:pt>
                <c:pt idx="830">
                  <c:v>0.1151</c:v>
                </c:pt>
                <c:pt idx="831">
                  <c:v>0.07996</c:v>
                </c:pt>
                <c:pt idx="832">
                  <c:v>-0.05107</c:v>
                </c:pt>
                <c:pt idx="833">
                  <c:v>-0.01549</c:v>
                </c:pt>
                <c:pt idx="834">
                  <c:v>0.1151</c:v>
                </c:pt>
                <c:pt idx="835">
                  <c:v>0.07925</c:v>
                </c:pt>
                <c:pt idx="836">
                  <c:v>-0.051</c:v>
                </c:pt>
                <c:pt idx="837">
                  <c:v>-0.01498</c:v>
                </c:pt>
                <c:pt idx="838">
                  <c:v>0.1147</c:v>
                </c:pt>
                <c:pt idx="839">
                  <c:v>0.07848</c:v>
                </c:pt>
                <c:pt idx="840">
                  <c:v>-0.0506</c:v>
                </c:pt>
                <c:pt idx="841">
                  <c:v>-0.01412</c:v>
                </c:pt>
                <c:pt idx="842">
                  <c:v>0.1143</c:v>
                </c:pt>
                <c:pt idx="843">
                  <c:v>0.07725</c:v>
                </c:pt>
                <c:pt idx="844">
                  <c:v>-0.0508</c:v>
                </c:pt>
                <c:pt idx="845">
                  <c:v>-0.01351</c:v>
                </c:pt>
                <c:pt idx="846">
                  <c:v>0.1142</c:v>
                </c:pt>
                <c:pt idx="847">
                  <c:v>0.07677</c:v>
                </c:pt>
                <c:pt idx="848">
                  <c:v>-0.0503</c:v>
                </c:pt>
                <c:pt idx="849">
                  <c:v>-0.01256</c:v>
                </c:pt>
                <c:pt idx="850">
                  <c:v>0.1141</c:v>
                </c:pt>
                <c:pt idx="851">
                  <c:v>0.07626</c:v>
                </c:pt>
                <c:pt idx="852">
                  <c:v>-0.04966</c:v>
                </c:pt>
                <c:pt idx="853">
                  <c:v>-0.01134</c:v>
                </c:pt>
                <c:pt idx="854">
                  <c:v>0.1142</c:v>
                </c:pt>
                <c:pt idx="855">
                  <c:v>0.07551</c:v>
                </c:pt>
                <c:pt idx="856">
                  <c:v>-0.04968</c:v>
                </c:pt>
                <c:pt idx="857">
                  <c:v>-0.01091</c:v>
                </c:pt>
                <c:pt idx="858">
                  <c:v>0.1137</c:v>
                </c:pt>
                <c:pt idx="859">
                  <c:v>0.07456</c:v>
                </c:pt>
                <c:pt idx="860">
                  <c:v>-0.04965</c:v>
                </c:pt>
                <c:pt idx="861">
                  <c:v>-0.01038</c:v>
                </c:pt>
                <c:pt idx="862">
                  <c:v>0.1133</c:v>
                </c:pt>
                <c:pt idx="863">
                  <c:v>0.07372</c:v>
                </c:pt>
                <c:pt idx="864">
                  <c:v>-0.04939</c:v>
                </c:pt>
                <c:pt idx="865">
                  <c:v>-0.009528</c:v>
                </c:pt>
                <c:pt idx="866">
                  <c:v>0.1131</c:v>
                </c:pt>
                <c:pt idx="867">
                  <c:v>0.07295</c:v>
                </c:pt>
                <c:pt idx="868">
                  <c:v>-0.04929</c:v>
                </c:pt>
                <c:pt idx="869">
                  <c:v>-0.008882</c:v>
                </c:pt>
                <c:pt idx="870">
                  <c:v>0.1129</c:v>
                </c:pt>
                <c:pt idx="871">
                  <c:v>0.07232</c:v>
                </c:pt>
                <c:pt idx="872">
                  <c:v>-0.04896</c:v>
                </c:pt>
                <c:pt idx="873">
                  <c:v>-0.008076</c:v>
                </c:pt>
                <c:pt idx="874">
                  <c:v>0.1127</c:v>
                </c:pt>
                <c:pt idx="875">
                  <c:v>0.07161</c:v>
                </c:pt>
                <c:pt idx="876">
                  <c:v>-0.04869</c:v>
                </c:pt>
                <c:pt idx="877">
                  <c:v>-0.007231</c:v>
                </c:pt>
                <c:pt idx="878">
                  <c:v>0.1127</c:v>
                </c:pt>
                <c:pt idx="879">
                  <c:v>0.07107</c:v>
                </c:pt>
                <c:pt idx="880">
                  <c:v>-0.0484</c:v>
                </c:pt>
                <c:pt idx="881">
                  <c:v>-0.006573</c:v>
                </c:pt>
                <c:pt idx="882">
                  <c:v>0.1123</c:v>
                </c:pt>
                <c:pt idx="883">
                  <c:v>0.07006</c:v>
                </c:pt>
                <c:pt idx="884">
                  <c:v>-0.04853</c:v>
                </c:pt>
                <c:pt idx="885">
                  <c:v>-0.006175</c:v>
                </c:pt>
                <c:pt idx="886">
                  <c:v>0.1118</c:v>
                </c:pt>
                <c:pt idx="887">
                  <c:v>0.06908</c:v>
                </c:pt>
                <c:pt idx="888">
                  <c:v>-0.04866</c:v>
                </c:pt>
                <c:pt idx="889">
                  <c:v>-0.005787</c:v>
                </c:pt>
                <c:pt idx="890">
                  <c:v>0.1115</c:v>
                </c:pt>
                <c:pt idx="891">
                  <c:v>0.06844</c:v>
                </c:pt>
                <c:pt idx="892">
                  <c:v>-0.04823</c:v>
                </c:pt>
                <c:pt idx="893">
                  <c:v>-0.004802</c:v>
                </c:pt>
                <c:pt idx="894">
                  <c:v>0.1116</c:v>
                </c:pt>
                <c:pt idx="895">
                  <c:v>0.06807</c:v>
                </c:pt>
                <c:pt idx="896">
                  <c:v>-0.04762</c:v>
                </c:pt>
                <c:pt idx="897">
                  <c:v>-0.003585</c:v>
                </c:pt>
                <c:pt idx="898">
                  <c:v>0.112</c:v>
                </c:pt>
                <c:pt idx="899">
                  <c:v>0.06796</c:v>
                </c:pt>
                <c:pt idx="900">
                  <c:v>-0.04706</c:v>
                </c:pt>
                <c:pt idx="901">
                  <c:v>-0.002803</c:v>
                </c:pt>
                <c:pt idx="902">
                  <c:v>0.1117</c:v>
                </c:pt>
                <c:pt idx="903">
                  <c:v>0.067</c:v>
                </c:pt>
                <c:pt idx="904">
                  <c:v>-0.04725</c:v>
                </c:pt>
                <c:pt idx="905">
                  <c:v>-0.002533</c:v>
                </c:pt>
                <c:pt idx="906">
                  <c:v>0.1111</c:v>
                </c:pt>
                <c:pt idx="907">
                  <c:v>0.06601</c:v>
                </c:pt>
                <c:pt idx="908">
                  <c:v>-0.04734</c:v>
                </c:pt>
                <c:pt idx="909">
                  <c:v>-0.002116</c:v>
                </c:pt>
                <c:pt idx="910">
                  <c:v>0.1107</c:v>
                </c:pt>
                <c:pt idx="911">
                  <c:v>0.06518</c:v>
                </c:pt>
                <c:pt idx="912">
                  <c:v>-0.04724</c:v>
                </c:pt>
                <c:pt idx="913">
                  <c:v>-0.001443</c:v>
                </c:pt>
                <c:pt idx="914">
                  <c:v>0.1106</c:v>
                </c:pt>
                <c:pt idx="915">
                  <c:v>0.06468</c:v>
                </c:pt>
                <c:pt idx="916">
                  <c:v>-0.04697</c:v>
                </c:pt>
                <c:pt idx="917">
                  <c:v>-0.0008144</c:v>
                </c:pt>
                <c:pt idx="918">
                  <c:v>0.1104</c:v>
                </c:pt>
                <c:pt idx="919">
                  <c:v>0.06396</c:v>
                </c:pt>
                <c:pt idx="920">
                  <c:v>-0.0468</c:v>
                </c:pt>
                <c:pt idx="921">
                  <c:v>-7.99E-005</c:v>
                </c:pt>
                <c:pt idx="922">
                  <c:v>0.1104</c:v>
                </c:pt>
                <c:pt idx="923">
                  <c:v>0.06359</c:v>
                </c:pt>
                <c:pt idx="924">
                  <c:v>-0.04636</c:v>
                </c:pt>
                <c:pt idx="925">
                  <c:v>0.0007295</c:v>
                </c:pt>
                <c:pt idx="926">
                  <c:v>0.1103</c:v>
                </c:pt>
                <c:pt idx="927">
                  <c:v>0.063</c:v>
                </c:pt>
                <c:pt idx="928">
                  <c:v>-0.04615</c:v>
                </c:pt>
                <c:pt idx="929">
                  <c:v>0.001402</c:v>
                </c:pt>
                <c:pt idx="930">
                  <c:v>0.1102</c:v>
                </c:pt>
                <c:pt idx="931">
                  <c:v>0.0624</c:v>
                </c:pt>
                <c:pt idx="932">
                  <c:v>-0.04599</c:v>
                </c:pt>
                <c:pt idx="933">
                  <c:v>0.001966</c:v>
                </c:pt>
                <c:pt idx="934">
                  <c:v>0.1099</c:v>
                </c:pt>
                <c:pt idx="935">
                  <c:v>0.06162</c:v>
                </c:pt>
                <c:pt idx="936">
                  <c:v>-0.04597</c:v>
                </c:pt>
                <c:pt idx="937">
                  <c:v>0.002513</c:v>
                </c:pt>
                <c:pt idx="938">
                  <c:v>0.1098</c:v>
                </c:pt>
                <c:pt idx="939">
                  <c:v>0.06123</c:v>
                </c:pt>
                <c:pt idx="940">
                  <c:v>-0.04552</c:v>
                </c:pt>
                <c:pt idx="941">
                  <c:v>0.003361</c:v>
                </c:pt>
                <c:pt idx="942">
                  <c:v>0.1098</c:v>
                </c:pt>
                <c:pt idx="943">
                  <c:v>0.06065</c:v>
                </c:pt>
                <c:pt idx="944">
                  <c:v>-0.04549</c:v>
                </c:pt>
                <c:pt idx="945">
                  <c:v>0.003699</c:v>
                </c:pt>
                <c:pt idx="946">
                  <c:v>0.1093</c:v>
                </c:pt>
                <c:pt idx="947">
                  <c:v>0.05986</c:v>
                </c:pt>
                <c:pt idx="948">
                  <c:v>-0.04538</c:v>
                </c:pt>
                <c:pt idx="949">
                  <c:v>0.004291</c:v>
                </c:pt>
                <c:pt idx="950">
                  <c:v>0.1092</c:v>
                </c:pt>
                <c:pt idx="951">
                  <c:v>0.05932</c:v>
                </c:pt>
                <c:pt idx="952">
                  <c:v>-0.04504</c:v>
                </c:pt>
                <c:pt idx="953">
                  <c:v>0.005204</c:v>
                </c:pt>
                <c:pt idx="954">
                  <c:v>0.1094</c:v>
                </c:pt>
                <c:pt idx="955">
                  <c:v>0.05911</c:v>
                </c:pt>
                <c:pt idx="956">
                  <c:v>-0.04466</c:v>
                </c:pt>
                <c:pt idx="957">
                  <c:v>0.005764</c:v>
                </c:pt>
                <c:pt idx="958">
                  <c:v>0.109</c:v>
                </c:pt>
                <c:pt idx="959">
                  <c:v>0.05828</c:v>
                </c:pt>
                <c:pt idx="960">
                  <c:v>-0.04466</c:v>
                </c:pt>
                <c:pt idx="961">
                  <c:v>0.006267</c:v>
                </c:pt>
                <c:pt idx="962">
                  <c:v>0.1088</c:v>
                </c:pt>
                <c:pt idx="963">
                  <c:v>0.05754</c:v>
                </c:pt>
                <c:pt idx="964">
                  <c:v>-0.04474</c:v>
                </c:pt>
                <c:pt idx="965">
                  <c:v>0.006615</c:v>
                </c:pt>
                <c:pt idx="966">
                  <c:v>0.1085</c:v>
                </c:pt>
                <c:pt idx="967">
                  <c:v>0.0571</c:v>
                </c:pt>
                <c:pt idx="968">
                  <c:v>-0.04425</c:v>
                </c:pt>
                <c:pt idx="969">
                  <c:v>0.007561</c:v>
                </c:pt>
                <c:pt idx="970">
                  <c:v>0.1086</c:v>
                </c:pt>
                <c:pt idx="971">
                  <c:v>0.05657</c:v>
                </c:pt>
                <c:pt idx="972">
                  <c:v>-0.0443</c:v>
                </c:pt>
                <c:pt idx="973">
                  <c:v>0.007736</c:v>
                </c:pt>
                <c:pt idx="974">
                  <c:v>0.108</c:v>
                </c:pt>
                <c:pt idx="975">
                  <c:v>0.05558</c:v>
                </c:pt>
                <c:pt idx="976">
                  <c:v>-0.0444</c:v>
                </c:pt>
                <c:pt idx="977">
                  <c:v>0.008237</c:v>
                </c:pt>
                <c:pt idx="978">
                  <c:v>0.1079</c:v>
                </c:pt>
                <c:pt idx="979">
                  <c:v>0.05516</c:v>
                </c:pt>
                <c:pt idx="980">
                  <c:v>-0.04416</c:v>
                </c:pt>
                <c:pt idx="981">
                  <c:v>0.008808</c:v>
                </c:pt>
                <c:pt idx="982">
                  <c:v>0.1078</c:v>
                </c:pt>
                <c:pt idx="983">
                  <c:v>0.05462</c:v>
                </c:pt>
                <c:pt idx="984">
                  <c:v>-0.04392</c:v>
                </c:pt>
                <c:pt idx="985">
                  <c:v>0.009448</c:v>
                </c:pt>
                <c:pt idx="986">
                  <c:v>0.1076</c:v>
                </c:pt>
                <c:pt idx="987">
                  <c:v>0.054</c:v>
                </c:pt>
                <c:pt idx="988">
                  <c:v>-0.04392</c:v>
                </c:pt>
                <c:pt idx="989">
                  <c:v>0.009841</c:v>
                </c:pt>
                <c:pt idx="990">
                  <c:v>0.1074</c:v>
                </c:pt>
                <c:pt idx="991">
                  <c:v>0.05361</c:v>
                </c:pt>
                <c:pt idx="992">
                  <c:v>-0.04345</c:v>
                </c:pt>
                <c:pt idx="993">
                  <c:v>0.01077</c:v>
                </c:pt>
                <c:pt idx="994">
                  <c:v>0.1076</c:v>
                </c:pt>
                <c:pt idx="995">
                  <c:v>0.0533</c:v>
                </c:pt>
                <c:pt idx="996">
                  <c:v>-0.04318</c:v>
                </c:pt>
                <c:pt idx="997">
                  <c:v>0.01133</c:v>
                </c:pt>
                <c:pt idx="998">
                  <c:v>0.1074</c:v>
                </c:pt>
                <c:pt idx="999">
                  <c:v>0.05259</c:v>
                </c:pt>
                <c:pt idx="1000">
                  <c:v>-0.04332</c:v>
                </c:pt>
                <c:pt idx="1001">
                  <c:v>0.01142</c:v>
                </c:pt>
                <c:pt idx="1002">
                  <c:v>0.1067</c:v>
                </c:pt>
                <c:pt idx="1003">
                  <c:v>0.0516</c:v>
                </c:pt>
                <c:pt idx="1004">
                  <c:v>-0.04344</c:v>
                </c:pt>
                <c:pt idx="1005">
                  <c:v>0.01193</c:v>
                </c:pt>
                <c:pt idx="1006">
                  <c:v>0.1068</c:v>
                </c:pt>
                <c:pt idx="1007">
                  <c:v>0.05134</c:v>
                </c:pt>
                <c:pt idx="1008">
                  <c:v>-0.04303</c:v>
                </c:pt>
                <c:pt idx="1009">
                  <c:v>0.01266</c:v>
                </c:pt>
                <c:pt idx="1010">
                  <c:v>0.1067</c:v>
                </c:pt>
                <c:pt idx="1011">
                  <c:v>0.0509</c:v>
                </c:pt>
                <c:pt idx="1012">
                  <c:v>-0.04283</c:v>
                </c:pt>
                <c:pt idx="1013">
                  <c:v>0.01316</c:v>
                </c:pt>
                <c:pt idx="1014">
                  <c:v>0.1065</c:v>
                </c:pt>
                <c:pt idx="1015">
                  <c:v>0.05027</c:v>
                </c:pt>
                <c:pt idx="1016">
                  <c:v>-0.04279</c:v>
                </c:pt>
                <c:pt idx="1017">
                  <c:v>0.01357</c:v>
                </c:pt>
                <c:pt idx="1018">
                  <c:v>0.1062</c:v>
                </c:pt>
                <c:pt idx="1019">
                  <c:v>0.04956</c:v>
                </c:pt>
                <c:pt idx="1020">
                  <c:v>-0.04278</c:v>
                </c:pt>
                <c:pt idx="1021">
                  <c:v>0.0141</c:v>
                </c:pt>
                <c:pt idx="1022">
                  <c:v>0.1062</c:v>
                </c:pt>
                <c:pt idx="1023">
                  <c:v>0.04931</c:v>
                </c:pt>
                <c:pt idx="1024">
                  <c:v>-0.04241</c:v>
                </c:pt>
                <c:pt idx="1025">
                  <c:v>0.0147</c:v>
                </c:pt>
                <c:pt idx="1026">
                  <c:v>0.1061</c:v>
                </c:pt>
                <c:pt idx="1027">
                  <c:v>0.04873</c:v>
                </c:pt>
                <c:pt idx="1028">
                  <c:v>-0.0423</c:v>
                </c:pt>
                <c:pt idx="1029">
                  <c:v>0.01522</c:v>
                </c:pt>
                <c:pt idx="1030">
                  <c:v>0.1059</c:v>
                </c:pt>
                <c:pt idx="1031">
                  <c:v>0.04821</c:v>
                </c:pt>
                <c:pt idx="1032">
                  <c:v>-0.04214</c:v>
                </c:pt>
                <c:pt idx="1033">
                  <c:v>0.01585</c:v>
                </c:pt>
                <c:pt idx="1034">
                  <c:v>0.1061</c:v>
                </c:pt>
                <c:pt idx="1035">
                  <c:v>0.04809</c:v>
                </c:pt>
                <c:pt idx="1036">
                  <c:v>-0.04165</c:v>
                </c:pt>
                <c:pt idx="1037">
                  <c:v>0.01653</c:v>
                </c:pt>
                <c:pt idx="1038">
                  <c:v>0.1058</c:v>
                </c:pt>
                <c:pt idx="1039">
                  <c:v>0.04734</c:v>
                </c:pt>
                <c:pt idx="1040">
                  <c:v>-0.04183</c:v>
                </c:pt>
                <c:pt idx="1041">
                  <c:v>0.01673</c:v>
                </c:pt>
                <c:pt idx="1042">
                  <c:v>0.1055</c:v>
                </c:pt>
                <c:pt idx="1043">
                  <c:v>0.04675</c:v>
                </c:pt>
                <c:pt idx="1044">
                  <c:v>-0.04168</c:v>
                </c:pt>
                <c:pt idx="1045">
                  <c:v>0.01727</c:v>
                </c:pt>
                <c:pt idx="1046">
                  <c:v>0.1054</c:v>
                </c:pt>
                <c:pt idx="1047">
                  <c:v>0.04641</c:v>
                </c:pt>
                <c:pt idx="1048">
                  <c:v>-0.04123</c:v>
                </c:pt>
                <c:pt idx="1049">
                  <c:v>0.01827</c:v>
                </c:pt>
                <c:pt idx="1050">
                  <c:v>0.1059</c:v>
                </c:pt>
                <c:pt idx="1051">
                  <c:v>0.04636</c:v>
                </c:pt>
                <c:pt idx="1052">
                  <c:v>-0.041</c:v>
                </c:pt>
                <c:pt idx="1053">
                  <c:v>0.01843</c:v>
                </c:pt>
                <c:pt idx="1054">
                  <c:v>0.1051</c:v>
                </c:pt>
                <c:pt idx="1055">
                  <c:v>0.0452</c:v>
                </c:pt>
                <c:pt idx="1056">
                  <c:v>-0.04144</c:v>
                </c:pt>
                <c:pt idx="1057">
                  <c:v>0.01847</c:v>
                </c:pt>
                <c:pt idx="1058">
                  <c:v>0.1047</c:v>
                </c:pt>
                <c:pt idx="1059">
                  <c:v>0.0445</c:v>
                </c:pt>
                <c:pt idx="1060">
                  <c:v>-0.04127</c:v>
                </c:pt>
                <c:pt idx="1061">
                  <c:v>0.0193</c:v>
                </c:pt>
                <c:pt idx="1062">
                  <c:v>0.1051</c:v>
                </c:pt>
                <c:pt idx="1063">
                  <c:v>0.04466</c:v>
                </c:pt>
                <c:pt idx="1064">
                  <c:v>-0.04066</c:v>
                </c:pt>
                <c:pt idx="1065">
                  <c:v>0.02001</c:v>
                </c:pt>
                <c:pt idx="1066">
                  <c:v>0.1051</c:v>
                </c:pt>
                <c:pt idx="1067">
                  <c:v>0.04429</c:v>
                </c:pt>
                <c:pt idx="1068">
                  <c:v>-0.04039</c:v>
                </c:pt>
                <c:pt idx="1069">
                  <c:v>0.02054</c:v>
                </c:pt>
                <c:pt idx="1070">
                  <c:v>0.1048</c:v>
                </c:pt>
                <c:pt idx="1071">
                  <c:v>0.04343</c:v>
                </c:pt>
                <c:pt idx="1072">
                  <c:v>-0.04069</c:v>
                </c:pt>
                <c:pt idx="1073">
                  <c:v>0.0207</c:v>
                </c:pt>
                <c:pt idx="1074">
                  <c:v>0.1045</c:v>
                </c:pt>
                <c:pt idx="1075">
                  <c:v>0.043</c:v>
                </c:pt>
                <c:pt idx="1076">
                  <c:v>-0.04046</c:v>
                </c:pt>
                <c:pt idx="1077">
                  <c:v>0.02129</c:v>
                </c:pt>
                <c:pt idx="1078">
                  <c:v>0.1045</c:v>
                </c:pt>
                <c:pt idx="1079">
                  <c:v>0.0428</c:v>
                </c:pt>
                <c:pt idx="1080">
                  <c:v>-0.03999</c:v>
                </c:pt>
                <c:pt idx="1081">
                  <c:v>0.02201</c:v>
                </c:pt>
                <c:pt idx="1082">
                  <c:v>0.1045</c:v>
                </c:pt>
                <c:pt idx="1083">
                  <c:v>0.04226</c:v>
                </c:pt>
                <c:pt idx="1084">
                  <c:v>-0.03994</c:v>
                </c:pt>
                <c:pt idx="1085">
                  <c:v>0.02249</c:v>
                </c:pt>
                <c:pt idx="1086">
                  <c:v>0.1044</c:v>
                </c:pt>
                <c:pt idx="1087">
                  <c:v>0.04184</c:v>
                </c:pt>
                <c:pt idx="1088">
                  <c:v>-0.03988</c:v>
                </c:pt>
                <c:pt idx="1089">
                  <c:v>0.02281</c:v>
                </c:pt>
                <c:pt idx="1090">
                  <c:v>0.1042</c:v>
                </c:pt>
                <c:pt idx="1091">
                  <c:v>0.04139</c:v>
                </c:pt>
                <c:pt idx="1092">
                  <c:v>-0.03961</c:v>
                </c:pt>
                <c:pt idx="1093">
                  <c:v>0.02341</c:v>
                </c:pt>
                <c:pt idx="1094">
                  <c:v>0.1041</c:v>
                </c:pt>
                <c:pt idx="1095">
                  <c:v>0.04081</c:v>
                </c:pt>
                <c:pt idx="1096">
                  <c:v>-0.0398</c:v>
                </c:pt>
                <c:pt idx="1097">
                  <c:v>0.02338</c:v>
                </c:pt>
                <c:pt idx="1098">
                  <c:v>0.1034</c:v>
                </c:pt>
                <c:pt idx="1099">
                  <c:v>0.03987</c:v>
                </c:pt>
                <c:pt idx="1100">
                  <c:v>-0.03984</c:v>
                </c:pt>
                <c:pt idx="1101">
                  <c:v>0.02404</c:v>
                </c:pt>
                <c:pt idx="1102">
                  <c:v>0.1037</c:v>
                </c:pt>
                <c:pt idx="1103">
                  <c:v>0.03985</c:v>
                </c:pt>
                <c:pt idx="1104">
                  <c:v>-0.03947</c:v>
                </c:pt>
                <c:pt idx="1105">
                  <c:v>0.02457</c:v>
                </c:pt>
                <c:pt idx="1106">
                  <c:v>0.1037</c:v>
                </c:pt>
                <c:pt idx="1107">
                  <c:v>0.03963</c:v>
                </c:pt>
                <c:pt idx="1108">
                  <c:v>-0.039</c:v>
                </c:pt>
                <c:pt idx="1109">
                  <c:v>0.02522</c:v>
                </c:pt>
                <c:pt idx="1110">
                  <c:v>0.1034</c:v>
                </c:pt>
                <c:pt idx="1111">
                  <c:v>0.03876</c:v>
                </c:pt>
                <c:pt idx="1112">
                  <c:v>-0.03937</c:v>
                </c:pt>
                <c:pt idx="1113">
                  <c:v>0.02531</c:v>
                </c:pt>
                <c:pt idx="1114">
                  <c:v>0.1031</c:v>
                </c:pt>
                <c:pt idx="1115">
                  <c:v>0.0383</c:v>
                </c:pt>
                <c:pt idx="1116">
                  <c:v>-0.03922</c:v>
                </c:pt>
                <c:pt idx="1117">
                  <c:v>0.02578</c:v>
                </c:pt>
                <c:pt idx="1118">
                  <c:v>0.1031</c:v>
                </c:pt>
                <c:pt idx="1119">
                  <c:v>0.03804</c:v>
                </c:pt>
                <c:pt idx="1120">
                  <c:v>-0.03877</c:v>
                </c:pt>
                <c:pt idx="1121">
                  <c:v>0.02663</c:v>
                </c:pt>
                <c:pt idx="1122">
                  <c:v>0.1033</c:v>
                </c:pt>
                <c:pt idx="1123">
                  <c:v>0.03782</c:v>
                </c:pt>
                <c:pt idx="1124">
                  <c:v>-0.03858</c:v>
                </c:pt>
                <c:pt idx="1125">
                  <c:v>0.02696</c:v>
                </c:pt>
                <c:pt idx="1126">
                  <c:v>0.1029</c:v>
                </c:pt>
                <c:pt idx="1127">
                  <c:v>0.037</c:v>
                </c:pt>
                <c:pt idx="1128">
                  <c:v>-0.03887</c:v>
                </c:pt>
                <c:pt idx="1129">
                  <c:v>0.02703</c:v>
                </c:pt>
                <c:pt idx="1130">
                  <c:v>0.1025</c:v>
                </c:pt>
                <c:pt idx="1131">
                  <c:v>0.03633</c:v>
                </c:pt>
                <c:pt idx="1132">
                  <c:v>-0.03893</c:v>
                </c:pt>
                <c:pt idx="1133">
                  <c:v>0.02736</c:v>
                </c:pt>
                <c:pt idx="1134">
                  <c:v>0.1024</c:v>
                </c:pt>
                <c:pt idx="1135">
                  <c:v>0.03606</c:v>
                </c:pt>
                <c:pt idx="1136">
                  <c:v>-0.03855</c:v>
                </c:pt>
                <c:pt idx="1137">
                  <c:v>0.02801</c:v>
                </c:pt>
                <c:pt idx="1138">
                  <c:v>0.1024</c:v>
                </c:pt>
                <c:pt idx="1139">
                  <c:v>0.03572</c:v>
                </c:pt>
                <c:pt idx="1140">
                  <c:v>-0.03832</c:v>
                </c:pt>
                <c:pt idx="1141">
                  <c:v>0.02855</c:v>
                </c:pt>
                <c:pt idx="1142">
                  <c:v>0.1022</c:v>
                </c:pt>
                <c:pt idx="1143">
                  <c:v>0.03501</c:v>
                </c:pt>
                <c:pt idx="1144">
                  <c:v>-0.03862</c:v>
                </c:pt>
                <c:pt idx="1145">
                  <c:v>0.02863</c:v>
                </c:pt>
                <c:pt idx="1146">
                  <c:v>0.102</c:v>
                </c:pt>
                <c:pt idx="1147">
                  <c:v>0.03485</c:v>
                </c:pt>
                <c:pt idx="1148">
                  <c:v>-0.03813</c:v>
                </c:pt>
                <c:pt idx="1149">
                  <c:v>0.02925</c:v>
                </c:pt>
                <c:pt idx="1150">
                  <c:v>0.1018</c:v>
                </c:pt>
                <c:pt idx="1151">
                  <c:v>0.03423</c:v>
                </c:pt>
                <c:pt idx="1152">
                  <c:v>-0.03799</c:v>
                </c:pt>
                <c:pt idx="1153">
                  <c:v>0.03002</c:v>
                </c:pt>
                <c:pt idx="1154">
                  <c:v>0.1022</c:v>
                </c:pt>
                <c:pt idx="1155">
                  <c:v>0.03416</c:v>
                </c:pt>
                <c:pt idx="1156">
                  <c:v>-0.03789</c:v>
                </c:pt>
                <c:pt idx="1157">
                  <c:v>0.03009</c:v>
                </c:pt>
                <c:pt idx="1158">
                  <c:v>0.1016</c:v>
                </c:pt>
                <c:pt idx="1159">
                  <c:v>0.03338</c:v>
                </c:pt>
                <c:pt idx="1160">
                  <c:v>-0.03795</c:v>
                </c:pt>
                <c:pt idx="1161">
                  <c:v>0.03038</c:v>
                </c:pt>
                <c:pt idx="1162">
                  <c:v>0.1014</c:v>
                </c:pt>
                <c:pt idx="1163">
                  <c:v>0.03285</c:v>
                </c:pt>
                <c:pt idx="1164">
                  <c:v>-0.03774</c:v>
                </c:pt>
                <c:pt idx="1165">
                  <c:v>0.03113</c:v>
                </c:pt>
                <c:pt idx="1166">
                  <c:v>0.1017</c:v>
                </c:pt>
                <c:pt idx="1167">
                  <c:v>0.03283</c:v>
                </c:pt>
                <c:pt idx="1168">
                  <c:v>-0.03737</c:v>
                </c:pt>
                <c:pt idx="1169">
                  <c:v>0.03166</c:v>
                </c:pt>
                <c:pt idx="1170">
                  <c:v>0.1016</c:v>
                </c:pt>
                <c:pt idx="1171">
                  <c:v>0.03236</c:v>
                </c:pt>
                <c:pt idx="1172">
                  <c:v>-0.03738</c:v>
                </c:pt>
                <c:pt idx="1173">
                  <c:v>0.03182</c:v>
                </c:pt>
                <c:pt idx="1174">
                  <c:v>0.1011</c:v>
                </c:pt>
                <c:pt idx="1175">
                  <c:v>0.03162</c:v>
                </c:pt>
                <c:pt idx="1176">
                  <c:v>-0.03744</c:v>
                </c:pt>
                <c:pt idx="1177">
                  <c:v>0.03222</c:v>
                </c:pt>
                <c:pt idx="1178">
                  <c:v>0.101</c:v>
                </c:pt>
                <c:pt idx="1179">
                  <c:v>0.03121</c:v>
                </c:pt>
                <c:pt idx="1180">
                  <c:v>-0.03734</c:v>
                </c:pt>
                <c:pt idx="1181">
                  <c:v>0.03268</c:v>
                </c:pt>
                <c:pt idx="1182">
                  <c:v>0.1011</c:v>
                </c:pt>
                <c:pt idx="1183">
                  <c:v>0.03111</c:v>
                </c:pt>
                <c:pt idx="1184">
                  <c:v>-0.03685</c:v>
                </c:pt>
                <c:pt idx="1185">
                  <c:v>0.03337</c:v>
                </c:pt>
                <c:pt idx="1186">
                  <c:v>0.1011</c:v>
                </c:pt>
                <c:pt idx="1187">
                  <c:v>0.03067</c:v>
                </c:pt>
                <c:pt idx="1188">
                  <c:v>-0.03679</c:v>
                </c:pt>
                <c:pt idx="1189">
                  <c:v>0.03379</c:v>
                </c:pt>
                <c:pt idx="1190">
                  <c:v>0.101</c:v>
                </c:pt>
                <c:pt idx="1191">
                  <c:v>0.03038</c:v>
                </c:pt>
                <c:pt idx="1192">
                  <c:v>-0.03657</c:v>
                </c:pt>
                <c:pt idx="1193">
                  <c:v>0.03422</c:v>
                </c:pt>
                <c:pt idx="1194">
                  <c:v>0.1008</c:v>
                </c:pt>
                <c:pt idx="1195">
                  <c:v>0.02976</c:v>
                </c:pt>
                <c:pt idx="1196">
                  <c:v>-0.03672</c:v>
                </c:pt>
                <c:pt idx="1197">
                  <c:v>0.03433</c:v>
                </c:pt>
                <c:pt idx="1198">
                  <c:v>0.1004</c:v>
                </c:pt>
                <c:pt idx="1199">
                  <c:v>0.02912</c:v>
                </c:pt>
                <c:pt idx="1200">
                  <c:v>-0.03676</c:v>
                </c:pt>
                <c:pt idx="1201">
                  <c:v>0.03462</c:v>
                </c:pt>
                <c:pt idx="1202">
                  <c:v>0.1002</c:v>
                </c:pt>
                <c:pt idx="1203">
                  <c:v>0.02858</c:v>
                </c:pt>
                <c:pt idx="1204">
                  <c:v>-0.03673</c:v>
                </c:pt>
                <c:pt idx="1205">
                  <c:v>0.03505</c:v>
                </c:pt>
                <c:pt idx="1206">
                  <c:v>0.1002</c:v>
                </c:pt>
                <c:pt idx="1207">
                  <c:v>0.02842</c:v>
                </c:pt>
                <c:pt idx="1208">
                  <c:v>-0.03628</c:v>
                </c:pt>
                <c:pt idx="1209">
                  <c:v>0.03583</c:v>
                </c:pt>
                <c:pt idx="1210">
                  <c:v>0.1004</c:v>
                </c:pt>
                <c:pt idx="1211">
                  <c:v>0.02834</c:v>
                </c:pt>
                <c:pt idx="1212">
                  <c:v>-0.03587</c:v>
                </c:pt>
                <c:pt idx="1213">
                  <c:v>0.03645</c:v>
                </c:pt>
                <c:pt idx="1214">
                  <c:v>0.1004</c:v>
                </c:pt>
                <c:pt idx="1215">
                  <c:v>0.02786</c:v>
                </c:pt>
                <c:pt idx="1216">
                  <c:v>-0.036</c:v>
                </c:pt>
                <c:pt idx="1217">
                  <c:v>0.03653</c:v>
                </c:pt>
                <c:pt idx="1218">
                  <c:v>0.09999</c:v>
                </c:pt>
                <c:pt idx="1219">
                  <c:v>0.02726</c:v>
                </c:pt>
                <c:pt idx="1220">
                  <c:v>-0.03595</c:v>
                </c:pt>
                <c:pt idx="1221">
                  <c:v>0.03692</c:v>
                </c:pt>
                <c:pt idx="1222">
                  <c:v>0.09989</c:v>
                </c:pt>
                <c:pt idx="1223">
                  <c:v>0.02693</c:v>
                </c:pt>
                <c:pt idx="1224">
                  <c:v>-0.03563</c:v>
                </c:pt>
                <c:pt idx="1225">
                  <c:v>0.03765</c:v>
                </c:pt>
                <c:pt idx="1226">
                  <c:v>0.1001</c:v>
                </c:pt>
                <c:pt idx="1227">
                  <c:v>0.02668</c:v>
                </c:pt>
                <c:pt idx="1228">
                  <c:v>-0.03559</c:v>
                </c:pt>
                <c:pt idx="1229">
                  <c:v>0.03776</c:v>
                </c:pt>
                <c:pt idx="1230">
                  <c:v>0.09957</c:v>
                </c:pt>
                <c:pt idx="1231">
                  <c:v>0.0259</c:v>
                </c:pt>
                <c:pt idx="1232">
                  <c:v>-0.03573</c:v>
                </c:pt>
                <c:pt idx="1233">
                  <c:v>0.03804</c:v>
                </c:pt>
                <c:pt idx="1234">
                  <c:v>0.0994</c:v>
                </c:pt>
                <c:pt idx="1235">
                  <c:v>0.0255</c:v>
                </c:pt>
                <c:pt idx="1236">
                  <c:v>-0.03555</c:v>
                </c:pt>
                <c:pt idx="1237">
                  <c:v>0.03861</c:v>
                </c:pt>
                <c:pt idx="1238">
                  <c:v>0.09952</c:v>
                </c:pt>
                <c:pt idx="1239">
                  <c:v>0.0253</c:v>
                </c:pt>
                <c:pt idx="1240">
                  <c:v>-0.03535</c:v>
                </c:pt>
                <c:pt idx="1241">
                  <c:v>0.03896</c:v>
                </c:pt>
                <c:pt idx="1242">
                  <c:v>0.09932</c:v>
                </c:pt>
                <c:pt idx="1243">
                  <c:v>0.02486</c:v>
                </c:pt>
                <c:pt idx="1244">
                  <c:v>-0.03525</c:v>
                </c:pt>
                <c:pt idx="1245">
                  <c:v>0.03927</c:v>
                </c:pt>
                <c:pt idx="1246">
                  <c:v>0.09897</c:v>
                </c:pt>
                <c:pt idx="1247">
                  <c:v>0.02414</c:v>
                </c:pt>
                <c:pt idx="1248">
                  <c:v>-0.03543</c:v>
                </c:pt>
                <c:pt idx="1249">
                  <c:v>0.0395</c:v>
                </c:pt>
                <c:pt idx="1250">
                  <c:v>0.09882</c:v>
                </c:pt>
                <c:pt idx="1251">
                  <c:v>0.02382</c:v>
                </c:pt>
                <c:pt idx="1252">
                  <c:v>-0.03513</c:v>
                </c:pt>
                <c:pt idx="1253">
                  <c:v>0.04013</c:v>
                </c:pt>
                <c:pt idx="1254">
                  <c:v>0.09891</c:v>
                </c:pt>
                <c:pt idx="1255">
                  <c:v>0.02357</c:v>
                </c:pt>
                <c:pt idx="1256">
                  <c:v>-0.03491</c:v>
                </c:pt>
                <c:pt idx="1257">
                  <c:v>0.04065</c:v>
                </c:pt>
                <c:pt idx="1258">
                  <c:v>0.09895</c:v>
                </c:pt>
                <c:pt idx="1259">
                  <c:v>0.02332</c:v>
                </c:pt>
                <c:pt idx="1260">
                  <c:v>-0.03472</c:v>
                </c:pt>
                <c:pt idx="1261">
                  <c:v>0.04098</c:v>
                </c:pt>
                <c:pt idx="1262">
                  <c:v>0.09861</c:v>
                </c:pt>
                <c:pt idx="1263">
                  <c:v>0.02261</c:v>
                </c:pt>
                <c:pt idx="1264">
                  <c:v>-0.03489</c:v>
                </c:pt>
                <c:pt idx="1265">
                  <c:v>0.04121</c:v>
                </c:pt>
                <c:pt idx="1266">
                  <c:v>0.09848</c:v>
                </c:pt>
                <c:pt idx="1267">
                  <c:v>0.02229</c:v>
                </c:pt>
                <c:pt idx="1268">
                  <c:v>-0.03466</c:v>
                </c:pt>
                <c:pt idx="1269">
                  <c:v>0.04172</c:v>
                </c:pt>
                <c:pt idx="1270">
                  <c:v>0.09847</c:v>
                </c:pt>
                <c:pt idx="1271">
                  <c:v>0.02202</c:v>
                </c:pt>
                <c:pt idx="1272">
                  <c:v>-0.03438</c:v>
                </c:pt>
                <c:pt idx="1273">
                  <c:v>0.04233</c:v>
                </c:pt>
                <c:pt idx="1274">
                  <c:v>0.09856</c:v>
                </c:pt>
                <c:pt idx="1275">
                  <c:v>0.02179</c:v>
                </c:pt>
                <c:pt idx="1276">
                  <c:v>-0.03414</c:v>
                </c:pt>
                <c:pt idx="1277">
                  <c:v>0.04282</c:v>
                </c:pt>
                <c:pt idx="1278">
                  <c:v>0.09851</c:v>
                </c:pt>
                <c:pt idx="1279">
                  <c:v>0.02139</c:v>
                </c:pt>
                <c:pt idx="1280">
                  <c:v>-0.03411</c:v>
                </c:pt>
                <c:pt idx="1281">
                  <c:v>0.04308</c:v>
                </c:pt>
                <c:pt idx="1282">
                  <c:v>0.09826</c:v>
                </c:pt>
                <c:pt idx="1283">
                  <c:v>0.02085</c:v>
                </c:pt>
                <c:pt idx="1284">
                  <c:v>-0.03416</c:v>
                </c:pt>
                <c:pt idx="1285">
                  <c:v>0.0433</c:v>
                </c:pt>
                <c:pt idx="1286">
                  <c:v>0.09802</c:v>
                </c:pt>
                <c:pt idx="1287">
                  <c:v>0.02043</c:v>
                </c:pt>
                <c:pt idx="1288">
                  <c:v>-0.03401</c:v>
                </c:pt>
                <c:pt idx="1289">
                  <c:v>0.04374</c:v>
                </c:pt>
                <c:pt idx="1290">
                  <c:v>0.09795</c:v>
                </c:pt>
                <c:pt idx="1291">
                  <c:v>0.02016</c:v>
                </c:pt>
                <c:pt idx="1292">
                  <c:v>-0.03365</c:v>
                </c:pt>
                <c:pt idx="1293">
                  <c:v>0.04444</c:v>
                </c:pt>
                <c:pt idx="1294">
                  <c:v>0.09809</c:v>
                </c:pt>
                <c:pt idx="1295">
                  <c:v>0.01985</c:v>
                </c:pt>
                <c:pt idx="1296">
                  <c:v>-0.03362</c:v>
                </c:pt>
                <c:pt idx="1297">
                  <c:v>0.04469</c:v>
                </c:pt>
                <c:pt idx="1298">
                  <c:v>0.09792</c:v>
                </c:pt>
                <c:pt idx="1299">
                  <c:v>0.01957</c:v>
                </c:pt>
                <c:pt idx="1300">
                  <c:v>-0.03329</c:v>
                </c:pt>
                <c:pt idx="1301">
                  <c:v>0.04522</c:v>
                </c:pt>
                <c:pt idx="1302">
                  <c:v>0.09772</c:v>
                </c:pt>
                <c:pt idx="1303">
                  <c:v>0.01892</c:v>
                </c:pt>
                <c:pt idx="1304">
                  <c:v>-0.03343</c:v>
                </c:pt>
                <c:pt idx="1305">
                  <c:v>0.0455</c:v>
                </c:pt>
                <c:pt idx="1306">
                  <c:v>0.09762</c:v>
                </c:pt>
                <c:pt idx="1307">
                  <c:v>0.01854</c:v>
                </c:pt>
                <c:pt idx="1308">
                  <c:v>-0.03335</c:v>
                </c:pt>
                <c:pt idx="1309">
                  <c:v>0.04585</c:v>
                </c:pt>
                <c:pt idx="1310">
                  <c:v>0.09754</c:v>
                </c:pt>
                <c:pt idx="1311">
                  <c:v>0.01831</c:v>
                </c:pt>
                <c:pt idx="1312">
                  <c:v>-0.03298</c:v>
                </c:pt>
                <c:pt idx="1313">
                  <c:v>0.04648</c:v>
                </c:pt>
                <c:pt idx="1314">
                  <c:v>0.09754</c:v>
                </c:pt>
                <c:pt idx="1315">
                  <c:v>0.01789</c:v>
                </c:pt>
                <c:pt idx="1316">
                  <c:v>-0.033</c:v>
                </c:pt>
                <c:pt idx="1317">
                  <c:v>0.0467</c:v>
                </c:pt>
                <c:pt idx="1318">
                  <c:v>0.09724</c:v>
                </c:pt>
                <c:pt idx="1319">
                  <c:v>0.01728</c:v>
                </c:pt>
                <c:pt idx="1320">
                  <c:v>-0.03315</c:v>
                </c:pt>
                <c:pt idx="1321">
                  <c:v>0.04679</c:v>
                </c:pt>
                <c:pt idx="1322">
                  <c:v>0.09682</c:v>
                </c:pt>
                <c:pt idx="1323">
                  <c:v>0.01664</c:v>
                </c:pt>
                <c:pt idx="1324">
                  <c:v>-0.03313</c:v>
                </c:pt>
                <c:pt idx="1325">
                  <c:v>0.04734</c:v>
                </c:pt>
                <c:pt idx="1326">
                  <c:v>0.09712</c:v>
                </c:pt>
                <c:pt idx="1327">
                  <c:v>0.01679</c:v>
                </c:pt>
                <c:pt idx="1328">
                  <c:v>-0.03253</c:v>
                </c:pt>
                <c:pt idx="1329">
                  <c:v>0.04803</c:v>
                </c:pt>
                <c:pt idx="1330">
                  <c:v>0.0971</c:v>
                </c:pt>
                <c:pt idx="1331">
                  <c:v>0.01635</c:v>
                </c:pt>
                <c:pt idx="1332">
                  <c:v>-0.03256</c:v>
                </c:pt>
                <c:pt idx="1333">
                  <c:v>0.04819</c:v>
                </c:pt>
                <c:pt idx="1334">
                  <c:v>0.09665</c:v>
                </c:pt>
                <c:pt idx="1335">
                  <c:v>0.01554</c:v>
                </c:pt>
                <c:pt idx="1336">
                  <c:v>-0.03285</c:v>
                </c:pt>
                <c:pt idx="1337">
                  <c:v>0.04828</c:v>
                </c:pt>
                <c:pt idx="1338">
                  <c:v>0.09639</c:v>
                </c:pt>
                <c:pt idx="1339">
                  <c:v>0.01515</c:v>
                </c:pt>
                <c:pt idx="1340">
                  <c:v>-0.03265</c:v>
                </c:pt>
                <c:pt idx="1341">
                  <c:v>0.0488</c:v>
                </c:pt>
                <c:pt idx="1342">
                  <c:v>0.09646</c:v>
                </c:pt>
                <c:pt idx="1343">
                  <c:v>0.01504</c:v>
                </c:pt>
                <c:pt idx="1344">
                  <c:v>-0.03215</c:v>
                </c:pt>
                <c:pt idx="1345">
                  <c:v>0.04959</c:v>
                </c:pt>
                <c:pt idx="1346">
                  <c:v>0.09657</c:v>
                </c:pt>
                <c:pt idx="1347">
                  <c:v>0.0146</c:v>
                </c:pt>
                <c:pt idx="1348">
                  <c:v>-0.03229</c:v>
                </c:pt>
                <c:pt idx="1349">
                  <c:v>0.04965</c:v>
                </c:pt>
                <c:pt idx="1350">
                  <c:v>0.09613</c:v>
                </c:pt>
                <c:pt idx="1351">
                  <c:v>0.01384</c:v>
                </c:pt>
                <c:pt idx="1352">
                  <c:v>-0.03266</c:v>
                </c:pt>
                <c:pt idx="1353">
                  <c:v>0.04952</c:v>
                </c:pt>
                <c:pt idx="1354">
                  <c:v>0.09568</c:v>
                </c:pt>
                <c:pt idx="1355">
                  <c:v>0.01351</c:v>
                </c:pt>
                <c:pt idx="1356">
                  <c:v>-0.03205</c:v>
                </c:pt>
                <c:pt idx="1357">
                  <c:v>0.05062</c:v>
                </c:pt>
                <c:pt idx="1358">
                  <c:v>0.09617</c:v>
                </c:pt>
                <c:pt idx="1359">
                  <c:v>0.01342</c:v>
                </c:pt>
                <c:pt idx="1360">
                  <c:v>-0.03193</c:v>
                </c:pt>
                <c:pt idx="1361">
                  <c:v>0.05091</c:v>
                </c:pt>
                <c:pt idx="1362">
                  <c:v>0.09598</c:v>
                </c:pt>
                <c:pt idx="1363">
                  <c:v>0.01301</c:v>
                </c:pt>
                <c:pt idx="1364">
                  <c:v>-0.03181</c:v>
                </c:pt>
                <c:pt idx="1365">
                  <c:v>0.05127</c:v>
                </c:pt>
                <c:pt idx="1366">
                  <c:v>0.09579</c:v>
                </c:pt>
                <c:pt idx="1367">
                  <c:v>0.0125</c:v>
                </c:pt>
                <c:pt idx="1368">
                  <c:v>-0.03182</c:v>
                </c:pt>
                <c:pt idx="1369">
                  <c:v>0.05157</c:v>
                </c:pt>
                <c:pt idx="1370">
                  <c:v>0.09565</c:v>
                </c:pt>
                <c:pt idx="1371">
                  <c:v>0.01221</c:v>
                </c:pt>
                <c:pt idx="1372">
                  <c:v>-0.03148</c:v>
                </c:pt>
                <c:pt idx="1373">
                  <c:v>0.05218</c:v>
                </c:pt>
                <c:pt idx="1374">
                  <c:v>0.09556</c:v>
                </c:pt>
                <c:pt idx="1375">
                  <c:v>0.0115</c:v>
                </c:pt>
                <c:pt idx="1376">
                  <c:v>-0.03199</c:v>
                </c:pt>
                <c:pt idx="1377">
                  <c:v>0.0519</c:v>
                </c:pt>
                <c:pt idx="1378">
                  <c:v>0.09501</c:v>
                </c:pt>
                <c:pt idx="1379">
                  <c:v>0.01104</c:v>
                </c:pt>
                <c:pt idx="1380">
                  <c:v>-0.03162</c:v>
                </c:pt>
                <c:pt idx="1381">
                  <c:v>0.05269</c:v>
                </c:pt>
                <c:pt idx="1382">
                  <c:v>0.09526</c:v>
                </c:pt>
                <c:pt idx="1383">
                  <c:v>0.01094</c:v>
                </c:pt>
                <c:pt idx="1384">
                  <c:v>-0.03122</c:v>
                </c:pt>
                <c:pt idx="1385">
                  <c:v>0.0535</c:v>
                </c:pt>
                <c:pt idx="1386">
                  <c:v>0.09573</c:v>
                </c:pt>
                <c:pt idx="1387">
                  <c:v>0.01121</c:v>
                </c:pt>
                <c:pt idx="1388">
                  <c:v>-0.03051</c:v>
                </c:pt>
                <c:pt idx="1389">
                  <c:v>0.05427</c:v>
                </c:pt>
                <c:pt idx="1390">
                  <c:v>0.09572</c:v>
                </c:pt>
                <c:pt idx="1391">
                  <c:v>0.01065</c:v>
                </c:pt>
                <c:pt idx="1392">
                  <c:v>-0.0308</c:v>
                </c:pt>
                <c:pt idx="1393">
                  <c:v>0.0541</c:v>
                </c:pt>
                <c:pt idx="1394">
                  <c:v>0.09498</c:v>
                </c:pt>
                <c:pt idx="1395">
                  <c:v>0.009681</c:v>
                </c:pt>
                <c:pt idx="1396">
                  <c:v>-0.03109</c:v>
                </c:pt>
                <c:pt idx="1397">
                  <c:v>0.05432</c:v>
                </c:pt>
                <c:pt idx="1398">
                  <c:v>0.09489</c:v>
                </c:pt>
                <c:pt idx="1399">
                  <c:v>0.009449</c:v>
                </c:pt>
                <c:pt idx="1400">
                  <c:v>-0.03075</c:v>
                </c:pt>
                <c:pt idx="1401">
                  <c:v>0.05495</c:v>
                </c:pt>
                <c:pt idx="1402">
                  <c:v>0.09499</c:v>
                </c:pt>
                <c:pt idx="1403">
                  <c:v>0.009219</c:v>
                </c:pt>
                <c:pt idx="1404">
                  <c:v>-0.03051</c:v>
                </c:pt>
                <c:pt idx="1405">
                  <c:v>0.05546</c:v>
                </c:pt>
                <c:pt idx="1406">
                  <c:v>0.09499</c:v>
                </c:pt>
                <c:pt idx="1407">
                  <c:v>0.008856</c:v>
                </c:pt>
                <c:pt idx="1408">
                  <c:v>-0.03055</c:v>
                </c:pt>
                <c:pt idx="1409">
                  <c:v>0.05552</c:v>
                </c:pt>
                <c:pt idx="1410">
                  <c:v>0.09449</c:v>
                </c:pt>
                <c:pt idx="1411">
                  <c:v>0.008232</c:v>
                </c:pt>
                <c:pt idx="1412">
                  <c:v>-0.03041</c:v>
                </c:pt>
                <c:pt idx="1413">
                  <c:v>0.05612</c:v>
                </c:pt>
                <c:pt idx="1414">
                  <c:v>0.09458</c:v>
                </c:pt>
                <c:pt idx="1415">
                  <c:v>0.007919</c:v>
                </c:pt>
                <c:pt idx="1416">
                  <c:v>-0.03031</c:v>
                </c:pt>
                <c:pt idx="1417">
                  <c:v>0.05649</c:v>
                </c:pt>
                <c:pt idx="1418">
                  <c:v>0.09451</c:v>
                </c:pt>
                <c:pt idx="1419">
                  <c:v>0.007624</c:v>
                </c:pt>
                <c:pt idx="1420">
                  <c:v>-0.03009</c:v>
                </c:pt>
                <c:pt idx="1421">
                  <c:v>0.05698</c:v>
                </c:pt>
                <c:pt idx="1422">
                  <c:v>0.09449</c:v>
                </c:pt>
                <c:pt idx="1423">
                  <c:v>0.007314</c:v>
                </c:pt>
                <c:pt idx="1424">
                  <c:v>-0.02993</c:v>
                </c:pt>
                <c:pt idx="1425">
                  <c:v>0.05731</c:v>
                </c:pt>
                <c:pt idx="1426">
                  <c:v>0.09415</c:v>
                </c:pt>
                <c:pt idx="1427">
                  <c:v>0.00658</c:v>
                </c:pt>
                <c:pt idx="1428">
                  <c:v>-0.03015</c:v>
                </c:pt>
                <c:pt idx="1429">
                  <c:v>0.05752</c:v>
                </c:pt>
                <c:pt idx="1430">
                  <c:v>0.09405</c:v>
                </c:pt>
                <c:pt idx="1431">
                  <c:v>0.006326</c:v>
                </c:pt>
                <c:pt idx="1432">
                  <c:v>-0.02989</c:v>
                </c:pt>
                <c:pt idx="1433">
                  <c:v>0.05797</c:v>
                </c:pt>
                <c:pt idx="1434">
                  <c:v>0.0939</c:v>
                </c:pt>
                <c:pt idx="1435">
                  <c:v>0.005914</c:v>
                </c:pt>
                <c:pt idx="1436">
                  <c:v>-0.02966</c:v>
                </c:pt>
                <c:pt idx="1437">
                  <c:v>0.05865</c:v>
                </c:pt>
                <c:pt idx="1438">
                  <c:v>0.09417</c:v>
                </c:pt>
                <c:pt idx="1439">
                  <c:v>0.005868</c:v>
                </c:pt>
                <c:pt idx="1440">
                  <c:v>-0.02936</c:v>
                </c:pt>
                <c:pt idx="1441">
                  <c:v>0.05899</c:v>
                </c:pt>
                <c:pt idx="1442">
                  <c:v>0.09378</c:v>
                </c:pt>
                <c:pt idx="1443">
                  <c:v>0.005073</c:v>
                </c:pt>
                <c:pt idx="1444">
                  <c:v>-0.02963</c:v>
                </c:pt>
                <c:pt idx="1445">
                  <c:v>0.05906</c:v>
                </c:pt>
                <c:pt idx="1446">
                  <c:v>0.09334</c:v>
                </c:pt>
                <c:pt idx="1447">
                  <c:v>0.004297</c:v>
                </c:pt>
                <c:pt idx="1448">
                  <c:v>-0.02992</c:v>
                </c:pt>
                <c:pt idx="1449">
                  <c:v>0.05913</c:v>
                </c:pt>
                <c:pt idx="1450">
                  <c:v>0.09307</c:v>
                </c:pt>
                <c:pt idx="1451">
                  <c:v>0.003952</c:v>
                </c:pt>
                <c:pt idx="1452">
                  <c:v>-0.0296</c:v>
                </c:pt>
                <c:pt idx="1453">
                  <c:v>0.05982</c:v>
                </c:pt>
                <c:pt idx="1454">
                  <c:v>0.0933</c:v>
                </c:pt>
                <c:pt idx="1455">
                  <c:v>0.003903</c:v>
                </c:pt>
                <c:pt idx="1456">
                  <c:v>-0.02915</c:v>
                </c:pt>
                <c:pt idx="1457">
                  <c:v>0.0605</c:v>
                </c:pt>
                <c:pt idx="1458">
                  <c:v>0.09338</c:v>
                </c:pt>
                <c:pt idx="1459">
                  <c:v>0.003635</c:v>
                </c:pt>
                <c:pt idx="1460">
                  <c:v>-0.02891</c:v>
                </c:pt>
                <c:pt idx="1461">
                  <c:v>0.06105</c:v>
                </c:pt>
                <c:pt idx="1462">
                  <c:v>0.09339</c:v>
                </c:pt>
                <c:pt idx="1463">
                  <c:v>0.003214</c:v>
                </c:pt>
                <c:pt idx="1464">
                  <c:v>-0.02909</c:v>
                </c:pt>
                <c:pt idx="1465">
                  <c:v>0.06088</c:v>
                </c:pt>
                <c:pt idx="1466">
                  <c:v>0.09256</c:v>
                </c:pt>
                <c:pt idx="1467">
                  <c:v>0.002185</c:v>
                </c:pt>
                <c:pt idx="1468">
                  <c:v>-0.02934</c:v>
                </c:pt>
                <c:pt idx="1469">
                  <c:v>0.0612</c:v>
                </c:pt>
                <c:pt idx="1470">
                  <c:v>0.09254</c:v>
                </c:pt>
                <c:pt idx="1471">
                  <c:v>0.001971</c:v>
                </c:pt>
                <c:pt idx="1472">
                  <c:v>-0.02896</c:v>
                </c:pt>
                <c:pt idx="1473">
                  <c:v>0.06198</c:v>
                </c:pt>
                <c:pt idx="1474">
                  <c:v>0.09296</c:v>
                </c:pt>
                <c:pt idx="1475">
                  <c:v>0.002181</c:v>
                </c:pt>
                <c:pt idx="1476">
                  <c:v>-0.0283</c:v>
                </c:pt>
                <c:pt idx="1477">
                  <c:v>0.06273</c:v>
                </c:pt>
                <c:pt idx="1478">
                  <c:v>0.09294</c:v>
                </c:pt>
                <c:pt idx="1479">
                  <c:v>0.001713</c:v>
                </c:pt>
                <c:pt idx="1480">
                  <c:v>-0.02829</c:v>
                </c:pt>
                <c:pt idx="1481">
                  <c:v>0.06299</c:v>
                </c:pt>
                <c:pt idx="1482">
                  <c:v>0.09255</c:v>
                </c:pt>
                <c:pt idx="1483">
                  <c:v>0.0008532</c:v>
                </c:pt>
                <c:pt idx="1484">
                  <c:v>-0.02875</c:v>
                </c:pt>
                <c:pt idx="1485">
                  <c:v>0.06288</c:v>
                </c:pt>
                <c:pt idx="1486">
                  <c:v>0.09218</c:v>
                </c:pt>
                <c:pt idx="1487">
                  <c:v>0.000521</c:v>
                </c:pt>
                <c:pt idx="1488">
                  <c:v>-0.02831</c:v>
                </c:pt>
                <c:pt idx="1489">
                  <c:v>0.06369</c:v>
                </c:pt>
                <c:pt idx="1490">
                  <c:v>0.09241</c:v>
                </c:pt>
                <c:pt idx="1491">
                  <c:v>0.0003817</c:v>
                </c:pt>
                <c:pt idx="1492">
                  <c:v>-0.02793</c:v>
                </c:pt>
                <c:pt idx="1493">
                  <c:v>0.06439</c:v>
                </c:pt>
                <c:pt idx="1494">
                  <c:v>0.09251</c:v>
                </c:pt>
                <c:pt idx="1495">
                  <c:v>-1.27E-005</c:v>
                </c:pt>
                <c:pt idx="1496">
                  <c:v>-0.02807</c:v>
                </c:pt>
                <c:pt idx="1497">
                  <c:v>0.06436</c:v>
                </c:pt>
                <c:pt idx="1498">
                  <c:v>0.09196</c:v>
                </c:pt>
                <c:pt idx="1499">
                  <c:v>-0.0007103</c:v>
                </c:pt>
                <c:pt idx="1500">
                  <c:v>-0.02807</c:v>
                </c:pt>
                <c:pt idx="1501">
                  <c:v>0.06473</c:v>
                </c:pt>
                <c:pt idx="1502">
                  <c:v>0.09176</c:v>
                </c:pt>
                <c:pt idx="1503">
                  <c:v>-0.001278</c:v>
                </c:pt>
                <c:pt idx="1504">
                  <c:v>-0.0281</c:v>
                </c:pt>
                <c:pt idx="1505">
                  <c:v>0.06513</c:v>
                </c:pt>
                <c:pt idx="1506">
                  <c:v>0.09184</c:v>
                </c:pt>
                <c:pt idx="1507">
                  <c:v>-0.001321</c:v>
                </c:pt>
                <c:pt idx="1508">
                  <c:v>-0.02758</c:v>
                </c:pt>
                <c:pt idx="1509">
                  <c:v>0.06582</c:v>
                </c:pt>
                <c:pt idx="1510">
                  <c:v>0.09179</c:v>
                </c:pt>
                <c:pt idx="1511">
                  <c:v>-0.001846</c:v>
                </c:pt>
                <c:pt idx="1512">
                  <c:v>-0.02761</c:v>
                </c:pt>
                <c:pt idx="1513">
                  <c:v>0.06619</c:v>
                </c:pt>
                <c:pt idx="1514">
                  <c:v>0.09179</c:v>
                </c:pt>
                <c:pt idx="1515">
                  <c:v>-0.002018</c:v>
                </c:pt>
                <c:pt idx="1516">
                  <c:v>-0.02719</c:v>
                </c:pt>
                <c:pt idx="1517">
                  <c:v>0.06689</c:v>
                </c:pt>
                <c:pt idx="1518">
                  <c:v>0.09183</c:v>
                </c:pt>
                <c:pt idx="1519">
                  <c:v>-0.002487</c:v>
                </c:pt>
                <c:pt idx="1520">
                  <c:v>-0.02738</c:v>
                </c:pt>
                <c:pt idx="1521">
                  <c:v>0.06683</c:v>
                </c:pt>
                <c:pt idx="1522">
                  <c:v>0.09124</c:v>
                </c:pt>
                <c:pt idx="1523">
                  <c:v>-0.00324</c:v>
                </c:pt>
                <c:pt idx="1524">
                  <c:v>-0.02742</c:v>
                </c:pt>
                <c:pt idx="1525">
                  <c:v>0.0672</c:v>
                </c:pt>
                <c:pt idx="1526">
                  <c:v>0.09112</c:v>
                </c:pt>
                <c:pt idx="1527">
                  <c:v>-0.003605</c:v>
                </c:pt>
                <c:pt idx="1528">
                  <c:v>-0.02713</c:v>
                </c:pt>
                <c:pt idx="1529">
                  <c:v>0.06795</c:v>
                </c:pt>
                <c:pt idx="1530">
                  <c:v>0.09147</c:v>
                </c:pt>
                <c:pt idx="1531">
                  <c:v>-0.003553</c:v>
                </c:pt>
                <c:pt idx="1532">
                  <c:v>-0.02669</c:v>
                </c:pt>
                <c:pt idx="1533">
                  <c:v>0.06847</c:v>
                </c:pt>
                <c:pt idx="1534">
                  <c:v>0.09127</c:v>
                </c:pt>
                <c:pt idx="1535">
                  <c:v>-0.004098</c:v>
                </c:pt>
                <c:pt idx="1536">
                  <c:v>-0.02665</c:v>
                </c:pt>
                <c:pt idx="1537">
                  <c:v>0.06883</c:v>
                </c:pt>
                <c:pt idx="1538">
                  <c:v>0.09101</c:v>
                </c:pt>
                <c:pt idx="1539">
                  <c:v>-0.004787</c:v>
                </c:pt>
                <c:pt idx="1540">
                  <c:v>-0.0269</c:v>
                </c:pt>
                <c:pt idx="1541">
                  <c:v>0.06883</c:v>
                </c:pt>
                <c:pt idx="1542">
                  <c:v>0.09045</c:v>
                </c:pt>
                <c:pt idx="1543">
                  <c:v>-0.005589</c:v>
                </c:pt>
                <c:pt idx="1544">
                  <c:v>-0.02698</c:v>
                </c:pt>
                <c:pt idx="1545">
                  <c:v>0.06937</c:v>
                </c:pt>
                <c:pt idx="1546">
                  <c:v>0.09078</c:v>
                </c:pt>
                <c:pt idx="1547">
                  <c:v>-0.00542</c:v>
                </c:pt>
                <c:pt idx="1548">
                  <c:v>-0.0264</c:v>
                </c:pt>
                <c:pt idx="1549">
                  <c:v>0.0699</c:v>
                </c:pt>
                <c:pt idx="1550">
                  <c:v>0.09044</c:v>
                </c:pt>
                <c:pt idx="1551">
                  <c:v>-0.006157</c:v>
                </c:pt>
                <c:pt idx="1552">
                  <c:v>-0.02645</c:v>
                </c:pt>
                <c:pt idx="1553">
                  <c:v>0.07033</c:v>
                </c:pt>
                <c:pt idx="1554">
                  <c:v>0.09035</c:v>
                </c:pt>
                <c:pt idx="1555">
                  <c:v>-0.006658</c:v>
                </c:pt>
                <c:pt idx="1556">
                  <c:v>-0.02645</c:v>
                </c:pt>
                <c:pt idx="1557">
                  <c:v>0.07082</c:v>
                </c:pt>
                <c:pt idx="1558">
                  <c:v>0.09064</c:v>
                </c:pt>
                <c:pt idx="1559">
                  <c:v>-0.00641</c:v>
                </c:pt>
                <c:pt idx="1560">
                  <c:v>-0.0257</c:v>
                </c:pt>
                <c:pt idx="1561">
                  <c:v>0.07152</c:v>
                </c:pt>
                <c:pt idx="1562">
                  <c:v>0.0904</c:v>
                </c:pt>
                <c:pt idx="1563">
                  <c:v>-0.007064</c:v>
                </c:pt>
                <c:pt idx="1564">
                  <c:v>-0.02559</c:v>
                </c:pt>
                <c:pt idx="1565">
                  <c:v>0.07218</c:v>
                </c:pt>
                <c:pt idx="1566">
                  <c:v>0.09046</c:v>
                </c:pt>
                <c:pt idx="1567">
                  <c:v>-0.007692</c:v>
                </c:pt>
                <c:pt idx="1568">
                  <c:v>-0.02613</c:v>
                </c:pt>
                <c:pt idx="1569">
                  <c:v>0.0717</c:v>
                </c:pt>
                <c:pt idx="1570">
                  <c:v>0.08951</c:v>
                </c:pt>
                <c:pt idx="1571">
                  <c:v>-0.008648</c:v>
                </c:pt>
                <c:pt idx="1572">
                  <c:v>-0.02621</c:v>
                </c:pt>
                <c:pt idx="1573">
                  <c:v>0.07215</c:v>
                </c:pt>
                <c:pt idx="1574">
                  <c:v>0.08954</c:v>
                </c:pt>
                <c:pt idx="1575">
                  <c:v>-0.008817</c:v>
                </c:pt>
                <c:pt idx="1576">
                  <c:v>-0.02568</c:v>
                </c:pt>
                <c:pt idx="1577">
                  <c:v>0.07311</c:v>
                </c:pt>
                <c:pt idx="1578">
                  <c:v>0.08993</c:v>
                </c:pt>
                <c:pt idx="1579">
                  <c:v>-0.008867</c:v>
                </c:pt>
                <c:pt idx="1580">
                  <c:v>-0.02536</c:v>
                </c:pt>
                <c:pt idx="1581">
                  <c:v>0.07357</c:v>
                </c:pt>
                <c:pt idx="1582">
                  <c:v>0.08974</c:v>
                </c:pt>
                <c:pt idx="1583">
                  <c:v>-0.009392</c:v>
                </c:pt>
                <c:pt idx="1584">
                  <c:v>-0.02533</c:v>
                </c:pt>
                <c:pt idx="1585">
                  <c:v>0.07389</c:v>
                </c:pt>
                <c:pt idx="1586">
                  <c:v>0.08943</c:v>
                </c:pt>
                <c:pt idx="1587">
                  <c:v>-0.01004</c:v>
                </c:pt>
                <c:pt idx="1588">
                  <c:v>-0.02534</c:v>
                </c:pt>
                <c:pt idx="1589">
                  <c:v>0.07434</c:v>
                </c:pt>
                <c:pt idx="1590">
                  <c:v>0.08953</c:v>
                </c:pt>
                <c:pt idx="1591">
                  <c:v>-0.01007</c:v>
                </c:pt>
                <c:pt idx="1592">
                  <c:v>-0.02472</c:v>
                </c:pt>
                <c:pt idx="1593">
                  <c:v>0.07521</c:v>
                </c:pt>
                <c:pt idx="1594">
                  <c:v>0.08963</c:v>
                </c:pt>
                <c:pt idx="1595">
                  <c:v>-0.01049</c:v>
                </c:pt>
                <c:pt idx="1596">
                  <c:v>-0.02471</c:v>
                </c:pt>
                <c:pt idx="1597">
                  <c:v>0.07547</c:v>
                </c:pt>
                <c:pt idx="1598">
                  <c:v>0.08928</c:v>
                </c:pt>
                <c:pt idx="1599">
                  <c:v>-0.01125</c:v>
                </c:pt>
                <c:pt idx="1600">
                  <c:v>-0.02506</c:v>
                </c:pt>
                <c:pt idx="1601">
                  <c:v>0.07527</c:v>
                </c:pt>
                <c:pt idx="1602">
                  <c:v>0.08845</c:v>
                </c:pt>
                <c:pt idx="1603">
                  <c:v>-0.01224</c:v>
                </c:pt>
                <c:pt idx="1604">
                  <c:v>-0.02512</c:v>
                </c:pt>
                <c:pt idx="1605">
                  <c:v>0.07586</c:v>
                </c:pt>
                <c:pt idx="1606">
                  <c:v>0.08859</c:v>
                </c:pt>
                <c:pt idx="1607">
                  <c:v>-0.01245</c:v>
                </c:pt>
                <c:pt idx="1608">
                  <c:v>-0.02477</c:v>
                </c:pt>
                <c:pt idx="1609">
                  <c:v>0.07667</c:v>
                </c:pt>
                <c:pt idx="1610">
                  <c:v>0.08905</c:v>
                </c:pt>
                <c:pt idx="1611">
                  <c:v>-0.01219</c:v>
                </c:pt>
                <c:pt idx="1612">
                  <c:v>-0.02404</c:v>
                </c:pt>
                <c:pt idx="1613">
                  <c:v>0.07739</c:v>
                </c:pt>
                <c:pt idx="1614">
                  <c:v>0.0888</c:v>
                </c:pt>
                <c:pt idx="1615">
                  <c:v>-0.01298</c:v>
                </c:pt>
                <c:pt idx="1616">
                  <c:v>-0.02424</c:v>
                </c:pt>
                <c:pt idx="1617">
                  <c:v>0.07766</c:v>
                </c:pt>
                <c:pt idx="1618">
                  <c:v>0.08866</c:v>
                </c:pt>
                <c:pt idx="1619">
                  <c:v>-0.01334</c:v>
                </c:pt>
                <c:pt idx="1620">
                  <c:v>-0.02397</c:v>
                </c:pt>
                <c:pt idx="1621">
                  <c:v>0.07819</c:v>
                </c:pt>
                <c:pt idx="1622">
                  <c:v>0.08844</c:v>
                </c:pt>
                <c:pt idx="1623">
                  <c:v>-0.01407</c:v>
                </c:pt>
                <c:pt idx="1624">
                  <c:v>-0.02423</c:v>
                </c:pt>
                <c:pt idx="1625">
                  <c:v>0.07829</c:v>
                </c:pt>
                <c:pt idx="1626">
                  <c:v>0.08811</c:v>
                </c:pt>
                <c:pt idx="1627">
                  <c:v>-0.01453</c:v>
                </c:pt>
                <c:pt idx="1628">
                  <c:v>-0.02399</c:v>
                </c:pt>
                <c:pt idx="1629">
                  <c:v>0.07881</c:v>
                </c:pt>
                <c:pt idx="1630">
                  <c:v>0.08792</c:v>
                </c:pt>
                <c:pt idx="1631">
                  <c:v>-0.01506</c:v>
                </c:pt>
                <c:pt idx="1632">
                  <c:v>-0.02377</c:v>
                </c:pt>
                <c:pt idx="1633">
                  <c:v>0.07958</c:v>
                </c:pt>
                <c:pt idx="1634">
                  <c:v>0.08824</c:v>
                </c:pt>
                <c:pt idx="1635">
                  <c:v>-0.01507</c:v>
                </c:pt>
                <c:pt idx="1636">
                  <c:v>-0.02328</c:v>
                </c:pt>
                <c:pt idx="1637">
                  <c:v>0.08028</c:v>
                </c:pt>
                <c:pt idx="1638">
                  <c:v>0.08822</c:v>
                </c:pt>
                <c:pt idx="1639">
                  <c:v>-0.01551</c:v>
                </c:pt>
                <c:pt idx="1640">
                  <c:v>-0.02319</c:v>
                </c:pt>
                <c:pt idx="1641">
                  <c:v>0.08055</c:v>
                </c:pt>
                <c:pt idx="1642">
                  <c:v>0.08768</c:v>
                </c:pt>
                <c:pt idx="1643">
                  <c:v>-0.01653</c:v>
                </c:pt>
                <c:pt idx="1644">
                  <c:v>-0.0236</c:v>
                </c:pt>
                <c:pt idx="1645">
                  <c:v>0.0806</c:v>
                </c:pt>
                <c:pt idx="1646">
                  <c:v>0.08725</c:v>
                </c:pt>
                <c:pt idx="1647">
                  <c:v>-0.01718</c:v>
                </c:pt>
                <c:pt idx="1648">
                  <c:v>-0.02349</c:v>
                </c:pt>
                <c:pt idx="1649">
                  <c:v>0.08127</c:v>
                </c:pt>
                <c:pt idx="1650">
                  <c:v>0.08754</c:v>
                </c:pt>
                <c:pt idx="1651">
                  <c:v>-0.01709</c:v>
                </c:pt>
                <c:pt idx="1652">
                  <c:v>-0.02282</c:v>
                </c:pt>
                <c:pt idx="1653">
                  <c:v>0.0821</c:v>
                </c:pt>
                <c:pt idx="1654">
                  <c:v>0.08755</c:v>
                </c:pt>
                <c:pt idx="1655">
                  <c:v>-0.01758</c:v>
                </c:pt>
                <c:pt idx="1656">
                  <c:v>-0.02279</c:v>
                </c:pt>
                <c:pt idx="1657">
                  <c:v>0.08235</c:v>
                </c:pt>
                <c:pt idx="1658">
                  <c:v>0.087</c:v>
                </c:pt>
                <c:pt idx="1659">
                  <c:v>-0.01857</c:v>
                </c:pt>
                <c:pt idx="1660">
                  <c:v>-0.02309</c:v>
                </c:pt>
                <c:pt idx="1661">
                  <c:v>0.08261</c:v>
                </c:pt>
                <c:pt idx="1662">
                  <c:v>0.08684</c:v>
                </c:pt>
                <c:pt idx="1663">
                  <c:v>-0.01899</c:v>
                </c:pt>
                <c:pt idx="1664">
                  <c:v>-0.02292</c:v>
                </c:pt>
                <c:pt idx="1665">
                  <c:v>0.08304</c:v>
                </c:pt>
                <c:pt idx="1666">
                  <c:v>0.0866</c:v>
                </c:pt>
                <c:pt idx="1667">
                  <c:v>-0.01951</c:v>
                </c:pt>
                <c:pt idx="1668">
                  <c:v>-0.02264</c:v>
                </c:pt>
                <c:pt idx="1669">
                  <c:v>0.08379</c:v>
                </c:pt>
                <c:pt idx="1670">
                  <c:v>0.08668</c:v>
                </c:pt>
                <c:pt idx="1671">
                  <c:v>-0.01998</c:v>
                </c:pt>
                <c:pt idx="1672">
                  <c:v>-0.02265</c:v>
                </c:pt>
                <c:pt idx="1673">
                  <c:v>0.08411</c:v>
                </c:pt>
                <c:pt idx="1674">
                  <c:v>0.0865</c:v>
                </c:pt>
                <c:pt idx="1675">
                  <c:v>-0.02032</c:v>
                </c:pt>
                <c:pt idx="1676">
                  <c:v>-0.02223</c:v>
                </c:pt>
                <c:pt idx="1677">
                  <c:v>0.08489</c:v>
                </c:pt>
                <c:pt idx="1678">
                  <c:v>0.08652</c:v>
                </c:pt>
                <c:pt idx="1679">
                  <c:v>-0.02078</c:v>
                </c:pt>
                <c:pt idx="1680">
                  <c:v>-0.0221</c:v>
                </c:pt>
                <c:pt idx="1681">
                  <c:v>0.08538</c:v>
                </c:pt>
                <c:pt idx="1682">
                  <c:v>0.0864</c:v>
                </c:pt>
                <c:pt idx="1683">
                  <c:v>-0.02126</c:v>
                </c:pt>
                <c:pt idx="1684">
                  <c:v>-0.022</c:v>
                </c:pt>
                <c:pt idx="1685">
                  <c:v>0.08573</c:v>
                </c:pt>
                <c:pt idx="1686">
                  <c:v>0.08598</c:v>
                </c:pt>
                <c:pt idx="1687">
                  <c:v>-0.02211</c:v>
                </c:pt>
                <c:pt idx="1688">
                  <c:v>-0.02213</c:v>
                </c:pt>
                <c:pt idx="1689">
                  <c:v>0.08614</c:v>
                </c:pt>
                <c:pt idx="1690">
                  <c:v>0.08594</c:v>
                </c:pt>
                <c:pt idx="1691">
                  <c:v>-0.02236</c:v>
                </c:pt>
                <c:pt idx="1692">
                  <c:v>-0.0217</c:v>
                </c:pt>
                <c:pt idx="1693">
                  <c:v>0.08685</c:v>
                </c:pt>
                <c:pt idx="1694">
                  <c:v>0.08585</c:v>
                </c:pt>
                <c:pt idx="1695">
                  <c:v>-0.02293</c:v>
                </c:pt>
                <c:pt idx="1696">
                  <c:v>-0.02166</c:v>
                </c:pt>
                <c:pt idx="1697">
                  <c:v>0.08726</c:v>
                </c:pt>
                <c:pt idx="1698">
                  <c:v>0.08563</c:v>
                </c:pt>
                <c:pt idx="1699">
                  <c:v>-0.02347</c:v>
                </c:pt>
                <c:pt idx="1700">
                  <c:v>-0.02146</c:v>
                </c:pt>
                <c:pt idx="1701">
                  <c:v>0.08789</c:v>
                </c:pt>
                <c:pt idx="1702">
                  <c:v>0.08564</c:v>
                </c:pt>
                <c:pt idx="1703">
                  <c:v>-0.02373</c:v>
                </c:pt>
                <c:pt idx="1704">
                  <c:v>-0.02093</c:v>
                </c:pt>
                <c:pt idx="1705">
                  <c:v>0.08889</c:v>
                </c:pt>
                <c:pt idx="1706">
                  <c:v>0.08595</c:v>
                </c:pt>
                <c:pt idx="1707">
                  <c:v>-0.02397</c:v>
                </c:pt>
                <c:pt idx="1708">
                  <c:v>-0.02077</c:v>
                </c:pt>
                <c:pt idx="1709">
                  <c:v>0.08911</c:v>
                </c:pt>
                <c:pt idx="1710">
                  <c:v>0.08522</c:v>
                </c:pt>
                <c:pt idx="1711">
                  <c:v>-0.0252</c:v>
                </c:pt>
                <c:pt idx="1712">
                  <c:v>-0.02125</c:v>
                </c:pt>
                <c:pt idx="1713">
                  <c:v>0.08917</c:v>
                </c:pt>
                <c:pt idx="1714">
                  <c:v>0.08477</c:v>
                </c:pt>
                <c:pt idx="1715">
                  <c:v>-0.02592</c:v>
                </c:pt>
                <c:pt idx="1716">
                  <c:v>-0.02117</c:v>
                </c:pt>
                <c:pt idx="1717">
                  <c:v>0.08982</c:v>
                </c:pt>
                <c:pt idx="1718">
                  <c:v>0.08494</c:v>
                </c:pt>
                <c:pt idx="1719">
                  <c:v>-0.02598</c:v>
                </c:pt>
                <c:pt idx="1720">
                  <c:v>-0.02054</c:v>
                </c:pt>
                <c:pt idx="1721">
                  <c:v>0.09067</c:v>
                </c:pt>
                <c:pt idx="1722">
                  <c:v>0.08488</c:v>
                </c:pt>
                <c:pt idx="1723">
                  <c:v>-0.02661</c:v>
                </c:pt>
                <c:pt idx="1724">
                  <c:v>-0.02054</c:v>
                </c:pt>
                <c:pt idx="1725">
                  <c:v>0.09107</c:v>
                </c:pt>
                <c:pt idx="1726">
                  <c:v>0.08461</c:v>
                </c:pt>
                <c:pt idx="1727">
                  <c:v>-0.02722</c:v>
                </c:pt>
                <c:pt idx="1728">
                  <c:v>-0.02043</c:v>
                </c:pt>
                <c:pt idx="1729">
                  <c:v>0.09158</c:v>
                </c:pt>
                <c:pt idx="1730">
                  <c:v>0.08442</c:v>
                </c:pt>
                <c:pt idx="1731">
                  <c:v>-0.02777</c:v>
                </c:pt>
                <c:pt idx="1732">
                  <c:v>-0.02017</c:v>
                </c:pt>
                <c:pt idx="1733">
                  <c:v>0.09234</c:v>
                </c:pt>
                <c:pt idx="1734">
                  <c:v>0.08452</c:v>
                </c:pt>
                <c:pt idx="1735">
                  <c:v>-0.02804</c:v>
                </c:pt>
                <c:pt idx="1736">
                  <c:v>-0.01976</c:v>
                </c:pt>
                <c:pt idx="1737">
                  <c:v>0.09305</c:v>
                </c:pt>
                <c:pt idx="1738">
                  <c:v>0.08436</c:v>
                </c:pt>
                <c:pt idx="1739">
                  <c:v>-0.02878</c:v>
                </c:pt>
                <c:pt idx="1740">
                  <c:v>-0.01992</c:v>
                </c:pt>
                <c:pt idx="1741">
                  <c:v>0.09321</c:v>
                </c:pt>
                <c:pt idx="1742">
                  <c:v>0.08382</c:v>
                </c:pt>
                <c:pt idx="1743">
                  <c:v>-0.02963</c:v>
                </c:pt>
                <c:pt idx="1744">
                  <c:v>-0.01985</c:v>
                </c:pt>
                <c:pt idx="1745">
                  <c:v>0.09391</c:v>
                </c:pt>
                <c:pt idx="1746">
                  <c:v>0.08392</c:v>
                </c:pt>
                <c:pt idx="1747">
                  <c:v>-0.02989</c:v>
                </c:pt>
                <c:pt idx="1748">
                  <c:v>-0.01943</c:v>
                </c:pt>
                <c:pt idx="1749">
                  <c:v>0.09464</c:v>
                </c:pt>
                <c:pt idx="1750">
                  <c:v>0.08382</c:v>
                </c:pt>
                <c:pt idx="1751">
                  <c:v>-0.03046</c:v>
                </c:pt>
                <c:pt idx="1752">
                  <c:v>-0.01928</c:v>
                </c:pt>
                <c:pt idx="1753">
                  <c:v>0.09519</c:v>
                </c:pt>
                <c:pt idx="1754">
                  <c:v>0.0836</c:v>
                </c:pt>
                <c:pt idx="1755">
                  <c:v>-0.0311</c:v>
                </c:pt>
                <c:pt idx="1756">
                  <c:v>-0.01913</c:v>
                </c:pt>
                <c:pt idx="1757">
                  <c:v>0.09581</c:v>
                </c:pt>
                <c:pt idx="1758">
                  <c:v>0.08347</c:v>
                </c:pt>
                <c:pt idx="1759">
                  <c:v>-0.03173</c:v>
                </c:pt>
                <c:pt idx="1760">
                  <c:v>-0.0191</c:v>
                </c:pt>
                <c:pt idx="1761">
                  <c:v>0.09623</c:v>
                </c:pt>
                <c:pt idx="1762">
                  <c:v>0.08316</c:v>
                </c:pt>
                <c:pt idx="1763">
                  <c:v>-0.03241</c:v>
                </c:pt>
                <c:pt idx="1764">
                  <c:v>-0.01902</c:v>
                </c:pt>
                <c:pt idx="1765">
                  <c:v>0.09669</c:v>
                </c:pt>
                <c:pt idx="1766">
                  <c:v>0.08281</c:v>
                </c:pt>
                <c:pt idx="1767">
                  <c:v>-0.03321</c:v>
                </c:pt>
                <c:pt idx="1768">
                  <c:v>-0.01901</c:v>
                </c:pt>
                <c:pt idx="1769">
                  <c:v>0.09718</c:v>
                </c:pt>
                <c:pt idx="1770">
                  <c:v>0.08256</c:v>
                </c:pt>
                <c:pt idx="1771">
                  <c:v>-0.03385</c:v>
                </c:pt>
                <c:pt idx="1772">
                  <c:v>-0.01878</c:v>
                </c:pt>
                <c:pt idx="1773">
                  <c:v>0.09798</c:v>
                </c:pt>
                <c:pt idx="1774">
                  <c:v>0.0827</c:v>
                </c:pt>
                <c:pt idx="1775">
                  <c:v>-0.03409</c:v>
                </c:pt>
                <c:pt idx="1776">
                  <c:v>-0.01831</c:v>
                </c:pt>
                <c:pt idx="1777">
                  <c:v>0.09872</c:v>
                </c:pt>
                <c:pt idx="1778">
                  <c:v>0.08245</c:v>
                </c:pt>
                <c:pt idx="1779">
                  <c:v>-0.03493</c:v>
                </c:pt>
                <c:pt idx="1780">
                  <c:v>-0.01837</c:v>
                </c:pt>
                <c:pt idx="1781">
                  <c:v>0.09919</c:v>
                </c:pt>
                <c:pt idx="1782">
                  <c:v>0.08223</c:v>
                </c:pt>
                <c:pt idx="1783">
                  <c:v>-0.03555</c:v>
                </c:pt>
                <c:pt idx="1784">
                  <c:v>-0.01816</c:v>
                </c:pt>
                <c:pt idx="1785">
                  <c:v>0.09991</c:v>
                </c:pt>
                <c:pt idx="1786">
                  <c:v>0.08223</c:v>
                </c:pt>
                <c:pt idx="1787">
                  <c:v>-0.03592</c:v>
                </c:pt>
                <c:pt idx="1788">
                  <c:v>-0.01771</c:v>
                </c:pt>
                <c:pt idx="1789">
                  <c:v>0.1008</c:v>
                </c:pt>
                <c:pt idx="1790">
                  <c:v>0.08215</c:v>
                </c:pt>
                <c:pt idx="1791">
                  <c:v>-0.03664</c:v>
                </c:pt>
                <c:pt idx="1792">
                  <c:v>-0.0178</c:v>
                </c:pt>
                <c:pt idx="1793">
                  <c:v>0.101</c:v>
                </c:pt>
                <c:pt idx="1794">
                  <c:v>0.08147</c:v>
                </c:pt>
                <c:pt idx="1795">
                  <c:v>-0.03767</c:v>
                </c:pt>
                <c:pt idx="1796">
                  <c:v>-0.01778</c:v>
                </c:pt>
                <c:pt idx="1797">
                  <c:v>0.1017</c:v>
                </c:pt>
                <c:pt idx="1798">
                  <c:v>0.0816</c:v>
                </c:pt>
                <c:pt idx="1799">
                  <c:v>-0.03798</c:v>
                </c:pt>
                <c:pt idx="1800">
                  <c:v>-0.0173</c:v>
                </c:pt>
                <c:pt idx="1801">
                  <c:v>0.1026</c:v>
                </c:pt>
                <c:pt idx="1802">
                  <c:v>0.08172</c:v>
                </c:pt>
                <c:pt idx="1803">
                  <c:v>-0.03831</c:v>
                </c:pt>
                <c:pt idx="1804">
                  <c:v>-0.01691</c:v>
                </c:pt>
                <c:pt idx="1805">
                  <c:v>0.1033</c:v>
                </c:pt>
                <c:pt idx="1806">
                  <c:v>0.08126</c:v>
                </c:pt>
                <c:pt idx="1807">
                  <c:v>-0.03941</c:v>
                </c:pt>
                <c:pt idx="1808">
                  <c:v>-0.01714</c:v>
                </c:pt>
                <c:pt idx="1809">
                  <c:v>0.1037</c:v>
                </c:pt>
                <c:pt idx="1810">
                  <c:v>0.08103</c:v>
                </c:pt>
                <c:pt idx="1811">
                  <c:v>-0.04</c:v>
                </c:pt>
                <c:pt idx="1812">
                  <c:v>-0.01688</c:v>
                </c:pt>
                <c:pt idx="1813">
                  <c:v>0.1044</c:v>
                </c:pt>
                <c:pt idx="1814">
                  <c:v>0.08084</c:v>
                </c:pt>
                <c:pt idx="1815">
                  <c:v>-0.0406</c:v>
                </c:pt>
                <c:pt idx="1816">
                  <c:v>-0.01647</c:v>
                </c:pt>
                <c:pt idx="1817">
                  <c:v>0.1054</c:v>
                </c:pt>
                <c:pt idx="1818">
                  <c:v>0.08109</c:v>
                </c:pt>
                <c:pt idx="1819">
                  <c:v>-0.04086</c:v>
                </c:pt>
                <c:pt idx="1820">
                  <c:v>-0.01595</c:v>
                </c:pt>
                <c:pt idx="1821">
                  <c:v>0.1063</c:v>
                </c:pt>
                <c:pt idx="1822">
                  <c:v>0.08092</c:v>
                </c:pt>
                <c:pt idx="1823">
                  <c:v>-0.04163</c:v>
                </c:pt>
                <c:pt idx="1824">
                  <c:v>-0.01586</c:v>
                </c:pt>
                <c:pt idx="1825">
                  <c:v>0.1069</c:v>
                </c:pt>
                <c:pt idx="1826">
                  <c:v>0.08078</c:v>
                </c:pt>
                <c:pt idx="1827">
                  <c:v>-0.04227</c:v>
                </c:pt>
                <c:pt idx="1828">
                  <c:v>-0.01572</c:v>
                </c:pt>
                <c:pt idx="1829">
                  <c:v>0.1074</c:v>
                </c:pt>
                <c:pt idx="1830">
                  <c:v>0.0803</c:v>
                </c:pt>
                <c:pt idx="1831">
                  <c:v>-0.04316</c:v>
                </c:pt>
                <c:pt idx="1832">
                  <c:v>-0.01553</c:v>
                </c:pt>
                <c:pt idx="1833">
                  <c:v>0.1083</c:v>
                </c:pt>
                <c:pt idx="1834">
                  <c:v>0.08019</c:v>
                </c:pt>
                <c:pt idx="1835">
                  <c:v>-0.04399</c:v>
                </c:pt>
                <c:pt idx="1836">
                  <c:v>-0.01568</c:v>
                </c:pt>
                <c:pt idx="1837">
                  <c:v>0.1085</c:v>
                </c:pt>
                <c:pt idx="1838">
                  <c:v>0.07956</c:v>
                </c:pt>
                <c:pt idx="1839">
                  <c:v>-0.04492</c:v>
                </c:pt>
                <c:pt idx="1840">
                  <c:v>-0.01542</c:v>
                </c:pt>
                <c:pt idx="1841">
                  <c:v>0.1095</c:v>
                </c:pt>
                <c:pt idx="1842">
                  <c:v>0.07969</c:v>
                </c:pt>
                <c:pt idx="1843">
                  <c:v>-0.04536</c:v>
                </c:pt>
                <c:pt idx="1844">
                  <c:v>-0.01499</c:v>
                </c:pt>
                <c:pt idx="1845">
                  <c:v>0.1104</c:v>
                </c:pt>
                <c:pt idx="1846">
                  <c:v>0.07964</c:v>
                </c:pt>
                <c:pt idx="1847">
                  <c:v>-0.04595</c:v>
                </c:pt>
                <c:pt idx="1848">
                  <c:v>-0.01465</c:v>
                </c:pt>
                <c:pt idx="1849">
                  <c:v>0.1113</c:v>
                </c:pt>
                <c:pt idx="1850">
                  <c:v>0.07953</c:v>
                </c:pt>
                <c:pt idx="1851">
                  <c:v>-0.0467</c:v>
                </c:pt>
                <c:pt idx="1852">
                  <c:v>-0.01456</c:v>
                </c:pt>
                <c:pt idx="1853">
                  <c:v>0.1118</c:v>
                </c:pt>
                <c:pt idx="1854">
                  <c:v>0.07907</c:v>
                </c:pt>
                <c:pt idx="1855">
                  <c:v>-0.04772</c:v>
                </c:pt>
                <c:pt idx="1856">
                  <c:v>-0.0146</c:v>
                </c:pt>
                <c:pt idx="1857">
                  <c:v>0.1124</c:v>
                </c:pt>
                <c:pt idx="1858">
                  <c:v>0.07895</c:v>
                </c:pt>
                <c:pt idx="1859">
                  <c:v>-0.04812</c:v>
                </c:pt>
                <c:pt idx="1860">
                  <c:v>-0.01386</c:v>
                </c:pt>
                <c:pt idx="1861">
                  <c:v>0.1137</c:v>
                </c:pt>
                <c:pt idx="1862">
                  <c:v>0.07895</c:v>
                </c:pt>
                <c:pt idx="1863">
                  <c:v>-0.04895</c:v>
                </c:pt>
                <c:pt idx="1864">
                  <c:v>-0.01381</c:v>
                </c:pt>
                <c:pt idx="1865">
                  <c:v>0.1144</c:v>
                </c:pt>
                <c:pt idx="1866">
                  <c:v>0.07873</c:v>
                </c:pt>
                <c:pt idx="1867">
                  <c:v>-0.04986</c:v>
                </c:pt>
                <c:pt idx="1868">
                  <c:v>-0.01408</c:v>
                </c:pt>
                <c:pt idx="1869">
                  <c:v>0.1143</c:v>
                </c:pt>
                <c:pt idx="1870">
                  <c:v>0.07755</c:v>
                </c:pt>
                <c:pt idx="1871">
                  <c:v>-0.05136</c:v>
                </c:pt>
                <c:pt idx="1872">
                  <c:v>-0.01409</c:v>
                </c:pt>
                <c:pt idx="1873">
                  <c:v>0.1152</c:v>
                </c:pt>
                <c:pt idx="1874">
                  <c:v>0.07756</c:v>
                </c:pt>
                <c:pt idx="1875">
                  <c:v>-0.05208</c:v>
                </c:pt>
                <c:pt idx="1876">
                  <c:v>-0.01393</c:v>
                </c:pt>
                <c:pt idx="1877">
                  <c:v>0.1161</c:v>
                </c:pt>
                <c:pt idx="1878">
                  <c:v>0.07771</c:v>
                </c:pt>
                <c:pt idx="1879">
                  <c:v>-0.05227</c:v>
                </c:pt>
                <c:pt idx="1880">
                  <c:v>-0.01312</c:v>
                </c:pt>
                <c:pt idx="1881">
                  <c:v>0.1173</c:v>
                </c:pt>
                <c:pt idx="1882">
                  <c:v>0.0776</c:v>
                </c:pt>
                <c:pt idx="1883">
                  <c:v>-0.05306</c:v>
                </c:pt>
                <c:pt idx="1884">
                  <c:v>-0.01284</c:v>
                </c:pt>
                <c:pt idx="1885">
                  <c:v>0.1181</c:v>
                </c:pt>
                <c:pt idx="1886">
                  <c:v>0.07725</c:v>
                </c:pt>
                <c:pt idx="1887">
                  <c:v>-0.05414</c:v>
                </c:pt>
                <c:pt idx="1888">
                  <c:v>-0.01286</c:v>
                </c:pt>
                <c:pt idx="1889">
                  <c:v>0.1188</c:v>
                </c:pt>
                <c:pt idx="1890">
                  <c:v>0.07709</c:v>
                </c:pt>
                <c:pt idx="1891">
                  <c:v>-0.05479</c:v>
                </c:pt>
                <c:pt idx="1892">
                  <c:v>-0.01246</c:v>
                </c:pt>
                <c:pt idx="1893">
                  <c:v>0.1197</c:v>
                </c:pt>
                <c:pt idx="1894">
                  <c:v>0.07673</c:v>
                </c:pt>
                <c:pt idx="1895">
                  <c:v>-0.05586</c:v>
                </c:pt>
                <c:pt idx="1896">
                  <c:v>-0.01245</c:v>
                </c:pt>
                <c:pt idx="1897">
                  <c:v>0.1204</c:v>
                </c:pt>
                <c:pt idx="1898">
                  <c:v>0.07634</c:v>
                </c:pt>
                <c:pt idx="1899">
                  <c:v>-0.05683</c:v>
                </c:pt>
                <c:pt idx="1900">
                  <c:v>-0.01226</c:v>
                </c:pt>
                <c:pt idx="1901">
                  <c:v>0.1212</c:v>
                </c:pt>
                <c:pt idx="1902">
                  <c:v>0.07609</c:v>
                </c:pt>
                <c:pt idx="1903">
                  <c:v>-0.05779</c:v>
                </c:pt>
                <c:pt idx="1904">
                  <c:v>-0.01211</c:v>
                </c:pt>
                <c:pt idx="1905">
                  <c:v>0.1221</c:v>
                </c:pt>
                <c:pt idx="1906">
                  <c:v>0.07608</c:v>
                </c:pt>
                <c:pt idx="1907">
                  <c:v>-0.05829</c:v>
                </c:pt>
                <c:pt idx="1908">
                  <c:v>-0.01151</c:v>
                </c:pt>
                <c:pt idx="1909">
                  <c:v>0.1232</c:v>
                </c:pt>
                <c:pt idx="1910">
                  <c:v>0.07573</c:v>
                </c:pt>
                <c:pt idx="1911">
                  <c:v>-0.05939</c:v>
                </c:pt>
                <c:pt idx="1912">
                  <c:v>-0.01136</c:v>
                </c:pt>
                <c:pt idx="1913">
                  <c:v>0.1242</c:v>
                </c:pt>
                <c:pt idx="1914">
                  <c:v>0.07573</c:v>
                </c:pt>
                <c:pt idx="1915">
                  <c:v>-0.06013</c:v>
                </c:pt>
                <c:pt idx="1916">
                  <c:v>-0.01114</c:v>
                </c:pt>
                <c:pt idx="1917">
                  <c:v>0.1249</c:v>
                </c:pt>
                <c:pt idx="1918">
                  <c:v>0.07531</c:v>
                </c:pt>
                <c:pt idx="1919">
                  <c:v>-0.06103</c:v>
                </c:pt>
                <c:pt idx="1920">
                  <c:v>-0.01063</c:v>
                </c:pt>
                <c:pt idx="1921">
                  <c:v>0.1262</c:v>
                </c:pt>
                <c:pt idx="1922">
                  <c:v>0.07536</c:v>
                </c:pt>
                <c:pt idx="1923">
                  <c:v>-0.06186</c:v>
                </c:pt>
                <c:pt idx="1924">
                  <c:v>-0.0105</c:v>
                </c:pt>
                <c:pt idx="1925">
                  <c:v>0.1269</c:v>
                </c:pt>
                <c:pt idx="1926">
                  <c:v>0.07477</c:v>
                </c:pt>
                <c:pt idx="1927">
                  <c:v>-0.06304</c:v>
                </c:pt>
                <c:pt idx="1928">
                  <c:v>-0.01025</c:v>
                </c:pt>
                <c:pt idx="1929">
                  <c:v>0.128</c:v>
                </c:pt>
                <c:pt idx="1930">
                  <c:v>0.07481</c:v>
                </c:pt>
                <c:pt idx="1931">
                  <c:v>-0.06376</c:v>
                </c:pt>
                <c:pt idx="1932">
                  <c:v>-0.009936</c:v>
                </c:pt>
                <c:pt idx="1933">
                  <c:v>0.1289</c:v>
                </c:pt>
                <c:pt idx="1934">
                  <c:v>0.07431</c:v>
                </c:pt>
                <c:pt idx="1935">
                  <c:v>-0.06488</c:v>
                </c:pt>
                <c:pt idx="1936">
                  <c:v>-0.00961</c:v>
                </c:pt>
                <c:pt idx="1937">
                  <c:v>0.1301</c:v>
                </c:pt>
                <c:pt idx="1938">
                  <c:v>0.07421</c:v>
                </c:pt>
                <c:pt idx="1939">
                  <c:v>-0.06586</c:v>
                </c:pt>
                <c:pt idx="1940">
                  <c:v>-0.009472</c:v>
                </c:pt>
                <c:pt idx="1941">
                  <c:v>0.1309</c:v>
                </c:pt>
                <c:pt idx="1942">
                  <c:v>0.07402</c:v>
                </c:pt>
                <c:pt idx="1943">
                  <c:v>-0.06655</c:v>
                </c:pt>
                <c:pt idx="1944">
                  <c:v>-0.008763</c:v>
                </c:pt>
                <c:pt idx="1945">
                  <c:v>0.1323</c:v>
                </c:pt>
                <c:pt idx="1946">
                  <c:v>0.07393</c:v>
                </c:pt>
                <c:pt idx="1947">
                  <c:v>-0.06748</c:v>
                </c:pt>
                <c:pt idx="1948">
                  <c:v>-0.008353</c:v>
                </c:pt>
                <c:pt idx="1949">
                  <c:v>0.1335</c:v>
                </c:pt>
                <c:pt idx="1950">
                  <c:v>0.0738</c:v>
                </c:pt>
                <c:pt idx="1951">
                  <c:v>-0.0686</c:v>
                </c:pt>
                <c:pt idx="1952">
                  <c:v>-0.008464</c:v>
                </c:pt>
                <c:pt idx="1953">
                  <c:v>0.134</c:v>
                </c:pt>
                <c:pt idx="1954">
                  <c:v>0.07286</c:v>
                </c:pt>
                <c:pt idx="1955">
                  <c:v>-0.07012</c:v>
                </c:pt>
                <c:pt idx="1956">
                  <c:v>-0.008408</c:v>
                </c:pt>
                <c:pt idx="1957">
                  <c:v>0.1349</c:v>
                </c:pt>
                <c:pt idx="1958">
                  <c:v>0.07245</c:v>
                </c:pt>
                <c:pt idx="1959">
                  <c:v>-0.07134</c:v>
                </c:pt>
                <c:pt idx="1960">
                  <c:v>-0.008117</c:v>
                </c:pt>
                <c:pt idx="1961">
                  <c:v>0.1363</c:v>
                </c:pt>
                <c:pt idx="1962">
                  <c:v>0.07276</c:v>
                </c:pt>
                <c:pt idx="1963">
                  <c:v>-0.0717</c:v>
                </c:pt>
                <c:pt idx="1964">
                  <c:v>-0.007213</c:v>
                </c:pt>
                <c:pt idx="1965">
                  <c:v>0.1378</c:v>
                </c:pt>
                <c:pt idx="1966">
                  <c:v>0.0726</c:v>
                </c:pt>
                <c:pt idx="1967">
                  <c:v>-0.07272</c:v>
                </c:pt>
                <c:pt idx="1968">
                  <c:v>-0.006785</c:v>
                </c:pt>
                <c:pt idx="1969">
                  <c:v>0.1389</c:v>
                </c:pt>
                <c:pt idx="1970">
                  <c:v>0.0721</c:v>
                </c:pt>
                <c:pt idx="1971">
                  <c:v>-0.07438</c:v>
                </c:pt>
                <c:pt idx="1972">
                  <c:v>-0.007231</c:v>
                </c:pt>
                <c:pt idx="1973">
                  <c:v>0.1394</c:v>
                </c:pt>
                <c:pt idx="1974">
                  <c:v>0.07132</c:v>
                </c:pt>
                <c:pt idx="1975">
                  <c:v>-0.07572</c:v>
                </c:pt>
                <c:pt idx="1976">
                  <c:v>-0.006972</c:v>
                </c:pt>
                <c:pt idx="1977">
                  <c:v>0.1405</c:v>
                </c:pt>
                <c:pt idx="1978">
                  <c:v>0.07092</c:v>
                </c:pt>
                <c:pt idx="1979">
                  <c:v>-0.07691</c:v>
                </c:pt>
                <c:pt idx="1980">
                  <c:v>-0.006486</c:v>
                </c:pt>
                <c:pt idx="1981">
                  <c:v>0.142</c:v>
                </c:pt>
                <c:pt idx="1982">
                  <c:v>0.07104</c:v>
                </c:pt>
                <c:pt idx="1983">
                  <c:v>-0.07767</c:v>
                </c:pt>
                <c:pt idx="1984">
                  <c:v>-0.005831</c:v>
                </c:pt>
                <c:pt idx="1985">
                  <c:v>0.1434</c:v>
                </c:pt>
                <c:pt idx="1986">
                  <c:v>0.07074</c:v>
                </c:pt>
                <c:pt idx="1987">
                  <c:v>-0.07899</c:v>
                </c:pt>
                <c:pt idx="1988">
                  <c:v>-0.005697</c:v>
                </c:pt>
                <c:pt idx="1989">
                  <c:v>0.1443</c:v>
                </c:pt>
                <c:pt idx="1990">
                  <c:v>0.07015</c:v>
                </c:pt>
                <c:pt idx="1991">
                  <c:v>-0.08044</c:v>
                </c:pt>
                <c:pt idx="1992">
                  <c:v>-0.005519</c:v>
                </c:pt>
                <c:pt idx="1993">
                  <c:v>0.1454</c:v>
                </c:pt>
                <c:pt idx="1994">
                  <c:v>0.06957</c:v>
                </c:pt>
                <c:pt idx="1995">
                  <c:v>-0.08203</c:v>
                </c:pt>
                <c:pt idx="1996">
                  <c:v>-0.005499</c:v>
                </c:pt>
                <c:pt idx="1997">
                  <c:v>0.1466</c:v>
                </c:pt>
                <c:pt idx="1998">
                  <c:v>0.06931</c:v>
                </c:pt>
                <c:pt idx="1999">
                  <c:v>-0.08305</c:v>
                </c:pt>
                <c:pt idx="2000">
                  <c:v>-0.004847</c:v>
                </c:pt>
                <c:pt idx="2001">
                  <c:v>0.1481</c:v>
                </c:pt>
                <c:pt idx="2002">
                  <c:v>0.06901</c:v>
                </c:pt>
                <c:pt idx="2003">
                  <c:v>-0.08444</c:v>
                </c:pt>
                <c:pt idx="2004">
                  <c:v>-0.004585</c:v>
                </c:pt>
                <c:pt idx="2005">
                  <c:v>0.1494</c:v>
                </c:pt>
                <c:pt idx="2006">
                  <c:v>0.06884</c:v>
                </c:pt>
                <c:pt idx="2007">
                  <c:v>-0.08553</c:v>
                </c:pt>
                <c:pt idx="2008">
                  <c:v>-0.004079</c:v>
                </c:pt>
                <c:pt idx="2009">
                  <c:v>0.1507</c:v>
                </c:pt>
                <c:pt idx="2010">
                  <c:v>0.0683</c:v>
                </c:pt>
                <c:pt idx="2011">
                  <c:v>-0.08706</c:v>
                </c:pt>
                <c:pt idx="2012">
                  <c:v>-0.003777</c:v>
                </c:pt>
                <c:pt idx="2013">
                  <c:v>0.1521</c:v>
                </c:pt>
                <c:pt idx="2014">
                  <c:v>0.06796</c:v>
                </c:pt>
                <c:pt idx="2015">
                  <c:v>-0.0885</c:v>
                </c:pt>
                <c:pt idx="2016">
                  <c:v>-0.003535</c:v>
                </c:pt>
                <c:pt idx="2017">
                  <c:v>0.1534</c:v>
                </c:pt>
                <c:pt idx="2018">
                  <c:v>0.06767</c:v>
                </c:pt>
                <c:pt idx="2019">
                  <c:v>-0.0897</c:v>
                </c:pt>
                <c:pt idx="2020">
                  <c:v>-0.002952</c:v>
                </c:pt>
                <c:pt idx="2021">
                  <c:v>0.1549</c:v>
                </c:pt>
                <c:pt idx="2022">
                  <c:v>0.06717</c:v>
                </c:pt>
                <c:pt idx="2023">
                  <c:v>-0.09129</c:v>
                </c:pt>
                <c:pt idx="2024">
                  <c:v>-0.002579</c:v>
                </c:pt>
                <c:pt idx="2025">
                  <c:v>0.1566</c:v>
                </c:pt>
                <c:pt idx="2026">
                  <c:v>0.06711</c:v>
                </c:pt>
                <c:pt idx="2027">
                  <c:v>-0.09251</c:v>
                </c:pt>
                <c:pt idx="2028">
                  <c:v>-0.00214</c:v>
                </c:pt>
                <c:pt idx="2029">
                  <c:v>0.1579</c:v>
                </c:pt>
                <c:pt idx="2030">
                  <c:v>0.06656</c:v>
                </c:pt>
                <c:pt idx="2031">
                  <c:v>-0.09403</c:v>
                </c:pt>
                <c:pt idx="2032">
                  <c:v>-0.00159</c:v>
                </c:pt>
                <c:pt idx="2033">
                  <c:v>0.1597</c:v>
                </c:pt>
                <c:pt idx="2034">
                  <c:v>0.0664</c:v>
                </c:pt>
                <c:pt idx="2035">
                  <c:v>-0.09536</c:v>
                </c:pt>
                <c:pt idx="2036">
                  <c:v>-0.001015</c:v>
                </c:pt>
                <c:pt idx="2037">
                  <c:v>0.1614</c:v>
                </c:pt>
                <c:pt idx="2038">
                  <c:v>0.06621</c:v>
                </c:pt>
                <c:pt idx="2039">
                  <c:v>-0.09673</c:v>
                </c:pt>
                <c:pt idx="2040">
                  <c:v>-0.0005021</c:v>
                </c:pt>
                <c:pt idx="2041">
                  <c:v>0.1629</c:v>
                </c:pt>
                <c:pt idx="2042">
                  <c:v>0.06555</c:v>
                </c:pt>
                <c:pt idx="2043">
                  <c:v>-0.0987</c:v>
                </c:pt>
                <c:pt idx="2044">
                  <c:v>-0.0005057</c:v>
                </c:pt>
                <c:pt idx="2045">
                  <c:v>0.1642</c:v>
                </c:pt>
                <c:pt idx="2046">
                  <c:v>0.06488</c:v>
                </c:pt>
                <c:pt idx="2047">
                  <c:v>-0.1004</c:v>
                </c:pt>
              </c:numCache>
            </c:numRef>
          </c:yVal>
          <c:smooth val="0"/>
        </c:ser>
        <c:axId val="86074155"/>
        <c:axId val="49942356"/>
      </c:scatterChart>
      <c:valAx>
        <c:axId val="86074155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42356"/>
        <c:crossesAt val="0"/>
        <c:crossBetween val="midCat"/>
      </c:valAx>
      <c:valAx>
        <c:axId val="49942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41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7</xdr:col>
      <xdr:colOff>519480</xdr:colOff>
      <xdr:row>28</xdr:row>
      <xdr:rowOff>104400</xdr:rowOff>
    </xdr:to>
    <xdr:graphicFrame>
      <xdr:nvGraphicFramePr>
        <xdr:cNvPr id="0" name="Chart 1"/>
        <xdr:cNvGraphicFramePr/>
      </xdr:nvGraphicFramePr>
      <xdr:xfrm>
        <a:off x="0" y="120960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47520</xdr:rowOff>
    </xdr:from>
    <xdr:to>
      <xdr:col>7</xdr:col>
      <xdr:colOff>519480</xdr:colOff>
      <xdr:row>43</xdr:row>
      <xdr:rowOff>142560</xdr:rowOff>
    </xdr:to>
    <xdr:graphicFrame>
      <xdr:nvGraphicFramePr>
        <xdr:cNvPr id="1" name="Chart 2"/>
        <xdr:cNvGraphicFramePr/>
      </xdr:nvGraphicFramePr>
      <xdr:xfrm>
        <a:off x="0" y="381960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76320</xdr:rowOff>
    </xdr:from>
    <xdr:to>
      <xdr:col>7</xdr:col>
      <xdr:colOff>519480</xdr:colOff>
      <xdr:row>24</xdr:row>
      <xdr:rowOff>171360</xdr:rowOff>
    </xdr:to>
    <xdr:graphicFrame>
      <xdr:nvGraphicFramePr>
        <xdr:cNvPr id="2" name="Chart 3"/>
        <xdr:cNvGraphicFramePr/>
      </xdr:nvGraphicFramePr>
      <xdr:xfrm>
        <a:off x="0" y="59076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8.96875" defaultRowHeight="13.5" zeroHeight="false" outlineLevelRow="0" outlineLevelCol="0"/>
  <cols>
    <col collapsed="false" customWidth="true" hidden="false" outlineLevel="0" max="7" min="5" style="1" width="9.87"/>
    <col collapsed="false" customWidth="true" hidden="false" outlineLevel="0" max="9" min="9" style="1" width="9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1</v>
      </c>
      <c r="F1" s="1" t="s">
        <v>2</v>
      </c>
      <c r="G1" s="1" t="s">
        <v>3</v>
      </c>
      <c r="H1" s="2" t="s">
        <v>1</v>
      </c>
      <c r="I1" s="1" t="s">
        <v>1</v>
      </c>
    </row>
    <row r="2" customFormat="false" ht="13.5" hidden="false" customHeight="false" outlineLevel="0" collapsed="false">
      <c r="A2" s="2" t="n">
        <v>0</v>
      </c>
      <c r="B2" s="3" t="n">
        <v>0</v>
      </c>
      <c r="C2" s="3" t="n">
        <v>0</v>
      </c>
      <c r="D2" s="3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</row>
    <row r="3" customFormat="false" ht="13.5" hidden="false" customHeight="false" outlineLevel="0" collapsed="false">
      <c r="A3" s="2" t="n">
        <v>0.02</v>
      </c>
      <c r="B3" s="3" t="n">
        <v>0.09037</v>
      </c>
      <c r="C3" s="3" t="n">
        <v>5.075E-018</v>
      </c>
      <c r="D3" s="3" t="n">
        <v>4.946E-019</v>
      </c>
      <c r="E3" s="4" t="n">
        <v>0.166</v>
      </c>
      <c r="F3" s="4" t="n">
        <v>0</v>
      </c>
      <c r="G3" s="4" t="n">
        <v>0</v>
      </c>
      <c r="H3" s="3" t="n">
        <f aca="false">(B3+B2)*0.01+H2</f>
        <v>0.0009037</v>
      </c>
      <c r="I3" s="4" t="n">
        <f aca="false">(E3+E2)*0.01+I2</f>
        <v>0.00166</v>
      </c>
    </row>
    <row r="4" customFormat="false" ht="13.5" hidden="false" customHeight="false" outlineLevel="0" collapsed="false">
      <c r="A4" s="2" t="n">
        <v>0.04</v>
      </c>
      <c r="B4" s="3" t="n">
        <v>0.03147</v>
      </c>
      <c r="C4" s="3" t="n">
        <v>1.119E-017</v>
      </c>
      <c r="D4" s="3" t="n">
        <v>-5.029E-019</v>
      </c>
      <c r="E4" s="4" t="n">
        <v>0.06474</v>
      </c>
      <c r="F4" s="4" t="n">
        <v>0</v>
      </c>
      <c r="G4" s="4" t="n">
        <v>0</v>
      </c>
      <c r="H4" s="3" t="n">
        <f aca="false">(B4+B3)*0.01+H3</f>
        <v>0.0021221</v>
      </c>
      <c r="I4" s="4" t="n">
        <f aca="false">(E4+E3)*0.01+I3</f>
        <v>0.0039674</v>
      </c>
    </row>
    <row r="5" customFormat="false" ht="13.5" hidden="false" customHeight="false" outlineLevel="0" collapsed="false">
      <c r="A5" s="2" t="n">
        <v>0.06</v>
      </c>
      <c r="B5" s="3" t="n">
        <v>-0.06134</v>
      </c>
      <c r="C5" s="3" t="n">
        <v>1.08E-017</v>
      </c>
      <c r="D5" s="3" t="n">
        <v>-1.652E-018</v>
      </c>
      <c r="E5" s="4" t="n">
        <v>-0.1017</v>
      </c>
      <c r="F5" s="4" t="n">
        <v>0</v>
      </c>
      <c r="G5" s="4" t="n">
        <v>0</v>
      </c>
      <c r="H5" s="3" t="n">
        <f aca="false">(B5+B4)*0.01+H4</f>
        <v>0.0018234</v>
      </c>
      <c r="I5" s="4" t="n">
        <f aca="false">(E5+E4)*0.01+I4</f>
        <v>0.0035978</v>
      </c>
    </row>
    <row r="6" customFormat="false" ht="13.5" hidden="false" customHeight="false" outlineLevel="0" collapsed="false">
      <c r="A6" s="2" t="n">
        <v>0.08</v>
      </c>
      <c r="B6" s="3" t="n">
        <v>-0.003805</v>
      </c>
      <c r="C6" s="3" t="n">
        <v>1.106E-017</v>
      </c>
      <c r="D6" s="3" t="n">
        <v>-1.294E-018</v>
      </c>
      <c r="E6" s="4" t="n">
        <v>0.0007974</v>
      </c>
      <c r="F6" s="4" t="n">
        <v>0</v>
      </c>
      <c r="G6" s="4" t="n">
        <v>0</v>
      </c>
      <c r="H6" s="3" t="n">
        <f aca="false">(B6+B5)*0.01+H5</f>
        <v>0.00117195</v>
      </c>
      <c r="I6" s="4" t="n">
        <f aca="false">(E6+E5)*0.01+I5</f>
        <v>0.002588774</v>
      </c>
    </row>
    <row r="7" customFormat="false" ht="13.5" hidden="false" customHeight="false" outlineLevel="0" collapsed="false">
      <c r="A7" s="2" t="n">
        <v>0.1</v>
      </c>
      <c r="B7" s="3" t="n">
        <v>0.08889</v>
      </c>
      <c r="C7" s="3" t="n">
        <v>1.874E-017</v>
      </c>
      <c r="D7" s="3" t="n">
        <v>6.068E-020</v>
      </c>
      <c r="E7" s="4" t="n">
        <v>0.168</v>
      </c>
      <c r="F7" s="4" t="n">
        <v>0</v>
      </c>
      <c r="G7" s="4" t="n">
        <v>0</v>
      </c>
      <c r="H7" s="3" t="n">
        <f aca="false">(B7+B6)*0.01+H6</f>
        <v>0.0020228</v>
      </c>
      <c r="I7" s="4" t="n">
        <f aca="false">(E7+E6)*0.01+I6</f>
        <v>0.004276748</v>
      </c>
    </row>
    <row r="8" customFormat="false" ht="13.5" hidden="false" customHeight="false" outlineLevel="0" collapsed="false">
      <c r="A8" s="2" t="n">
        <v>0.12</v>
      </c>
      <c r="B8" s="3" t="n">
        <v>0.03173</v>
      </c>
      <c r="C8" s="3" t="n">
        <v>2.518E-017</v>
      </c>
      <c r="D8" s="3" t="n">
        <v>7.996E-019</v>
      </c>
      <c r="E8" s="4" t="n">
        <v>0.06446</v>
      </c>
      <c r="F8" s="4" t="n">
        <v>0</v>
      </c>
      <c r="G8" s="4" t="n">
        <v>0</v>
      </c>
      <c r="H8" s="3" t="n">
        <f aca="false">(B8+B7)*0.01+H7</f>
        <v>0.003229</v>
      </c>
      <c r="I8" s="4" t="n">
        <f aca="false">(E8+E7)*0.01+I7</f>
        <v>0.006601348</v>
      </c>
    </row>
    <row r="9" customFormat="false" ht="13.5" hidden="false" customHeight="false" outlineLevel="0" collapsed="false">
      <c r="A9" s="2" t="n">
        <v>0.14</v>
      </c>
      <c r="B9" s="3" t="n">
        <v>-0.06073</v>
      </c>
      <c r="C9" s="3" t="n">
        <v>2.213E-017</v>
      </c>
      <c r="D9" s="3" t="n">
        <v>6.545E-019</v>
      </c>
      <c r="E9" s="4" t="n">
        <v>-0.1033</v>
      </c>
      <c r="F9" s="4" t="n">
        <v>0</v>
      </c>
      <c r="G9" s="4" t="n">
        <v>0</v>
      </c>
      <c r="H9" s="3" t="n">
        <f aca="false">(B9+B8)*0.01+H8</f>
        <v>0.002939</v>
      </c>
      <c r="I9" s="4" t="n">
        <f aca="false">(E9+E8)*0.01+I8</f>
        <v>0.006212948</v>
      </c>
    </row>
    <row r="10" customFormat="false" ht="13.5" hidden="false" customHeight="false" outlineLevel="0" collapsed="false">
      <c r="A10" s="2" t="n">
        <v>0.16</v>
      </c>
      <c r="B10" s="3" t="n">
        <v>-0.003285</v>
      </c>
      <c r="C10" s="3" t="n">
        <v>1.873E-017</v>
      </c>
      <c r="D10" s="3" t="n">
        <v>2.708E-019</v>
      </c>
      <c r="E10" s="4" t="n">
        <v>0.001384</v>
      </c>
      <c r="F10" s="4" t="n">
        <v>0</v>
      </c>
      <c r="G10" s="4" t="n">
        <v>0</v>
      </c>
      <c r="H10" s="3" t="n">
        <f aca="false">(B10+B9)*0.01+H9</f>
        <v>0.00229885</v>
      </c>
      <c r="I10" s="4" t="n">
        <f aca="false">(E10+E9)*0.01+I9</f>
        <v>0.005193788</v>
      </c>
    </row>
    <row r="11" customFormat="false" ht="13.5" hidden="false" customHeight="false" outlineLevel="0" collapsed="false">
      <c r="A11" s="2" t="n">
        <v>0.18</v>
      </c>
      <c r="B11" s="3" t="n">
        <v>0.09192</v>
      </c>
      <c r="C11" s="3" t="n">
        <v>2.502E-017</v>
      </c>
      <c r="D11" s="3" t="n">
        <v>-5.285E-019</v>
      </c>
      <c r="E11" s="4" t="n">
        <v>0.1699</v>
      </c>
      <c r="F11" s="4" t="n">
        <v>0</v>
      </c>
      <c r="G11" s="4" t="n">
        <v>0</v>
      </c>
      <c r="H11" s="3" t="n">
        <f aca="false">(B11+B10)*0.01+H10</f>
        <v>0.0031852</v>
      </c>
      <c r="I11" s="4" t="n">
        <f aca="false">(E11+E10)*0.01+I10</f>
        <v>0.006906628</v>
      </c>
    </row>
    <row r="12" customFormat="false" ht="13.5" hidden="false" customHeight="false" outlineLevel="0" collapsed="false">
      <c r="A12" s="2" t="n">
        <v>0.2</v>
      </c>
      <c r="B12" s="3" t="n">
        <v>0.04376</v>
      </c>
      <c r="C12" s="3" t="n">
        <v>3.132E-017</v>
      </c>
      <c r="D12" s="3" t="n">
        <v>-1.914E-018</v>
      </c>
      <c r="E12" s="4" t="n">
        <v>0.06417</v>
      </c>
      <c r="F12" s="4" t="n">
        <v>0</v>
      </c>
      <c r="G12" s="4" t="n">
        <v>0</v>
      </c>
      <c r="H12" s="3" t="n">
        <f aca="false">(B12+B11)*0.01+H11</f>
        <v>0.004542</v>
      </c>
      <c r="I12" s="4" t="n">
        <f aca="false">(E12+E11)*0.01+I11</f>
        <v>0.009247328</v>
      </c>
    </row>
    <row r="13" customFormat="false" ht="13.5" hidden="false" customHeight="false" outlineLevel="0" collapsed="false">
      <c r="A13" s="2" t="n">
        <v>0.22</v>
      </c>
      <c r="B13" s="3" t="n">
        <v>-0.03415</v>
      </c>
      <c r="C13" s="3" t="n">
        <v>2.424E-017</v>
      </c>
      <c r="D13" s="3" t="n">
        <v>-2.497E-018</v>
      </c>
      <c r="E13" s="4" t="n">
        <v>-0.105</v>
      </c>
      <c r="F13" s="4" t="n">
        <v>0</v>
      </c>
      <c r="G13" s="4" t="n">
        <v>0</v>
      </c>
      <c r="H13" s="3" t="n">
        <f aca="false">(B13+B12)*0.01+H12</f>
        <v>0.0046381</v>
      </c>
      <c r="I13" s="4" t="n">
        <f aca="false">(E13+E12)*0.01+I12</f>
        <v>0.008839028</v>
      </c>
    </row>
    <row r="14" customFormat="false" ht="13.5" hidden="false" customHeight="false" outlineLevel="0" collapsed="false">
      <c r="A14" s="2" t="n">
        <v>0.24</v>
      </c>
      <c r="B14" s="3" t="n">
        <v>0.0348</v>
      </c>
      <c r="C14" s="3" t="n">
        <v>1.196E-017</v>
      </c>
      <c r="D14" s="3" t="n">
        <v>-1.061E-018</v>
      </c>
      <c r="E14" s="4" t="n">
        <v>0.001614</v>
      </c>
      <c r="F14" s="4" t="n">
        <v>0</v>
      </c>
      <c r="G14" s="4" t="n">
        <v>0</v>
      </c>
      <c r="H14" s="3" t="n">
        <f aca="false">(B14+B13)*0.01+H13</f>
        <v>0.0046446</v>
      </c>
      <c r="I14" s="4" t="n">
        <f aca="false">(E14+E13)*0.01+I13</f>
        <v>0.007805168</v>
      </c>
    </row>
    <row r="15" customFormat="false" ht="13.5" hidden="false" customHeight="false" outlineLevel="0" collapsed="false">
      <c r="A15" s="2" t="n">
        <v>0.26</v>
      </c>
      <c r="B15" s="3" t="n">
        <v>0.1309</v>
      </c>
      <c r="C15" s="3" t="n">
        <v>1.177E-017</v>
      </c>
      <c r="D15" s="3" t="n">
        <v>8.044E-019</v>
      </c>
      <c r="E15" s="4" t="n">
        <v>0.1712</v>
      </c>
      <c r="F15" s="4" t="n">
        <v>0</v>
      </c>
      <c r="G15" s="4" t="n">
        <v>0</v>
      </c>
      <c r="H15" s="3" t="n">
        <f aca="false">(B15+B14)*0.01+H14</f>
        <v>0.0063016</v>
      </c>
      <c r="I15" s="4" t="n">
        <f aca="false">(E15+E14)*0.01+I14</f>
        <v>0.009533308</v>
      </c>
    </row>
    <row r="16" customFormat="false" ht="13.5" hidden="false" customHeight="false" outlineLevel="0" collapsed="false">
      <c r="A16" s="2" t="n">
        <v>0.28</v>
      </c>
      <c r="B16" s="3" t="n">
        <v>0.07689</v>
      </c>
      <c r="C16" s="3" t="n">
        <v>2.136E-017</v>
      </c>
      <c r="D16" s="3" t="n">
        <v>4.46E-019</v>
      </c>
      <c r="E16" s="4" t="n">
        <v>0.06328</v>
      </c>
      <c r="F16" s="4" t="n">
        <v>0</v>
      </c>
      <c r="G16" s="4" t="n">
        <v>0</v>
      </c>
      <c r="H16" s="3" t="n">
        <f aca="false">(B16+B15)*0.01+H15</f>
        <v>0.0083795</v>
      </c>
      <c r="I16" s="4" t="n">
        <f aca="false">(E16+E15)*0.01+I15</f>
        <v>0.011878108</v>
      </c>
    </row>
    <row r="17" customFormat="false" ht="13.5" hidden="false" customHeight="false" outlineLevel="0" collapsed="false">
      <c r="A17" s="2" t="n">
        <v>0.3</v>
      </c>
      <c r="B17" s="3" t="n">
        <v>-0.002725</v>
      </c>
      <c r="C17" s="3" t="n">
        <v>2.504E-017</v>
      </c>
      <c r="D17" s="3" t="n">
        <v>-1.793E-018</v>
      </c>
      <c r="E17" s="4" t="n">
        <v>-0.1071</v>
      </c>
      <c r="F17" s="4" t="n">
        <v>0</v>
      </c>
      <c r="G17" s="4" t="n">
        <v>0</v>
      </c>
      <c r="H17" s="3" t="n">
        <f aca="false">(B17+B16)*0.01+H16</f>
        <v>0.00912115</v>
      </c>
      <c r="I17" s="4" t="n">
        <f aca="false">(E17+E16)*0.01+I16</f>
        <v>0.011439908</v>
      </c>
    </row>
    <row r="18" customFormat="false" ht="13.5" hidden="false" customHeight="false" outlineLevel="0" collapsed="false">
      <c r="A18" s="2" t="n">
        <v>0.32</v>
      </c>
      <c r="B18" s="3" t="n">
        <v>0.07131</v>
      </c>
      <c r="C18" s="3" t="n">
        <v>2.111E-017</v>
      </c>
      <c r="D18" s="3" t="n">
        <v>-2.906E-018</v>
      </c>
      <c r="E18" s="4" t="n">
        <v>0.002081</v>
      </c>
      <c r="F18" s="4" t="n">
        <v>0</v>
      </c>
      <c r="G18" s="4" t="n">
        <v>0</v>
      </c>
      <c r="H18" s="3" t="n">
        <f aca="false">(B18+B17)*0.01+H17</f>
        <v>0.009807</v>
      </c>
      <c r="I18" s="4" t="n">
        <f aca="false">(E18+E17)*0.01+I17</f>
        <v>0.010389718</v>
      </c>
    </row>
    <row r="19" customFormat="false" ht="13.5" hidden="false" customHeight="false" outlineLevel="0" collapsed="false">
      <c r="A19" s="2" t="n">
        <v>0.34</v>
      </c>
      <c r="B19" s="3" t="n">
        <v>0.1714</v>
      </c>
      <c r="C19" s="3" t="n">
        <v>1.948E-017</v>
      </c>
      <c r="D19" s="3" t="n">
        <v>-1.641E-018</v>
      </c>
      <c r="E19" s="4" t="n">
        <v>0.1732</v>
      </c>
      <c r="F19" s="4" t="n">
        <v>0</v>
      </c>
      <c r="G19" s="4" t="n">
        <v>0</v>
      </c>
      <c r="H19" s="3" t="n">
        <f aca="false">(B19+B18)*0.01+H18</f>
        <v>0.0122341</v>
      </c>
      <c r="I19" s="4" t="n">
        <f aca="false">(E19+E18)*0.01+I18</f>
        <v>0.012142528</v>
      </c>
    </row>
    <row r="20" customFormat="false" ht="13.5" hidden="false" customHeight="false" outlineLevel="0" collapsed="false">
      <c r="A20" s="2" t="n">
        <v>0.36</v>
      </c>
      <c r="B20" s="3" t="n">
        <v>0.115</v>
      </c>
      <c r="C20" s="3" t="n">
        <v>1.889E-017</v>
      </c>
      <c r="D20" s="3" t="n">
        <v>4.186E-020</v>
      </c>
      <c r="E20" s="4" t="n">
        <v>0.06287</v>
      </c>
      <c r="F20" s="4" t="n">
        <v>0</v>
      </c>
      <c r="G20" s="4" t="n">
        <v>0</v>
      </c>
      <c r="H20" s="3" t="n">
        <f aca="false">(B20+B19)*0.01+H19</f>
        <v>0.0150981</v>
      </c>
      <c r="I20" s="4" t="n">
        <f aca="false">(E20+E19)*0.01+I19</f>
        <v>0.014503228</v>
      </c>
    </row>
    <row r="21" customFormat="false" ht="13.5" hidden="false" customHeight="false" outlineLevel="0" collapsed="false">
      <c r="A21" s="2" t="n">
        <v>0.38</v>
      </c>
      <c r="B21" s="3" t="n">
        <v>0.03111</v>
      </c>
      <c r="C21" s="3" t="n">
        <v>1.111E-017</v>
      </c>
      <c r="D21" s="3" t="n">
        <v>2.557E-019</v>
      </c>
      <c r="E21" s="4" t="n">
        <v>-0.1089</v>
      </c>
      <c r="F21" s="4" t="n">
        <v>0</v>
      </c>
      <c r="G21" s="4" t="n">
        <v>0</v>
      </c>
      <c r="H21" s="3" t="n">
        <f aca="false">(B21+B20)*0.01+H20</f>
        <v>0.0165592</v>
      </c>
      <c r="I21" s="4" t="n">
        <f aca="false">(E21+E20)*0.01+I20</f>
        <v>0.014042928</v>
      </c>
    </row>
    <row r="22" customFormat="false" ht="13.5" hidden="false" customHeight="false" outlineLevel="0" collapsed="false">
      <c r="A22" s="2" t="n">
        <v>0.4</v>
      </c>
      <c r="B22" s="3" t="n">
        <v>0.1046</v>
      </c>
      <c r="C22" s="3" t="n">
        <v>3.152E-018</v>
      </c>
      <c r="D22" s="3" t="n">
        <v>-5.857E-019</v>
      </c>
      <c r="E22" s="4" t="n">
        <v>0.002516</v>
      </c>
      <c r="F22" s="4" t="n">
        <v>0</v>
      </c>
      <c r="G22" s="4" t="n">
        <v>0</v>
      </c>
      <c r="H22" s="3" t="n">
        <f aca="false">(B22+B21)*0.01+H21</f>
        <v>0.0179163</v>
      </c>
      <c r="I22" s="4" t="n">
        <f aca="false">(E22+E21)*0.01+I21</f>
        <v>0.012979088</v>
      </c>
    </row>
    <row r="23" customFormat="false" ht="13.5" hidden="false" customHeight="false" outlineLevel="0" collapsed="false">
      <c r="A23" s="2" t="n">
        <v>0.42</v>
      </c>
      <c r="B23" s="3" t="n">
        <v>0.2067</v>
      </c>
      <c r="C23" s="3" t="n">
        <v>9.592E-018</v>
      </c>
      <c r="D23" s="3" t="n">
        <v>-1.398E-018</v>
      </c>
      <c r="E23" s="4" t="n">
        <v>0.175</v>
      </c>
      <c r="F23" s="4" t="n">
        <v>0</v>
      </c>
      <c r="G23" s="4" t="n">
        <v>0</v>
      </c>
      <c r="H23" s="3" t="n">
        <f aca="false">(B23+B22)*0.01+H22</f>
        <v>0.0210293</v>
      </c>
      <c r="I23" s="4" t="n">
        <f aca="false">(E23+E22)*0.01+I22</f>
        <v>0.014754248</v>
      </c>
    </row>
    <row r="24" customFormat="false" ht="13.5" hidden="false" customHeight="false" outlineLevel="0" collapsed="false">
      <c r="A24" s="2" t="n">
        <v>0.44</v>
      </c>
      <c r="B24" s="3" t="n">
        <v>0.1511</v>
      </c>
      <c r="C24" s="3" t="n">
        <v>2.477E-017</v>
      </c>
      <c r="D24" s="3" t="n">
        <v>-1.911E-018</v>
      </c>
      <c r="E24" s="4" t="n">
        <v>0.06247</v>
      </c>
      <c r="F24" s="4" t="n">
        <v>0</v>
      </c>
      <c r="G24" s="4" t="n">
        <v>0</v>
      </c>
      <c r="H24" s="3" t="n">
        <f aca="false">(B24+B23)*0.01+H23</f>
        <v>0.0246073</v>
      </c>
      <c r="I24" s="4" t="n">
        <f aca="false">(E24+E23)*0.01+I23</f>
        <v>0.017128948</v>
      </c>
    </row>
    <row r="25" customFormat="false" ht="13.5" hidden="false" customHeight="false" outlineLevel="0" collapsed="false">
      <c r="A25" s="2" t="n">
        <v>0.46</v>
      </c>
      <c r="B25" s="3" t="n">
        <v>0.06442</v>
      </c>
      <c r="C25" s="3" t="n">
        <v>2.874E-017</v>
      </c>
      <c r="D25" s="3" t="n">
        <v>-1.76E-018</v>
      </c>
      <c r="E25" s="4" t="n">
        <v>-0.1108</v>
      </c>
      <c r="F25" s="4" t="n">
        <v>0</v>
      </c>
      <c r="G25" s="4" t="n">
        <v>0</v>
      </c>
      <c r="H25" s="3" t="n">
        <f aca="false">(B25+B24)*0.01+H24</f>
        <v>0.0267625</v>
      </c>
      <c r="I25" s="4" t="n">
        <f aca="false">(E25+E24)*0.01+I24</f>
        <v>0.016645648</v>
      </c>
    </row>
    <row r="26" customFormat="false" ht="13.5" hidden="false" customHeight="false" outlineLevel="0" collapsed="false">
      <c r="A26" s="2" t="n">
        <v>0.48</v>
      </c>
      <c r="B26" s="3" t="n">
        <v>0.1292</v>
      </c>
      <c r="C26" s="3" t="n">
        <v>2.029E-017</v>
      </c>
      <c r="D26" s="3" t="n">
        <v>-3.189E-019</v>
      </c>
      <c r="E26" s="4" t="n">
        <v>0.002931</v>
      </c>
      <c r="F26" s="4" t="n">
        <v>0</v>
      </c>
      <c r="G26" s="4" t="n">
        <v>0</v>
      </c>
      <c r="H26" s="3" t="n">
        <f aca="false">(B26+B25)*0.01+H25</f>
        <v>0.0286987</v>
      </c>
      <c r="I26" s="4" t="n">
        <f aca="false">(E26+E25)*0.01+I25</f>
        <v>0.015566958</v>
      </c>
    </row>
    <row r="27" customFormat="false" ht="13.5" hidden="false" customHeight="false" outlineLevel="0" collapsed="false">
      <c r="A27" s="2" t="n">
        <v>0.5</v>
      </c>
      <c r="B27" s="3" t="n">
        <v>0.2135</v>
      </c>
      <c r="C27" s="3" t="n">
        <v>1.765E-017</v>
      </c>
      <c r="D27" s="3" t="n">
        <v>1.594E-018</v>
      </c>
      <c r="E27" s="4" t="n">
        <v>0.1768</v>
      </c>
      <c r="F27" s="4" t="n">
        <v>0</v>
      </c>
      <c r="G27" s="4" t="n">
        <v>0</v>
      </c>
      <c r="H27" s="3" t="n">
        <f aca="false">(B27+B26)*0.01+H26</f>
        <v>0.0321257</v>
      </c>
      <c r="I27" s="4" t="n">
        <f aca="false">(E27+E26)*0.01+I26</f>
        <v>0.017364268</v>
      </c>
    </row>
    <row r="28" customFormat="false" ht="13.5" hidden="false" customHeight="false" outlineLevel="0" collapsed="false">
      <c r="A28" s="2" t="n">
        <v>0.52</v>
      </c>
      <c r="B28" s="3" t="n">
        <v>0.134</v>
      </c>
      <c r="C28" s="3" t="n">
        <v>2.43E-017</v>
      </c>
      <c r="D28" s="3" t="n">
        <v>1.896E-018</v>
      </c>
      <c r="E28" s="4" t="n">
        <v>0.0618</v>
      </c>
      <c r="F28" s="4" t="n">
        <v>0</v>
      </c>
      <c r="G28" s="4" t="n">
        <v>0</v>
      </c>
      <c r="H28" s="3" t="n">
        <f aca="false">(B28+B27)*0.01+H27</f>
        <v>0.0356007</v>
      </c>
      <c r="I28" s="4" t="n">
        <f aca="false">(E28+E27)*0.01+I27</f>
        <v>0.019750268</v>
      </c>
    </row>
    <row r="29" customFormat="false" ht="13.5" hidden="false" customHeight="false" outlineLevel="0" collapsed="false">
      <c r="A29" s="2" t="n">
        <v>0.54</v>
      </c>
      <c r="B29" s="3" t="n">
        <v>0.03058</v>
      </c>
      <c r="C29" s="3" t="n">
        <v>2.139E-017</v>
      </c>
      <c r="D29" s="3" t="n">
        <v>1.895E-019</v>
      </c>
      <c r="E29" s="4" t="n">
        <v>-0.1127</v>
      </c>
      <c r="F29" s="4" t="n">
        <v>0</v>
      </c>
      <c r="G29" s="4" t="n">
        <v>0</v>
      </c>
      <c r="H29" s="3" t="n">
        <f aca="false">(B29+B28)*0.01+H28</f>
        <v>0.0372465</v>
      </c>
      <c r="I29" s="4" t="n">
        <f aca="false">(E29+E28)*0.01+I28</f>
        <v>0.019241268</v>
      </c>
    </row>
    <row r="30" customFormat="false" ht="13.5" hidden="false" customHeight="false" outlineLevel="0" collapsed="false">
      <c r="A30" s="2" t="n">
        <v>0.56</v>
      </c>
      <c r="B30" s="3" t="n">
        <v>0.0988</v>
      </c>
      <c r="C30" s="3" t="n">
        <v>7.796E-020</v>
      </c>
      <c r="D30" s="3" t="n">
        <v>-1.29E-018</v>
      </c>
      <c r="E30" s="4" t="n">
        <v>0.003532</v>
      </c>
      <c r="F30" s="4" t="n">
        <v>0</v>
      </c>
      <c r="G30" s="4" t="n">
        <v>0</v>
      </c>
      <c r="H30" s="3" t="n">
        <f aca="false">(B30+B29)*0.01+H29</f>
        <v>0.0385403</v>
      </c>
      <c r="I30" s="4" t="n">
        <f aca="false">(E30+E29)*0.01+I29</f>
        <v>0.018149588</v>
      </c>
    </row>
    <row r="31" customFormat="false" ht="13.5" hidden="false" customHeight="false" outlineLevel="0" collapsed="false">
      <c r="A31" s="2" t="n">
        <v>0.58</v>
      </c>
      <c r="B31" s="3" t="n">
        <v>0.2082</v>
      </c>
      <c r="C31" s="3" t="n">
        <v>-2.294E-017</v>
      </c>
      <c r="D31" s="3" t="n">
        <v>-7.563E-019</v>
      </c>
      <c r="E31" s="4" t="n">
        <v>0.179</v>
      </c>
      <c r="F31" s="4" t="n">
        <v>0</v>
      </c>
      <c r="G31" s="4" t="n">
        <v>0</v>
      </c>
      <c r="H31" s="3" t="n">
        <f aca="false">(B31+B30)*0.01+H30</f>
        <v>0.0416103</v>
      </c>
      <c r="I31" s="4" t="n">
        <f aca="false">(E31+E30)*0.01+I30</f>
        <v>0.019974908</v>
      </c>
    </row>
    <row r="32" customFormat="false" ht="13.5" hidden="false" customHeight="false" outlineLevel="0" collapsed="false">
      <c r="A32" s="2" t="n">
        <v>0.6</v>
      </c>
      <c r="B32" s="3" t="n">
        <v>0.1648</v>
      </c>
      <c r="C32" s="3" t="n">
        <v>-3.088E-017</v>
      </c>
      <c r="D32" s="3" t="n">
        <v>7.872E-019</v>
      </c>
      <c r="E32" s="4" t="n">
        <v>0.06164</v>
      </c>
      <c r="F32" s="4" t="n">
        <v>0</v>
      </c>
      <c r="G32" s="4" t="n">
        <v>0</v>
      </c>
      <c r="H32" s="3" t="n">
        <f aca="false">(B32+B31)*0.01+H31</f>
        <v>0.0453403</v>
      </c>
      <c r="I32" s="4" t="n">
        <f aca="false">(E32+E31)*0.01+I31</f>
        <v>0.022381308</v>
      </c>
    </row>
    <row r="33" customFormat="false" ht="13.5" hidden="false" customHeight="false" outlineLevel="0" collapsed="false">
      <c r="A33" s="2" t="n">
        <v>0.62</v>
      </c>
      <c r="B33" s="3" t="n">
        <v>0.09463</v>
      </c>
      <c r="C33" s="3" t="n">
        <v>-2.701E-017</v>
      </c>
      <c r="D33" s="3" t="n">
        <v>1.411E-018</v>
      </c>
      <c r="E33" s="4" t="n">
        <v>-0.1144</v>
      </c>
      <c r="F33" s="4" t="n">
        <v>0</v>
      </c>
      <c r="G33" s="4" t="n">
        <v>0</v>
      </c>
      <c r="H33" s="3" t="n">
        <f aca="false">(B33+B32)*0.01+H32</f>
        <v>0.0479346</v>
      </c>
      <c r="I33" s="4" t="n">
        <f aca="false">(E33+E32)*0.01+I32</f>
        <v>0.021853708</v>
      </c>
    </row>
    <row r="34" customFormat="false" ht="13.5" hidden="false" customHeight="false" outlineLevel="0" collapsed="false">
      <c r="A34" s="2" t="n">
        <v>0.64</v>
      </c>
      <c r="B34" s="3" t="n">
        <v>0.1844</v>
      </c>
      <c r="C34" s="3" t="n">
        <v>-2.12E-017</v>
      </c>
      <c r="D34" s="3" t="n">
        <v>8.736E-019</v>
      </c>
      <c r="E34" s="4" t="n">
        <v>0.004296</v>
      </c>
      <c r="F34" s="4" t="n">
        <v>0</v>
      </c>
      <c r="G34" s="4" t="n">
        <v>0</v>
      </c>
      <c r="H34" s="3" t="n">
        <f aca="false">(B34+B33)*0.01+H33</f>
        <v>0.0507249</v>
      </c>
      <c r="I34" s="4" t="n">
        <f aca="false">(E34+E33)*0.01+I33</f>
        <v>0.020752668</v>
      </c>
    </row>
    <row r="35" customFormat="false" ht="13.5" hidden="false" customHeight="false" outlineLevel="0" collapsed="false">
      <c r="A35" s="2" t="n">
        <v>0.66</v>
      </c>
      <c r="B35" s="3" t="n">
        <v>0.3033</v>
      </c>
      <c r="C35" s="3" t="n">
        <v>-1.518E-017</v>
      </c>
      <c r="D35" s="3" t="n">
        <v>1.304E-019</v>
      </c>
      <c r="E35" s="4" t="n">
        <v>0.1811</v>
      </c>
      <c r="F35" s="4" t="n">
        <v>0</v>
      </c>
      <c r="G35" s="4" t="n">
        <v>0</v>
      </c>
      <c r="H35" s="3" t="n">
        <f aca="false">(B35+B34)*0.01+H34</f>
        <v>0.0556019</v>
      </c>
      <c r="I35" s="4" t="n">
        <f aca="false">(E35+E34)*0.01+I34</f>
        <v>0.022606628</v>
      </c>
    </row>
    <row r="36" customFormat="false" ht="13.5" hidden="false" customHeight="false" outlineLevel="0" collapsed="false">
      <c r="A36" s="2" t="n">
        <v>0.68</v>
      </c>
      <c r="B36" s="3" t="n">
        <v>0.2634</v>
      </c>
      <c r="C36" s="3" t="n">
        <v>-9.475E-018</v>
      </c>
      <c r="D36" s="3" t="n">
        <v>-3.809E-019</v>
      </c>
      <c r="E36" s="4" t="n">
        <v>0.06116</v>
      </c>
      <c r="F36" s="4" t="n">
        <v>0</v>
      </c>
      <c r="G36" s="4" t="n">
        <v>0</v>
      </c>
      <c r="H36" s="3" t="n">
        <f aca="false">(B36+B35)*0.01+H35</f>
        <v>0.0612689</v>
      </c>
      <c r="I36" s="4" t="n">
        <f aca="false">(E36+E35)*0.01+I35</f>
        <v>0.025029228</v>
      </c>
    </row>
    <row r="37" customFormat="false" ht="13.5" hidden="false" customHeight="false" outlineLevel="0" collapsed="false">
      <c r="A37" s="2" t="n">
        <v>0.7</v>
      </c>
      <c r="B37" s="3" t="n">
        <v>0.1953</v>
      </c>
      <c r="C37" s="3" t="n">
        <v>-8.726E-018</v>
      </c>
      <c r="D37" s="3" t="n">
        <v>-6.623E-019</v>
      </c>
      <c r="E37" s="4" t="n">
        <v>-0.1164</v>
      </c>
      <c r="F37" s="4" t="n">
        <v>0</v>
      </c>
      <c r="G37" s="4" t="n">
        <v>0</v>
      </c>
      <c r="H37" s="3" t="n">
        <f aca="false">(B37+B36)*0.01+H36</f>
        <v>0.0658559</v>
      </c>
      <c r="I37" s="4" t="n">
        <f aca="false">(E37+E36)*0.01+I36</f>
        <v>0.024476828</v>
      </c>
    </row>
    <row r="38" customFormat="false" ht="13.5" hidden="false" customHeight="false" outlineLevel="0" collapsed="false">
      <c r="A38" s="2" t="n">
        <v>0.72</v>
      </c>
      <c r="B38" s="3" t="n">
        <v>0.2845</v>
      </c>
      <c r="C38" s="3" t="n">
        <v>-1.296E-017</v>
      </c>
      <c r="D38" s="3" t="n">
        <v>-4.816E-019</v>
      </c>
      <c r="E38" s="4" t="n">
        <v>0.004662</v>
      </c>
      <c r="F38" s="4" t="n">
        <v>0</v>
      </c>
      <c r="G38" s="4" t="n">
        <v>0</v>
      </c>
      <c r="H38" s="3" t="n">
        <f aca="false">(B38+B37)*0.01+H37</f>
        <v>0.0706539</v>
      </c>
      <c r="I38" s="4" t="n">
        <f aca="false">(E38+E37)*0.01+I37</f>
        <v>0.023359448</v>
      </c>
    </row>
    <row r="39" customFormat="false" ht="13.5" hidden="false" customHeight="false" outlineLevel="0" collapsed="false">
      <c r="A39" s="2" t="n">
        <v>0.74</v>
      </c>
      <c r="B39" s="3" t="n">
        <v>0.3985</v>
      </c>
      <c r="C39" s="3" t="n">
        <v>-1.783E-017</v>
      </c>
      <c r="D39" s="3" t="n">
        <v>2.399E-020</v>
      </c>
      <c r="E39" s="4" t="n">
        <v>0.1829</v>
      </c>
      <c r="F39" s="4" t="n">
        <v>0</v>
      </c>
      <c r="G39" s="4" t="n">
        <v>0</v>
      </c>
      <c r="H39" s="3" t="n">
        <f aca="false">(B39+B38)*0.01+H38</f>
        <v>0.0774839</v>
      </c>
      <c r="I39" s="4" t="n">
        <f aca="false">(E39+E38)*0.01+I38</f>
        <v>0.025235068</v>
      </c>
    </row>
    <row r="40" customFormat="false" ht="13.5" hidden="false" customHeight="false" outlineLevel="0" collapsed="false">
      <c r="A40" s="2" t="n">
        <v>0.76</v>
      </c>
      <c r="B40" s="3" t="n">
        <v>0.3569</v>
      </c>
      <c r="C40" s="3" t="n">
        <v>-2.708E-017</v>
      </c>
      <c r="D40" s="3" t="n">
        <v>-9.649E-022</v>
      </c>
      <c r="E40" s="4" t="n">
        <v>0.06026</v>
      </c>
      <c r="F40" s="4" t="n">
        <v>0</v>
      </c>
      <c r="G40" s="4" t="n">
        <v>0</v>
      </c>
      <c r="H40" s="3" t="n">
        <f aca="false">(B40+B39)*0.01+H39</f>
        <v>0.0850379</v>
      </c>
      <c r="I40" s="4" t="n">
        <f aca="false">(E40+E39)*0.01+I39</f>
        <v>0.027666668</v>
      </c>
    </row>
    <row r="41" customFormat="false" ht="13.5" hidden="false" customHeight="false" outlineLevel="0" collapsed="false">
      <c r="A41" s="2" t="n">
        <v>0.78</v>
      </c>
      <c r="B41" s="3" t="n">
        <v>0.3035</v>
      </c>
      <c r="C41" s="3" t="n">
        <v>-4.837E-017</v>
      </c>
      <c r="D41" s="3" t="n">
        <v>-8.513E-019</v>
      </c>
      <c r="E41" s="4" t="n">
        <v>-0.119</v>
      </c>
      <c r="F41" s="4" t="n">
        <v>0</v>
      </c>
      <c r="G41" s="4" t="n">
        <v>0</v>
      </c>
      <c r="H41" s="3" t="n">
        <f aca="false">(B41+B40)*0.01+H40</f>
        <v>0.0916419</v>
      </c>
      <c r="I41" s="4" t="n">
        <f aca="false">(E41+E40)*0.01+I40</f>
        <v>0.027079268</v>
      </c>
    </row>
    <row r="42" customFormat="false" ht="13.5" hidden="false" customHeight="false" outlineLevel="0" collapsed="false">
      <c r="A42" s="2" t="n">
        <v>0.8</v>
      </c>
      <c r="B42" s="3" t="n">
        <v>0.4289</v>
      </c>
      <c r="C42" s="3" t="n">
        <v>-7.276E-017</v>
      </c>
      <c r="D42" s="3" t="n">
        <v>-1.522E-018</v>
      </c>
      <c r="E42" s="4" t="n">
        <v>0.004691</v>
      </c>
      <c r="F42" s="4" t="n">
        <v>0</v>
      </c>
      <c r="G42" s="4" t="n">
        <v>0</v>
      </c>
      <c r="H42" s="3" t="n">
        <f aca="false">(B42+B41)*0.01+H41</f>
        <v>0.0989659</v>
      </c>
      <c r="I42" s="4" t="n">
        <f aca="false">(E42+E41)*0.01+I41</f>
        <v>0.025936178</v>
      </c>
    </row>
    <row r="43" customFormat="false" ht="13.5" hidden="false" customHeight="false" outlineLevel="0" collapsed="false">
      <c r="A43" s="2" t="n">
        <v>0.82</v>
      </c>
      <c r="B43" s="3" t="n">
        <v>0.5902</v>
      </c>
      <c r="C43" s="3" t="n">
        <v>-7.571E-017</v>
      </c>
      <c r="D43" s="3" t="n">
        <v>-1.175E-018</v>
      </c>
      <c r="E43" s="4" t="n">
        <v>0.1845</v>
      </c>
      <c r="F43" s="4" t="n">
        <v>0</v>
      </c>
      <c r="G43" s="4" t="n">
        <v>0</v>
      </c>
      <c r="H43" s="3" t="n">
        <f aca="false">(B43+B42)*0.01+H42</f>
        <v>0.1091569</v>
      </c>
      <c r="I43" s="4" t="n">
        <f aca="false">(E43+E42)*0.01+I42</f>
        <v>0.027828088</v>
      </c>
    </row>
    <row r="44" customFormat="false" ht="13.5" hidden="false" customHeight="false" outlineLevel="0" collapsed="false">
      <c r="A44" s="2" t="n">
        <v>0.84</v>
      </c>
      <c r="B44" s="3" t="n">
        <v>0.5861</v>
      </c>
      <c r="C44" s="3" t="n">
        <v>-4.54E-017</v>
      </c>
      <c r="D44" s="3" t="n">
        <v>-4.504E-019</v>
      </c>
      <c r="E44" s="4" t="n">
        <v>0.05941</v>
      </c>
      <c r="F44" s="4" t="n">
        <v>0</v>
      </c>
      <c r="G44" s="4" t="n">
        <v>0</v>
      </c>
      <c r="H44" s="3" t="n">
        <f aca="false">(B44+B43)*0.01+H43</f>
        <v>0.1209199</v>
      </c>
      <c r="I44" s="4" t="n">
        <f aca="false">(E44+E43)*0.01+I43</f>
        <v>0.030267188</v>
      </c>
    </row>
    <row r="45" customFormat="false" ht="13.5" hidden="false" customHeight="false" outlineLevel="0" collapsed="false">
      <c r="A45" s="2" t="n">
        <v>0.86</v>
      </c>
      <c r="B45" s="3" t="n">
        <v>0.5394</v>
      </c>
      <c r="C45" s="3" t="n">
        <v>2.939E-018</v>
      </c>
      <c r="D45" s="3" t="n">
        <v>-3.915E-019</v>
      </c>
      <c r="E45" s="4" t="n">
        <v>-0.1211</v>
      </c>
      <c r="F45" s="4" t="n">
        <v>0</v>
      </c>
      <c r="G45" s="4" t="n">
        <v>0</v>
      </c>
      <c r="H45" s="3" t="n">
        <f aca="false">(B45+B44)*0.01+H44</f>
        <v>0.1321749</v>
      </c>
      <c r="I45" s="4" t="n">
        <f aca="false">(E45+E44)*0.01+I44</f>
        <v>0.029650288</v>
      </c>
    </row>
    <row r="46" customFormat="false" ht="13.5" hidden="false" customHeight="false" outlineLevel="0" collapsed="false">
      <c r="A46" s="2" t="n">
        <v>0.88</v>
      </c>
      <c r="B46" s="3" t="n">
        <v>0.6295</v>
      </c>
      <c r="C46" s="3" t="n">
        <v>4.466E-017</v>
      </c>
      <c r="D46" s="3" t="n">
        <v>-8.831E-019</v>
      </c>
      <c r="E46" s="4" t="n">
        <v>0.005555</v>
      </c>
      <c r="F46" s="4" t="n">
        <v>0</v>
      </c>
      <c r="G46" s="4" t="n">
        <v>0</v>
      </c>
      <c r="H46" s="3" t="n">
        <f aca="false">(B46+B45)*0.01+H45</f>
        <v>0.1438639</v>
      </c>
      <c r="I46" s="4" t="n">
        <f aca="false">(E46+E45)*0.01+I45</f>
        <v>0.028494838</v>
      </c>
    </row>
    <row r="47" customFormat="false" ht="13.5" hidden="false" customHeight="false" outlineLevel="0" collapsed="false">
      <c r="A47" s="2" t="n">
        <v>0.9</v>
      </c>
      <c r="B47" s="3" t="n">
        <v>0.7218</v>
      </c>
      <c r="C47" s="3" t="n">
        <v>6.563E-017</v>
      </c>
      <c r="D47" s="3" t="n">
        <v>-1.101E-018</v>
      </c>
      <c r="E47" s="4" t="n">
        <v>0.1871</v>
      </c>
      <c r="F47" s="4" t="n">
        <v>0</v>
      </c>
      <c r="G47" s="4" t="n">
        <v>0</v>
      </c>
      <c r="H47" s="3" t="n">
        <f aca="false">(B47+B46)*0.01+H46</f>
        <v>0.1573769</v>
      </c>
      <c r="I47" s="4" t="n">
        <f aca="false">(E47+E46)*0.01+I46</f>
        <v>0.030421388</v>
      </c>
    </row>
    <row r="48" customFormat="false" ht="13.5" hidden="false" customHeight="false" outlineLevel="0" collapsed="false">
      <c r="A48" s="2" t="n">
        <v>0.92</v>
      </c>
      <c r="B48" s="3" t="n">
        <v>0.6431</v>
      </c>
      <c r="C48" s="3" t="n">
        <v>6.511E-017</v>
      </c>
      <c r="D48" s="3" t="n">
        <v>-8.431E-019</v>
      </c>
      <c r="E48" s="4" t="n">
        <v>0.05929</v>
      </c>
      <c r="F48" s="4" t="n">
        <v>0</v>
      </c>
      <c r="G48" s="4" t="n">
        <v>0</v>
      </c>
      <c r="H48" s="3" t="n">
        <f aca="false">(B48+B47)*0.01+H47</f>
        <v>0.1710259</v>
      </c>
      <c r="I48" s="4" t="n">
        <f aca="false">(E48+E47)*0.01+I47</f>
        <v>0.032885288</v>
      </c>
    </row>
    <row r="49" customFormat="false" ht="13.5" hidden="false" customHeight="false" outlineLevel="0" collapsed="false">
      <c r="A49" s="2" t="n">
        <v>0.94</v>
      </c>
      <c r="B49" s="3" t="n">
        <v>0.5467</v>
      </c>
      <c r="C49" s="3" t="n">
        <v>5.421E-017</v>
      </c>
      <c r="D49" s="3" t="n">
        <v>-5.179E-019</v>
      </c>
      <c r="E49" s="4" t="n">
        <v>-0.1231</v>
      </c>
      <c r="F49" s="4" t="n">
        <v>0</v>
      </c>
      <c r="G49" s="4" t="n">
        <v>0</v>
      </c>
      <c r="H49" s="3" t="n">
        <f aca="false">(B49+B48)*0.01+H48</f>
        <v>0.1829239</v>
      </c>
      <c r="I49" s="4" t="n">
        <f aca="false">(E49+E48)*0.01+I48</f>
        <v>0.032247188</v>
      </c>
    </row>
    <row r="50" customFormat="false" ht="13.5" hidden="false" customHeight="false" outlineLevel="0" collapsed="false">
      <c r="A50" s="2" t="n">
        <v>0.96</v>
      </c>
      <c r="B50" s="3" t="n">
        <v>0.62</v>
      </c>
      <c r="C50" s="3" t="n">
        <v>5.13E-017</v>
      </c>
      <c r="D50" s="3" t="n">
        <v>-2.914E-019</v>
      </c>
      <c r="E50" s="4" t="n">
        <v>0.006146</v>
      </c>
      <c r="F50" s="4" t="n">
        <v>0</v>
      </c>
      <c r="G50" s="4" t="n">
        <v>0</v>
      </c>
      <c r="H50" s="3" t="n">
        <f aca="false">(B50+B49)*0.01+H49</f>
        <v>0.1945909</v>
      </c>
      <c r="I50" s="4" t="n">
        <f aca="false">(E50+E49)*0.01+I49</f>
        <v>0.031077648</v>
      </c>
    </row>
    <row r="51" customFormat="false" ht="13.5" hidden="false" customHeight="false" outlineLevel="0" collapsed="false">
      <c r="A51" s="2" t="n">
        <v>0.98</v>
      </c>
      <c r="B51" s="3" t="n">
        <v>0.7122</v>
      </c>
      <c r="C51" s="3" t="n">
        <v>6.31E-017</v>
      </c>
      <c r="D51" s="3" t="n">
        <v>-1.485E-020</v>
      </c>
      <c r="E51" s="4" t="n">
        <v>0.1894</v>
      </c>
      <c r="F51" s="4" t="n">
        <v>0</v>
      </c>
      <c r="G51" s="4" t="n">
        <v>0</v>
      </c>
      <c r="H51" s="3" t="n">
        <f aca="false">(B51+B50)*0.01+H50</f>
        <v>0.2079129</v>
      </c>
      <c r="I51" s="4" t="n">
        <f aca="false">(E51+E50)*0.01+I50</f>
        <v>0.033033108</v>
      </c>
    </row>
    <row r="52" customFormat="false" ht="13.5" hidden="false" customHeight="false" outlineLevel="0" collapsed="false">
      <c r="A52" s="2" t="n">
        <v>1</v>
      </c>
      <c r="B52" s="3" t="n">
        <v>0.6325</v>
      </c>
      <c r="C52" s="3" t="n">
        <v>7.247E-017</v>
      </c>
      <c r="D52" s="3" t="n">
        <v>3.041E-019</v>
      </c>
      <c r="E52" s="4" t="n">
        <v>0.05894</v>
      </c>
      <c r="F52" s="4" t="n">
        <v>0</v>
      </c>
      <c r="G52" s="4" t="n">
        <v>0</v>
      </c>
      <c r="H52" s="3" t="n">
        <f aca="false">(B52+B51)*0.01+H51</f>
        <v>0.2213599</v>
      </c>
      <c r="I52" s="4" t="n">
        <f aca="false">(E52+E51)*0.01+I51</f>
        <v>0.035516508</v>
      </c>
    </row>
    <row r="53" customFormat="false" ht="13.5" hidden="false" customHeight="false" outlineLevel="0" collapsed="false">
      <c r="A53" s="2" t="n">
        <v>1.02</v>
      </c>
      <c r="B53" s="3" t="n">
        <v>0.5337</v>
      </c>
      <c r="C53" s="3" t="n">
        <v>6.371E-017</v>
      </c>
      <c r="D53" s="3" t="n">
        <v>4.74E-019</v>
      </c>
      <c r="E53" s="4" t="n">
        <v>-0.1249</v>
      </c>
      <c r="F53" s="4" t="n">
        <v>0</v>
      </c>
      <c r="G53" s="4" t="n">
        <v>0</v>
      </c>
      <c r="H53" s="3" t="n">
        <f aca="false">(B53+B52)*0.01+H52</f>
        <v>0.2330219</v>
      </c>
      <c r="I53" s="4" t="n">
        <f aca="false">(E53+E52)*0.01+I52</f>
        <v>0.034856908</v>
      </c>
    </row>
    <row r="54" customFormat="false" ht="13.5" hidden="false" customHeight="false" outlineLevel="0" collapsed="false">
      <c r="A54" s="2" t="n">
        <v>1.04</v>
      </c>
      <c r="B54" s="3" t="n">
        <v>0.612</v>
      </c>
      <c r="C54" s="3" t="n">
        <v>5.646E-017</v>
      </c>
      <c r="D54" s="3" t="n">
        <v>3.865E-019</v>
      </c>
      <c r="E54" s="4" t="n">
        <v>0.007044</v>
      </c>
      <c r="F54" s="4" t="n">
        <v>0</v>
      </c>
      <c r="G54" s="4" t="n">
        <v>0</v>
      </c>
      <c r="H54" s="3" t="n">
        <f aca="false">(B54+B53)*0.01+H53</f>
        <v>0.2444789</v>
      </c>
      <c r="I54" s="4" t="n">
        <f aca="false">(E54+E53)*0.01+I53</f>
        <v>0.033678348</v>
      </c>
    </row>
    <row r="55" customFormat="false" ht="13.5" hidden="false" customHeight="false" outlineLevel="0" collapsed="false">
      <c r="A55" s="2" t="n">
        <v>1.06</v>
      </c>
      <c r="B55" s="3" t="n">
        <v>0.7102</v>
      </c>
      <c r="C55" s="3" t="n">
        <v>8.676E-017</v>
      </c>
      <c r="D55" s="3" t="n">
        <v>1.31E-019</v>
      </c>
      <c r="E55" s="4" t="n">
        <v>0.1918</v>
      </c>
      <c r="F55" s="4" t="n">
        <v>0</v>
      </c>
      <c r="G55" s="4" t="n">
        <v>0</v>
      </c>
      <c r="H55" s="3" t="n">
        <f aca="false">(B55+B54)*0.01+H54</f>
        <v>0.2577009</v>
      </c>
      <c r="I55" s="4" t="n">
        <f aca="false">(E55+E54)*0.01+I54</f>
        <v>0.035666788</v>
      </c>
    </row>
    <row r="56" customFormat="false" ht="13.5" hidden="false" customHeight="false" outlineLevel="0" collapsed="false">
      <c r="A56" s="2" t="n">
        <v>1.08</v>
      </c>
      <c r="B56" s="3" t="n">
        <v>0.6123</v>
      </c>
      <c r="C56" s="3" t="n">
        <v>1.482E-016</v>
      </c>
      <c r="D56" s="3" t="n">
        <v>-6.404E-021</v>
      </c>
      <c r="E56" s="4" t="n">
        <v>0.05825</v>
      </c>
      <c r="F56" s="4" t="n">
        <v>0</v>
      </c>
      <c r="G56" s="4" t="n">
        <v>0</v>
      </c>
      <c r="H56" s="3" t="n">
        <f aca="false">(B56+B55)*0.01+H55</f>
        <v>0.2709259</v>
      </c>
      <c r="I56" s="4" t="n">
        <f aca="false">(E56+E55)*0.01+I55</f>
        <v>0.038167288</v>
      </c>
    </row>
    <row r="57" customFormat="false" ht="13.5" hidden="false" customHeight="false" outlineLevel="0" collapsed="false">
      <c r="A57" s="2" t="n">
        <v>1.1</v>
      </c>
      <c r="B57" s="3" t="n">
        <v>0.4568</v>
      </c>
      <c r="C57" s="3" t="n">
        <v>1.79E-016</v>
      </c>
      <c r="D57" s="3" t="n">
        <v>1.524E-019</v>
      </c>
      <c r="E57" s="4" t="n">
        <v>-0.1276</v>
      </c>
      <c r="F57" s="4" t="n">
        <v>0</v>
      </c>
      <c r="G57" s="4" t="n">
        <v>0</v>
      </c>
      <c r="H57" s="3" t="n">
        <f aca="false">(B57+B56)*0.01+H56</f>
        <v>0.2816169</v>
      </c>
      <c r="I57" s="4" t="n">
        <f aca="false">(E57+E56)*0.01+I56</f>
        <v>0.037473788</v>
      </c>
    </row>
    <row r="58" customFormat="false" ht="13.5" hidden="false" customHeight="false" outlineLevel="0" collapsed="false">
      <c r="A58" s="2" t="n">
        <v>1.12</v>
      </c>
      <c r="B58" s="3" t="n">
        <v>0.467</v>
      </c>
      <c r="C58" s="3" t="n">
        <v>1.281E-016</v>
      </c>
      <c r="D58" s="3" t="n">
        <v>2.018E-019</v>
      </c>
      <c r="E58" s="4" t="n">
        <v>0.007235</v>
      </c>
      <c r="F58" s="4" t="n">
        <v>0</v>
      </c>
      <c r="G58" s="4" t="n">
        <v>0</v>
      </c>
      <c r="H58" s="3" t="n">
        <f aca="false">(B58+B57)*0.01+H57</f>
        <v>0.2908549</v>
      </c>
      <c r="I58" s="4" t="n">
        <f aca="false">(E58+E57)*0.01+I57</f>
        <v>0.036270138</v>
      </c>
    </row>
    <row r="59" customFormat="false" ht="13.5" hidden="false" customHeight="false" outlineLevel="0" collapsed="false">
      <c r="A59" s="2" t="n">
        <v>1.14</v>
      </c>
      <c r="B59" s="3" t="n">
        <v>0.5349</v>
      </c>
      <c r="C59" s="3" t="n">
        <v>2.11E-017</v>
      </c>
      <c r="D59" s="3" t="n">
        <v>-3.285E-019</v>
      </c>
      <c r="E59" s="4" t="n">
        <v>0.1938</v>
      </c>
      <c r="F59" s="4" t="n">
        <v>0</v>
      </c>
      <c r="G59" s="4" t="n">
        <v>0</v>
      </c>
      <c r="H59" s="3" t="n">
        <f aca="false">(B59+B58)*0.01+H58</f>
        <v>0.3008739</v>
      </c>
      <c r="I59" s="4" t="n">
        <f aca="false">(E59+E58)*0.01+I58</f>
        <v>0.038280488</v>
      </c>
    </row>
    <row r="60" customFormat="false" ht="13.5" hidden="false" customHeight="false" outlineLevel="0" collapsed="false">
      <c r="A60" s="2" t="n">
        <v>1.16</v>
      </c>
      <c r="B60" s="3" t="n">
        <v>0.4469</v>
      </c>
      <c r="C60" s="3" t="n">
        <v>-5.918E-017</v>
      </c>
      <c r="D60" s="3" t="n">
        <v>-6.431E-019</v>
      </c>
      <c r="E60" s="4" t="n">
        <v>0.05746</v>
      </c>
      <c r="F60" s="4" t="n">
        <v>0</v>
      </c>
      <c r="G60" s="4" t="n">
        <v>0</v>
      </c>
      <c r="H60" s="3" t="n">
        <f aca="false">(B60+B59)*0.01+H59</f>
        <v>0.3106919</v>
      </c>
      <c r="I60" s="4" t="n">
        <f aca="false">(E60+E59)*0.01+I59</f>
        <v>0.040793088</v>
      </c>
    </row>
    <row r="61" customFormat="false" ht="13.5" hidden="false" customHeight="false" outlineLevel="0" collapsed="false">
      <c r="A61" s="2" t="n">
        <v>1.18</v>
      </c>
      <c r="B61" s="3" t="n">
        <v>0.2612</v>
      </c>
      <c r="C61" s="3" t="n">
        <v>-6.301E-017</v>
      </c>
      <c r="D61" s="3" t="n">
        <v>6.823E-019</v>
      </c>
      <c r="E61" s="4" t="n">
        <v>-0.13</v>
      </c>
      <c r="F61" s="4" t="n">
        <v>0</v>
      </c>
      <c r="G61" s="4" t="n">
        <v>0</v>
      </c>
      <c r="H61" s="3" t="n">
        <f aca="false">(B61+B60)*0.01+H60</f>
        <v>0.3177729</v>
      </c>
      <c r="I61" s="4" t="n">
        <f aca="false">(E61+E60)*0.01+I60</f>
        <v>0.040067688</v>
      </c>
    </row>
    <row r="62" customFormat="false" ht="13.5" hidden="false" customHeight="false" outlineLevel="0" collapsed="false">
      <c r="A62" s="2" t="n">
        <v>1.2</v>
      </c>
      <c r="B62" s="3" t="n">
        <v>0.1075</v>
      </c>
      <c r="C62" s="3" t="n">
        <v>-3.531E-017</v>
      </c>
      <c r="D62" s="3" t="n">
        <v>2.628E-018</v>
      </c>
      <c r="E62" s="4" t="n">
        <v>0.007834</v>
      </c>
      <c r="F62" s="4" t="n">
        <v>0</v>
      </c>
      <c r="G62" s="4" t="n">
        <v>0</v>
      </c>
      <c r="H62" s="3" t="n">
        <f aca="false">(B62+B61)*0.01+H61</f>
        <v>0.3214599</v>
      </c>
      <c r="I62" s="4" t="n">
        <f aca="false">(E62+E61)*0.01+I61</f>
        <v>0.038846028</v>
      </c>
    </row>
    <row r="63" customFormat="false" ht="13.5" hidden="false" customHeight="false" outlineLevel="0" collapsed="false">
      <c r="A63" s="2" t="n">
        <v>1.22</v>
      </c>
      <c r="B63" s="3" t="n">
        <v>-0.114</v>
      </c>
      <c r="C63" s="3" t="n">
        <v>-7.395E-017</v>
      </c>
      <c r="D63" s="3" t="n">
        <v>1.202E-018</v>
      </c>
      <c r="E63" s="4" t="n">
        <v>0.1962</v>
      </c>
      <c r="F63" s="4" t="n">
        <v>0</v>
      </c>
      <c r="G63" s="4" t="n">
        <v>0</v>
      </c>
      <c r="H63" s="3" t="n">
        <f aca="false">(B63+B62)*0.01+H62</f>
        <v>0.3213949</v>
      </c>
      <c r="I63" s="4" t="n">
        <f aca="false">(E63+E62)*0.01+I62</f>
        <v>0.040886368</v>
      </c>
    </row>
    <row r="64" customFormat="false" ht="13.5" hidden="false" customHeight="false" outlineLevel="0" collapsed="false">
      <c r="A64" s="2" t="n">
        <v>1.24</v>
      </c>
      <c r="B64" s="3" t="n">
        <v>-0.4882</v>
      </c>
      <c r="C64" s="3" t="n">
        <v>-2.193E-016</v>
      </c>
      <c r="D64" s="3" t="n">
        <v>-5.608E-018</v>
      </c>
      <c r="E64" s="4" t="n">
        <v>0.05694</v>
      </c>
      <c r="F64" s="4" t="n">
        <v>0</v>
      </c>
      <c r="G64" s="4" t="n">
        <v>0</v>
      </c>
      <c r="H64" s="3" t="n">
        <f aca="false">(B64+B63)*0.01+H63</f>
        <v>0.3153729</v>
      </c>
      <c r="I64" s="4" t="n">
        <f aca="false">(E64+E63)*0.01+I63</f>
        <v>0.043417768</v>
      </c>
    </row>
    <row r="65" customFormat="false" ht="13.5" hidden="false" customHeight="false" outlineLevel="0" collapsed="false">
      <c r="A65" s="2" t="n">
        <v>1.26</v>
      </c>
      <c r="B65" s="3" t="n">
        <v>-0.8234</v>
      </c>
      <c r="C65" s="3" t="n">
        <v>-3.987E-016</v>
      </c>
      <c r="D65" s="3" t="n">
        <v>-1.378E-017</v>
      </c>
      <c r="E65" s="4" t="n">
        <v>-0.1324</v>
      </c>
      <c r="F65" s="4" t="n">
        <v>0</v>
      </c>
      <c r="G65" s="4" t="n">
        <v>0</v>
      </c>
      <c r="H65" s="3" t="n">
        <f aca="false">(B65+B64)*0.01+H64</f>
        <v>0.3022569</v>
      </c>
      <c r="I65" s="4" t="n">
        <f aca="false">(E65+E64)*0.01+I64</f>
        <v>0.042663168</v>
      </c>
    </row>
    <row r="66" customFormat="false" ht="13.5" hidden="false" customHeight="false" outlineLevel="0" collapsed="false">
      <c r="A66" s="2" t="n">
        <v>1.28</v>
      </c>
      <c r="B66" s="3" t="n">
        <v>-0.9705</v>
      </c>
      <c r="C66" s="3" t="n">
        <v>-5.026E-016</v>
      </c>
      <c r="D66" s="3" t="n">
        <v>-1.731E-017</v>
      </c>
      <c r="E66" s="4" t="n">
        <v>0.008439</v>
      </c>
      <c r="F66" s="4" t="n">
        <v>0</v>
      </c>
      <c r="G66" s="4" t="n">
        <v>0</v>
      </c>
      <c r="H66" s="3" t="n">
        <f aca="false">(B66+B65)*0.01+H65</f>
        <v>0.2843179</v>
      </c>
      <c r="I66" s="4" t="n">
        <f aca="false">(E66+E65)*0.01+I65</f>
        <v>0.041423558</v>
      </c>
    </row>
    <row r="67" customFormat="false" ht="13.5" hidden="false" customHeight="false" outlineLevel="0" collapsed="false">
      <c r="A67" s="2" t="n">
        <v>1.3</v>
      </c>
      <c r="B67" s="3" t="n">
        <v>-1.114</v>
      </c>
      <c r="C67" s="3" t="n">
        <v>-5.072E-016</v>
      </c>
      <c r="D67" s="3" t="n">
        <v>-1.559E-017</v>
      </c>
      <c r="E67" s="4" t="n">
        <v>0.1986</v>
      </c>
      <c r="F67" s="4" t="n">
        <v>0</v>
      </c>
      <c r="G67" s="4" t="n">
        <v>0</v>
      </c>
      <c r="H67" s="3" t="n">
        <f aca="false">(B67+B66)*0.01+H66</f>
        <v>0.2634729</v>
      </c>
      <c r="I67" s="4" t="n">
        <f aca="false">(E67+E66)*0.01+I66</f>
        <v>0.043493948</v>
      </c>
    </row>
    <row r="68" customFormat="false" ht="13.5" hidden="false" customHeight="false" outlineLevel="0" collapsed="false">
      <c r="A68" s="2" t="n">
        <v>1.32</v>
      </c>
      <c r="B68" s="3" t="n">
        <v>-1.426</v>
      </c>
      <c r="C68" s="3" t="n">
        <v>-4.872E-016</v>
      </c>
      <c r="D68" s="3" t="n">
        <v>-1.324E-017</v>
      </c>
      <c r="E68" s="4" t="n">
        <v>0.05626</v>
      </c>
      <c r="F68" s="4" t="n">
        <v>0</v>
      </c>
      <c r="G68" s="4" t="n">
        <v>0</v>
      </c>
      <c r="H68" s="3" t="n">
        <f aca="false">(B68+B67)*0.01+H67</f>
        <v>0.2380729</v>
      </c>
      <c r="I68" s="4" t="n">
        <f aca="false">(E68+E67)*0.01+I67</f>
        <v>0.046042548</v>
      </c>
    </row>
    <row r="69" customFormat="false" ht="13.5" hidden="false" customHeight="false" outlineLevel="0" collapsed="false">
      <c r="A69" s="2" t="n">
        <v>1.34</v>
      </c>
      <c r="B69" s="3" t="n">
        <v>-1.744</v>
      </c>
      <c r="C69" s="3" t="n">
        <v>-5.106E-016</v>
      </c>
      <c r="D69" s="3" t="n">
        <v>-1.296E-017</v>
      </c>
      <c r="E69" s="4" t="n">
        <v>-0.1348</v>
      </c>
      <c r="F69" s="4" t="n">
        <v>0</v>
      </c>
      <c r="G69" s="4" t="n">
        <v>0</v>
      </c>
      <c r="H69" s="3" t="n">
        <f aca="false">(B69+B68)*0.01+H68</f>
        <v>0.2063729</v>
      </c>
      <c r="I69" s="4" t="n">
        <f aca="false">(E69+E68)*0.01+I68</f>
        <v>0.045257148</v>
      </c>
    </row>
    <row r="70" customFormat="false" ht="13.5" hidden="false" customHeight="false" outlineLevel="0" collapsed="false">
      <c r="A70" s="2" t="n">
        <v>1.36</v>
      </c>
      <c r="B70" s="3" t="n">
        <v>-1.897</v>
      </c>
      <c r="C70" s="3" t="n">
        <v>-5.69E-016</v>
      </c>
      <c r="D70" s="3" t="n">
        <v>-1.286E-017</v>
      </c>
      <c r="E70" s="4" t="n">
        <v>0.009172</v>
      </c>
      <c r="F70" s="4" t="n">
        <v>0</v>
      </c>
      <c r="G70" s="4" t="n">
        <v>0</v>
      </c>
      <c r="H70" s="3" t="n">
        <f aca="false">(B70+B69)*0.01+H69</f>
        <v>0.1699629</v>
      </c>
      <c r="I70" s="4" t="n">
        <f aca="false">(E70+E69)*0.01+I69</f>
        <v>0.044000868</v>
      </c>
    </row>
    <row r="71" customFormat="false" ht="13.5" hidden="false" customHeight="false" outlineLevel="0" collapsed="false">
      <c r="A71" s="2" t="n">
        <v>1.38</v>
      </c>
      <c r="B71" s="3" t="n">
        <v>-2.032</v>
      </c>
      <c r="C71" s="3" t="n">
        <v>-6.154E-016</v>
      </c>
      <c r="D71" s="3" t="n">
        <v>-1.135E-017</v>
      </c>
      <c r="E71" s="4" t="n">
        <v>0.2013</v>
      </c>
      <c r="F71" s="4" t="n">
        <v>0</v>
      </c>
      <c r="G71" s="4" t="n">
        <v>0</v>
      </c>
      <c r="H71" s="3" t="n">
        <f aca="false">(B71+B70)*0.01+H70</f>
        <v>0.1306729</v>
      </c>
      <c r="I71" s="4" t="n">
        <f aca="false">(E71+E70)*0.01+I70</f>
        <v>0.046105588</v>
      </c>
    </row>
    <row r="72" customFormat="false" ht="13.5" hidden="false" customHeight="false" outlineLevel="0" collapsed="false">
      <c r="A72" s="2" t="n">
        <v>1.4</v>
      </c>
      <c r="B72" s="3" t="n">
        <v>-2.308</v>
      </c>
      <c r="C72" s="3" t="n">
        <v>-6.126E-016</v>
      </c>
      <c r="D72" s="3" t="n">
        <v>-9.966E-018</v>
      </c>
      <c r="E72" s="4" t="n">
        <v>0.0558</v>
      </c>
      <c r="F72" s="4" t="n">
        <v>0</v>
      </c>
      <c r="G72" s="4" t="n">
        <v>0</v>
      </c>
      <c r="H72" s="3" t="n">
        <f aca="false">(B72+B71)*0.01+H71</f>
        <v>0.0872729</v>
      </c>
      <c r="I72" s="4" t="n">
        <f aca="false">(E72+E71)*0.01+I71</f>
        <v>0.048676588</v>
      </c>
    </row>
    <row r="73" customFormat="false" ht="13.5" hidden="false" customHeight="false" outlineLevel="0" collapsed="false">
      <c r="A73" s="2" t="n">
        <v>1.42</v>
      </c>
      <c r="B73" s="3" t="n">
        <v>-2.597</v>
      </c>
      <c r="C73" s="3" t="n">
        <v>-5.331E-016</v>
      </c>
      <c r="D73" s="3" t="n">
        <v>-9.642E-018</v>
      </c>
      <c r="E73" s="4" t="n">
        <v>-0.1373</v>
      </c>
      <c r="F73" s="4" t="n">
        <v>0</v>
      </c>
      <c r="G73" s="4" t="n">
        <v>0</v>
      </c>
      <c r="H73" s="3" t="n">
        <f aca="false">(B73+B72)*0.01+H72</f>
        <v>0.0382229</v>
      </c>
      <c r="I73" s="4" t="n">
        <f aca="false">(E73+E72)*0.01+I72</f>
        <v>0.047861588</v>
      </c>
    </row>
    <row r="74" customFormat="false" ht="13.5" hidden="false" customHeight="false" outlineLevel="0" collapsed="false">
      <c r="A74" s="2" t="n">
        <v>1.44</v>
      </c>
      <c r="B74" s="3" t="n">
        <v>-2.783</v>
      </c>
      <c r="C74" s="3" t="n">
        <v>-3.874E-016</v>
      </c>
      <c r="D74" s="3" t="n">
        <v>-8.66E-018</v>
      </c>
      <c r="E74" s="4" t="n">
        <v>0.009865</v>
      </c>
      <c r="F74" s="4" t="n">
        <v>0</v>
      </c>
      <c r="G74" s="4" t="n">
        <v>0</v>
      </c>
      <c r="H74" s="3" t="n">
        <f aca="false">(B74+B73)*0.01+H73</f>
        <v>-0.0155771</v>
      </c>
      <c r="I74" s="4" t="n">
        <f aca="false">(E74+E73)*0.01+I73</f>
        <v>0.046587238</v>
      </c>
    </row>
    <row r="75" customFormat="false" ht="13.5" hidden="false" customHeight="false" outlineLevel="0" collapsed="false">
      <c r="A75" s="2" t="n">
        <v>1.46</v>
      </c>
      <c r="B75" s="3" t="n">
        <v>-2.98</v>
      </c>
      <c r="C75" s="3" t="n">
        <v>-2.785E-016</v>
      </c>
      <c r="D75" s="3" t="n">
        <v>-6.892E-018</v>
      </c>
      <c r="E75" s="4" t="n">
        <v>0.2039</v>
      </c>
      <c r="F75" s="4" t="n">
        <v>0</v>
      </c>
      <c r="G75" s="4" t="n">
        <v>0</v>
      </c>
      <c r="H75" s="3" t="n">
        <f aca="false">(B75+B74)*0.01+H74</f>
        <v>-0.0732071</v>
      </c>
      <c r="I75" s="4" t="n">
        <f aca="false">(E75+E74)*0.01+I74</f>
        <v>0.048724888</v>
      </c>
    </row>
    <row r="76" customFormat="false" ht="13.5" hidden="false" customHeight="false" outlineLevel="0" collapsed="false">
      <c r="A76" s="2" t="n">
        <v>1.48</v>
      </c>
      <c r="B76" s="3" t="n">
        <v>-3.173</v>
      </c>
      <c r="C76" s="3" t="n">
        <v>-3.212E-016</v>
      </c>
      <c r="D76" s="3" t="n">
        <v>-7.551E-018</v>
      </c>
      <c r="E76" s="4" t="n">
        <v>0.05502</v>
      </c>
      <c r="F76" s="4" t="n">
        <v>0</v>
      </c>
      <c r="G76" s="4" t="n">
        <v>0</v>
      </c>
      <c r="H76" s="3" t="n">
        <f aca="false">(B76+B75)*0.01+H75</f>
        <v>-0.1347371</v>
      </c>
      <c r="I76" s="4" t="n">
        <f aca="false">(E76+E75)*0.01+I75</f>
        <v>0.051314088</v>
      </c>
    </row>
    <row r="77" customFormat="false" ht="13.5" hidden="false" customHeight="false" outlineLevel="0" collapsed="false">
      <c r="A77" s="2" t="n">
        <v>1.5</v>
      </c>
      <c r="B77" s="3" t="n">
        <v>-3.066</v>
      </c>
      <c r="C77" s="3" t="n">
        <v>-4.439E-016</v>
      </c>
      <c r="D77" s="3" t="n">
        <v>-1.076E-017</v>
      </c>
      <c r="E77" s="4" t="n">
        <v>-0.14</v>
      </c>
      <c r="F77" s="4" t="n">
        <v>0</v>
      </c>
      <c r="G77" s="4" t="n">
        <v>0</v>
      </c>
      <c r="H77" s="3" t="n">
        <f aca="false">(B77+B76)*0.01+H76</f>
        <v>-0.1971271</v>
      </c>
      <c r="I77" s="4" t="n">
        <f aca="false">(E77+E76)*0.01+I76</f>
        <v>0.050464288</v>
      </c>
    </row>
    <row r="78" customFormat="false" ht="13.5" hidden="false" customHeight="false" outlineLevel="0" collapsed="false">
      <c r="A78" s="2" t="n">
        <v>1.52</v>
      </c>
      <c r="B78" s="3" t="n">
        <v>-2.597</v>
      </c>
      <c r="C78" s="3" t="n">
        <v>-3.928E-016</v>
      </c>
      <c r="D78" s="3" t="n">
        <v>-9.341E-018</v>
      </c>
      <c r="E78" s="4" t="n">
        <v>0.01051</v>
      </c>
      <c r="F78" s="4" t="n">
        <v>0</v>
      </c>
      <c r="G78" s="4" t="n">
        <v>0</v>
      </c>
      <c r="H78" s="3" t="n">
        <f aca="false">(B78+B77)*0.01+H77</f>
        <v>-0.2537571</v>
      </c>
      <c r="I78" s="4" t="n">
        <f aca="false">(E78+E77)*0.01+I77</f>
        <v>0.049169388</v>
      </c>
    </row>
    <row r="79" customFormat="false" ht="13.5" hidden="false" customHeight="false" outlineLevel="0" collapsed="false">
      <c r="A79" s="2" t="n">
        <v>1.54</v>
      </c>
      <c r="B79" s="3" t="n">
        <v>-2.171</v>
      </c>
      <c r="C79" s="3" t="n">
        <v>-5.757E-017</v>
      </c>
      <c r="D79" s="3" t="n">
        <v>3.398E-018</v>
      </c>
      <c r="E79" s="4" t="n">
        <v>0.2067</v>
      </c>
      <c r="F79" s="4" t="n">
        <v>0</v>
      </c>
      <c r="G79" s="4" t="n">
        <v>0</v>
      </c>
      <c r="H79" s="3" t="n">
        <f aca="false">(B79+B78)*0.01+H78</f>
        <v>-0.3014371</v>
      </c>
      <c r="I79" s="4" t="n">
        <f aca="false">(E79+E78)*0.01+I78</f>
        <v>0.051341488</v>
      </c>
    </row>
    <row r="80" customFormat="false" ht="13.5" hidden="false" customHeight="false" outlineLevel="0" collapsed="false">
      <c r="A80" s="2" t="n">
        <v>1.56</v>
      </c>
      <c r="B80" s="3" t="n">
        <v>-2.041</v>
      </c>
      <c r="C80" s="3" t="n">
        <v>3.134E-016</v>
      </c>
      <c r="D80" s="3" t="n">
        <v>2.339E-017</v>
      </c>
      <c r="E80" s="4" t="n">
        <v>0.05458</v>
      </c>
      <c r="F80" s="4" t="n">
        <v>0</v>
      </c>
      <c r="G80" s="4" t="n">
        <v>0</v>
      </c>
      <c r="H80" s="3" t="n">
        <f aca="false">(B80+B79)*0.01+H79</f>
        <v>-0.3435571</v>
      </c>
      <c r="I80" s="4" t="n">
        <f aca="false">(E80+E79)*0.01+I79</f>
        <v>0.053954288</v>
      </c>
    </row>
    <row r="81" customFormat="false" ht="13.5" hidden="false" customHeight="false" outlineLevel="0" collapsed="false">
      <c r="A81" s="2" t="n">
        <v>1.58</v>
      </c>
      <c r="B81" s="3" t="n">
        <v>-1.924</v>
      </c>
      <c r="C81" s="3" t="n">
        <v>3.977E-016</v>
      </c>
      <c r="D81" s="3" t="n">
        <v>3.894E-017</v>
      </c>
      <c r="E81" s="4" t="n">
        <v>-0.1426</v>
      </c>
      <c r="F81" s="4" t="n">
        <v>0</v>
      </c>
      <c r="G81" s="4" t="n">
        <v>0</v>
      </c>
      <c r="H81" s="3" t="n">
        <f aca="false">(B81+B80)*0.01+H80</f>
        <v>-0.3832071</v>
      </c>
      <c r="I81" s="4" t="n">
        <f aca="false">(E81+E80)*0.01+I80</f>
        <v>0.053074088</v>
      </c>
    </row>
    <row r="82" customFormat="false" ht="13.5" hidden="false" customHeight="false" outlineLevel="0" collapsed="false">
      <c r="A82" s="2" t="n">
        <v>1.6</v>
      </c>
      <c r="B82" s="3" t="n">
        <v>-1.57</v>
      </c>
      <c r="C82" s="3" t="n">
        <v>2.32E-016</v>
      </c>
      <c r="D82" s="3" t="n">
        <v>4.381E-017</v>
      </c>
      <c r="E82" s="4" t="n">
        <v>0.01124</v>
      </c>
      <c r="F82" s="4" t="n">
        <v>0</v>
      </c>
      <c r="G82" s="4" t="n">
        <v>0</v>
      </c>
      <c r="H82" s="3" t="n">
        <f aca="false">(B82+B81)*0.01+H81</f>
        <v>-0.4181471</v>
      </c>
      <c r="I82" s="4" t="n">
        <f aca="false">(E82+E81)*0.01+I81</f>
        <v>0.051760488</v>
      </c>
    </row>
    <row r="83" customFormat="false" ht="13.5" hidden="false" customHeight="false" outlineLevel="0" collapsed="false">
      <c r="A83" s="2" t="n">
        <v>1.62</v>
      </c>
      <c r="B83" s="3" t="n">
        <v>-1.21</v>
      </c>
      <c r="C83" s="3" t="n">
        <v>1.497E-016</v>
      </c>
      <c r="D83" s="3" t="n">
        <v>4.238E-017</v>
      </c>
      <c r="E83" s="4" t="n">
        <v>0.2094</v>
      </c>
      <c r="F83" s="4" t="n">
        <v>0</v>
      </c>
      <c r="G83" s="4" t="n">
        <v>0</v>
      </c>
      <c r="H83" s="3" t="n">
        <f aca="false">(B83+B82)*0.01+H82</f>
        <v>-0.4459471</v>
      </c>
      <c r="I83" s="4" t="n">
        <f aca="false">(E83+E82)*0.01+I82</f>
        <v>0.053966888</v>
      </c>
    </row>
    <row r="84" customFormat="false" ht="13.5" hidden="false" customHeight="false" outlineLevel="0" collapsed="false">
      <c r="A84" s="2" t="n">
        <v>1.64</v>
      </c>
      <c r="B84" s="3" t="n">
        <v>-1.065</v>
      </c>
      <c r="C84" s="3" t="n">
        <v>3.077E-016</v>
      </c>
      <c r="D84" s="3" t="n">
        <v>4.154E-017</v>
      </c>
      <c r="E84" s="4" t="n">
        <v>0.05393</v>
      </c>
      <c r="F84" s="4" t="n">
        <v>0</v>
      </c>
      <c r="G84" s="4" t="n">
        <v>0</v>
      </c>
      <c r="H84" s="3" t="n">
        <f aca="false">(B84+B83)*0.01+H83</f>
        <v>-0.4686971</v>
      </c>
      <c r="I84" s="4" t="n">
        <f aca="false">(E84+E83)*0.01+I83</f>
        <v>0.056600188</v>
      </c>
    </row>
    <row r="85" customFormat="false" ht="13.5" hidden="false" customHeight="false" outlineLevel="0" collapsed="false">
      <c r="A85" s="2" t="n">
        <v>1.66</v>
      </c>
      <c r="B85" s="3" t="n">
        <v>-0.8999</v>
      </c>
      <c r="C85" s="3" t="n">
        <v>5.156E-016</v>
      </c>
      <c r="D85" s="3" t="n">
        <v>4.259E-017</v>
      </c>
      <c r="E85" s="4" t="n">
        <v>-0.1452</v>
      </c>
      <c r="F85" s="4" t="n">
        <v>0</v>
      </c>
      <c r="G85" s="4" t="n">
        <v>0</v>
      </c>
      <c r="H85" s="3" t="n">
        <f aca="false">(B85+B84)*0.01+H84</f>
        <v>-0.4883461</v>
      </c>
      <c r="I85" s="4" t="n">
        <f aca="false">(E85+E84)*0.01+I84</f>
        <v>0.055687488</v>
      </c>
    </row>
    <row r="86" customFormat="false" ht="13.5" hidden="false" customHeight="false" outlineLevel="0" collapsed="false">
      <c r="A86" s="2" t="n">
        <v>1.68</v>
      </c>
      <c r="B86" s="3" t="n">
        <v>-0.5041</v>
      </c>
      <c r="C86" s="3" t="n">
        <v>5.729E-016</v>
      </c>
      <c r="D86" s="3" t="n">
        <v>4.317E-017</v>
      </c>
      <c r="E86" s="4" t="n">
        <v>0.01231</v>
      </c>
      <c r="F86" s="4" t="n">
        <v>0</v>
      </c>
      <c r="G86" s="4" t="n">
        <v>0</v>
      </c>
      <c r="H86" s="3" t="n">
        <f aca="false">(B86+B85)*0.01+H85</f>
        <v>-0.5023861</v>
      </c>
      <c r="I86" s="4" t="n">
        <f aca="false">(E86+E85)*0.01+I85</f>
        <v>0.054358588</v>
      </c>
    </row>
    <row r="87" customFormat="false" ht="13.5" hidden="false" customHeight="false" outlineLevel="0" collapsed="false">
      <c r="A87" s="2" t="n">
        <v>1.7</v>
      </c>
      <c r="B87" s="3" t="n">
        <v>-0.1144</v>
      </c>
      <c r="C87" s="3" t="n">
        <v>5.295E-016</v>
      </c>
      <c r="D87" s="3" t="n">
        <v>4.283E-017</v>
      </c>
      <c r="E87" s="4" t="n">
        <v>0.2127</v>
      </c>
      <c r="F87" s="4" t="n">
        <v>0</v>
      </c>
      <c r="G87" s="4" t="n">
        <v>0</v>
      </c>
      <c r="H87" s="3" t="n">
        <f aca="false">(B87+B86)*0.01+H86</f>
        <v>-0.5085711</v>
      </c>
      <c r="I87" s="4" t="n">
        <f aca="false">(E87+E86)*0.01+I86</f>
        <v>0.056608688</v>
      </c>
    </row>
    <row r="88" customFormat="false" ht="13.5" hidden="false" customHeight="false" outlineLevel="0" collapsed="false">
      <c r="A88" s="2" t="n">
        <v>1.72</v>
      </c>
      <c r="B88" s="3" t="n">
        <v>0.06416</v>
      </c>
      <c r="C88" s="3" t="n">
        <v>5.049E-016</v>
      </c>
      <c r="D88" s="3" t="n">
        <v>4.304E-017</v>
      </c>
      <c r="E88" s="4" t="n">
        <v>0.05347</v>
      </c>
      <c r="F88" s="4" t="n">
        <v>0</v>
      </c>
      <c r="G88" s="4" t="n">
        <v>0</v>
      </c>
      <c r="H88" s="3" t="n">
        <f aca="false">(B88+B87)*0.01+H87</f>
        <v>-0.5090735</v>
      </c>
      <c r="I88" s="4" t="n">
        <f aca="false">(E88+E87)*0.01+I87</f>
        <v>0.059270388</v>
      </c>
    </row>
    <row r="89" customFormat="false" ht="13.5" hidden="false" customHeight="false" outlineLevel="0" collapsed="false">
      <c r="A89" s="2" t="n">
        <v>1.74</v>
      </c>
      <c r="B89" s="3" t="n">
        <v>0.2782</v>
      </c>
      <c r="C89" s="3" t="n">
        <v>4.776E-016</v>
      </c>
      <c r="D89" s="3" t="n">
        <v>4.396E-017</v>
      </c>
      <c r="E89" s="4" t="n">
        <v>-0.148</v>
      </c>
      <c r="F89" s="4" t="n">
        <v>0</v>
      </c>
      <c r="G89" s="4" t="n">
        <v>0</v>
      </c>
      <c r="H89" s="3" t="n">
        <f aca="false">(B89+B88)*0.01+H88</f>
        <v>-0.5056499</v>
      </c>
      <c r="I89" s="4" t="n">
        <f aca="false">(E89+E88)*0.01+I88</f>
        <v>0.058325088</v>
      </c>
    </row>
    <row r="90" customFormat="false" ht="13.5" hidden="false" customHeight="false" outlineLevel="0" collapsed="false">
      <c r="A90" s="2" t="n">
        <v>1.76</v>
      </c>
      <c r="B90" s="3" t="n">
        <v>0.7151</v>
      </c>
      <c r="C90" s="3" t="n">
        <v>4.172E-016</v>
      </c>
      <c r="D90" s="3" t="n">
        <v>4.446E-017</v>
      </c>
      <c r="E90" s="4" t="n">
        <v>0.01303</v>
      </c>
      <c r="F90" s="4" t="n">
        <v>0</v>
      </c>
      <c r="G90" s="4" t="n">
        <v>0</v>
      </c>
      <c r="H90" s="3" t="n">
        <f aca="false">(B90+B89)*0.01+H89</f>
        <v>-0.4957169</v>
      </c>
      <c r="I90" s="4" t="n">
        <f aca="false">(E90+E89)*0.01+I89</f>
        <v>0.056975388</v>
      </c>
    </row>
    <row r="91" customFormat="false" ht="13.5" hidden="false" customHeight="false" outlineLevel="0" collapsed="false">
      <c r="A91" s="2" t="n">
        <v>1.78</v>
      </c>
      <c r="B91" s="3" t="n">
        <v>1.06</v>
      </c>
      <c r="C91" s="3" t="n">
        <v>4.234E-016</v>
      </c>
      <c r="D91" s="3" t="n">
        <v>4.508E-017</v>
      </c>
      <c r="E91" s="4" t="n">
        <v>0.2158</v>
      </c>
      <c r="F91" s="4" t="n">
        <v>0</v>
      </c>
      <c r="G91" s="4" t="n">
        <v>0</v>
      </c>
      <c r="H91" s="3" t="n">
        <f aca="false">(B91+B90)*0.01+H90</f>
        <v>-0.4779659</v>
      </c>
      <c r="I91" s="4" t="n">
        <f aca="false">(E91+E90)*0.01+I90</f>
        <v>0.059263688</v>
      </c>
    </row>
    <row r="92" customFormat="false" ht="13.5" hidden="false" customHeight="false" outlineLevel="0" collapsed="false">
      <c r="A92" s="2" t="n">
        <v>1.8</v>
      </c>
      <c r="B92" s="3" t="n">
        <v>1.038</v>
      </c>
      <c r="C92" s="3" t="n">
        <v>5.297E-016</v>
      </c>
      <c r="D92" s="3" t="n">
        <v>4.739E-017</v>
      </c>
      <c r="E92" s="4" t="n">
        <v>0.05306</v>
      </c>
      <c r="F92" s="4" t="n">
        <v>0</v>
      </c>
      <c r="G92" s="4" t="n">
        <v>0</v>
      </c>
      <c r="H92" s="3" t="n">
        <f aca="false">(B92+B91)*0.01+H91</f>
        <v>-0.4569859</v>
      </c>
      <c r="I92" s="4" t="n">
        <f aca="false">(E92+E91)*0.01+I91</f>
        <v>0.061952288</v>
      </c>
    </row>
    <row r="93" customFormat="false" ht="13.5" hidden="false" customHeight="false" outlineLevel="0" collapsed="false">
      <c r="A93" s="2" t="n">
        <v>1.82</v>
      </c>
      <c r="B93" s="3" t="n">
        <v>0.9297</v>
      </c>
      <c r="C93" s="3" t="n">
        <v>5.399E-016</v>
      </c>
      <c r="D93" s="3" t="n">
        <v>4.978E-017</v>
      </c>
      <c r="E93" s="4" t="n">
        <v>-0.1507</v>
      </c>
      <c r="F93" s="4" t="n">
        <v>0</v>
      </c>
      <c r="G93" s="4" t="n">
        <v>0</v>
      </c>
      <c r="H93" s="3" t="n">
        <f aca="false">(B93+B92)*0.01+H92</f>
        <v>-0.4373089</v>
      </c>
      <c r="I93" s="4" t="n">
        <f aca="false">(E93+E92)*0.01+I92</f>
        <v>0.060975888</v>
      </c>
    </row>
    <row r="94" customFormat="false" ht="13.5" hidden="false" customHeight="false" outlineLevel="0" collapsed="false">
      <c r="A94" s="2" t="n">
        <v>1.84</v>
      </c>
      <c r="B94" s="3" t="n">
        <v>1.06</v>
      </c>
      <c r="C94" s="3" t="n">
        <v>3.118E-016</v>
      </c>
      <c r="D94" s="3" t="n">
        <v>4.643E-017</v>
      </c>
      <c r="E94" s="4" t="n">
        <v>0.01375</v>
      </c>
      <c r="F94" s="4" t="n">
        <v>0</v>
      </c>
      <c r="G94" s="4" t="n">
        <v>0</v>
      </c>
      <c r="H94" s="3" t="n">
        <f aca="false">(B94+B93)*0.01+H93</f>
        <v>-0.4174119</v>
      </c>
      <c r="I94" s="4" t="n">
        <f aca="false">(E94+E93)*0.01+I93</f>
        <v>0.059606388</v>
      </c>
    </row>
    <row r="95" customFormat="false" ht="13.5" hidden="false" customHeight="false" outlineLevel="0" collapsed="false">
      <c r="A95" s="2" t="n">
        <v>1.86</v>
      </c>
      <c r="B95" s="3" t="n">
        <v>1.231</v>
      </c>
      <c r="C95" s="3" t="n">
        <v>7.592E-017</v>
      </c>
      <c r="D95" s="3" t="n">
        <v>3.343E-017</v>
      </c>
      <c r="E95" s="4" t="n">
        <v>0.2185</v>
      </c>
      <c r="F95" s="4" t="n">
        <v>0</v>
      </c>
      <c r="G95" s="4" t="n">
        <v>0</v>
      </c>
      <c r="H95" s="3" t="n">
        <f aca="false">(B95+B94)*0.01+H94</f>
        <v>-0.3945019</v>
      </c>
      <c r="I95" s="4" t="n">
        <f aca="false">(E95+E94)*0.01+I94</f>
        <v>0.061928888</v>
      </c>
    </row>
    <row r="96" customFormat="false" ht="13.5" hidden="false" customHeight="false" outlineLevel="0" collapsed="false">
      <c r="A96" s="2" t="n">
        <v>1.88</v>
      </c>
      <c r="B96" s="3" t="n">
        <v>1.164</v>
      </c>
      <c r="C96" s="3" t="n">
        <v>1.751E-016</v>
      </c>
      <c r="D96" s="3" t="n">
        <v>1.527E-017</v>
      </c>
      <c r="E96" s="4" t="n">
        <v>0.05195</v>
      </c>
      <c r="F96" s="4" t="n">
        <v>0</v>
      </c>
      <c r="G96" s="4" t="n">
        <v>0</v>
      </c>
      <c r="H96" s="3" t="n">
        <f aca="false">(B96+B95)*0.01+H95</f>
        <v>-0.3705519</v>
      </c>
      <c r="I96" s="4" t="n">
        <f aca="false">(E96+E95)*0.01+I95</f>
        <v>0.064633388</v>
      </c>
    </row>
    <row r="97" customFormat="false" ht="13.5" hidden="false" customHeight="false" outlineLevel="0" collapsed="false">
      <c r="A97" s="2" t="n">
        <v>1.9</v>
      </c>
      <c r="B97" s="3" t="n">
        <v>1.051</v>
      </c>
      <c r="C97" s="3" t="n">
        <v>5.368E-016</v>
      </c>
      <c r="D97" s="3" t="n">
        <v>2.297E-018</v>
      </c>
      <c r="E97" s="4" t="n">
        <v>-0.154</v>
      </c>
      <c r="F97" s="4" t="n">
        <v>0</v>
      </c>
      <c r="G97" s="4" t="n">
        <v>0</v>
      </c>
      <c r="H97" s="3" t="n">
        <f aca="false">(B97+B96)*0.01+H96</f>
        <v>-0.3484019</v>
      </c>
      <c r="I97" s="4" t="n">
        <f aca="false">(E97+E96)*0.01+I96</f>
        <v>0.063612888</v>
      </c>
    </row>
    <row r="98" customFormat="false" ht="13.5" hidden="false" customHeight="false" outlineLevel="0" collapsed="false">
      <c r="A98" s="2" t="n">
        <v>1.92</v>
      </c>
      <c r="B98" s="3" t="n">
        <v>1.15</v>
      </c>
      <c r="C98" s="3" t="n">
        <v>7.192E-016</v>
      </c>
      <c r="D98" s="3" t="n">
        <v>7.135E-020</v>
      </c>
      <c r="E98" s="4" t="n">
        <v>0.01453</v>
      </c>
      <c r="F98" s="4" t="n">
        <v>0</v>
      </c>
      <c r="G98" s="4" t="n">
        <v>0</v>
      </c>
      <c r="H98" s="3" t="n">
        <f aca="false">(B98+B97)*0.01+H97</f>
        <v>-0.3263919</v>
      </c>
      <c r="I98" s="4" t="n">
        <f aca="false">(E98+E97)*0.01+I97</f>
        <v>0.062218188</v>
      </c>
    </row>
    <row r="99" customFormat="false" ht="13.5" hidden="false" customHeight="false" outlineLevel="0" collapsed="false">
      <c r="A99" s="2" t="n">
        <v>1.94</v>
      </c>
      <c r="B99" s="3" t="n">
        <v>1.266</v>
      </c>
      <c r="C99" s="3" t="n">
        <v>5.109E-016</v>
      </c>
      <c r="D99" s="3" t="n">
        <v>3.603E-018</v>
      </c>
      <c r="E99" s="4" t="n">
        <v>0.2218</v>
      </c>
      <c r="F99" s="4" t="n">
        <v>0</v>
      </c>
      <c r="G99" s="4" t="n">
        <v>0</v>
      </c>
      <c r="H99" s="3" t="n">
        <f aca="false">(B99+B98)*0.01+H98</f>
        <v>-0.3022319</v>
      </c>
      <c r="I99" s="4" t="n">
        <f aca="false">(E99+E98)*0.01+I98</f>
        <v>0.064581488</v>
      </c>
    </row>
    <row r="100" customFormat="false" ht="13.5" hidden="false" customHeight="false" outlineLevel="0" collapsed="false">
      <c r="A100" s="2" t="n">
        <v>1.96</v>
      </c>
      <c r="B100" s="3" t="n">
        <v>1.149</v>
      </c>
      <c r="C100" s="3" t="n">
        <v>1.856E-016</v>
      </c>
      <c r="D100" s="3" t="n">
        <v>4.47E-018</v>
      </c>
      <c r="E100" s="4" t="n">
        <v>0.05134</v>
      </c>
      <c r="F100" s="4" t="n">
        <v>0</v>
      </c>
      <c r="G100" s="4" t="n">
        <v>0</v>
      </c>
      <c r="H100" s="3" t="n">
        <f aca="false">(B100+B99)*0.01+H99</f>
        <v>-0.2780819</v>
      </c>
      <c r="I100" s="4" t="n">
        <f aca="false">(E100+E99)*0.01+I99</f>
        <v>0.067312888</v>
      </c>
    </row>
    <row r="101" customFormat="false" ht="13.5" hidden="false" customHeight="false" outlineLevel="0" collapsed="false">
      <c r="A101" s="2" t="n">
        <v>1.98</v>
      </c>
      <c r="B101" s="3" t="n">
        <v>0.9886</v>
      </c>
      <c r="C101" s="3" t="n">
        <v>6.804E-017</v>
      </c>
      <c r="D101" s="3" t="n">
        <v>1.247E-018</v>
      </c>
      <c r="E101" s="4" t="n">
        <v>-0.1573</v>
      </c>
      <c r="F101" s="4" t="n">
        <v>0</v>
      </c>
      <c r="G101" s="4" t="n">
        <v>0</v>
      </c>
      <c r="H101" s="3" t="n">
        <f aca="false">(B101+B100)*0.01+H100</f>
        <v>-0.2567059</v>
      </c>
      <c r="I101" s="4" t="n">
        <f aca="false">(E101+E100)*0.01+I100</f>
        <v>0.066253288</v>
      </c>
    </row>
    <row r="102" customFormat="false" ht="13.5" hidden="false" customHeight="false" outlineLevel="0" collapsed="false">
      <c r="A102" s="2" t="n">
        <v>2</v>
      </c>
      <c r="B102" s="3" t="n">
        <v>1.031</v>
      </c>
      <c r="C102" s="3" t="n">
        <v>1.229E-016</v>
      </c>
      <c r="D102" s="3" t="n">
        <v>-1.126E-018</v>
      </c>
      <c r="E102" s="4" t="n">
        <v>0.01502</v>
      </c>
      <c r="F102" s="4" t="n">
        <v>0</v>
      </c>
      <c r="G102" s="4" t="n">
        <v>0</v>
      </c>
      <c r="H102" s="3" t="n">
        <f aca="false">(B102+B101)*0.01+H101</f>
        <v>-0.2365099</v>
      </c>
      <c r="I102" s="4" t="n">
        <f aca="false">(E102+E101)*0.01+I101</f>
        <v>0.064830488</v>
      </c>
    </row>
    <row r="103" customFormat="false" ht="13.5" hidden="false" customHeight="false" outlineLevel="0" collapsed="false">
      <c r="A103" s="2" t="n">
        <v>2.02</v>
      </c>
      <c r="B103" s="3" t="n">
        <v>1.09</v>
      </c>
      <c r="C103" s="3" t="n">
        <v>1.375E-016</v>
      </c>
      <c r="D103" s="3" t="n">
        <v>-6.456E-019</v>
      </c>
      <c r="E103" s="4" t="n">
        <v>0.2248</v>
      </c>
      <c r="F103" s="4" t="n">
        <v>0</v>
      </c>
      <c r="G103" s="4" t="n">
        <v>0</v>
      </c>
      <c r="H103" s="3" t="n">
        <f aca="false">(B103+B102)*0.01+H102</f>
        <v>-0.2152999</v>
      </c>
      <c r="I103" s="4" t="n">
        <f aca="false">(E103+E102)*0.01+I102</f>
        <v>0.067228688</v>
      </c>
    </row>
    <row r="104" customFormat="false" ht="13.5" hidden="false" customHeight="false" outlineLevel="0" collapsed="false">
      <c r="A104" s="2" t="n">
        <v>2.04</v>
      </c>
      <c r="B104" s="3" t="n">
        <v>0.9381</v>
      </c>
      <c r="C104" s="3" t="n">
        <v>8.337E-017</v>
      </c>
      <c r="D104" s="3" t="n">
        <v>-8.738E-019</v>
      </c>
      <c r="E104" s="4" t="n">
        <v>0.05048</v>
      </c>
      <c r="F104" s="4" t="n">
        <v>0</v>
      </c>
      <c r="G104" s="4" t="n">
        <v>0</v>
      </c>
      <c r="H104" s="3" t="n">
        <f aca="false">(B104+B103)*0.01+H103</f>
        <v>-0.1950189</v>
      </c>
      <c r="I104" s="4" t="n">
        <f aca="false">(E104+E103)*0.01+I103</f>
        <v>0.069981488</v>
      </c>
    </row>
    <row r="105" customFormat="false" ht="13.5" hidden="false" customHeight="false" outlineLevel="0" collapsed="false">
      <c r="A105" s="2" t="n">
        <v>2.06</v>
      </c>
      <c r="B105" s="3" t="n">
        <v>0.7771</v>
      </c>
      <c r="C105" s="3" t="n">
        <v>7.246E-017</v>
      </c>
      <c r="D105" s="3" t="n">
        <v>-3.662E-018</v>
      </c>
      <c r="E105" s="4" t="n">
        <v>-0.1604</v>
      </c>
      <c r="F105" s="4" t="n">
        <v>0</v>
      </c>
      <c r="G105" s="4" t="n">
        <v>0</v>
      </c>
      <c r="H105" s="3" t="n">
        <f aca="false">(B105+B104)*0.01+H104</f>
        <v>-0.1778669</v>
      </c>
      <c r="I105" s="4" t="n">
        <f aca="false">(E105+E104)*0.01+I104</f>
        <v>0.068882288</v>
      </c>
    </row>
    <row r="106" customFormat="false" ht="13.5" hidden="false" customHeight="false" outlineLevel="0" collapsed="false">
      <c r="A106" s="2" t="n">
        <v>2.08</v>
      </c>
      <c r="B106" s="3" t="n">
        <v>0.8329</v>
      </c>
      <c r="C106" s="3" t="n">
        <v>1.034E-016</v>
      </c>
      <c r="D106" s="3" t="n">
        <v>-5.825E-018</v>
      </c>
      <c r="E106" s="4" t="n">
        <v>0.01612</v>
      </c>
      <c r="F106" s="4" t="n">
        <v>0</v>
      </c>
      <c r="G106" s="4" t="n">
        <v>0</v>
      </c>
      <c r="H106" s="3" t="n">
        <f aca="false">(B106+B105)*0.01+H105</f>
        <v>-0.1617669</v>
      </c>
      <c r="I106" s="4" t="n">
        <f aca="false">(E106+E105)*0.01+I105</f>
        <v>0.067439488</v>
      </c>
    </row>
    <row r="107" customFormat="false" ht="13.5" hidden="false" customHeight="false" outlineLevel="0" collapsed="false">
      <c r="A107" s="2" t="n">
        <v>2.1</v>
      </c>
      <c r="B107" s="3" t="n">
        <v>0.8949</v>
      </c>
      <c r="C107" s="3" t="n">
        <v>8.586E-017</v>
      </c>
      <c r="D107" s="3" t="n">
        <v>-5.86E-018</v>
      </c>
      <c r="E107" s="4" t="n">
        <v>0.2284</v>
      </c>
      <c r="F107" s="4" t="n">
        <v>0</v>
      </c>
      <c r="G107" s="4" t="n">
        <v>0</v>
      </c>
      <c r="H107" s="3" t="n">
        <f aca="false">(B107+B106)*0.01+H106</f>
        <v>-0.1444889</v>
      </c>
      <c r="I107" s="4" t="n">
        <f aca="false">(E107+E106)*0.01+I106</f>
        <v>0.069884688</v>
      </c>
    </row>
    <row r="108" customFormat="false" ht="13.5" hidden="false" customHeight="false" outlineLevel="0" collapsed="false">
      <c r="A108" s="2" t="n">
        <v>2.12</v>
      </c>
      <c r="B108" s="3" t="n">
        <v>0.7334</v>
      </c>
      <c r="C108" s="3" t="n">
        <v>4.359E-017</v>
      </c>
      <c r="D108" s="3" t="n">
        <v>-7.542E-018</v>
      </c>
      <c r="E108" s="4" t="n">
        <v>0.04985</v>
      </c>
      <c r="F108" s="4" t="n">
        <v>0</v>
      </c>
      <c r="G108" s="4" t="n">
        <v>0</v>
      </c>
      <c r="H108" s="3" t="n">
        <f aca="false">(B108+B107)*0.01+H107</f>
        <v>-0.1282059</v>
      </c>
      <c r="I108" s="4" t="n">
        <f aca="false">(E108+E107)*0.01+I107</f>
        <v>0.072667188</v>
      </c>
    </row>
    <row r="109" customFormat="false" ht="13.5" hidden="false" customHeight="false" outlineLevel="0" collapsed="false">
      <c r="A109" s="2" t="n">
        <v>2.14</v>
      </c>
      <c r="B109" s="3" t="n">
        <v>0.5654</v>
      </c>
      <c r="C109" s="3" t="n">
        <v>7.44E-017</v>
      </c>
      <c r="D109" s="3" t="n">
        <v>-1.194E-017</v>
      </c>
      <c r="E109" s="4" t="n">
        <v>-0.1638</v>
      </c>
      <c r="F109" s="4" t="n">
        <v>0</v>
      </c>
      <c r="G109" s="4" t="n">
        <v>0</v>
      </c>
      <c r="H109" s="3" t="n">
        <f aca="false">(B109+B108)*0.01+H108</f>
        <v>-0.1152179</v>
      </c>
      <c r="I109" s="4" t="n">
        <f aca="false">(E109+E108)*0.01+I108</f>
        <v>0.071527688</v>
      </c>
    </row>
    <row r="110" customFormat="false" ht="13.5" hidden="false" customHeight="false" outlineLevel="0" collapsed="false">
      <c r="A110" s="2" t="n">
        <v>2.16</v>
      </c>
      <c r="B110" s="3" t="n">
        <v>0.6324</v>
      </c>
      <c r="C110" s="3" t="n">
        <v>1.33E-016</v>
      </c>
      <c r="D110" s="3" t="n">
        <v>-1.183E-017</v>
      </c>
      <c r="E110" s="4" t="n">
        <v>0.01689</v>
      </c>
      <c r="F110" s="4" t="n">
        <v>0</v>
      </c>
      <c r="G110" s="4" t="n">
        <v>0</v>
      </c>
      <c r="H110" s="3" t="n">
        <f aca="false">(B110+B109)*0.01+H109</f>
        <v>-0.1032399</v>
      </c>
      <c r="I110" s="4" t="n">
        <f aca="false">(E110+E109)*0.01+I109</f>
        <v>0.070058588</v>
      </c>
    </row>
    <row r="111" customFormat="false" ht="13.5" hidden="false" customHeight="false" outlineLevel="0" collapsed="false">
      <c r="A111" s="2" t="n">
        <v>2.18</v>
      </c>
      <c r="B111" s="3" t="n">
        <v>0.7265</v>
      </c>
      <c r="C111" s="3" t="n">
        <v>5.831E-017</v>
      </c>
      <c r="D111" s="3" t="n">
        <v>-1.277E-018</v>
      </c>
      <c r="E111" s="4" t="n">
        <v>0.2319</v>
      </c>
      <c r="F111" s="4" t="n">
        <v>0</v>
      </c>
      <c r="G111" s="4" t="n">
        <v>0</v>
      </c>
      <c r="H111" s="3" t="n">
        <f aca="false">(B111+B110)*0.01+H110</f>
        <v>-0.0896509</v>
      </c>
      <c r="I111" s="4" t="n">
        <f aca="false">(E111+E110)*0.01+I110</f>
        <v>0.072546488</v>
      </c>
    </row>
    <row r="112" customFormat="false" ht="13.5" hidden="false" customHeight="false" outlineLevel="0" collapsed="false">
      <c r="A112" s="2" t="n">
        <v>2.2</v>
      </c>
      <c r="B112" s="3" t="n">
        <v>0.6068</v>
      </c>
      <c r="C112" s="3" t="n">
        <v>-1.61E-016</v>
      </c>
      <c r="D112" s="3" t="n">
        <v>1.313E-017</v>
      </c>
      <c r="E112" s="4" t="n">
        <v>0.04913</v>
      </c>
      <c r="F112" s="4" t="n">
        <v>0</v>
      </c>
      <c r="G112" s="4" t="n">
        <v>0</v>
      </c>
      <c r="H112" s="3" t="n">
        <f aca="false">(B112+B111)*0.01+H111</f>
        <v>-0.0763179</v>
      </c>
      <c r="I112" s="4" t="n">
        <f aca="false">(E112+E111)*0.01+I111</f>
        <v>0.075356788</v>
      </c>
    </row>
    <row r="113" customFormat="false" ht="13.5" hidden="false" customHeight="false" outlineLevel="0" collapsed="false">
      <c r="A113" s="2" t="n">
        <v>2.22</v>
      </c>
      <c r="B113" s="3" t="n">
        <v>0.4688</v>
      </c>
      <c r="C113" s="3" t="n">
        <v>-3.263E-016</v>
      </c>
      <c r="D113" s="3" t="n">
        <v>1.931E-017</v>
      </c>
      <c r="E113" s="4" t="n">
        <v>-0.1671</v>
      </c>
      <c r="F113" s="4" t="n">
        <v>0</v>
      </c>
      <c r="G113" s="4" t="n">
        <v>0</v>
      </c>
      <c r="H113" s="3" t="n">
        <f aca="false">(B113+B112)*0.01+H112</f>
        <v>-0.0655619</v>
      </c>
      <c r="I113" s="4" t="n">
        <f aca="false">(E113+E112)*0.01+I112</f>
        <v>0.074177088</v>
      </c>
    </row>
    <row r="114" customFormat="false" ht="13.5" hidden="false" customHeight="false" outlineLevel="0" collapsed="false">
      <c r="A114" s="2" t="n">
        <v>2.24</v>
      </c>
      <c r="B114" s="3" t="n">
        <v>0.5347</v>
      </c>
      <c r="C114" s="3" t="n">
        <v>-2.902E-016</v>
      </c>
      <c r="D114" s="3" t="n">
        <v>1.595E-017</v>
      </c>
      <c r="E114" s="4" t="n">
        <v>0.01793</v>
      </c>
      <c r="F114" s="4" t="n">
        <v>0</v>
      </c>
      <c r="G114" s="4" t="n">
        <v>0</v>
      </c>
      <c r="H114" s="3" t="n">
        <f aca="false">(B114+B113)*0.01+H113</f>
        <v>-0.0555269</v>
      </c>
      <c r="I114" s="4" t="n">
        <f aca="false">(E114+E113)*0.01+I113</f>
        <v>0.072685388</v>
      </c>
    </row>
    <row r="115" customFormat="false" ht="13.5" hidden="false" customHeight="false" outlineLevel="0" collapsed="false">
      <c r="A115" s="2" t="n">
        <v>2.26</v>
      </c>
      <c r="B115" s="3" t="n">
        <v>0.6014</v>
      </c>
      <c r="C115" s="3" t="n">
        <v>-1.418E-016</v>
      </c>
      <c r="D115" s="3" t="n">
        <v>1.277E-017</v>
      </c>
      <c r="E115" s="4" t="n">
        <v>0.2357</v>
      </c>
      <c r="F115" s="4" t="n">
        <v>0</v>
      </c>
      <c r="G115" s="4" t="n">
        <v>0</v>
      </c>
      <c r="H115" s="3" t="n">
        <f aca="false">(B115+B114)*0.01+H114</f>
        <v>-0.0441659</v>
      </c>
      <c r="I115" s="4" t="n">
        <f aca="false">(E115+E114)*0.01+I114</f>
        <v>0.075221688</v>
      </c>
    </row>
    <row r="116" customFormat="false" ht="13.5" hidden="false" customHeight="false" outlineLevel="0" collapsed="false">
      <c r="A116" s="2" t="n">
        <v>2.28</v>
      </c>
      <c r="B116" s="3" t="n">
        <v>0.4585</v>
      </c>
      <c r="C116" s="3" t="n">
        <v>-5.622E-017</v>
      </c>
      <c r="D116" s="3" t="n">
        <v>1.503E-017</v>
      </c>
      <c r="E116" s="4" t="n">
        <v>0.04852</v>
      </c>
      <c r="F116" s="4" t="n">
        <v>0</v>
      </c>
      <c r="G116" s="4" t="n">
        <v>0</v>
      </c>
      <c r="H116" s="3" t="n">
        <f aca="false">(B116+B115)*0.01+H115</f>
        <v>-0.0335669</v>
      </c>
      <c r="I116" s="4" t="n">
        <f aca="false">(E116+E115)*0.01+I115</f>
        <v>0.078063888</v>
      </c>
    </row>
    <row r="117" customFormat="false" ht="13.5" hidden="false" customHeight="false" outlineLevel="0" collapsed="false">
      <c r="A117" s="2" t="n">
        <v>2.3</v>
      </c>
      <c r="B117" s="3" t="n">
        <v>0.3267</v>
      </c>
      <c r="C117" s="3" t="n">
        <v>-6.866E-017</v>
      </c>
      <c r="D117" s="3" t="n">
        <v>1.743E-017</v>
      </c>
      <c r="E117" s="4" t="n">
        <v>-0.1707</v>
      </c>
      <c r="F117" s="4" t="n">
        <v>0</v>
      </c>
      <c r="G117" s="4" t="n">
        <v>0</v>
      </c>
      <c r="H117" s="3" t="n">
        <f aca="false">(B117+B116)*0.01+H116</f>
        <v>-0.0257149</v>
      </c>
      <c r="I117" s="4" t="n">
        <f aca="false">(E117+E116)*0.01+I116</f>
        <v>0.076842088</v>
      </c>
    </row>
    <row r="118" customFormat="false" ht="13.5" hidden="false" customHeight="false" outlineLevel="0" collapsed="false">
      <c r="A118" s="2" t="n">
        <v>2.32</v>
      </c>
      <c r="B118" s="3" t="n">
        <v>0.4192</v>
      </c>
      <c r="C118" s="3" t="n">
        <v>-8.895E-017</v>
      </c>
      <c r="D118" s="3" t="n">
        <v>1.548E-017</v>
      </c>
      <c r="E118" s="4" t="n">
        <v>0.01875</v>
      </c>
      <c r="F118" s="4" t="n">
        <v>0</v>
      </c>
      <c r="G118" s="4" t="n">
        <v>0</v>
      </c>
      <c r="H118" s="3" t="n">
        <f aca="false">(B118+B117)*0.01+H117</f>
        <v>-0.0182559</v>
      </c>
      <c r="I118" s="4" t="n">
        <f aca="false">(E118+E117)*0.01+I117</f>
        <v>0.075322588</v>
      </c>
    </row>
    <row r="119" customFormat="false" ht="13.5" hidden="false" customHeight="false" outlineLevel="0" collapsed="false">
      <c r="A119" s="2" t="n">
        <v>2.34</v>
      </c>
      <c r="B119" s="3" t="n">
        <v>0.5036</v>
      </c>
      <c r="C119" s="3" t="n">
        <v>-6.776E-017</v>
      </c>
      <c r="D119" s="3" t="n">
        <v>1.317E-017</v>
      </c>
      <c r="E119" s="4" t="n">
        <v>0.2394</v>
      </c>
      <c r="F119" s="4" t="n">
        <v>0</v>
      </c>
      <c r="G119" s="4" t="n">
        <v>0</v>
      </c>
      <c r="H119" s="3" t="n">
        <f aca="false">(B119+B118)*0.01+H118</f>
        <v>-0.00902790000000004</v>
      </c>
      <c r="I119" s="4" t="n">
        <f aca="false">(E119+E118)*0.01+I118</f>
        <v>0.077904088</v>
      </c>
    </row>
    <row r="120" customFormat="false" ht="13.5" hidden="false" customHeight="false" outlineLevel="0" collapsed="false">
      <c r="A120" s="2" t="n">
        <v>2.36</v>
      </c>
      <c r="B120" s="3" t="n">
        <v>0.3587</v>
      </c>
      <c r="C120" s="3" t="n">
        <v>-4.373E-017</v>
      </c>
      <c r="D120" s="3" t="n">
        <v>1.458E-017</v>
      </c>
      <c r="E120" s="4" t="n">
        <v>0.04767</v>
      </c>
      <c r="F120" s="4" t="n">
        <v>0</v>
      </c>
      <c r="G120" s="4" t="n">
        <v>0</v>
      </c>
      <c r="H120" s="3" t="n">
        <f aca="false">(B120+B119)*0.01+H119</f>
        <v>-0.00040490000000004</v>
      </c>
      <c r="I120" s="4" t="n">
        <f aca="false">(E120+E119)*0.01+I119</f>
        <v>0.080774788</v>
      </c>
    </row>
    <row r="121" customFormat="false" ht="13.5" hidden="false" customHeight="false" outlineLevel="0" collapsed="false">
      <c r="A121" s="2" t="n">
        <v>2.38</v>
      </c>
      <c r="B121" s="3" t="n">
        <v>0.22</v>
      </c>
      <c r="C121" s="3" t="n">
        <v>-4.935E-017</v>
      </c>
      <c r="D121" s="3" t="n">
        <v>1.635E-017</v>
      </c>
      <c r="E121" s="4" t="n">
        <v>-0.1744</v>
      </c>
      <c r="F121" s="4" t="n">
        <v>0</v>
      </c>
      <c r="G121" s="4" t="n">
        <v>0</v>
      </c>
      <c r="H121" s="3" t="n">
        <f aca="false">(B121+B120)*0.01+H120</f>
        <v>0.00538209999999996</v>
      </c>
      <c r="I121" s="4" t="n">
        <f aca="false">(E121+E120)*0.01+I120</f>
        <v>0.079507488</v>
      </c>
    </row>
    <row r="122" customFormat="false" ht="13.5" hidden="false" customHeight="false" outlineLevel="0" collapsed="false">
      <c r="A122" s="2" t="n">
        <v>2.4</v>
      </c>
      <c r="B122" s="3" t="n">
        <v>0.3133</v>
      </c>
      <c r="C122" s="3" t="n">
        <v>-5.928E-017</v>
      </c>
      <c r="D122" s="3" t="n">
        <v>1.479E-017</v>
      </c>
      <c r="E122" s="4" t="n">
        <v>0.01971</v>
      </c>
      <c r="F122" s="4" t="n">
        <v>0</v>
      </c>
      <c r="G122" s="4" t="n">
        <v>0</v>
      </c>
      <c r="H122" s="3" t="n">
        <f aca="false">(B122+B121)*0.01+H121</f>
        <v>0.0107151</v>
      </c>
      <c r="I122" s="4" t="n">
        <f aca="false">(E122+E121)*0.01+I121</f>
        <v>0.077960588</v>
      </c>
    </row>
    <row r="123" customFormat="false" ht="13.5" hidden="false" customHeight="false" outlineLevel="0" collapsed="false">
      <c r="A123" s="2" t="n">
        <v>2.42</v>
      </c>
      <c r="B123" s="3" t="n">
        <v>0.4024</v>
      </c>
      <c r="C123" s="3" t="n">
        <v>-4.589E-017</v>
      </c>
      <c r="D123" s="3" t="n">
        <v>1.357E-017</v>
      </c>
      <c r="E123" s="4" t="n">
        <v>0.2433</v>
      </c>
      <c r="F123" s="4" t="n">
        <v>0</v>
      </c>
      <c r="G123" s="4" t="n">
        <v>0</v>
      </c>
      <c r="H123" s="3" t="n">
        <f aca="false">(B123+B122)*0.01+H122</f>
        <v>0.0178721</v>
      </c>
      <c r="I123" s="4" t="n">
        <f aca="false">(E123+E122)*0.01+I122</f>
        <v>0.080590688</v>
      </c>
    </row>
    <row r="124" customFormat="false" ht="13.5" hidden="false" customHeight="false" outlineLevel="0" collapsed="false">
      <c r="A124" s="2" t="n">
        <v>2.44</v>
      </c>
      <c r="B124" s="3" t="n">
        <v>0.2593</v>
      </c>
      <c r="C124" s="3" t="n">
        <v>-2.854E-017</v>
      </c>
      <c r="D124" s="3" t="n">
        <v>1.641E-017</v>
      </c>
      <c r="E124" s="4" t="n">
        <v>0.04685</v>
      </c>
      <c r="F124" s="4" t="n">
        <v>0</v>
      </c>
      <c r="G124" s="4" t="n">
        <v>0</v>
      </c>
      <c r="H124" s="3" t="n">
        <f aca="false">(B124+B123)*0.01+H123</f>
        <v>0.0244891</v>
      </c>
      <c r="I124" s="4" t="n">
        <f aca="false">(E124+E123)*0.01+I123</f>
        <v>0.083492188</v>
      </c>
    </row>
    <row r="125" customFormat="false" ht="13.5" hidden="false" customHeight="false" outlineLevel="0" collapsed="false">
      <c r="A125" s="2" t="n">
        <v>2.46</v>
      </c>
      <c r="B125" s="3" t="n">
        <v>0.1194</v>
      </c>
      <c r="C125" s="3" t="n">
        <v>-3.992E-017</v>
      </c>
      <c r="D125" s="3" t="n">
        <v>1.75E-017</v>
      </c>
      <c r="E125" s="4" t="n">
        <v>-0.1783</v>
      </c>
      <c r="F125" s="4" t="n">
        <v>0</v>
      </c>
      <c r="G125" s="4" t="n">
        <v>0</v>
      </c>
      <c r="H125" s="3" t="n">
        <f aca="false">(B125+B124)*0.01+H124</f>
        <v>0.0282761</v>
      </c>
      <c r="I125" s="4" t="n">
        <f aca="false">(E125+E124)*0.01+I124</f>
        <v>0.082177688</v>
      </c>
    </row>
    <row r="126" customFormat="false" ht="13.5" hidden="false" customHeight="false" outlineLevel="0" collapsed="false">
      <c r="A126" s="2" t="n">
        <v>2.48</v>
      </c>
      <c r="B126" s="3" t="n">
        <v>0.2091</v>
      </c>
      <c r="C126" s="3" t="n">
        <v>-7.188E-017</v>
      </c>
      <c r="D126" s="3" t="n">
        <v>8.555E-018</v>
      </c>
      <c r="E126" s="4" t="n">
        <v>0.02049</v>
      </c>
      <c r="F126" s="4" t="n">
        <v>0</v>
      </c>
      <c r="G126" s="4" t="n">
        <v>0</v>
      </c>
      <c r="H126" s="3" t="n">
        <f aca="false">(B126+B125)*0.01+H125</f>
        <v>0.0315611</v>
      </c>
      <c r="I126" s="4" t="n">
        <f aca="false">(E126+E125)*0.01+I125</f>
        <v>0.080599588</v>
      </c>
    </row>
    <row r="127" customFormat="false" ht="13.5" hidden="false" customHeight="false" outlineLevel="0" collapsed="false">
      <c r="A127" s="2" t="n">
        <v>2.5</v>
      </c>
      <c r="B127" s="3" t="n">
        <v>0.2911</v>
      </c>
      <c r="C127" s="3" t="n">
        <v>-8.341E-017</v>
      </c>
      <c r="D127" s="3" t="n">
        <v>-7.297E-018</v>
      </c>
      <c r="E127" s="4" t="n">
        <v>0.2472</v>
      </c>
      <c r="F127" s="4" t="n">
        <v>0</v>
      </c>
      <c r="G127" s="4" t="n">
        <v>0</v>
      </c>
      <c r="H127" s="3" t="n">
        <f aca="false">(B127+B126)*0.01+H126</f>
        <v>0.0365631</v>
      </c>
      <c r="I127" s="4" t="n">
        <f aca="false">(E127+E126)*0.01+I126</f>
        <v>0.083276488</v>
      </c>
    </row>
    <row r="128" customFormat="false" ht="13.5" hidden="false" customHeight="false" outlineLevel="0" collapsed="false">
      <c r="A128" s="2" t="n">
        <v>2.52</v>
      </c>
      <c r="B128" s="3" t="n">
        <v>0.1452</v>
      </c>
      <c r="C128" s="3" t="n">
        <v>-5.597E-017</v>
      </c>
      <c r="D128" s="3" t="n">
        <v>-1.803E-017</v>
      </c>
      <c r="E128" s="4" t="n">
        <v>0.04581</v>
      </c>
      <c r="F128" s="4" t="n">
        <v>0</v>
      </c>
      <c r="G128" s="4" t="n">
        <v>0</v>
      </c>
      <c r="H128" s="3" t="n">
        <f aca="false">(B128+B127)*0.01+H127</f>
        <v>0.0409261</v>
      </c>
      <c r="I128" s="4" t="n">
        <f aca="false">(E128+E127)*0.01+I127</f>
        <v>0.086206588</v>
      </c>
    </row>
    <row r="129" customFormat="false" ht="13.5" hidden="false" customHeight="false" outlineLevel="0" collapsed="false">
      <c r="A129" s="2" t="n">
        <v>2.54</v>
      </c>
      <c r="B129" s="3" t="n">
        <v>0.01933</v>
      </c>
      <c r="C129" s="3" t="n">
        <v>-1.836E-017</v>
      </c>
      <c r="D129" s="3" t="n">
        <v>-1.867E-017</v>
      </c>
      <c r="E129" s="4" t="n">
        <v>-0.1826</v>
      </c>
      <c r="F129" s="4" t="n">
        <v>0</v>
      </c>
      <c r="G129" s="4" t="n">
        <v>0</v>
      </c>
      <c r="H129" s="3" t="n">
        <f aca="false">(B129+B128)*0.01+H128</f>
        <v>0.0425714</v>
      </c>
      <c r="I129" s="4" t="n">
        <f aca="false">(E129+E128)*0.01+I128</f>
        <v>0.084838688</v>
      </c>
    </row>
    <row r="130" customFormat="false" ht="13.5" hidden="false" customHeight="false" outlineLevel="0" collapsed="false">
      <c r="A130" s="2" t="n">
        <v>2.56</v>
      </c>
      <c r="B130" s="3" t="n">
        <v>0.1362</v>
      </c>
      <c r="C130" s="3" t="n">
        <v>-8.812E-018</v>
      </c>
      <c r="D130" s="3" t="n">
        <v>-1.618E-017</v>
      </c>
      <c r="E130" s="4" t="n">
        <v>0.0212</v>
      </c>
      <c r="F130" s="4" t="n">
        <v>0</v>
      </c>
      <c r="G130" s="4" t="n">
        <v>0</v>
      </c>
      <c r="H130" s="3" t="n">
        <f aca="false">(B130+B129)*0.01+H129</f>
        <v>0.0441267</v>
      </c>
      <c r="I130" s="4" t="n">
        <f aca="false">(E130+E129)*0.01+I129</f>
        <v>0.083224688</v>
      </c>
    </row>
    <row r="131" customFormat="false" ht="13.5" hidden="false" customHeight="false" outlineLevel="0" collapsed="false">
      <c r="A131" s="2" t="n">
        <v>2.58</v>
      </c>
      <c r="B131" s="3" t="n">
        <v>0.2399</v>
      </c>
      <c r="C131" s="3" t="n">
        <v>-2.713E-017</v>
      </c>
      <c r="D131" s="3" t="n">
        <v>-1.723E-017</v>
      </c>
      <c r="E131" s="4" t="n">
        <v>0.2512</v>
      </c>
      <c r="F131" s="4" t="n">
        <v>0</v>
      </c>
      <c r="G131" s="4" t="n">
        <v>0</v>
      </c>
      <c r="H131" s="3" t="n">
        <f aca="false">(B131+B130)*0.01+H130</f>
        <v>0.0478877</v>
      </c>
      <c r="I131" s="4" t="n">
        <f aca="false">(E131+E130)*0.01+I130</f>
        <v>0.085948688</v>
      </c>
    </row>
    <row r="132" customFormat="false" ht="13.5" hidden="false" customHeight="false" outlineLevel="0" collapsed="false">
      <c r="A132" s="2" t="n">
        <v>2.6</v>
      </c>
      <c r="B132" s="3" t="n">
        <v>0.1013</v>
      </c>
      <c r="C132" s="3" t="n">
        <v>-4.183E-017</v>
      </c>
      <c r="D132" s="3" t="n">
        <v>-1.97E-017</v>
      </c>
      <c r="E132" s="4" t="n">
        <v>0.04481</v>
      </c>
      <c r="F132" s="4" t="n">
        <v>0</v>
      </c>
      <c r="G132" s="4" t="n">
        <v>0</v>
      </c>
      <c r="H132" s="3" t="n">
        <f aca="false">(B132+B131)*0.01+H131</f>
        <v>0.0512997</v>
      </c>
      <c r="I132" s="4" t="n">
        <f aca="false">(E132+E131)*0.01+I131</f>
        <v>0.088908788</v>
      </c>
    </row>
    <row r="133" customFormat="false" ht="13.5" hidden="false" customHeight="false" outlineLevel="0" collapsed="false">
      <c r="A133" s="2" t="n">
        <v>2.62</v>
      </c>
      <c r="B133" s="3" t="n">
        <v>-0.02218</v>
      </c>
      <c r="C133" s="3" t="n">
        <v>-3.816E-017</v>
      </c>
      <c r="D133" s="3" t="n">
        <v>-1.927E-017</v>
      </c>
      <c r="E133" s="4" t="n">
        <v>-0.1869</v>
      </c>
      <c r="F133" s="4" t="n">
        <v>0</v>
      </c>
      <c r="G133" s="4" t="n">
        <v>0</v>
      </c>
      <c r="H133" s="3" t="n">
        <f aca="false">(B133+B132)*0.01+H132</f>
        <v>0.0520909</v>
      </c>
      <c r="I133" s="4" t="n">
        <f aca="false">(E133+E132)*0.01+I132</f>
        <v>0.087487888</v>
      </c>
    </row>
    <row r="134" customFormat="false" ht="13.5" hidden="false" customHeight="false" outlineLevel="0" collapsed="false">
      <c r="A134" s="2" t="n">
        <v>2.64</v>
      </c>
      <c r="B134" s="3" t="n">
        <v>0.1003</v>
      </c>
      <c r="C134" s="3" t="n">
        <v>-3.435E-017</v>
      </c>
      <c r="D134" s="3" t="n">
        <v>-1.735E-017</v>
      </c>
      <c r="E134" s="4" t="n">
        <v>0.02206</v>
      </c>
      <c r="F134" s="4" t="n">
        <v>0</v>
      </c>
      <c r="G134" s="4" t="n">
        <v>0</v>
      </c>
      <c r="H134" s="3" t="n">
        <f aca="false">(B134+B133)*0.01+H133</f>
        <v>0.0528721</v>
      </c>
      <c r="I134" s="4" t="n">
        <f aca="false">(E134+E133)*0.01+I133</f>
        <v>0.085839488</v>
      </c>
    </row>
    <row r="135" customFormat="false" ht="13.5" hidden="false" customHeight="false" outlineLevel="0" collapsed="false">
      <c r="A135" s="2" t="n">
        <v>2.66</v>
      </c>
      <c r="B135" s="3" t="n">
        <v>0.2069</v>
      </c>
      <c r="C135" s="3" t="n">
        <v>-4.584E-017</v>
      </c>
      <c r="D135" s="3" t="n">
        <v>-1.75E-017</v>
      </c>
      <c r="E135" s="4" t="n">
        <v>0.2555</v>
      </c>
      <c r="F135" s="4" t="n">
        <v>0</v>
      </c>
      <c r="G135" s="4" t="n">
        <v>0</v>
      </c>
      <c r="H135" s="3" t="n">
        <f aca="false">(B135+B134)*0.01+H134</f>
        <v>0.0559441</v>
      </c>
      <c r="I135" s="4" t="n">
        <f aca="false">(E135+E134)*0.01+I134</f>
        <v>0.088615088</v>
      </c>
    </row>
    <row r="136" customFormat="false" ht="13.5" hidden="false" customHeight="false" outlineLevel="0" collapsed="false">
      <c r="A136" s="2" t="n">
        <v>2.68</v>
      </c>
      <c r="B136" s="3" t="n">
        <v>0.06438</v>
      </c>
      <c r="C136" s="3" t="n">
        <v>-5.984E-017</v>
      </c>
      <c r="D136" s="3" t="n">
        <v>-1.911E-017</v>
      </c>
      <c r="E136" s="4" t="n">
        <v>0.04406</v>
      </c>
      <c r="F136" s="4" t="n">
        <v>0</v>
      </c>
      <c r="G136" s="4" t="n">
        <v>0</v>
      </c>
      <c r="H136" s="3" t="n">
        <f aca="false">(B136+B135)*0.01+H135</f>
        <v>0.0586569</v>
      </c>
      <c r="I136" s="4" t="n">
        <f aca="false">(E136+E135)*0.01+I135</f>
        <v>0.091610688</v>
      </c>
    </row>
    <row r="137" customFormat="false" ht="13.5" hidden="false" customHeight="false" outlineLevel="0" collapsed="false">
      <c r="A137" s="2" t="n">
        <v>2.7</v>
      </c>
      <c r="B137" s="3" t="n">
        <v>-0.06223</v>
      </c>
      <c r="C137" s="3" t="n">
        <v>-6.029E-017</v>
      </c>
      <c r="D137" s="3" t="n">
        <v>-1.958E-017</v>
      </c>
      <c r="E137" s="4" t="n">
        <v>-0.191</v>
      </c>
      <c r="F137" s="4" t="n">
        <v>0</v>
      </c>
      <c r="G137" s="4" t="n">
        <v>0</v>
      </c>
      <c r="H137" s="3" t="n">
        <f aca="false">(B137+B136)*0.01+H136</f>
        <v>0.0586784</v>
      </c>
      <c r="I137" s="4" t="n">
        <f aca="false">(E137+E136)*0.01+I136</f>
        <v>0.090141288</v>
      </c>
    </row>
    <row r="138" customFormat="false" ht="13.5" hidden="false" customHeight="false" outlineLevel="0" collapsed="false">
      <c r="A138" s="2" t="n">
        <v>2.72</v>
      </c>
      <c r="B138" s="3" t="n">
        <v>0.0625</v>
      </c>
      <c r="C138" s="3" t="n">
        <v>-5.554E-017</v>
      </c>
      <c r="D138" s="3" t="n">
        <v>-1.949E-017</v>
      </c>
      <c r="E138" s="4" t="n">
        <v>0.02341</v>
      </c>
      <c r="F138" s="4" t="n">
        <v>0</v>
      </c>
      <c r="G138" s="4" t="n">
        <v>0</v>
      </c>
      <c r="H138" s="3" t="n">
        <f aca="false">(B138+B137)*0.01+H137</f>
        <v>0.0586811</v>
      </c>
      <c r="I138" s="4" t="n">
        <f aca="false">(E138+E137)*0.01+I137</f>
        <v>0.088465388</v>
      </c>
    </row>
    <row r="139" customFormat="false" ht="13.5" hidden="false" customHeight="false" outlineLevel="0" collapsed="false">
      <c r="A139" s="2" t="n">
        <v>2.74</v>
      </c>
      <c r="B139" s="3" t="n">
        <v>0.1704</v>
      </c>
      <c r="C139" s="3" t="n">
        <v>-5.935E-017</v>
      </c>
      <c r="D139" s="3" t="n">
        <v>-2.051E-017</v>
      </c>
      <c r="E139" s="4" t="n">
        <v>0.2604</v>
      </c>
      <c r="F139" s="4" t="n">
        <v>0</v>
      </c>
      <c r="G139" s="4" t="n">
        <v>0</v>
      </c>
      <c r="H139" s="3" t="n">
        <f aca="false">(B139+B138)*0.01+H138</f>
        <v>0.0610101</v>
      </c>
      <c r="I139" s="4" t="n">
        <f aca="false">(E139+E138)*0.01+I138</f>
        <v>0.091303488</v>
      </c>
    </row>
    <row r="140" customFormat="false" ht="13.5" hidden="false" customHeight="false" outlineLevel="0" collapsed="false">
      <c r="A140" s="2" t="n">
        <v>2.76</v>
      </c>
      <c r="B140" s="3" t="n">
        <v>0.02477</v>
      </c>
      <c r="C140" s="3" t="n">
        <v>-6.174E-017</v>
      </c>
      <c r="D140" s="3" t="n">
        <v>-2.053E-017</v>
      </c>
      <c r="E140" s="4" t="n">
        <v>0.04352</v>
      </c>
      <c r="F140" s="4" t="n">
        <v>0</v>
      </c>
      <c r="G140" s="4" t="n">
        <v>0</v>
      </c>
      <c r="H140" s="3" t="n">
        <f aca="false">(B140+B139)*0.01+H139</f>
        <v>0.0629618</v>
      </c>
      <c r="I140" s="4" t="n">
        <f aca="false">(E140+E139)*0.01+I139</f>
        <v>0.094342688</v>
      </c>
    </row>
    <row r="141" customFormat="false" ht="13.5" hidden="false" customHeight="false" outlineLevel="0" collapsed="false">
      <c r="A141" s="2" t="n">
        <v>2.78</v>
      </c>
      <c r="B141" s="3" t="n">
        <v>-0.1015</v>
      </c>
      <c r="C141" s="3" t="n">
        <v>-4.419E-017</v>
      </c>
      <c r="D141" s="3" t="n">
        <v>-1.6E-017</v>
      </c>
      <c r="E141" s="4" t="n">
        <v>-0.1953</v>
      </c>
      <c r="F141" s="4" t="n">
        <v>0</v>
      </c>
      <c r="G141" s="4" t="n">
        <v>0</v>
      </c>
      <c r="H141" s="3" t="n">
        <f aca="false">(B141+B140)*0.01+H140</f>
        <v>0.0621945</v>
      </c>
      <c r="I141" s="4" t="n">
        <f aca="false">(E141+E140)*0.01+I140</f>
        <v>0.092824888</v>
      </c>
    </row>
    <row r="142" customFormat="false" ht="13.5" hidden="false" customHeight="false" outlineLevel="0" collapsed="false">
      <c r="A142" s="2" t="n">
        <v>2.8</v>
      </c>
      <c r="B142" s="3" t="n">
        <v>0.03168</v>
      </c>
      <c r="C142" s="3" t="n">
        <v>-1.315E-017</v>
      </c>
      <c r="D142" s="3" t="n">
        <v>-8.136E-018</v>
      </c>
      <c r="E142" s="4" t="n">
        <v>0.02439</v>
      </c>
      <c r="F142" s="4" t="n">
        <v>0</v>
      </c>
      <c r="G142" s="4" t="n">
        <v>0</v>
      </c>
      <c r="H142" s="3" t="n">
        <f aca="false">(B142+B141)*0.01+H141</f>
        <v>0.0614963</v>
      </c>
      <c r="I142" s="4" t="n">
        <f aca="false">(E142+E141)*0.01+I141</f>
        <v>0.091115788</v>
      </c>
    </row>
    <row r="143" customFormat="false" ht="13.5" hidden="false" customHeight="false" outlineLevel="0" collapsed="false">
      <c r="A143" s="2" t="n">
        <v>2.82</v>
      </c>
      <c r="B143" s="3" t="n">
        <v>0.1484</v>
      </c>
      <c r="C143" s="3" t="n">
        <v>7.256E-018</v>
      </c>
      <c r="D143" s="3" t="n">
        <v>-2.331E-018</v>
      </c>
      <c r="E143" s="4" t="n">
        <v>0.265</v>
      </c>
      <c r="F143" s="4" t="n">
        <v>0</v>
      </c>
      <c r="G143" s="4" t="n">
        <v>0</v>
      </c>
      <c r="H143" s="3" t="n">
        <f aca="false">(B143+B142)*0.01+H142</f>
        <v>0.0632971</v>
      </c>
      <c r="I143" s="4" t="n">
        <f aca="false">(E143+E142)*0.01+I142</f>
        <v>0.094009688</v>
      </c>
    </row>
    <row r="144" customFormat="false" ht="13.5" hidden="false" customHeight="false" outlineLevel="0" collapsed="false">
      <c r="A144" s="2" t="n">
        <v>2.84</v>
      </c>
      <c r="B144" s="3" t="n">
        <v>0.007006</v>
      </c>
      <c r="C144" s="3" t="n">
        <v>1.024E-017</v>
      </c>
      <c r="D144" s="3" t="n">
        <v>-1.247E-018</v>
      </c>
      <c r="E144" s="4" t="n">
        <v>0.04236</v>
      </c>
      <c r="F144" s="4" t="n">
        <v>0</v>
      </c>
      <c r="G144" s="4" t="n">
        <v>0</v>
      </c>
      <c r="H144" s="3" t="n">
        <f aca="false">(B144+B143)*0.01+H143</f>
        <v>0.06485116</v>
      </c>
      <c r="I144" s="4" t="n">
        <f aca="false">(E144+E143)*0.01+I143</f>
        <v>0.097083288</v>
      </c>
    </row>
    <row r="145" customFormat="false" ht="13.5" hidden="false" customHeight="false" outlineLevel="0" collapsed="false">
      <c r="A145" s="2" t="n">
        <v>2.86</v>
      </c>
      <c r="B145" s="3" t="n">
        <v>-0.1134</v>
      </c>
      <c r="C145" s="3" t="n">
        <v>1.046E-017</v>
      </c>
      <c r="D145" s="3" t="n">
        <v>-2.192E-018</v>
      </c>
      <c r="E145" s="4" t="n">
        <v>-0.2003</v>
      </c>
      <c r="F145" s="4" t="n">
        <v>0</v>
      </c>
      <c r="G145" s="4" t="n">
        <v>0</v>
      </c>
      <c r="H145" s="3" t="n">
        <f aca="false">(B145+B144)*0.01+H144</f>
        <v>0.06378722</v>
      </c>
      <c r="I145" s="4" t="n">
        <f aca="false">(E145+E144)*0.01+I144</f>
        <v>0.095503888</v>
      </c>
    </row>
    <row r="146" customFormat="false" ht="13.5" hidden="false" customHeight="false" outlineLevel="0" collapsed="false">
      <c r="A146" s="2" t="n">
        <v>2.88</v>
      </c>
      <c r="B146" s="3" t="n">
        <v>0.03056</v>
      </c>
      <c r="C146" s="3" t="n">
        <v>1.59E-017</v>
      </c>
      <c r="D146" s="3" t="n">
        <v>-1.836E-018</v>
      </c>
      <c r="E146" s="4" t="n">
        <v>0.02503</v>
      </c>
      <c r="F146" s="4" t="n">
        <v>0</v>
      </c>
      <c r="G146" s="4" t="n">
        <v>0</v>
      </c>
      <c r="H146" s="3" t="n">
        <f aca="false">(B146+B145)*0.01+H145</f>
        <v>0.0629588199999999</v>
      </c>
      <c r="I146" s="4" t="n">
        <f aca="false">(E146+E145)*0.01+I145</f>
        <v>0.093751188</v>
      </c>
    </row>
    <row r="147" customFormat="false" ht="13.5" hidden="false" customHeight="false" outlineLevel="0" collapsed="false">
      <c r="A147" s="2" t="n">
        <v>2.9</v>
      </c>
      <c r="B147" s="3" t="n">
        <v>0.1542</v>
      </c>
      <c r="C147" s="3" t="n">
        <v>1.837E-017</v>
      </c>
      <c r="D147" s="3" t="n">
        <v>-3.326E-019</v>
      </c>
      <c r="E147" s="4" t="n">
        <v>0.2695</v>
      </c>
      <c r="F147" s="4" t="n">
        <v>0</v>
      </c>
      <c r="G147" s="4" t="n">
        <v>0</v>
      </c>
      <c r="H147" s="3" t="n">
        <f aca="false">(B147+B146)*0.01+H146</f>
        <v>0.06480642</v>
      </c>
      <c r="I147" s="4" t="n">
        <f aca="false">(E147+E146)*0.01+I146</f>
        <v>0.096696488</v>
      </c>
    </row>
    <row r="148" customFormat="false" ht="13.5" hidden="false" customHeight="false" outlineLevel="0" collapsed="false">
      <c r="A148" s="2" t="n">
        <v>2.92</v>
      </c>
      <c r="B148" s="3" t="n">
        <v>0.009555</v>
      </c>
      <c r="C148" s="3" t="n">
        <v>1.329E-017</v>
      </c>
      <c r="D148" s="3" t="n">
        <v>3.981E-019</v>
      </c>
      <c r="E148" s="4" t="n">
        <v>0.04099</v>
      </c>
      <c r="F148" s="4" t="n">
        <v>0</v>
      </c>
      <c r="G148" s="4" t="n">
        <v>0</v>
      </c>
      <c r="H148" s="3" t="n">
        <f aca="false">(B148+B147)*0.01+H147</f>
        <v>0.06644397</v>
      </c>
      <c r="I148" s="4" t="n">
        <f aca="false">(E148+E147)*0.01+I147</f>
        <v>0.099801388</v>
      </c>
    </row>
    <row r="149" customFormat="false" ht="13.5" hidden="false" customHeight="false" outlineLevel="0" collapsed="false">
      <c r="A149" s="2" t="n">
        <v>2.94</v>
      </c>
      <c r="B149" s="3" t="n">
        <v>-0.1166</v>
      </c>
      <c r="C149" s="3" t="n">
        <v>9.146E-018</v>
      </c>
      <c r="D149" s="3" t="n">
        <v>2.56E-020</v>
      </c>
      <c r="E149" s="4" t="n">
        <v>-0.2057</v>
      </c>
      <c r="F149" s="4" t="n">
        <v>0</v>
      </c>
      <c r="G149" s="4" t="n">
        <v>0</v>
      </c>
      <c r="H149" s="3" t="n">
        <f aca="false">(B149+B148)*0.01+H148</f>
        <v>0.06537352</v>
      </c>
      <c r="I149" s="4" t="n">
        <f aca="false">(E149+E148)*0.01+I148</f>
        <v>0.098154288</v>
      </c>
    </row>
    <row r="150" customFormat="false" ht="13.5" hidden="false" customHeight="false" outlineLevel="0" collapsed="false">
      <c r="A150" s="2" t="n">
        <v>2.96</v>
      </c>
      <c r="B150" s="3" t="n">
        <v>0.02693</v>
      </c>
      <c r="C150" s="3" t="n">
        <v>1.307E-017</v>
      </c>
      <c r="D150" s="3" t="n">
        <v>-1.988E-019</v>
      </c>
      <c r="E150" s="4" t="n">
        <v>0.02563</v>
      </c>
      <c r="F150" s="4" t="n">
        <v>0</v>
      </c>
      <c r="G150" s="4" t="n">
        <v>0</v>
      </c>
      <c r="H150" s="3" t="n">
        <f aca="false">(B150+B149)*0.01+H149</f>
        <v>0.06447682</v>
      </c>
      <c r="I150" s="4" t="n">
        <f aca="false">(E150+E149)*0.01+I149</f>
        <v>0.096353588</v>
      </c>
    </row>
    <row r="151" customFormat="false" ht="13.5" hidden="false" customHeight="false" outlineLevel="0" collapsed="false">
      <c r="A151" s="2" t="n">
        <v>2.98</v>
      </c>
      <c r="B151" s="3" t="n">
        <v>0.1529</v>
      </c>
      <c r="C151" s="3" t="n">
        <v>2.09E-017</v>
      </c>
      <c r="D151" s="3" t="n">
        <v>4.989E-019</v>
      </c>
      <c r="E151" s="4" t="n">
        <v>0.2743</v>
      </c>
      <c r="F151" s="4" t="n">
        <v>0</v>
      </c>
      <c r="G151" s="4" t="n">
        <v>0</v>
      </c>
      <c r="H151" s="3" t="n">
        <f aca="false">(B151+B150)*0.01+H150</f>
        <v>0.06627512</v>
      </c>
      <c r="I151" s="4" t="n">
        <f aca="false">(E151+E150)*0.01+I150</f>
        <v>0.099352888</v>
      </c>
    </row>
    <row r="152" customFormat="false" ht="13.5" hidden="false" customHeight="false" outlineLevel="0" collapsed="false">
      <c r="A152" s="2" t="n">
        <v>3</v>
      </c>
      <c r="B152" s="3" t="n">
        <v>0.009002</v>
      </c>
      <c r="C152" s="3" t="n">
        <v>2.536E-017</v>
      </c>
      <c r="D152" s="3" t="n">
        <v>1.731E-018</v>
      </c>
      <c r="E152" s="4" t="n">
        <v>0.04004</v>
      </c>
      <c r="F152" s="4" t="n">
        <v>0</v>
      </c>
      <c r="G152" s="4" t="n">
        <v>0</v>
      </c>
      <c r="H152" s="3" t="n">
        <f aca="false">(B152+B151)*0.01+H151</f>
        <v>0.06789414</v>
      </c>
      <c r="I152" s="4" t="n">
        <f aca="false">(E152+E151)*0.01+I151</f>
        <v>0.102496288</v>
      </c>
    </row>
    <row r="153" customFormat="false" ht="13.5" hidden="false" customHeight="false" outlineLevel="0" collapsed="false">
      <c r="A153" s="2" t="n">
        <v>3.02</v>
      </c>
      <c r="B153" s="3" t="n">
        <v>-0.1161</v>
      </c>
      <c r="C153" s="3" t="n">
        <v>2.374E-017</v>
      </c>
      <c r="D153" s="3" t="n">
        <v>2.814E-018</v>
      </c>
      <c r="E153" s="4" t="n">
        <v>-0.2107</v>
      </c>
      <c r="F153" s="4" t="n">
        <v>0</v>
      </c>
      <c r="G153" s="4" t="n">
        <v>0</v>
      </c>
      <c r="H153" s="3" t="n">
        <f aca="false">(B153+B152)*0.01+H152</f>
        <v>0.06682316</v>
      </c>
      <c r="I153" s="4" t="n">
        <f aca="false">(E153+E152)*0.01+I152</f>
        <v>0.100789688</v>
      </c>
    </row>
    <row r="154" customFormat="false" ht="13.5" hidden="false" customHeight="false" outlineLevel="0" collapsed="false">
      <c r="A154" s="2" t="n">
        <v>3.04</v>
      </c>
      <c r="B154" s="3" t="n">
        <v>0.029</v>
      </c>
      <c r="C154" s="3" t="n">
        <v>1.662E-017</v>
      </c>
      <c r="D154" s="3" t="n">
        <v>3.485E-018</v>
      </c>
      <c r="E154" s="4" t="n">
        <v>0.02683</v>
      </c>
      <c r="F154" s="4" t="n">
        <v>0</v>
      </c>
      <c r="G154" s="4" t="n">
        <v>0</v>
      </c>
      <c r="H154" s="3" t="n">
        <f aca="false">(B154+B153)*0.01+H153</f>
        <v>0.06595216</v>
      </c>
      <c r="I154" s="4" t="n">
        <f aca="false">(E154+E153)*0.01+I153</f>
        <v>0.098950988</v>
      </c>
    </row>
    <row r="155" customFormat="false" ht="13.5" hidden="false" customHeight="false" outlineLevel="0" collapsed="false">
      <c r="A155" s="2" t="n">
        <v>3.06</v>
      </c>
      <c r="B155" s="3" t="n">
        <v>0.1522</v>
      </c>
      <c r="C155" s="3" t="n">
        <v>7.991E-018</v>
      </c>
      <c r="D155" s="3" t="n">
        <v>3.876E-018</v>
      </c>
      <c r="E155" s="4" t="n">
        <v>0.2798</v>
      </c>
      <c r="F155" s="4" t="n">
        <v>0</v>
      </c>
      <c r="G155" s="4" t="n">
        <v>0</v>
      </c>
      <c r="H155" s="3" t="n">
        <f aca="false">(B155+B154)*0.01+H154</f>
        <v>0.06776416</v>
      </c>
      <c r="I155" s="4" t="n">
        <f aca="false">(E155+E154)*0.01+I154</f>
        <v>0.102017288</v>
      </c>
    </row>
    <row r="156" customFormat="false" ht="13.5" hidden="false" customHeight="false" outlineLevel="0" collapsed="false">
      <c r="A156" s="2" t="n">
        <v>3.08</v>
      </c>
      <c r="B156" s="3" t="n">
        <v>0.003154</v>
      </c>
      <c r="C156" s="3" t="n">
        <v>5.643E-018</v>
      </c>
      <c r="D156" s="3" t="n">
        <v>4.108E-018</v>
      </c>
      <c r="E156" s="4" t="n">
        <v>0.03924</v>
      </c>
      <c r="F156" s="4" t="n">
        <v>0</v>
      </c>
      <c r="G156" s="4" t="n">
        <v>0</v>
      </c>
      <c r="H156" s="3" t="n">
        <f aca="false">(B156+B155)*0.01+H155</f>
        <v>0.0693177</v>
      </c>
      <c r="I156" s="4" t="n">
        <f aca="false">(E156+E155)*0.01+I155</f>
        <v>0.105207688</v>
      </c>
    </row>
    <row r="157" customFormat="false" ht="13.5" hidden="false" customHeight="false" outlineLevel="0" collapsed="false">
      <c r="A157" s="2" t="n">
        <v>3.1</v>
      </c>
      <c r="B157" s="3" t="n">
        <v>-0.1207</v>
      </c>
      <c r="C157" s="3" t="n">
        <v>1.226E-017</v>
      </c>
      <c r="D157" s="3" t="n">
        <v>4.016E-018</v>
      </c>
      <c r="E157" s="4" t="n">
        <v>-0.216</v>
      </c>
      <c r="F157" s="4" t="n">
        <v>0</v>
      </c>
      <c r="G157" s="4" t="n">
        <v>0</v>
      </c>
      <c r="H157" s="3" t="n">
        <f aca="false">(B157+B156)*0.01+H156</f>
        <v>0.06814224</v>
      </c>
      <c r="I157" s="4" t="n">
        <f aca="false">(E157+E156)*0.01+I156</f>
        <v>0.103440088</v>
      </c>
    </row>
    <row r="158" customFormat="false" ht="13.5" hidden="false" customHeight="false" outlineLevel="0" collapsed="false">
      <c r="A158" s="2" t="n">
        <v>3.12</v>
      </c>
      <c r="B158" s="3" t="n">
        <v>0.03157</v>
      </c>
      <c r="C158" s="3" t="n">
        <v>1.838E-017</v>
      </c>
      <c r="D158" s="3" t="n">
        <v>3.514E-018</v>
      </c>
      <c r="E158" s="4" t="n">
        <v>0.02793</v>
      </c>
      <c r="F158" s="4" t="n">
        <v>0</v>
      </c>
      <c r="G158" s="4" t="n">
        <v>0</v>
      </c>
      <c r="H158" s="3" t="n">
        <f aca="false">(B158+B157)*0.01+H157</f>
        <v>0.06725094</v>
      </c>
      <c r="I158" s="4" t="n">
        <f aca="false">(E158+E157)*0.01+I157</f>
        <v>0.101559388</v>
      </c>
    </row>
    <row r="159" customFormat="false" ht="13.5" hidden="false" customHeight="false" outlineLevel="0" collapsed="false">
      <c r="A159" s="2" t="n">
        <v>3.14</v>
      </c>
      <c r="B159" s="3" t="n">
        <v>0.1565</v>
      </c>
      <c r="C159" s="3" t="n">
        <v>1.324E-017</v>
      </c>
      <c r="D159" s="3" t="n">
        <v>3.197E-018</v>
      </c>
      <c r="E159" s="4" t="n">
        <v>0.2855</v>
      </c>
      <c r="F159" s="4" t="n">
        <v>0</v>
      </c>
      <c r="G159" s="4" t="n">
        <v>0</v>
      </c>
      <c r="H159" s="3" t="n">
        <f aca="false">(B159+B158)*0.01+H158</f>
        <v>0.06913164</v>
      </c>
      <c r="I159" s="4" t="n">
        <f aca="false">(E159+E158)*0.01+I158</f>
        <v>0.104693688</v>
      </c>
    </row>
    <row r="160" customFormat="false" ht="13.5" hidden="false" customHeight="false" outlineLevel="0" collapsed="false">
      <c r="A160" s="2" t="n">
        <v>3.16</v>
      </c>
      <c r="B160" s="3" t="n">
        <v>0.001238</v>
      </c>
      <c r="C160" s="3" t="n">
        <v>5.52E-020</v>
      </c>
      <c r="D160" s="3" t="n">
        <v>3.831E-018</v>
      </c>
      <c r="E160" s="4" t="n">
        <v>0.03832</v>
      </c>
      <c r="F160" s="4" t="n">
        <v>0</v>
      </c>
      <c r="G160" s="4" t="n">
        <v>0</v>
      </c>
      <c r="H160" s="3" t="n">
        <f aca="false">(B160+B159)*0.01+H159</f>
        <v>0.07070902</v>
      </c>
      <c r="I160" s="4" t="n">
        <f aca="false">(E160+E159)*0.01+I159</f>
        <v>0.107931888</v>
      </c>
    </row>
    <row r="161" customFormat="false" ht="13.5" hidden="false" customHeight="false" outlineLevel="0" collapsed="false">
      <c r="A161" s="2" t="n">
        <v>3.18</v>
      </c>
      <c r="B161" s="3" t="n">
        <v>-0.1258</v>
      </c>
      <c r="C161" s="3" t="n">
        <v>-8.837E-018</v>
      </c>
      <c r="D161" s="3" t="n">
        <v>4.963E-018</v>
      </c>
      <c r="E161" s="4" t="n">
        <v>-0.2217</v>
      </c>
      <c r="F161" s="4" t="n">
        <v>0</v>
      </c>
      <c r="G161" s="4" t="n">
        <v>0</v>
      </c>
      <c r="H161" s="3" t="n">
        <f aca="false">(B161+B160)*0.01+H160</f>
        <v>0.0694634</v>
      </c>
      <c r="I161" s="4" t="n">
        <f aca="false">(E161+E160)*0.01+I160</f>
        <v>0.106098088</v>
      </c>
    </row>
    <row r="162" customFormat="false" ht="13.5" hidden="false" customHeight="false" outlineLevel="0" collapsed="false">
      <c r="A162" s="2" t="n">
        <v>3.2</v>
      </c>
      <c r="B162" s="3" t="n">
        <v>0.03081</v>
      </c>
      <c r="C162" s="3" t="n">
        <v>-8.752E-018</v>
      </c>
      <c r="D162" s="3" t="n">
        <v>5.042E-018</v>
      </c>
      <c r="E162" s="4" t="n">
        <v>0.02867</v>
      </c>
      <c r="F162" s="4" t="n">
        <v>0</v>
      </c>
      <c r="G162" s="4" t="n">
        <v>0</v>
      </c>
      <c r="H162" s="3" t="n">
        <f aca="false">(B162+B161)*0.01+H161</f>
        <v>0.0685135</v>
      </c>
      <c r="I162" s="4" t="n">
        <f aca="false">(E162+E161)*0.01+I161</f>
        <v>0.104167788</v>
      </c>
    </row>
    <row r="163" customFormat="false" ht="13.5" hidden="false" customHeight="false" outlineLevel="0" collapsed="false">
      <c r="A163" s="2" t="n">
        <v>3.22</v>
      </c>
      <c r="B163" s="3" t="n">
        <v>0.1583</v>
      </c>
      <c r="C163" s="3" t="n">
        <v>-5.253E-018</v>
      </c>
      <c r="D163" s="3" t="n">
        <v>3.579E-018</v>
      </c>
      <c r="E163" s="4" t="n">
        <v>0.2911</v>
      </c>
      <c r="F163" s="4" t="n">
        <v>0</v>
      </c>
      <c r="G163" s="4" t="n">
        <v>0</v>
      </c>
      <c r="H163" s="3" t="n">
        <f aca="false">(B163+B162)*0.01+H162</f>
        <v>0.0704046</v>
      </c>
      <c r="I163" s="4" t="n">
        <f aca="false">(E163+E162)*0.01+I162</f>
        <v>0.107365488</v>
      </c>
    </row>
    <row r="164" customFormat="false" ht="13.5" hidden="false" customHeight="false" outlineLevel="0" collapsed="false">
      <c r="A164" s="2" t="n">
        <v>3.24</v>
      </c>
      <c r="B164" s="3" t="n">
        <v>-1.09E-005</v>
      </c>
      <c r="C164" s="3" t="n">
        <v>-3.257E-018</v>
      </c>
      <c r="D164" s="3" t="n">
        <v>2.162E-018</v>
      </c>
      <c r="E164" s="4" t="n">
        <v>0.0373</v>
      </c>
      <c r="F164" s="4" t="n">
        <v>0</v>
      </c>
      <c r="G164" s="4" t="n">
        <v>0</v>
      </c>
      <c r="H164" s="3" t="n">
        <f aca="false">(B164+B163)*0.01+H163</f>
        <v>0.071987491</v>
      </c>
      <c r="I164" s="4" t="n">
        <f aca="false">(E164+E163)*0.01+I163</f>
        <v>0.110649488</v>
      </c>
    </row>
    <row r="165" customFormat="false" ht="13.5" hidden="false" customHeight="false" outlineLevel="0" collapsed="false">
      <c r="A165" s="2" t="n">
        <v>3.26</v>
      </c>
      <c r="B165" s="3" t="n">
        <v>-0.1269</v>
      </c>
      <c r="C165" s="3" t="n">
        <v>-3.298E-018</v>
      </c>
      <c r="D165" s="3" t="n">
        <v>2.354E-018</v>
      </c>
      <c r="E165" s="4" t="n">
        <v>-0.2275</v>
      </c>
      <c r="F165" s="4" t="n">
        <v>0</v>
      </c>
      <c r="G165" s="4" t="n">
        <v>0</v>
      </c>
      <c r="H165" s="3" t="n">
        <f aca="false">(B165+B164)*0.01+H164</f>
        <v>0.070718382</v>
      </c>
      <c r="I165" s="4" t="n">
        <f aca="false">(E165+E164)*0.01+I164</f>
        <v>0.108747488</v>
      </c>
    </row>
    <row r="166" customFormat="false" ht="13.5" hidden="false" customHeight="false" outlineLevel="0" collapsed="false">
      <c r="A166" s="2" t="n">
        <v>3.28</v>
      </c>
      <c r="B166" s="3" t="n">
        <v>0.03475</v>
      </c>
      <c r="C166" s="3" t="n">
        <v>-5.935E-018</v>
      </c>
      <c r="D166" s="3" t="n">
        <v>3.547E-018</v>
      </c>
      <c r="E166" s="4" t="n">
        <v>0.02986</v>
      </c>
      <c r="F166" s="4" t="n">
        <v>0</v>
      </c>
      <c r="G166" s="4" t="n">
        <v>0</v>
      </c>
      <c r="H166" s="3" t="n">
        <f aca="false">(B166+B165)*0.01+H165</f>
        <v>0.069796882</v>
      </c>
      <c r="I166" s="4" t="n">
        <f aca="false">(E166+E165)*0.01+I165</f>
        <v>0.106771088</v>
      </c>
    </row>
    <row r="167" customFormat="false" ht="13.5" hidden="false" customHeight="false" outlineLevel="0" collapsed="false">
      <c r="A167" s="2" t="n">
        <v>3.3</v>
      </c>
      <c r="B167" s="3" t="n">
        <v>0.1618</v>
      </c>
      <c r="C167" s="3" t="n">
        <v>-1.039E-017</v>
      </c>
      <c r="D167" s="3" t="n">
        <v>4.063E-018</v>
      </c>
      <c r="E167" s="4" t="n">
        <v>0.2973</v>
      </c>
      <c r="F167" s="4" t="n">
        <v>0</v>
      </c>
      <c r="G167" s="4" t="n">
        <v>0</v>
      </c>
      <c r="H167" s="3" t="n">
        <f aca="false">(B167+B166)*0.01+H166</f>
        <v>0.0717623819999999</v>
      </c>
      <c r="I167" s="4" t="n">
        <f aca="false">(E167+E166)*0.01+I166</f>
        <v>0.110042688</v>
      </c>
    </row>
    <row r="168" customFormat="false" ht="13.5" hidden="false" customHeight="false" outlineLevel="0" collapsed="false">
      <c r="A168" s="2" t="n">
        <v>3.32</v>
      </c>
      <c r="B168" s="3" t="n">
        <v>-0.003902</v>
      </c>
      <c r="C168" s="3" t="n">
        <v>-1.108E-017</v>
      </c>
      <c r="D168" s="3" t="n">
        <v>3.5E-018</v>
      </c>
      <c r="E168" s="4" t="n">
        <v>0.03644</v>
      </c>
      <c r="F168" s="4" t="n">
        <v>0</v>
      </c>
      <c r="G168" s="4" t="n">
        <v>0</v>
      </c>
      <c r="H168" s="3" t="n">
        <f aca="false">(B168+B167)*0.01+H167</f>
        <v>0.0733413619999999</v>
      </c>
      <c r="I168" s="4" t="n">
        <f aca="false">(E168+E167)*0.01+I167</f>
        <v>0.113380088</v>
      </c>
    </row>
    <row r="169" customFormat="false" ht="13.5" hidden="false" customHeight="false" outlineLevel="0" collapsed="false">
      <c r="A169" s="2" t="n">
        <v>3.34</v>
      </c>
      <c r="B169" s="3" t="n">
        <v>-0.1315</v>
      </c>
      <c r="C169" s="3" t="n">
        <v>-4.43E-018</v>
      </c>
      <c r="D169" s="3" t="n">
        <v>2.651E-018</v>
      </c>
      <c r="E169" s="4" t="n">
        <v>-0.2339</v>
      </c>
      <c r="F169" s="4" t="n">
        <v>0</v>
      </c>
      <c r="G169" s="4" t="n">
        <v>0</v>
      </c>
      <c r="H169" s="3" t="n">
        <f aca="false">(B169+B168)*0.01+H168</f>
        <v>0.0719873419999999</v>
      </c>
      <c r="I169" s="4" t="n">
        <f aca="false">(E169+E168)*0.01+I168</f>
        <v>0.111405488</v>
      </c>
    </row>
    <row r="170" customFormat="false" ht="13.5" hidden="false" customHeight="false" outlineLevel="0" collapsed="false">
      <c r="A170" s="2" t="n">
        <v>3.36</v>
      </c>
      <c r="B170" s="3" t="n">
        <v>0.0399</v>
      </c>
      <c r="C170" s="3" t="n">
        <v>3.037E-018</v>
      </c>
      <c r="D170" s="3" t="n">
        <v>1.896E-018</v>
      </c>
      <c r="E170" s="4" t="n">
        <v>0.03044</v>
      </c>
      <c r="F170" s="4" t="n">
        <v>0</v>
      </c>
      <c r="G170" s="4" t="n">
        <v>0</v>
      </c>
      <c r="H170" s="3" t="n">
        <f aca="false">(B170+B169)*0.01+H169</f>
        <v>0.0710713419999999</v>
      </c>
      <c r="I170" s="4" t="n">
        <f aca="false">(E170+E169)*0.01+I169</f>
        <v>0.109370888</v>
      </c>
    </row>
    <row r="171" customFormat="false" ht="13.5" hidden="false" customHeight="false" outlineLevel="0" collapsed="false">
      <c r="A171" s="2" t="n">
        <v>3.38</v>
      </c>
      <c r="B171" s="3" t="n">
        <v>0.1715</v>
      </c>
      <c r="C171" s="3" t="n">
        <v>2.083E-018</v>
      </c>
      <c r="D171" s="3" t="n">
        <v>1.232E-018</v>
      </c>
      <c r="E171" s="4" t="n">
        <v>0.3034</v>
      </c>
      <c r="F171" s="4" t="n">
        <v>0</v>
      </c>
      <c r="G171" s="4" t="n">
        <v>0</v>
      </c>
      <c r="H171" s="3" t="n">
        <f aca="false">(B171+B170)*0.01+H170</f>
        <v>0.0731853419999999</v>
      </c>
      <c r="I171" s="4" t="n">
        <f aca="false">(E171+E170)*0.01+I170</f>
        <v>0.112709288</v>
      </c>
    </row>
    <row r="172" customFormat="false" ht="13.5" hidden="false" customHeight="false" outlineLevel="0" collapsed="false">
      <c r="A172" s="2" t="n">
        <v>3.4</v>
      </c>
      <c r="B172" s="3" t="n">
        <v>-0.00259</v>
      </c>
      <c r="C172" s="3" t="n">
        <v>-5.79E-018</v>
      </c>
      <c r="D172" s="3" t="n">
        <v>1.204E-018</v>
      </c>
      <c r="E172" s="4" t="n">
        <v>0.03535</v>
      </c>
      <c r="F172" s="4" t="n">
        <v>0</v>
      </c>
      <c r="G172" s="4" t="n">
        <v>0</v>
      </c>
      <c r="H172" s="3" t="n">
        <f aca="false">(B172+B171)*0.01+H171</f>
        <v>0.0748744419999999</v>
      </c>
      <c r="I172" s="4" t="n">
        <f aca="false">(E172+E171)*0.01+I171</f>
        <v>0.116096788</v>
      </c>
    </row>
    <row r="173" customFormat="false" ht="13.5" hidden="false" customHeight="false" outlineLevel="0" collapsed="false">
      <c r="A173" s="2" t="n">
        <v>3.42</v>
      </c>
      <c r="B173" s="3" t="n">
        <v>-0.1374</v>
      </c>
      <c r="C173" s="3" t="n">
        <v>-1.025E-017</v>
      </c>
      <c r="D173" s="3" t="n">
        <v>2.08E-018</v>
      </c>
      <c r="E173" s="4" t="n">
        <v>-0.2405</v>
      </c>
      <c r="F173" s="4" t="n">
        <v>0</v>
      </c>
      <c r="G173" s="4" t="n">
        <v>0</v>
      </c>
      <c r="H173" s="3" t="n">
        <f aca="false">(B173+B172)*0.01+H172</f>
        <v>0.073474542</v>
      </c>
      <c r="I173" s="4" t="n">
        <f aca="false">(E173+E172)*0.01+I172</f>
        <v>0.114045288</v>
      </c>
    </row>
    <row r="174" customFormat="false" ht="13.5" hidden="false" customHeight="false" outlineLevel="0" collapsed="false">
      <c r="A174" s="2" t="n">
        <v>3.44</v>
      </c>
      <c r="B174" s="3" t="n">
        <v>0.03904</v>
      </c>
      <c r="C174" s="3" t="n">
        <v>-5.894E-018</v>
      </c>
      <c r="D174" s="3" t="n">
        <v>2.589E-018</v>
      </c>
      <c r="E174" s="4" t="n">
        <v>0.03118</v>
      </c>
      <c r="F174" s="4" t="n">
        <v>0</v>
      </c>
      <c r="G174" s="4" t="n">
        <v>0</v>
      </c>
      <c r="H174" s="3" t="n">
        <f aca="false">(B174+B173)*0.01+H173</f>
        <v>0.072490942</v>
      </c>
      <c r="I174" s="4" t="n">
        <f aca="false">(E174+E173)*0.01+I173</f>
        <v>0.111952088</v>
      </c>
    </row>
    <row r="175" customFormat="false" ht="13.5" hidden="false" customHeight="false" outlineLevel="0" collapsed="false">
      <c r="A175" s="2" t="n">
        <v>3.46</v>
      </c>
      <c r="B175" s="3" t="n">
        <v>0.1777</v>
      </c>
      <c r="C175" s="3" t="n">
        <v>3.116E-018</v>
      </c>
      <c r="D175" s="3" t="n">
        <v>1.323E-018</v>
      </c>
      <c r="E175" s="4" t="n">
        <v>0.31</v>
      </c>
      <c r="F175" s="4" t="n">
        <v>0</v>
      </c>
      <c r="G175" s="4" t="n">
        <v>0</v>
      </c>
      <c r="H175" s="3" t="n">
        <f aca="false">(B175+B174)*0.01+H174</f>
        <v>0.074658342</v>
      </c>
      <c r="I175" s="4" t="n">
        <f aca="false">(E175+E174)*0.01+I174</f>
        <v>0.115363888</v>
      </c>
    </row>
    <row r="176" customFormat="false" ht="13.5" hidden="false" customHeight="false" outlineLevel="0" collapsed="false">
      <c r="A176" s="2" t="n">
        <v>3.48</v>
      </c>
      <c r="B176" s="3" t="n">
        <v>0.001556</v>
      </c>
      <c r="C176" s="3" t="n">
        <v>1.038E-017</v>
      </c>
      <c r="D176" s="3" t="n">
        <v>-8.539E-019</v>
      </c>
      <c r="E176" s="4" t="n">
        <v>0.03446</v>
      </c>
      <c r="F176" s="4" t="n">
        <v>0</v>
      </c>
      <c r="G176" s="4" t="n">
        <v>0</v>
      </c>
      <c r="H176" s="3" t="n">
        <f aca="false">(B176+B175)*0.01+H175</f>
        <v>0.076450902</v>
      </c>
      <c r="I176" s="4" t="n">
        <f aca="false">(E176+E175)*0.01+I175</f>
        <v>0.118808488</v>
      </c>
    </row>
    <row r="177" customFormat="false" ht="13.5" hidden="false" customHeight="false" outlineLevel="0" collapsed="false">
      <c r="A177" s="2" t="n">
        <v>3.5</v>
      </c>
      <c r="B177" s="3" t="n">
        <v>-0.1377</v>
      </c>
      <c r="C177" s="3" t="n">
        <v>1.295E-017</v>
      </c>
      <c r="D177" s="3" t="n">
        <v>-1.656E-018</v>
      </c>
      <c r="E177" s="4" t="n">
        <v>-0.2475</v>
      </c>
      <c r="F177" s="4" t="n">
        <v>0</v>
      </c>
      <c r="G177" s="4" t="n">
        <v>0</v>
      </c>
      <c r="H177" s="3" t="n">
        <f aca="false">(B177+B176)*0.01+H176</f>
        <v>0.0750894619999999</v>
      </c>
      <c r="I177" s="4" t="n">
        <f aca="false">(E177+E176)*0.01+I176</f>
        <v>0.116678088</v>
      </c>
    </row>
    <row r="178" customFormat="false" ht="13.5" hidden="false" customHeight="false" outlineLevel="0" collapsed="false">
      <c r="A178" s="2" t="n">
        <v>3.52</v>
      </c>
      <c r="B178" s="3" t="n">
        <v>0.03982</v>
      </c>
      <c r="C178" s="3" t="n">
        <v>1.126E-017</v>
      </c>
      <c r="D178" s="3" t="n">
        <v>-5.938E-019</v>
      </c>
      <c r="E178" s="4" t="n">
        <v>0.03184</v>
      </c>
      <c r="F178" s="4" t="n">
        <v>0</v>
      </c>
      <c r="G178" s="4" t="n">
        <v>0</v>
      </c>
      <c r="H178" s="3" t="n">
        <f aca="false">(B178+B177)*0.01+H177</f>
        <v>0.0741106619999999</v>
      </c>
      <c r="I178" s="4" t="n">
        <f aca="false">(E178+E177)*0.01+I177</f>
        <v>0.114521488</v>
      </c>
    </row>
    <row r="179" customFormat="false" ht="13.5" hidden="false" customHeight="false" outlineLevel="0" collapsed="false">
      <c r="A179" s="2" t="n">
        <v>3.54</v>
      </c>
      <c r="B179" s="3" t="n">
        <v>0.1795</v>
      </c>
      <c r="C179" s="3" t="n">
        <v>8.67E-018</v>
      </c>
      <c r="D179" s="3" t="n">
        <v>5.252E-019</v>
      </c>
      <c r="E179" s="4" t="n">
        <v>0.3169</v>
      </c>
      <c r="F179" s="4" t="n">
        <v>0</v>
      </c>
      <c r="G179" s="4" t="n">
        <v>0</v>
      </c>
      <c r="H179" s="3" t="n">
        <f aca="false">(B179+B178)*0.01+H178</f>
        <v>0.0763038619999999</v>
      </c>
      <c r="I179" s="4" t="n">
        <f aca="false">(E179+E178)*0.01+I178</f>
        <v>0.118008888</v>
      </c>
    </row>
    <row r="180" customFormat="false" ht="13.5" hidden="false" customHeight="false" outlineLevel="0" collapsed="false">
      <c r="A180" s="2" t="n">
        <v>3.56</v>
      </c>
      <c r="B180" s="3" t="n">
        <v>-0.0003773</v>
      </c>
      <c r="C180" s="3" t="n">
        <v>9.072E-018</v>
      </c>
      <c r="D180" s="3" t="n">
        <v>3.665E-019</v>
      </c>
      <c r="E180" s="4" t="n">
        <v>0.03385</v>
      </c>
      <c r="F180" s="4" t="n">
        <v>0</v>
      </c>
      <c r="G180" s="4" t="n">
        <v>0</v>
      </c>
      <c r="H180" s="3" t="n">
        <f aca="false">(B180+B179)*0.01+H179</f>
        <v>0.078095089</v>
      </c>
      <c r="I180" s="4" t="n">
        <f aca="false">(E180+E179)*0.01+I179</f>
        <v>0.121516388</v>
      </c>
    </row>
    <row r="181" customFormat="false" ht="13.5" hidden="false" customHeight="false" outlineLevel="0" collapsed="false">
      <c r="A181" s="2" t="n">
        <v>3.58</v>
      </c>
      <c r="B181" s="3" t="n">
        <v>-0.1401</v>
      </c>
      <c r="C181" s="3" t="n">
        <v>1.146E-017</v>
      </c>
      <c r="D181" s="3" t="n">
        <v>-5.713E-019</v>
      </c>
      <c r="E181" s="4" t="n">
        <v>-0.2544</v>
      </c>
      <c r="F181" s="4" t="n">
        <v>0</v>
      </c>
      <c r="G181" s="4" t="n">
        <v>0</v>
      </c>
      <c r="H181" s="3" t="n">
        <f aca="false">(B181+B180)*0.01+H180</f>
        <v>0.076690316</v>
      </c>
      <c r="I181" s="4" t="n">
        <f aca="false">(E181+E180)*0.01+I180</f>
        <v>0.119310888</v>
      </c>
    </row>
    <row r="182" customFormat="false" ht="13.5" hidden="false" customHeight="false" outlineLevel="0" collapsed="false">
      <c r="A182" s="2" t="n">
        <v>3.6</v>
      </c>
      <c r="B182" s="3" t="n">
        <v>0.0434</v>
      </c>
      <c r="C182" s="3" t="n">
        <v>1.044E-017</v>
      </c>
      <c r="D182" s="3" t="n">
        <v>-1.575E-018</v>
      </c>
      <c r="E182" s="4" t="n">
        <v>0.03279</v>
      </c>
      <c r="F182" s="4" t="n">
        <v>0</v>
      </c>
      <c r="G182" s="4" t="n">
        <v>0</v>
      </c>
      <c r="H182" s="3" t="n">
        <f aca="false">(B182+B181)*0.01+H181</f>
        <v>0.075723316</v>
      </c>
      <c r="I182" s="4" t="n">
        <f aca="false">(E182+E181)*0.01+I181</f>
        <v>0.117094788</v>
      </c>
    </row>
    <row r="183" customFormat="false" ht="13.5" hidden="false" customHeight="false" outlineLevel="0" collapsed="false">
      <c r="A183" s="2" t="n">
        <v>3.62</v>
      </c>
      <c r="B183" s="3" t="n">
        <v>0.1843</v>
      </c>
      <c r="C183" s="3" t="n">
        <v>5.059E-018</v>
      </c>
      <c r="D183" s="3" t="n">
        <v>-2.72E-018</v>
      </c>
      <c r="E183" s="4" t="n">
        <v>0.3245</v>
      </c>
      <c r="F183" s="4" t="n">
        <v>0</v>
      </c>
      <c r="G183" s="4" t="n">
        <v>0</v>
      </c>
      <c r="H183" s="3" t="n">
        <f aca="false">(B183+B182)*0.01+H182</f>
        <v>0.078000316</v>
      </c>
      <c r="I183" s="4" t="n">
        <f aca="false">(E183+E182)*0.01+I182</f>
        <v>0.120667688</v>
      </c>
    </row>
    <row r="184" customFormat="false" ht="13.5" hidden="false" customHeight="false" outlineLevel="0" collapsed="false">
      <c r="A184" s="2" t="n">
        <v>3.64</v>
      </c>
      <c r="B184" s="3" t="n">
        <v>-0.003483</v>
      </c>
      <c r="C184" s="3" t="n">
        <v>1.497E-018</v>
      </c>
      <c r="D184" s="3" t="n">
        <v>-3.751E-018</v>
      </c>
      <c r="E184" s="4" t="n">
        <v>0.03328</v>
      </c>
      <c r="F184" s="4" t="n">
        <v>0</v>
      </c>
      <c r="G184" s="4" t="n">
        <v>0</v>
      </c>
      <c r="H184" s="3" t="n">
        <f aca="false">(B184+B183)*0.01+H183</f>
        <v>0.079808486</v>
      </c>
      <c r="I184" s="4" t="n">
        <f aca="false">(E184+E183)*0.01+I183</f>
        <v>0.124245488</v>
      </c>
    </row>
    <row r="185" customFormat="false" ht="13.5" hidden="false" customHeight="false" outlineLevel="0" collapsed="false">
      <c r="A185" s="2" t="n">
        <v>3.66</v>
      </c>
      <c r="B185" s="3" t="n">
        <v>-0.1474</v>
      </c>
      <c r="C185" s="3" t="n">
        <v>3.245E-018</v>
      </c>
      <c r="D185" s="3" t="n">
        <v>-3.836E-018</v>
      </c>
      <c r="E185" s="4" t="n">
        <v>-0.2622</v>
      </c>
      <c r="F185" s="4" t="n">
        <v>0</v>
      </c>
      <c r="G185" s="4" t="n">
        <v>0</v>
      </c>
      <c r="H185" s="3" t="n">
        <f aca="false">(B185+B184)*0.01+H184</f>
        <v>0.078299656</v>
      </c>
      <c r="I185" s="4" t="n">
        <f aca="false">(E185+E184)*0.01+I184</f>
        <v>0.121956288</v>
      </c>
    </row>
    <row r="186" customFormat="false" ht="13.5" hidden="false" customHeight="false" outlineLevel="0" collapsed="false">
      <c r="A186" s="2" t="n">
        <v>3.68</v>
      </c>
      <c r="B186" s="3" t="n">
        <v>0.04254</v>
      </c>
      <c r="C186" s="3" t="n">
        <v>5.616E-018</v>
      </c>
      <c r="D186" s="3" t="n">
        <v>-3.13E-018</v>
      </c>
      <c r="E186" s="4" t="n">
        <v>0.03297</v>
      </c>
      <c r="F186" s="4" t="n">
        <v>0</v>
      </c>
      <c r="G186" s="4" t="n">
        <v>0</v>
      </c>
      <c r="H186" s="3" t="n">
        <f aca="false">(B186+B185)*0.01+H185</f>
        <v>0.077251056</v>
      </c>
      <c r="I186" s="4" t="n">
        <f aca="false">(E186+E185)*0.01+I185</f>
        <v>0.119663988</v>
      </c>
    </row>
    <row r="187" customFormat="false" ht="13.5" hidden="false" customHeight="false" outlineLevel="0" collapsed="false">
      <c r="A187" s="2" t="n">
        <v>3.7</v>
      </c>
      <c r="B187" s="3" t="n">
        <v>0.1883</v>
      </c>
      <c r="C187" s="3" t="n">
        <v>4.533E-018</v>
      </c>
      <c r="D187" s="3" t="n">
        <v>-2.933E-018</v>
      </c>
      <c r="E187" s="4" t="n">
        <v>0.332</v>
      </c>
      <c r="F187" s="4" t="n">
        <v>0</v>
      </c>
      <c r="G187" s="4" t="n">
        <v>0</v>
      </c>
      <c r="H187" s="3" t="n">
        <f aca="false">(B187+B186)*0.01+H186</f>
        <v>0.079559456</v>
      </c>
      <c r="I187" s="4" t="n">
        <f aca="false">(E187+E186)*0.01+I186</f>
        <v>0.123313688</v>
      </c>
    </row>
    <row r="188" customFormat="false" ht="13.5" hidden="false" customHeight="false" outlineLevel="0" collapsed="false">
      <c r="A188" s="2" t="n">
        <v>3.72</v>
      </c>
      <c r="B188" s="3" t="n">
        <v>-0.00415</v>
      </c>
      <c r="C188" s="3" t="n">
        <v>3.31E-018</v>
      </c>
      <c r="D188" s="3" t="n">
        <v>-3.602E-018</v>
      </c>
      <c r="E188" s="4" t="n">
        <v>0.03265</v>
      </c>
      <c r="F188" s="4" t="n">
        <v>0</v>
      </c>
      <c r="G188" s="4" t="n">
        <v>0</v>
      </c>
      <c r="H188" s="3" t="n">
        <f aca="false">(B188+B187)*0.01+H187</f>
        <v>0.081400956</v>
      </c>
      <c r="I188" s="4" t="n">
        <f aca="false">(E188+E187)*0.01+I187</f>
        <v>0.126960188</v>
      </c>
    </row>
    <row r="189" customFormat="false" ht="13.5" hidden="false" customHeight="false" outlineLevel="0" collapsed="false">
      <c r="A189" s="2" t="n">
        <v>3.74</v>
      </c>
      <c r="B189" s="3" t="n">
        <v>-0.1514</v>
      </c>
      <c r="C189" s="3" t="n">
        <v>5.335E-018</v>
      </c>
      <c r="D189" s="3" t="n">
        <v>-3.907E-018</v>
      </c>
      <c r="E189" s="4" t="n">
        <v>-0.2704</v>
      </c>
      <c r="F189" s="4" t="n">
        <v>0</v>
      </c>
      <c r="G189" s="4" t="n">
        <v>0</v>
      </c>
      <c r="H189" s="3" t="n">
        <f aca="false">(B189+B188)*0.01+H188</f>
        <v>0.079845456</v>
      </c>
      <c r="I189" s="4" t="n">
        <f aca="false">(E189+E188)*0.01+I188</f>
        <v>0.124582688</v>
      </c>
    </row>
    <row r="190" customFormat="false" ht="13.5" hidden="false" customHeight="false" outlineLevel="0" collapsed="false">
      <c r="A190" s="2" t="n">
        <v>3.76</v>
      </c>
      <c r="B190" s="3" t="n">
        <v>0.043</v>
      </c>
      <c r="C190" s="3" t="n">
        <v>7.909E-018</v>
      </c>
      <c r="D190" s="3" t="n">
        <v>-3.147E-018</v>
      </c>
      <c r="E190" s="4" t="n">
        <v>0.03274</v>
      </c>
      <c r="F190" s="4" t="n">
        <v>0</v>
      </c>
      <c r="G190" s="4" t="n">
        <v>0</v>
      </c>
      <c r="H190" s="3" t="n">
        <f aca="false">(B190+B189)*0.01+H189</f>
        <v>0.078761456</v>
      </c>
      <c r="I190" s="4" t="n">
        <f aca="false">(E190+E189)*0.01+I189</f>
        <v>0.122206088</v>
      </c>
    </row>
    <row r="191" customFormat="false" ht="13.5" hidden="false" customHeight="false" outlineLevel="0" collapsed="false">
      <c r="A191" s="2" t="n">
        <v>3.78</v>
      </c>
      <c r="B191" s="3" t="n">
        <v>0.1898</v>
      </c>
      <c r="C191" s="3" t="n">
        <v>9.246E-018</v>
      </c>
      <c r="D191" s="3" t="n">
        <v>-2.213E-018</v>
      </c>
      <c r="E191" s="4" t="n">
        <v>0.3396</v>
      </c>
      <c r="F191" s="4" t="n">
        <v>0</v>
      </c>
      <c r="G191" s="4" t="n">
        <v>0</v>
      </c>
      <c r="H191" s="3" t="n">
        <f aca="false">(B191+B190)*0.01+H190</f>
        <v>0.081089456</v>
      </c>
      <c r="I191" s="4" t="n">
        <f aca="false">(E191+E190)*0.01+I190</f>
        <v>0.125929488</v>
      </c>
    </row>
    <row r="192" customFormat="false" ht="13.5" hidden="false" customHeight="false" outlineLevel="0" collapsed="false">
      <c r="A192" s="2" t="n">
        <v>3.8</v>
      </c>
      <c r="B192" s="3" t="n">
        <v>-0.009513</v>
      </c>
      <c r="C192" s="3" t="n">
        <v>1.305E-017</v>
      </c>
      <c r="D192" s="3" t="n">
        <v>-1.816E-018</v>
      </c>
      <c r="E192" s="4" t="n">
        <v>0.03188</v>
      </c>
      <c r="F192" s="4" t="n">
        <v>0</v>
      </c>
      <c r="G192" s="4" t="n">
        <v>0</v>
      </c>
      <c r="H192" s="3" t="n">
        <f aca="false">(B192+B191)*0.01+H191</f>
        <v>0.082892326</v>
      </c>
      <c r="I192" s="4" t="n">
        <f aca="false">(E192+E191)*0.01+I191</f>
        <v>0.129644288</v>
      </c>
    </row>
    <row r="193" customFormat="false" ht="13.5" hidden="false" customHeight="false" outlineLevel="0" collapsed="false">
      <c r="A193" s="2" t="n">
        <v>3.82</v>
      </c>
      <c r="B193" s="3" t="n">
        <v>-0.1571</v>
      </c>
      <c r="C193" s="3" t="n">
        <v>1.946E-017</v>
      </c>
      <c r="D193" s="3" t="n">
        <v>-1.437E-018</v>
      </c>
      <c r="E193" s="4" t="n">
        <v>-0.2795</v>
      </c>
      <c r="F193" s="4" t="n">
        <v>0</v>
      </c>
      <c r="G193" s="4" t="n">
        <v>0</v>
      </c>
      <c r="H193" s="3" t="n">
        <f aca="false">(B193+B192)*0.01+H192</f>
        <v>0.0812261959999999</v>
      </c>
      <c r="I193" s="4" t="n">
        <f aca="false">(E193+E192)*0.01+I192</f>
        <v>0.127168088</v>
      </c>
    </row>
    <row r="194" customFormat="false" ht="13.5" hidden="false" customHeight="false" outlineLevel="0" collapsed="false">
      <c r="A194" s="2" t="n">
        <v>3.84</v>
      </c>
      <c r="B194" s="3" t="n">
        <v>0.04818</v>
      </c>
      <c r="C194" s="3" t="n">
        <v>2.093E-017</v>
      </c>
      <c r="D194" s="3" t="n">
        <v>-9.063E-019</v>
      </c>
      <c r="E194" s="4" t="n">
        <v>0.0321</v>
      </c>
      <c r="F194" s="4" t="n">
        <v>0</v>
      </c>
      <c r="G194" s="4" t="n">
        <v>0</v>
      </c>
      <c r="H194" s="3" t="n">
        <f aca="false">(B194+B193)*0.01+H193</f>
        <v>0.080136996</v>
      </c>
      <c r="I194" s="4" t="n">
        <f aca="false">(E194+E193)*0.01+I193</f>
        <v>0.124694088</v>
      </c>
    </row>
    <row r="195" customFormat="false" ht="13.5" hidden="false" customHeight="false" outlineLevel="0" collapsed="false">
      <c r="A195" s="2" t="n">
        <v>3.86</v>
      </c>
      <c r="B195" s="3" t="n">
        <v>0.1976</v>
      </c>
      <c r="C195" s="3" t="n">
        <v>1.529E-017</v>
      </c>
      <c r="D195" s="3" t="n">
        <v>-1.159E-018</v>
      </c>
      <c r="E195" s="4" t="n">
        <v>0.3478</v>
      </c>
      <c r="F195" s="4" t="n">
        <v>0</v>
      </c>
      <c r="G195" s="4" t="n">
        <v>0</v>
      </c>
      <c r="H195" s="3" t="n">
        <f aca="false">(B195+B194)*0.01+H194</f>
        <v>0.0825947959999999</v>
      </c>
      <c r="I195" s="4" t="n">
        <f aca="false">(E195+E194)*0.01+I194</f>
        <v>0.128493088</v>
      </c>
    </row>
    <row r="196" customFormat="false" ht="13.5" hidden="false" customHeight="false" outlineLevel="0" collapsed="false">
      <c r="A196" s="2" t="n">
        <v>3.88</v>
      </c>
      <c r="B196" s="3" t="n">
        <v>-0.01524</v>
      </c>
      <c r="C196" s="3" t="n">
        <v>1.348E-017</v>
      </c>
      <c r="D196" s="3" t="n">
        <v>-2.25E-018</v>
      </c>
      <c r="E196" s="4" t="n">
        <v>0.03188</v>
      </c>
      <c r="F196" s="4" t="n">
        <v>0</v>
      </c>
      <c r="G196" s="4" t="n">
        <v>0</v>
      </c>
      <c r="H196" s="3" t="n">
        <f aca="false">(B196+B195)*0.01+H195</f>
        <v>0.0844183959999999</v>
      </c>
      <c r="I196" s="4" t="n">
        <f aca="false">(E196+E195)*0.01+I195</f>
        <v>0.132289888</v>
      </c>
    </row>
    <row r="197" customFormat="false" ht="13.5" hidden="false" customHeight="false" outlineLevel="0" collapsed="false">
      <c r="A197" s="2" t="n">
        <v>3.9</v>
      </c>
      <c r="B197" s="3" t="n">
        <v>-0.1698</v>
      </c>
      <c r="C197" s="3" t="n">
        <v>2.402E-017</v>
      </c>
      <c r="D197" s="3" t="n">
        <v>-2.468E-018</v>
      </c>
      <c r="E197" s="4" t="n">
        <v>-0.2889</v>
      </c>
      <c r="F197" s="4" t="n">
        <v>0</v>
      </c>
      <c r="G197" s="4" t="n">
        <v>0</v>
      </c>
      <c r="H197" s="3" t="n">
        <f aca="false">(B197+B196)*0.01+H196</f>
        <v>0.0825679959999999</v>
      </c>
      <c r="I197" s="4" t="n">
        <f aca="false">(E197+E196)*0.01+I196</f>
        <v>0.129719688</v>
      </c>
    </row>
    <row r="198" customFormat="false" ht="13.5" hidden="false" customHeight="false" outlineLevel="0" collapsed="false">
      <c r="A198" s="2" t="n">
        <v>3.92</v>
      </c>
      <c r="B198" s="3" t="n">
        <v>0.04857</v>
      </c>
      <c r="C198" s="3" t="n">
        <v>3.853E-017</v>
      </c>
      <c r="D198" s="3" t="n">
        <v>-8.513E-019</v>
      </c>
      <c r="E198" s="4" t="n">
        <v>0.03059</v>
      </c>
      <c r="F198" s="4" t="n">
        <v>0</v>
      </c>
      <c r="G198" s="4" t="n">
        <v>0</v>
      </c>
      <c r="H198" s="3" t="n">
        <f aca="false">(B198+B197)*0.01+H197</f>
        <v>0.0813556959999999</v>
      </c>
      <c r="I198" s="4" t="n">
        <f aca="false">(E198+E197)*0.01+I197</f>
        <v>0.127136588</v>
      </c>
    </row>
    <row r="199" customFormat="false" ht="13.5" hidden="false" customHeight="false" outlineLevel="0" collapsed="false">
      <c r="A199" s="2" t="n">
        <v>3.94</v>
      </c>
      <c r="B199" s="3" t="n">
        <v>0.2087</v>
      </c>
      <c r="C199" s="3" t="n">
        <v>4.394E-017</v>
      </c>
      <c r="D199" s="3" t="n">
        <v>1.09E-018</v>
      </c>
      <c r="E199" s="4" t="n">
        <v>0.3563</v>
      </c>
      <c r="F199" s="4" t="n">
        <v>0</v>
      </c>
      <c r="G199" s="4" t="n">
        <v>0</v>
      </c>
      <c r="H199" s="3" t="n">
        <f aca="false">(B199+B198)*0.01+H198</f>
        <v>0.0839283959999999</v>
      </c>
      <c r="I199" s="4" t="n">
        <f aca="false">(E199+E198)*0.01+I198</f>
        <v>0.131005488</v>
      </c>
    </row>
    <row r="200" customFormat="false" ht="13.5" hidden="false" customHeight="false" outlineLevel="0" collapsed="false">
      <c r="A200" s="2" t="n">
        <v>3.96</v>
      </c>
      <c r="B200" s="3" t="n">
        <v>-0.01505</v>
      </c>
      <c r="C200" s="3" t="n">
        <v>4.165E-017</v>
      </c>
      <c r="D200" s="3" t="n">
        <v>1.692E-018</v>
      </c>
      <c r="E200" s="4" t="n">
        <v>0.03417</v>
      </c>
      <c r="F200" s="4" t="n">
        <v>0</v>
      </c>
      <c r="G200" s="4" t="n">
        <v>0</v>
      </c>
      <c r="H200" s="3" t="n">
        <f aca="false">(B200+B199)*0.01+H199</f>
        <v>0.0858648959999999</v>
      </c>
      <c r="I200" s="4" t="n">
        <f aca="false">(E200+E199)*0.01+I199</f>
        <v>0.134910188</v>
      </c>
    </row>
    <row r="201" customFormat="false" ht="13.5" hidden="false" customHeight="false" outlineLevel="0" collapsed="false">
      <c r="A201" s="2" t="n">
        <v>3.98</v>
      </c>
      <c r="B201" s="3" t="n">
        <v>-0.182</v>
      </c>
      <c r="C201" s="3" t="n">
        <v>4.194E-017</v>
      </c>
      <c r="D201" s="3" t="n">
        <v>1.567E-018</v>
      </c>
      <c r="E201" s="4" t="n">
        <v>-0.2931</v>
      </c>
      <c r="F201" s="4" t="n">
        <v>0</v>
      </c>
      <c r="G201" s="4" t="n">
        <v>0</v>
      </c>
      <c r="H201" s="3" t="n">
        <f aca="false">(B201+B200)*0.01+H200</f>
        <v>0.0838943959999999</v>
      </c>
      <c r="I201" s="4" t="n">
        <f aca="false">(E201+E200)*0.01+I200</f>
        <v>0.132320888</v>
      </c>
    </row>
    <row r="202" customFormat="false" ht="13.5" hidden="false" customHeight="false" outlineLevel="0" collapsed="false">
      <c r="A202" s="2" t="n">
        <v>4</v>
      </c>
      <c r="B202" s="3" t="n">
        <v>0.04502</v>
      </c>
      <c r="C202" s="3" t="n">
        <v>4.609E-017</v>
      </c>
      <c r="D202" s="3" t="n">
        <v>2.04E-018</v>
      </c>
      <c r="E202" s="4" t="n">
        <v>0.03802</v>
      </c>
      <c r="F202" s="4" t="n">
        <v>0</v>
      </c>
      <c r="G202" s="4" t="n">
        <v>0</v>
      </c>
      <c r="H202" s="3" t="n">
        <f aca="false">(B202+B201)*0.01+H201</f>
        <v>0.0825245959999999</v>
      </c>
      <c r="I202" s="4" t="n">
        <f aca="false">(E202+E201)*0.01+I201</f>
        <v>0.129770088</v>
      </c>
    </row>
    <row r="203" customFormat="false" ht="13.5" hidden="false" customHeight="false" outlineLevel="0" collapsed="false">
      <c r="A203" s="2" t="n">
        <v>4.02</v>
      </c>
      <c r="B203" s="3" t="n">
        <v>0.2158</v>
      </c>
      <c r="C203" s="3" t="n">
        <v>4.719E-017</v>
      </c>
      <c r="D203" s="3" t="n">
        <v>2.737E-018</v>
      </c>
      <c r="E203" s="4" t="n">
        <v>0.3748</v>
      </c>
      <c r="F203" s="4" t="n">
        <v>0</v>
      </c>
      <c r="G203" s="4" t="n">
        <v>0</v>
      </c>
      <c r="H203" s="3" t="n">
        <f aca="false">(B203+B202)*0.01+H202</f>
        <v>0.0851327959999999</v>
      </c>
      <c r="I203" s="4" t="n">
        <f aca="false">(E203+E202)*0.01+I202</f>
        <v>0.133898288</v>
      </c>
    </row>
    <row r="204" customFormat="false" ht="13.5" hidden="false" customHeight="false" outlineLevel="0" collapsed="false">
      <c r="A204" s="2" t="n">
        <v>4.04</v>
      </c>
      <c r="B204" s="3" t="n">
        <v>-0.01856</v>
      </c>
      <c r="C204" s="3" t="n">
        <v>4.422E-017</v>
      </c>
      <c r="D204" s="3" t="n">
        <v>2.686E-018</v>
      </c>
      <c r="E204" s="4" t="n">
        <v>0.04195</v>
      </c>
      <c r="F204" s="4" t="n">
        <v>0</v>
      </c>
      <c r="G204" s="4" t="n">
        <v>0</v>
      </c>
      <c r="H204" s="3" t="n">
        <f aca="false">(B204+B203)*0.01+H203</f>
        <v>0.0871051959999999</v>
      </c>
      <c r="I204" s="4" t="n">
        <f aca="false">(E204+E203)*0.01+I203</f>
        <v>0.138065788</v>
      </c>
    </row>
    <row r="205" customFormat="false" ht="13.5" hidden="false" customHeight="false" outlineLevel="0" collapsed="false">
      <c r="A205" s="2" t="n">
        <v>4.06</v>
      </c>
      <c r="B205" s="3" t="n">
        <v>-0.1964</v>
      </c>
      <c r="C205" s="3" t="n">
        <v>4.185E-017</v>
      </c>
      <c r="D205" s="3" t="n">
        <v>2.416E-018</v>
      </c>
      <c r="E205" s="4" t="n">
        <v>-0.2991</v>
      </c>
      <c r="F205" s="4" t="n">
        <v>0</v>
      </c>
      <c r="G205" s="4" t="n">
        <v>0</v>
      </c>
      <c r="H205" s="3" t="n">
        <f aca="false">(B205+B204)*0.01+H204</f>
        <v>0.0849555959999999</v>
      </c>
      <c r="I205" s="4" t="n">
        <f aca="false">(E205+E204)*0.01+I204</f>
        <v>0.135494288</v>
      </c>
    </row>
    <row r="206" customFormat="false" ht="13.5" hidden="false" customHeight="false" outlineLevel="0" collapsed="false">
      <c r="A206" s="2" t="n">
        <v>4.08</v>
      </c>
      <c r="B206" s="3" t="n">
        <v>0.04539</v>
      </c>
      <c r="C206" s="3" t="n">
        <v>3.93E-017</v>
      </c>
      <c r="D206" s="3" t="n">
        <v>2.78E-018</v>
      </c>
      <c r="E206" s="4" t="n">
        <v>0.04085</v>
      </c>
      <c r="F206" s="4" t="n">
        <v>0</v>
      </c>
      <c r="G206" s="4" t="n">
        <v>0</v>
      </c>
      <c r="H206" s="3" t="n">
        <f aca="false">(B206+B205)*0.01+H205</f>
        <v>0.0834454959999999</v>
      </c>
      <c r="I206" s="4" t="n">
        <f aca="false">(E206+E205)*0.01+I205</f>
        <v>0.132911788</v>
      </c>
    </row>
    <row r="207" customFormat="false" ht="13.5" hidden="false" customHeight="false" outlineLevel="0" collapsed="false">
      <c r="A207" s="2" t="n">
        <v>4.1</v>
      </c>
      <c r="B207" s="3" t="n">
        <v>0.2295</v>
      </c>
      <c r="C207" s="3" t="n">
        <v>3.243E-017</v>
      </c>
      <c r="D207" s="3" t="n">
        <v>2.889E-018</v>
      </c>
      <c r="E207" s="4" t="n">
        <v>0.3921</v>
      </c>
      <c r="F207" s="4" t="n">
        <v>0</v>
      </c>
      <c r="G207" s="4" t="n">
        <v>0</v>
      </c>
      <c r="H207" s="3" t="n">
        <f aca="false">(B207+B206)*0.01+H206</f>
        <v>0.0861943959999999</v>
      </c>
      <c r="I207" s="4" t="n">
        <f aca="false">(E207+E206)*0.01+I206</f>
        <v>0.137241288</v>
      </c>
    </row>
    <row r="208" customFormat="false" ht="13.5" hidden="false" customHeight="false" outlineLevel="0" collapsed="false">
      <c r="A208" s="2" t="n">
        <v>4.12</v>
      </c>
      <c r="B208" s="3" t="n">
        <v>-0.02708</v>
      </c>
      <c r="C208" s="3" t="n">
        <v>2.506E-017</v>
      </c>
      <c r="D208" s="3" t="n">
        <v>1.572E-018</v>
      </c>
      <c r="E208" s="4" t="n">
        <v>0.05075</v>
      </c>
      <c r="F208" s="4" t="n">
        <v>0</v>
      </c>
      <c r="G208" s="4" t="n">
        <v>0</v>
      </c>
      <c r="H208" s="3" t="n">
        <f aca="false">(B208+B207)*0.01+H207</f>
        <v>0.0882185959999999</v>
      </c>
      <c r="I208" s="4" t="n">
        <f aca="false">(E208+E207)*0.01+I207</f>
        <v>0.141669788</v>
      </c>
    </row>
    <row r="209" customFormat="false" ht="13.5" hidden="false" customHeight="false" outlineLevel="0" collapsed="false">
      <c r="A209" s="2" t="n">
        <v>4.14</v>
      </c>
      <c r="B209" s="3" t="n">
        <v>-0.2252</v>
      </c>
      <c r="C209" s="3" t="n">
        <v>2.507E-017</v>
      </c>
      <c r="D209" s="3" t="n">
        <v>-4.123E-020</v>
      </c>
      <c r="E209" s="4" t="n">
        <v>-0.3072</v>
      </c>
      <c r="F209" s="4" t="n">
        <v>0</v>
      </c>
      <c r="G209" s="4" t="n">
        <v>0</v>
      </c>
      <c r="H209" s="3" t="n">
        <f aca="false">(B209+B208)*0.01+H208</f>
        <v>0.0856957959999999</v>
      </c>
      <c r="I209" s="4" t="n">
        <f aca="false">(E209+E208)*0.01+I208</f>
        <v>0.139105288</v>
      </c>
    </row>
    <row r="210" customFormat="false" ht="13.5" hidden="false" customHeight="false" outlineLevel="0" collapsed="false">
      <c r="A210" s="2" t="n">
        <v>4.16</v>
      </c>
      <c r="B210" s="3" t="n">
        <v>0.05092</v>
      </c>
      <c r="C210" s="3" t="n">
        <v>2.989E-017</v>
      </c>
      <c r="D210" s="3" t="n">
        <v>6.974E-020</v>
      </c>
      <c r="E210" s="4" t="n">
        <v>0.03801</v>
      </c>
      <c r="F210" s="4" t="n">
        <v>0</v>
      </c>
      <c r="G210" s="4" t="n">
        <v>0</v>
      </c>
      <c r="H210" s="3" t="n">
        <f aca="false">(B210+B209)*0.01+H209</f>
        <v>0.0839529959999999</v>
      </c>
      <c r="I210" s="4" t="n">
        <f aca="false">(E210+E209)*0.01+I209</f>
        <v>0.136413388</v>
      </c>
    </row>
    <row r="211" customFormat="false" ht="13.5" hidden="false" customHeight="false" outlineLevel="0" collapsed="false">
      <c r="A211" s="2" t="n">
        <v>4.18</v>
      </c>
      <c r="B211" s="3" t="n">
        <v>0.271</v>
      </c>
      <c r="C211" s="3" t="n">
        <v>2.816E-017</v>
      </c>
      <c r="D211" s="3" t="n">
        <v>1.45E-018</v>
      </c>
      <c r="E211" s="4" t="n">
        <v>0.404</v>
      </c>
      <c r="F211" s="4" t="n">
        <v>0</v>
      </c>
      <c r="G211" s="4" t="n">
        <v>0</v>
      </c>
      <c r="H211" s="3" t="n">
        <f aca="false">(B211+B210)*0.01+H210</f>
        <v>0.0871721959999999</v>
      </c>
      <c r="I211" s="4" t="n">
        <f aca="false">(E211+E210)*0.01+I210</f>
        <v>0.140833488</v>
      </c>
    </row>
    <row r="212" customFormat="false" ht="13.5" hidden="false" customHeight="false" outlineLevel="0" collapsed="false">
      <c r="A212" s="2" t="n">
        <v>4.2</v>
      </c>
      <c r="B212" s="3" t="n">
        <v>-0.04158</v>
      </c>
      <c r="C212" s="3" t="n">
        <v>1.671E-017</v>
      </c>
      <c r="D212" s="3" t="n">
        <v>1.787E-018</v>
      </c>
      <c r="E212" s="4" t="n">
        <v>0.05169</v>
      </c>
      <c r="F212" s="4" t="n">
        <v>0</v>
      </c>
      <c r="G212" s="4" t="n">
        <v>0</v>
      </c>
      <c r="H212" s="3" t="n">
        <f aca="false">(B212+B211)*0.01+H211</f>
        <v>0.0894663959999999</v>
      </c>
      <c r="I212" s="4" t="n">
        <f aca="false">(E212+E211)*0.01+I211</f>
        <v>0.145390388</v>
      </c>
    </row>
    <row r="213" customFormat="false" ht="13.5" hidden="false" customHeight="false" outlineLevel="0" collapsed="false">
      <c r="A213" s="2" t="n">
        <v>4.22</v>
      </c>
      <c r="B213" s="3" t="n">
        <v>-0.2935</v>
      </c>
      <c r="C213" s="3" t="n">
        <v>4.532E-018</v>
      </c>
      <c r="D213" s="3" t="n">
        <v>5.828E-019</v>
      </c>
      <c r="E213" s="4" t="n">
        <v>-0.3337</v>
      </c>
      <c r="F213" s="4" t="n">
        <v>0</v>
      </c>
      <c r="G213" s="4" t="n">
        <v>0</v>
      </c>
      <c r="H213" s="3" t="n">
        <f aca="false">(B213+B212)*0.01+H212</f>
        <v>0.0861155959999999</v>
      </c>
      <c r="I213" s="4" t="n">
        <f aca="false">(E213+E212)*0.01+I212</f>
        <v>0.142570288</v>
      </c>
    </row>
    <row r="214" customFormat="false" ht="13.5" hidden="false" customHeight="false" outlineLevel="0" collapsed="false">
      <c r="A214" s="2" t="n">
        <v>4.24</v>
      </c>
      <c r="B214" s="3" t="n">
        <v>0.2182</v>
      </c>
      <c r="C214" s="3" t="n">
        <v>-1.518E-018</v>
      </c>
      <c r="D214" s="3" t="n">
        <v>-3.81E-019</v>
      </c>
      <c r="E214" s="4" t="n">
        <v>0.006422</v>
      </c>
      <c r="F214" s="4" t="n">
        <v>0</v>
      </c>
      <c r="G214" s="4" t="n">
        <v>0</v>
      </c>
      <c r="H214" s="3" t="n">
        <f aca="false">(B214+B213)*0.01+H213</f>
        <v>0.0853625959999999</v>
      </c>
      <c r="I214" s="4" t="n">
        <f aca="false">(E214+E213)*0.01+I213</f>
        <v>0.139297508</v>
      </c>
    </row>
    <row r="215" customFormat="false" ht="13.5" hidden="false" customHeight="false" outlineLevel="0" collapsed="false">
      <c r="A215" s="2" t="n">
        <v>4.26</v>
      </c>
      <c r="B215" s="3" t="n">
        <v>1.061</v>
      </c>
      <c r="C215" s="3" t="n">
        <v>-4.304E-018</v>
      </c>
      <c r="D215" s="3" t="n">
        <v>-2.681E-019</v>
      </c>
      <c r="E215" s="4" t="n">
        <v>0.3856</v>
      </c>
      <c r="F215" s="4" t="n">
        <v>0</v>
      </c>
      <c r="G215" s="4" t="n">
        <v>0</v>
      </c>
      <c r="H215" s="3" t="n">
        <f aca="false">(B215+B214)*0.01+H214</f>
        <v>0.0981545959999999</v>
      </c>
      <c r="I215" s="4" t="n">
        <f aca="false">(E215+E214)*0.01+I214</f>
        <v>0.143217728</v>
      </c>
    </row>
    <row r="216" customFormat="false" ht="13.5" hidden="false" customHeight="false" outlineLevel="0" collapsed="false">
      <c r="A216" s="2" t="n">
        <v>4.28</v>
      </c>
      <c r="B216" s="3" t="n">
        <v>1.357</v>
      </c>
      <c r="C216" s="3" t="n">
        <v>-7.65E-018</v>
      </c>
      <c r="D216" s="3" t="n">
        <v>-2.875E-019</v>
      </c>
      <c r="E216" s="4" t="n">
        <v>0.02373</v>
      </c>
      <c r="F216" s="4" t="n">
        <v>0</v>
      </c>
      <c r="G216" s="4" t="n">
        <v>0</v>
      </c>
      <c r="H216" s="3" t="n">
        <f aca="false">(B216+B215)*0.01+H215</f>
        <v>0.122334596</v>
      </c>
      <c r="I216" s="4" t="n">
        <f aca="false">(E216+E215)*0.01+I215</f>
        <v>0.147311028</v>
      </c>
    </row>
    <row r="217" customFormat="false" ht="13.5" hidden="false" customHeight="false" outlineLevel="0" collapsed="false">
      <c r="A217" s="2" t="n">
        <v>4.3</v>
      </c>
      <c r="B217" s="3" t="n">
        <v>1.077</v>
      </c>
      <c r="C217" s="3" t="n">
        <v>-1.003E-017</v>
      </c>
      <c r="D217" s="3" t="n">
        <v>-1.165E-018</v>
      </c>
      <c r="E217" s="4" t="n">
        <v>-0.3916</v>
      </c>
      <c r="F217" s="4" t="n">
        <v>0</v>
      </c>
      <c r="G217" s="4" t="n">
        <v>0</v>
      </c>
      <c r="H217" s="3" t="n">
        <f aca="false">(B217+B216)*0.01+H216</f>
        <v>0.146674596</v>
      </c>
      <c r="I217" s="4" t="n">
        <f aca="false">(E217+E216)*0.01+I216</f>
        <v>0.143632328</v>
      </c>
    </row>
    <row r="218" customFormat="false" ht="13.5" hidden="false" customHeight="false" outlineLevel="0" collapsed="false">
      <c r="A218" s="2" t="n">
        <v>4.32</v>
      </c>
      <c r="B218" s="3" t="n">
        <v>0.7348</v>
      </c>
      <c r="C218" s="3" t="n">
        <v>-1.032E-017</v>
      </c>
      <c r="D218" s="3" t="n">
        <v>-1.946E-018</v>
      </c>
      <c r="E218" s="4" t="n">
        <v>-0.05174</v>
      </c>
      <c r="F218" s="4" t="n">
        <v>0</v>
      </c>
      <c r="G218" s="4" t="n">
        <v>0</v>
      </c>
      <c r="H218" s="3" t="n">
        <f aca="false">(B218+B217)*0.01+H217</f>
        <v>0.164792596</v>
      </c>
      <c r="I218" s="4" t="n">
        <f aca="false">(E218+E217)*0.01+I217</f>
        <v>0.139198928</v>
      </c>
    </row>
    <row r="219" customFormat="false" ht="13.5" hidden="false" customHeight="false" outlineLevel="0" collapsed="false">
      <c r="A219" s="2" t="n">
        <v>4.34</v>
      </c>
      <c r="B219" s="3" t="n">
        <v>0.3752</v>
      </c>
      <c r="C219" s="3" t="n">
        <v>-1.117E-017</v>
      </c>
      <c r="D219" s="3" t="n">
        <v>-2.063E-018</v>
      </c>
      <c r="E219" s="4" t="n">
        <v>0.3598</v>
      </c>
      <c r="F219" s="4" t="n">
        <v>0</v>
      </c>
      <c r="G219" s="4" t="n">
        <v>0</v>
      </c>
      <c r="H219" s="3" t="n">
        <f aca="false">(B219+B218)*0.01+H218</f>
        <v>0.175892596</v>
      </c>
      <c r="I219" s="4" t="n">
        <f aca="false">(E219+E218)*0.01+I218</f>
        <v>0.142279528</v>
      </c>
    </row>
    <row r="220" customFormat="false" ht="13.5" hidden="false" customHeight="false" outlineLevel="0" collapsed="false">
      <c r="A220" s="2" t="n">
        <v>4.36</v>
      </c>
      <c r="B220" s="3" t="n">
        <v>-0.223</v>
      </c>
      <c r="C220" s="3" t="n">
        <v>-1.264E-017</v>
      </c>
      <c r="D220" s="3" t="n">
        <v>-2.411E-018</v>
      </c>
      <c r="E220" s="4" t="n">
        <v>-0.00385</v>
      </c>
      <c r="F220" s="4" t="n">
        <v>0</v>
      </c>
      <c r="G220" s="4" t="n">
        <v>0</v>
      </c>
      <c r="H220" s="3" t="n">
        <f aca="false">(B220+B219)*0.01+H219</f>
        <v>0.177414596</v>
      </c>
      <c r="I220" s="4" t="n">
        <f aca="false">(E220+E219)*0.01+I219</f>
        <v>0.145839028</v>
      </c>
    </row>
    <row r="221" customFormat="false" ht="13.5" hidden="false" customHeight="false" outlineLevel="0" collapsed="false">
      <c r="A221" s="2" t="n">
        <v>4.38</v>
      </c>
      <c r="B221" s="3" t="n">
        <v>-0.84</v>
      </c>
      <c r="C221" s="3" t="n">
        <v>-9.722E-018</v>
      </c>
      <c r="D221" s="3" t="n">
        <v>-3.411E-018</v>
      </c>
      <c r="E221" s="4" t="n">
        <v>-0.4757</v>
      </c>
      <c r="F221" s="4" t="n">
        <v>0</v>
      </c>
      <c r="G221" s="4" t="n">
        <v>0</v>
      </c>
      <c r="H221" s="3" t="n">
        <f aca="false">(B221+B220)*0.01+H220</f>
        <v>0.166784596</v>
      </c>
      <c r="I221" s="4" t="n">
        <f aca="false">(E221+E220)*0.01+I220</f>
        <v>0.141043528</v>
      </c>
    </row>
    <row r="222" customFormat="false" ht="13.5" hidden="false" customHeight="false" outlineLevel="0" collapsed="false">
      <c r="A222" s="2" t="n">
        <v>4.4</v>
      </c>
      <c r="B222" s="3" t="n">
        <v>-1.177</v>
      </c>
      <c r="C222" s="3" t="n">
        <v>-4.815E-019</v>
      </c>
      <c r="D222" s="3" t="n">
        <v>-3.888E-018</v>
      </c>
      <c r="E222" s="4" t="n">
        <v>-0.1636</v>
      </c>
      <c r="F222" s="4" t="n">
        <v>0</v>
      </c>
      <c r="G222" s="4" t="n">
        <v>0</v>
      </c>
      <c r="H222" s="3" t="n">
        <f aca="false">(B222+B221)*0.01+H221</f>
        <v>0.146614596</v>
      </c>
      <c r="I222" s="4" t="n">
        <f aca="false">(E222+E221)*0.01+I221</f>
        <v>0.134650528</v>
      </c>
    </row>
    <row r="223" customFormat="false" ht="13.5" hidden="false" customHeight="false" outlineLevel="0" collapsed="false">
      <c r="A223" s="2" t="n">
        <v>4.42</v>
      </c>
      <c r="B223" s="3" t="n">
        <v>-1.497</v>
      </c>
      <c r="C223" s="3" t="n">
        <v>9.078E-018</v>
      </c>
      <c r="D223" s="3" t="n">
        <v>-2.986E-018</v>
      </c>
      <c r="E223" s="4" t="n">
        <v>0.2926</v>
      </c>
      <c r="F223" s="4" t="n">
        <v>0</v>
      </c>
      <c r="G223" s="4" t="n">
        <v>0</v>
      </c>
      <c r="H223" s="3" t="n">
        <f aca="false">(B223+B222)*0.01+H222</f>
        <v>0.119874596</v>
      </c>
      <c r="I223" s="4" t="n">
        <f aca="false">(E223+E222)*0.01+I222</f>
        <v>0.135940528</v>
      </c>
    </row>
    <row r="224" customFormat="false" ht="13.5" hidden="false" customHeight="false" outlineLevel="0" collapsed="false">
      <c r="A224" s="2" t="n">
        <v>4.44</v>
      </c>
      <c r="B224" s="3" t="n">
        <v>-2.156</v>
      </c>
      <c r="C224" s="3" t="n">
        <v>1.261E-017</v>
      </c>
      <c r="D224" s="3" t="n">
        <v>-1.638E-018</v>
      </c>
      <c r="E224" s="4" t="n">
        <v>-0.06977</v>
      </c>
      <c r="F224" s="4" t="n">
        <v>0</v>
      </c>
      <c r="G224" s="4" t="n">
        <v>0</v>
      </c>
      <c r="H224" s="3" t="n">
        <f aca="false">(B224+B223)*0.01+H223</f>
        <v>0.0833445959999999</v>
      </c>
      <c r="I224" s="4" t="n">
        <f aca="false">(E224+E223)*0.01+I223</f>
        <v>0.138168828</v>
      </c>
    </row>
    <row r="225" customFormat="false" ht="13.5" hidden="false" customHeight="false" outlineLevel="0" collapsed="false">
      <c r="A225" s="2" t="n">
        <v>4.46</v>
      </c>
      <c r="B225" s="3" t="n">
        <v>-2.9</v>
      </c>
      <c r="C225" s="3" t="n">
        <v>1.158E-017</v>
      </c>
      <c r="D225" s="3" t="n">
        <v>-9.947E-019</v>
      </c>
      <c r="E225" s="4" t="n">
        <v>-0.6765</v>
      </c>
      <c r="F225" s="4" t="n">
        <v>0</v>
      </c>
      <c r="G225" s="4" t="n">
        <v>0</v>
      </c>
      <c r="H225" s="3" t="n">
        <f aca="false">(B225+B224)*0.01+H224</f>
        <v>0.0327845959999999</v>
      </c>
      <c r="I225" s="4" t="n">
        <f aca="false">(E225+E224)*0.01+I224</f>
        <v>0.130706128</v>
      </c>
    </row>
    <row r="226" customFormat="false" ht="13.5" hidden="false" customHeight="false" outlineLevel="0" collapsed="false">
      <c r="A226" s="2" t="n">
        <v>4.48</v>
      </c>
      <c r="B226" s="3" t="n">
        <v>-3.3</v>
      </c>
      <c r="C226" s="3" t="n">
        <v>1.218E-017</v>
      </c>
      <c r="D226" s="3" t="n">
        <v>-7.477E-019</v>
      </c>
      <c r="E226" s="4" t="n">
        <v>-0.4682</v>
      </c>
      <c r="F226" s="4" t="n">
        <v>0</v>
      </c>
      <c r="G226" s="4" t="n">
        <v>0</v>
      </c>
      <c r="H226" s="3" t="n">
        <f aca="false">(B226+B225)*0.01+H225</f>
        <v>-0.0292154040000001</v>
      </c>
      <c r="I226" s="4" t="n">
        <f aca="false">(E226+E225)*0.01+I225</f>
        <v>0.119259128</v>
      </c>
    </row>
    <row r="227" customFormat="false" ht="13.5" hidden="false" customHeight="false" outlineLevel="0" collapsed="false">
      <c r="A227" s="2" t="n">
        <v>4.5</v>
      </c>
      <c r="B227" s="3" t="n">
        <v>-3.535</v>
      </c>
      <c r="C227" s="3" t="n">
        <v>1.745E-017</v>
      </c>
      <c r="D227" s="3" t="n">
        <v>-1.524E-019</v>
      </c>
      <c r="E227" s="4" t="n">
        <v>0.08573</v>
      </c>
      <c r="F227" s="4" t="n">
        <v>0</v>
      </c>
      <c r="G227" s="4" t="n">
        <v>0</v>
      </c>
      <c r="H227" s="3" t="n">
        <f aca="false">(B227+B226)*0.01+H226</f>
        <v>-0.0975654040000001</v>
      </c>
      <c r="I227" s="4" t="n">
        <f aca="false">(E227+E226)*0.01+I226</f>
        <v>0.115434428</v>
      </c>
    </row>
    <row r="228" customFormat="false" ht="13.5" hidden="false" customHeight="false" outlineLevel="0" collapsed="false">
      <c r="A228" s="2" t="n">
        <v>4.52</v>
      </c>
      <c r="B228" s="3" t="n">
        <v>-4.165</v>
      </c>
      <c r="C228" s="3" t="n">
        <v>2.559E-017</v>
      </c>
      <c r="D228" s="3" t="n">
        <v>4.35E-019</v>
      </c>
      <c r="E228" s="4" t="n">
        <v>-0.4129</v>
      </c>
      <c r="F228" s="4" t="n">
        <v>0</v>
      </c>
      <c r="G228" s="4" t="n">
        <v>0</v>
      </c>
      <c r="H228" s="3" t="n">
        <f aca="false">(B228+B227)*0.01+H227</f>
        <v>-0.174565404</v>
      </c>
      <c r="I228" s="4" t="n">
        <f aca="false">(E228+E227)*0.01+I227</f>
        <v>0.112162728</v>
      </c>
    </row>
    <row r="229" customFormat="false" ht="13.5" hidden="false" customHeight="false" outlineLevel="0" collapsed="false">
      <c r="A229" s="2" t="n">
        <v>4.54</v>
      </c>
      <c r="B229" s="3" t="n">
        <v>-5.429</v>
      </c>
      <c r="C229" s="3" t="n">
        <v>3.358E-017</v>
      </c>
      <c r="D229" s="3" t="n">
        <v>2.505E-019</v>
      </c>
      <c r="E229" s="4" t="n">
        <v>-2.364</v>
      </c>
      <c r="F229" s="4" t="n">
        <v>0</v>
      </c>
      <c r="G229" s="4" t="n">
        <v>0</v>
      </c>
      <c r="H229" s="3" t="n">
        <f aca="false">(B229+B228)*0.01+H228</f>
        <v>-0.270505404</v>
      </c>
      <c r="I229" s="4" t="n">
        <f aca="false">(E229+E228)*0.01+I228</f>
        <v>0.084393728</v>
      </c>
    </row>
    <row r="230" customFormat="false" ht="13.5" hidden="false" customHeight="false" outlineLevel="0" collapsed="false">
      <c r="A230" s="2" t="n">
        <v>4.56</v>
      </c>
      <c r="B230" s="3" t="n">
        <v>-7.079</v>
      </c>
      <c r="C230" s="3" t="n">
        <v>3.941E-017</v>
      </c>
      <c r="D230" s="3" t="n">
        <v>-4.898E-019</v>
      </c>
      <c r="E230" s="4" t="n">
        <v>-5.002</v>
      </c>
      <c r="F230" s="4" t="n">
        <v>0</v>
      </c>
      <c r="G230" s="4" t="n">
        <v>0</v>
      </c>
      <c r="H230" s="3" t="n">
        <f aca="false">(B230+B229)*0.01+H229</f>
        <v>-0.395585404</v>
      </c>
      <c r="I230" s="4" t="n">
        <f aca="false">(E230+E229)*0.01+I229</f>
        <v>0.010733728</v>
      </c>
    </row>
    <row r="231" customFormat="false" ht="13.5" hidden="false" customHeight="false" outlineLevel="0" collapsed="false">
      <c r="A231" s="2" t="n">
        <v>4.58</v>
      </c>
      <c r="B231" s="3" t="n">
        <v>-8.557</v>
      </c>
      <c r="C231" s="3" t="n">
        <v>4.228E-017</v>
      </c>
      <c r="D231" s="3" t="n">
        <v>-9.784E-019</v>
      </c>
      <c r="E231" s="4" t="n">
        <v>-7.352</v>
      </c>
      <c r="F231" s="4" t="n">
        <v>0</v>
      </c>
      <c r="G231" s="4" t="n">
        <v>0</v>
      </c>
      <c r="H231" s="3" t="n">
        <f aca="false">(B231+B230)*0.01+H230</f>
        <v>-0.551945404</v>
      </c>
      <c r="I231" s="4" t="n">
        <f aca="false">(E231+E230)*0.01+I230</f>
        <v>-0.112806272</v>
      </c>
    </row>
    <row r="232" customFormat="false" ht="13.5" hidden="false" customHeight="false" outlineLevel="0" collapsed="false">
      <c r="A232" s="2" t="n">
        <v>4.6</v>
      </c>
      <c r="B232" s="3" t="n">
        <v>-9.201</v>
      </c>
      <c r="C232" s="3" t="n">
        <v>4.327E-017</v>
      </c>
      <c r="D232" s="3" t="n">
        <v>-1.003E-018</v>
      </c>
      <c r="E232" s="4" t="n">
        <v>-8.464</v>
      </c>
      <c r="F232" s="4" t="n">
        <v>0</v>
      </c>
      <c r="G232" s="4" t="n">
        <v>0</v>
      </c>
      <c r="H232" s="3" t="n">
        <f aca="false">(B232+B231)*0.01+H231</f>
        <v>-0.729525404</v>
      </c>
      <c r="I232" s="4" t="n">
        <f aca="false">(E232+E231)*0.01+I231</f>
        <v>-0.270966272</v>
      </c>
    </row>
    <row r="233" customFormat="false" ht="13.5" hidden="false" customHeight="false" outlineLevel="0" collapsed="false">
      <c r="A233" s="2" t="n">
        <v>4.62</v>
      </c>
      <c r="B233" s="3" t="n">
        <v>-8.802</v>
      </c>
      <c r="C233" s="3" t="n">
        <v>4.492E-017</v>
      </c>
      <c r="D233" s="3" t="n">
        <v>-8.782E-019</v>
      </c>
      <c r="E233" s="4" t="n">
        <v>-7.807</v>
      </c>
      <c r="F233" s="4" t="n">
        <v>0</v>
      </c>
      <c r="G233" s="4" t="n">
        <v>0</v>
      </c>
      <c r="H233" s="3" t="n">
        <f aca="false">(B233+B232)*0.01+H232</f>
        <v>-0.909555404</v>
      </c>
      <c r="I233" s="4" t="n">
        <f aca="false">(E233+E232)*0.01+I232</f>
        <v>-0.433676272</v>
      </c>
    </row>
    <row r="234" customFormat="false" ht="13.5" hidden="false" customHeight="false" outlineLevel="0" collapsed="false">
      <c r="A234" s="2" t="n">
        <v>4.64</v>
      </c>
      <c r="B234" s="3" t="n">
        <v>-8.047</v>
      </c>
      <c r="C234" s="3" t="n">
        <v>4.843E-017</v>
      </c>
      <c r="D234" s="3" t="n">
        <v>-6.89E-019</v>
      </c>
      <c r="E234" s="4" t="n">
        <v>-6.24</v>
      </c>
      <c r="F234" s="4" t="n">
        <v>0</v>
      </c>
      <c r="G234" s="4" t="n">
        <v>0</v>
      </c>
      <c r="H234" s="3" t="n">
        <f aca="false">(B234+B233)*0.01+H233</f>
        <v>-1.078045404</v>
      </c>
      <c r="I234" s="4" t="n">
        <f aca="false">(E234+E233)*0.01+I233</f>
        <v>-0.574146272</v>
      </c>
    </row>
    <row r="235" customFormat="false" ht="13.5" hidden="false" customHeight="false" outlineLevel="0" collapsed="false">
      <c r="A235" s="2" t="n">
        <v>4.66</v>
      </c>
      <c r="B235" s="3" t="n">
        <v>-7.772</v>
      </c>
      <c r="C235" s="3" t="n">
        <v>5.087E-017</v>
      </c>
      <c r="D235" s="3" t="n">
        <v>-3.354E-019</v>
      </c>
      <c r="E235" s="4" t="n">
        <v>-5.423</v>
      </c>
      <c r="F235" s="4" t="n">
        <v>0</v>
      </c>
      <c r="G235" s="4" t="n">
        <v>0</v>
      </c>
      <c r="H235" s="3" t="n">
        <f aca="false">(B235+B234)*0.01+H234</f>
        <v>-1.236235404</v>
      </c>
      <c r="I235" s="4" t="n">
        <f aca="false">(E235+E234)*0.01+I234</f>
        <v>-0.690776272</v>
      </c>
    </row>
    <row r="236" customFormat="false" ht="13.5" hidden="false" customHeight="false" outlineLevel="0" collapsed="false">
      <c r="A236" s="2" t="n">
        <v>4.68</v>
      </c>
      <c r="B236" s="3" t="n">
        <v>-7.829</v>
      </c>
      <c r="C236" s="3" t="n">
        <v>4.675E-017</v>
      </c>
      <c r="D236" s="3" t="n">
        <v>8.265E-020</v>
      </c>
      <c r="E236" s="4" t="n">
        <v>-5.59</v>
      </c>
      <c r="F236" s="4" t="n">
        <v>0</v>
      </c>
      <c r="G236" s="4" t="n">
        <v>0</v>
      </c>
      <c r="H236" s="3" t="n">
        <f aca="false">(B236+B235)*0.01+H235</f>
        <v>-1.392245404</v>
      </c>
      <c r="I236" s="4" t="n">
        <f aca="false">(E236+E235)*0.01+I235</f>
        <v>-0.800906272</v>
      </c>
    </row>
    <row r="237" customFormat="false" ht="13.5" hidden="false" customHeight="false" outlineLevel="0" collapsed="false">
      <c r="A237" s="2" t="n">
        <v>4.7</v>
      </c>
      <c r="B237" s="3" t="n">
        <v>-7.488</v>
      </c>
      <c r="C237" s="3" t="n">
        <v>3.405E-017</v>
      </c>
      <c r="D237" s="3" t="n">
        <v>4.407E-019</v>
      </c>
      <c r="E237" s="4" t="n">
        <v>-5.379</v>
      </c>
      <c r="F237" s="4" t="n">
        <v>0</v>
      </c>
      <c r="G237" s="4" t="n">
        <v>0</v>
      </c>
      <c r="H237" s="3" t="n">
        <f aca="false">(B237+B236)*0.01+H236</f>
        <v>-1.545415404</v>
      </c>
      <c r="I237" s="4" t="n">
        <f aca="false">(E237+E236)*0.01+I236</f>
        <v>-0.910596272</v>
      </c>
    </row>
    <row r="238" customFormat="false" ht="13.5" hidden="false" customHeight="false" outlineLevel="0" collapsed="false">
      <c r="A238" s="2" t="n">
        <v>4.72</v>
      </c>
      <c r="B238" s="3" t="n">
        <v>-6.783</v>
      </c>
      <c r="C238" s="3" t="n">
        <v>1.849E-017</v>
      </c>
      <c r="D238" s="3" t="n">
        <v>7.739E-019</v>
      </c>
      <c r="E238" s="4" t="n">
        <v>-4.367</v>
      </c>
      <c r="F238" s="4" t="n">
        <v>0</v>
      </c>
      <c r="G238" s="4" t="n">
        <v>0</v>
      </c>
      <c r="H238" s="3" t="n">
        <f aca="false">(B238+B237)*0.01+H237</f>
        <v>-1.688125404</v>
      </c>
      <c r="I238" s="4" t="n">
        <f aca="false">(E238+E237)*0.01+I237</f>
        <v>-1.008056272</v>
      </c>
    </row>
    <row r="239" customFormat="false" ht="13.5" hidden="false" customHeight="false" outlineLevel="0" collapsed="false">
      <c r="A239" s="2" t="n">
        <v>4.74</v>
      </c>
      <c r="B239" s="3" t="n">
        <v>-6.403</v>
      </c>
      <c r="C239" s="3" t="n">
        <v>9.441E-018</v>
      </c>
      <c r="D239" s="3" t="n">
        <v>9.809E-019</v>
      </c>
      <c r="E239" s="4" t="n">
        <v>-3.82</v>
      </c>
      <c r="F239" s="4" t="n">
        <v>0</v>
      </c>
      <c r="G239" s="4" t="n">
        <v>0</v>
      </c>
      <c r="H239" s="3" t="n">
        <f aca="false">(B239+B238)*0.01+H238</f>
        <v>-1.819985404</v>
      </c>
      <c r="I239" s="4" t="n">
        <f aca="false">(E239+E238)*0.01+I238</f>
        <v>-1.089926272</v>
      </c>
    </row>
    <row r="240" customFormat="false" ht="13.5" hidden="false" customHeight="false" outlineLevel="0" collapsed="false">
      <c r="A240" s="2" t="n">
        <v>4.76</v>
      </c>
      <c r="B240" s="3" t="n">
        <v>-6.353</v>
      </c>
      <c r="C240" s="3" t="n">
        <v>9.715E-018</v>
      </c>
      <c r="D240" s="3" t="n">
        <v>8.28E-019</v>
      </c>
      <c r="E240" s="4" t="n">
        <v>-4.238</v>
      </c>
      <c r="F240" s="4" t="n">
        <v>0</v>
      </c>
      <c r="G240" s="4" t="n">
        <v>0</v>
      </c>
      <c r="H240" s="3" t="n">
        <f aca="false">(B240+B239)*0.01+H239</f>
        <v>-1.947545404</v>
      </c>
      <c r="I240" s="4" t="n">
        <f aca="false">(E240+E239)*0.01+I239</f>
        <v>-1.170506272</v>
      </c>
    </row>
    <row r="241" customFormat="false" ht="13.5" hidden="false" customHeight="false" outlineLevel="0" collapsed="false">
      <c r="A241" s="2" t="n">
        <v>4.78</v>
      </c>
      <c r="B241" s="3" t="n">
        <v>-5.988</v>
      </c>
      <c r="C241" s="3" t="n">
        <v>1.17E-017</v>
      </c>
      <c r="D241" s="3" t="n">
        <v>4.382E-019</v>
      </c>
      <c r="E241" s="4" t="n">
        <v>-4.359</v>
      </c>
      <c r="F241" s="4" t="n">
        <v>0</v>
      </c>
      <c r="G241" s="4" t="n">
        <v>0</v>
      </c>
      <c r="H241" s="3" t="n">
        <f aca="false">(B241+B240)*0.01+H240</f>
        <v>-2.070955404</v>
      </c>
      <c r="I241" s="4" t="n">
        <f aca="false">(E241+E240)*0.01+I240</f>
        <v>-1.256476272</v>
      </c>
    </row>
    <row r="242" customFormat="false" ht="13.5" hidden="false" customHeight="false" outlineLevel="0" collapsed="false">
      <c r="A242" s="2" t="n">
        <v>4.8</v>
      </c>
      <c r="B242" s="3" t="n">
        <v>-5.314</v>
      </c>
      <c r="C242" s="3" t="n">
        <v>6.599E-018</v>
      </c>
      <c r="D242" s="3" t="n">
        <v>1.869E-019</v>
      </c>
      <c r="E242" s="4" t="n">
        <v>-3.596</v>
      </c>
      <c r="F242" s="4" t="n">
        <v>0</v>
      </c>
      <c r="G242" s="4" t="n">
        <v>0</v>
      </c>
      <c r="H242" s="3" t="n">
        <f aca="false">(B242+B241)*0.01+H241</f>
        <v>-2.183975404</v>
      </c>
      <c r="I242" s="4" t="n">
        <f aca="false">(E242+E241)*0.01+I241</f>
        <v>-1.336026272</v>
      </c>
    </row>
    <row r="243" customFormat="false" ht="13.5" hidden="false" customHeight="false" outlineLevel="0" collapsed="false">
      <c r="A243" s="2" t="n">
        <v>4.82</v>
      </c>
      <c r="B243" s="3" t="n">
        <v>-4.916</v>
      </c>
      <c r="C243" s="3" t="n">
        <v>-4.559E-018</v>
      </c>
      <c r="D243" s="3" t="n">
        <v>7.591E-021</v>
      </c>
      <c r="E243" s="4" t="n">
        <v>-3.185</v>
      </c>
      <c r="F243" s="4" t="n">
        <v>0</v>
      </c>
      <c r="G243" s="4" t="n">
        <v>0</v>
      </c>
      <c r="H243" s="3" t="n">
        <f aca="false">(B243+B242)*0.01+H242</f>
        <v>-2.286275404</v>
      </c>
      <c r="I243" s="4" t="n">
        <f aca="false">(E243+E242)*0.01+I242</f>
        <v>-1.403836272</v>
      </c>
    </row>
    <row r="244" customFormat="false" ht="13.5" hidden="false" customHeight="false" outlineLevel="0" collapsed="false">
      <c r="A244" s="2" t="n">
        <v>4.84</v>
      </c>
      <c r="B244" s="3" t="n">
        <v>-4.591</v>
      </c>
      <c r="C244" s="3" t="n">
        <v>-1.34E-017</v>
      </c>
      <c r="D244" s="3" t="n">
        <v>-4.624E-019</v>
      </c>
      <c r="E244" s="4" t="n">
        <v>-3.746</v>
      </c>
      <c r="F244" s="4" t="n">
        <v>0</v>
      </c>
      <c r="G244" s="4" t="n">
        <v>0</v>
      </c>
      <c r="H244" s="3" t="n">
        <f aca="false">(B244+B243)*0.01+H243</f>
        <v>-2.381345404</v>
      </c>
      <c r="I244" s="4" t="n">
        <f aca="false">(E244+E243)*0.01+I243</f>
        <v>-1.473146272</v>
      </c>
    </row>
    <row r="245" customFormat="false" ht="13.5" hidden="false" customHeight="false" outlineLevel="0" collapsed="false">
      <c r="A245" s="2" t="n">
        <v>4.86</v>
      </c>
      <c r="B245" s="3" t="n">
        <v>-3.592</v>
      </c>
      <c r="C245" s="3" t="n">
        <v>-1.568E-017</v>
      </c>
      <c r="D245" s="3" t="n">
        <v>-9.76E-019</v>
      </c>
      <c r="E245" s="4" t="n">
        <v>-4.028</v>
      </c>
      <c r="F245" s="4" t="n">
        <v>0</v>
      </c>
      <c r="G245" s="4" t="n">
        <v>0</v>
      </c>
      <c r="H245" s="3" t="n">
        <f aca="false">(B245+B244)*0.01+H244</f>
        <v>-2.463175404</v>
      </c>
      <c r="I245" s="4" t="n">
        <f aca="false">(E245+E244)*0.01+I244</f>
        <v>-1.550886272</v>
      </c>
    </row>
    <row r="246" customFormat="false" ht="13.5" hidden="false" customHeight="false" outlineLevel="0" collapsed="false">
      <c r="A246" s="2" t="n">
        <v>4.88</v>
      </c>
      <c r="B246" s="3" t="n">
        <v>-2.27</v>
      </c>
      <c r="C246" s="3" t="n">
        <v>-1.48E-017</v>
      </c>
      <c r="D246" s="3" t="n">
        <v>-8.38E-019</v>
      </c>
      <c r="E246" s="4" t="n">
        <v>-3.363</v>
      </c>
      <c r="F246" s="4" t="n">
        <v>0</v>
      </c>
      <c r="G246" s="4" t="n">
        <v>0</v>
      </c>
      <c r="H246" s="3" t="n">
        <f aca="false">(B246+B245)*0.01+H245</f>
        <v>-2.521795404</v>
      </c>
      <c r="I246" s="4" t="n">
        <f aca="false">(E246+E245)*0.01+I245</f>
        <v>-1.624796272</v>
      </c>
    </row>
    <row r="247" customFormat="false" ht="13.5" hidden="false" customHeight="false" outlineLevel="0" collapsed="false">
      <c r="A247" s="2" t="n">
        <v>4.9</v>
      </c>
      <c r="B247" s="3" t="n">
        <v>-1.843</v>
      </c>
      <c r="C247" s="3" t="n">
        <v>-1.489E-017</v>
      </c>
      <c r="D247" s="3" t="n">
        <v>-1.213E-019</v>
      </c>
      <c r="E247" s="4" t="n">
        <v>-3</v>
      </c>
      <c r="F247" s="4" t="n">
        <v>0</v>
      </c>
      <c r="G247" s="4" t="n">
        <v>0</v>
      </c>
      <c r="H247" s="3" t="n">
        <f aca="false">(B247+B246)*0.01+H246</f>
        <v>-2.562925404</v>
      </c>
      <c r="I247" s="4" t="n">
        <f aca="false">(E247+E246)*0.01+I246</f>
        <v>-1.688426272</v>
      </c>
    </row>
    <row r="248" customFormat="false" ht="13.5" hidden="false" customHeight="false" outlineLevel="0" collapsed="false">
      <c r="A248" s="2" t="n">
        <v>4.92</v>
      </c>
      <c r="B248" s="3" t="n">
        <v>-2.348</v>
      </c>
      <c r="C248" s="3" t="n">
        <v>-1.693E-017</v>
      </c>
      <c r="D248" s="3" t="n">
        <v>3.067E-019</v>
      </c>
      <c r="E248" s="4" t="n">
        <v>-3.637</v>
      </c>
      <c r="F248" s="4" t="n">
        <v>0</v>
      </c>
      <c r="G248" s="4" t="n">
        <v>0</v>
      </c>
      <c r="H248" s="3" t="n">
        <f aca="false">(B248+B247)*0.01+H247</f>
        <v>-2.604835404</v>
      </c>
      <c r="I248" s="4" t="n">
        <f aca="false">(E248+E247)*0.01+I247</f>
        <v>-1.754796272</v>
      </c>
    </row>
    <row r="249" customFormat="false" ht="13.5" hidden="false" customHeight="false" outlineLevel="0" collapsed="false">
      <c r="A249" s="2" t="n">
        <v>4.94</v>
      </c>
      <c r="B249" s="3" t="n">
        <v>-2.539</v>
      </c>
      <c r="C249" s="3" t="n">
        <v>-2.136E-017</v>
      </c>
      <c r="D249" s="3" t="n">
        <v>2.189E-019</v>
      </c>
      <c r="E249" s="4" t="n">
        <v>-4.001</v>
      </c>
      <c r="F249" s="4" t="n">
        <v>0</v>
      </c>
      <c r="G249" s="4" t="n">
        <v>0</v>
      </c>
      <c r="H249" s="3" t="n">
        <f aca="false">(B249+B248)*0.01+H248</f>
        <v>-2.653705404</v>
      </c>
      <c r="I249" s="4" t="n">
        <f aca="false">(E249+E248)*0.01+I248</f>
        <v>-1.831176272</v>
      </c>
    </row>
    <row r="250" customFormat="false" ht="13.5" hidden="false" customHeight="false" outlineLevel="0" collapsed="false">
      <c r="A250" s="2" t="n">
        <v>4.96</v>
      </c>
      <c r="B250" s="3" t="n">
        <v>-2.061</v>
      </c>
      <c r="C250" s="3" t="n">
        <v>-2.758E-017</v>
      </c>
      <c r="D250" s="3" t="n">
        <v>3.601E-019</v>
      </c>
      <c r="E250" s="4" t="n">
        <v>-3.363</v>
      </c>
      <c r="F250" s="4" t="n">
        <v>0</v>
      </c>
      <c r="G250" s="4" t="n">
        <v>0</v>
      </c>
      <c r="H250" s="3" t="n">
        <f aca="false">(B250+B249)*0.01+H249</f>
        <v>-2.699705404</v>
      </c>
      <c r="I250" s="4" t="n">
        <f aca="false">(E250+E249)*0.01+I249</f>
        <v>-1.904816272</v>
      </c>
    </row>
    <row r="251" customFormat="false" ht="13.5" hidden="false" customHeight="false" outlineLevel="0" collapsed="false">
      <c r="A251" s="2" t="n">
        <v>4.98</v>
      </c>
      <c r="B251" s="3" t="n">
        <v>-1.904</v>
      </c>
      <c r="C251" s="3" t="n">
        <v>-3.03E-017</v>
      </c>
      <c r="D251" s="3" t="n">
        <v>9.662E-019</v>
      </c>
      <c r="E251" s="4" t="n">
        <v>-3.007</v>
      </c>
      <c r="F251" s="4" t="n">
        <v>0</v>
      </c>
      <c r="G251" s="4" t="n">
        <v>0</v>
      </c>
      <c r="H251" s="3" t="n">
        <f aca="false">(B251+B250)*0.01+H250</f>
        <v>-2.739355404</v>
      </c>
      <c r="I251" s="4" t="n">
        <f aca="false">(E251+E250)*0.01+I250</f>
        <v>-1.968516272</v>
      </c>
    </row>
    <row r="252" customFormat="false" ht="13.5" hidden="false" customHeight="false" outlineLevel="0" collapsed="false">
      <c r="A252" s="2" t="n">
        <v>5</v>
      </c>
      <c r="B252" s="3" t="n">
        <v>-2.381</v>
      </c>
      <c r="C252" s="3" t="n">
        <v>-2.417E-017</v>
      </c>
      <c r="D252" s="3" t="n">
        <v>1.156E-018</v>
      </c>
      <c r="E252" s="4" t="n">
        <v>-3.69</v>
      </c>
      <c r="F252" s="4" t="n">
        <v>0</v>
      </c>
      <c r="G252" s="4" t="n">
        <v>0</v>
      </c>
      <c r="H252" s="3" t="n">
        <f aca="false">(B252+B251)*0.01+H251</f>
        <v>-2.782205404</v>
      </c>
      <c r="I252" s="4" t="n">
        <f aca="false">(E252+E251)*0.01+I251</f>
        <v>-2.035486272</v>
      </c>
    </row>
    <row r="253" customFormat="false" ht="13.5" hidden="false" customHeight="false" outlineLevel="0" collapsed="false">
      <c r="A253" s="2" t="n">
        <v>5.02</v>
      </c>
      <c r="B253" s="3" t="n">
        <v>-2.539</v>
      </c>
      <c r="C253" s="3" t="n">
        <v>-1.339E-017</v>
      </c>
      <c r="D253" s="3" t="n">
        <v>3.935E-019</v>
      </c>
      <c r="E253" s="4" t="n">
        <v>-4.1</v>
      </c>
      <c r="F253" s="4" t="n">
        <v>0</v>
      </c>
      <c r="G253" s="4" t="n">
        <v>0</v>
      </c>
      <c r="H253" s="3" t="n">
        <f aca="false">(B253+B252)*0.01+H252</f>
        <v>-2.831405404</v>
      </c>
      <c r="I253" s="4" t="n">
        <f aca="false">(E253+E252)*0.01+I252</f>
        <v>-2.113386272</v>
      </c>
    </row>
    <row r="254" customFormat="false" ht="13.5" hidden="false" customHeight="false" outlineLevel="0" collapsed="false">
      <c r="A254" s="2" t="n">
        <v>5.04</v>
      </c>
      <c r="B254" s="3" t="n">
        <v>-2.081</v>
      </c>
      <c r="C254" s="3" t="n">
        <v>-8.563E-018</v>
      </c>
      <c r="D254" s="3" t="n">
        <v>-6.05E-019</v>
      </c>
      <c r="E254" s="4" t="n">
        <v>-3.454</v>
      </c>
      <c r="F254" s="4" t="n">
        <v>0</v>
      </c>
      <c r="G254" s="4" t="n">
        <v>0</v>
      </c>
      <c r="H254" s="3" t="n">
        <f aca="false">(B254+B253)*0.01+H253</f>
        <v>-2.877605404</v>
      </c>
      <c r="I254" s="4" t="n">
        <f aca="false">(E254+E253)*0.01+I253</f>
        <v>-2.188926272</v>
      </c>
    </row>
    <row r="255" customFormat="false" ht="13.5" hidden="false" customHeight="false" outlineLevel="0" collapsed="false">
      <c r="A255" s="2" t="n">
        <v>5.06</v>
      </c>
      <c r="B255" s="3" t="n">
        <v>-1.948</v>
      </c>
      <c r="C255" s="3" t="n">
        <v>-1.166E-017</v>
      </c>
      <c r="D255" s="3" t="n">
        <v>-1.142E-018</v>
      </c>
      <c r="E255" s="4" t="n">
        <v>-3.084</v>
      </c>
      <c r="F255" s="4" t="n">
        <v>0</v>
      </c>
      <c r="G255" s="4" t="n">
        <v>0</v>
      </c>
      <c r="H255" s="3" t="n">
        <f aca="false">(B255+B254)*0.01+H254</f>
        <v>-2.917895404</v>
      </c>
      <c r="I255" s="4" t="n">
        <f aca="false">(E255+E254)*0.01+I254</f>
        <v>-2.254306272</v>
      </c>
    </row>
    <row r="256" customFormat="false" ht="13.5" hidden="false" customHeight="false" outlineLevel="0" collapsed="false">
      <c r="A256" s="2" t="n">
        <v>5.08</v>
      </c>
      <c r="B256" s="3" t="n">
        <v>-2.429</v>
      </c>
      <c r="C256" s="3" t="n">
        <v>-1.29E-017</v>
      </c>
      <c r="D256" s="3" t="n">
        <v>-1.593E-018</v>
      </c>
      <c r="E256" s="4" t="n">
        <v>-3.798</v>
      </c>
      <c r="F256" s="4" t="n">
        <v>0</v>
      </c>
      <c r="G256" s="4" t="n">
        <v>0</v>
      </c>
      <c r="H256" s="3" t="n">
        <f aca="false">(B256+B255)*0.01+H255</f>
        <v>-2.961665404</v>
      </c>
      <c r="I256" s="4" t="n">
        <f aca="false">(E256+E255)*0.01+I255</f>
        <v>-2.323126272</v>
      </c>
    </row>
    <row r="257" customFormat="false" ht="13.5" hidden="false" customHeight="false" outlineLevel="0" collapsed="false">
      <c r="A257" s="2" t="n">
        <v>5.1</v>
      </c>
      <c r="B257" s="3" t="n">
        <v>-2.576</v>
      </c>
      <c r="C257" s="3" t="n">
        <v>-5.935E-018</v>
      </c>
      <c r="D257" s="3" t="n">
        <v>-2.303E-018</v>
      </c>
      <c r="E257" s="4" t="n">
        <v>-4.235</v>
      </c>
      <c r="F257" s="4" t="n">
        <v>0</v>
      </c>
      <c r="G257" s="4" t="n">
        <v>0</v>
      </c>
      <c r="H257" s="3" t="n">
        <f aca="false">(B257+B256)*0.01+H256</f>
        <v>-3.011715404</v>
      </c>
      <c r="I257" s="4" t="n">
        <f aca="false">(E257+E256)*0.01+I256</f>
        <v>-2.403456272</v>
      </c>
    </row>
    <row r="258" customFormat="false" ht="13.5" hidden="false" customHeight="false" outlineLevel="0" collapsed="false">
      <c r="A258" s="2" t="n">
        <v>5.12</v>
      </c>
      <c r="B258" s="3" t="n">
        <v>-2.107</v>
      </c>
      <c r="C258" s="3" t="n">
        <v>2.754E-018</v>
      </c>
      <c r="D258" s="3" t="n">
        <v>-2.523E-018</v>
      </c>
      <c r="E258" s="4" t="n">
        <v>-3.56</v>
      </c>
      <c r="F258" s="4" t="n">
        <v>0</v>
      </c>
      <c r="G258" s="4" t="n">
        <v>0</v>
      </c>
      <c r="H258" s="3" t="n">
        <f aca="false">(B258+B257)*0.01+H257</f>
        <v>-3.058545404</v>
      </c>
      <c r="I258" s="4" t="n">
        <f aca="false">(E258+E257)*0.01+I257</f>
        <v>-2.481406272</v>
      </c>
    </row>
    <row r="259" customFormat="false" ht="13.5" hidden="false" customHeight="false" outlineLevel="0" collapsed="false">
      <c r="A259" s="2" t="n">
        <v>5.14</v>
      </c>
      <c r="B259" s="3" t="n">
        <v>-1.981</v>
      </c>
      <c r="C259" s="3" t="n">
        <v>4.54E-018</v>
      </c>
      <c r="D259" s="3" t="n">
        <v>-1.613E-018</v>
      </c>
      <c r="E259" s="4" t="n">
        <v>-3.144</v>
      </c>
      <c r="F259" s="4" t="n">
        <v>0</v>
      </c>
      <c r="G259" s="4" t="n">
        <v>0</v>
      </c>
      <c r="H259" s="3" t="n">
        <f aca="false">(B259+B258)*0.01+H258</f>
        <v>-3.099425404</v>
      </c>
      <c r="I259" s="4" t="n">
        <f aca="false">(E259+E258)*0.01+I258</f>
        <v>-2.548446272</v>
      </c>
    </row>
    <row r="260" customFormat="false" ht="13.5" hidden="false" customHeight="false" outlineLevel="0" collapsed="false">
      <c r="A260" s="2" t="n">
        <v>5.16</v>
      </c>
      <c r="B260" s="3" t="n">
        <v>-2.482</v>
      </c>
      <c r="C260" s="3" t="n">
        <v>4.927E-019</v>
      </c>
      <c r="D260" s="3" t="n">
        <v>-4.536E-019</v>
      </c>
      <c r="E260" s="4" t="n">
        <v>-3.798</v>
      </c>
      <c r="F260" s="4" t="n">
        <v>0</v>
      </c>
      <c r="G260" s="4" t="n">
        <v>0</v>
      </c>
      <c r="H260" s="3" t="n">
        <f aca="false">(B260+B259)*0.01+H259</f>
        <v>-3.144055404</v>
      </c>
      <c r="I260" s="4" t="n">
        <f aca="false">(E260+E259)*0.01+I259</f>
        <v>-2.617866272</v>
      </c>
    </row>
    <row r="261" customFormat="false" ht="13.5" hidden="false" customHeight="false" outlineLevel="0" collapsed="false">
      <c r="A261" s="2" t="n">
        <v>5.18</v>
      </c>
      <c r="B261" s="3" t="n">
        <v>-2.629</v>
      </c>
      <c r="C261" s="3" t="n">
        <v>-3.55E-018</v>
      </c>
      <c r="D261" s="3" t="n">
        <v>-3.724E-019</v>
      </c>
      <c r="E261" s="4" t="n">
        <v>-4.069</v>
      </c>
      <c r="F261" s="4" t="n">
        <v>0</v>
      </c>
      <c r="G261" s="4" t="n">
        <v>0</v>
      </c>
      <c r="H261" s="3" t="n">
        <f aca="false">(B261+B260)*0.01+H260</f>
        <v>-3.195165404</v>
      </c>
      <c r="I261" s="4" t="n">
        <f aca="false">(E261+E260)*0.01+I260</f>
        <v>-2.696536272</v>
      </c>
    </row>
    <row r="262" customFormat="false" ht="13.5" hidden="false" customHeight="false" outlineLevel="0" collapsed="false">
      <c r="A262" s="2" t="n">
        <v>5.2</v>
      </c>
      <c r="B262" s="3" t="n">
        <v>-2.136</v>
      </c>
      <c r="C262" s="3" t="n">
        <v>-6.234E-018</v>
      </c>
      <c r="D262" s="3" t="n">
        <v>-1.243E-018</v>
      </c>
      <c r="E262" s="4" t="n">
        <v>-3.11</v>
      </c>
      <c r="F262" s="4" t="n">
        <v>0</v>
      </c>
      <c r="G262" s="4" t="n">
        <v>0</v>
      </c>
      <c r="H262" s="3" t="n">
        <f aca="false">(B262+B261)*0.01+H261</f>
        <v>-3.242815404</v>
      </c>
      <c r="I262" s="4" t="n">
        <f aca="false">(E262+E261)*0.01+I261</f>
        <v>-2.768326272</v>
      </c>
    </row>
    <row r="263" customFormat="false" ht="13.5" hidden="false" customHeight="false" outlineLevel="0" collapsed="false">
      <c r="A263" s="2" t="n">
        <v>5.22</v>
      </c>
      <c r="B263" s="3" t="n">
        <v>-2.007</v>
      </c>
      <c r="C263" s="3" t="n">
        <v>-8.236E-018</v>
      </c>
      <c r="D263" s="3" t="n">
        <v>-1.901E-018</v>
      </c>
      <c r="E263" s="4" t="n">
        <v>-2.463</v>
      </c>
      <c r="F263" s="4" t="n">
        <v>0</v>
      </c>
      <c r="G263" s="4" t="n">
        <v>0</v>
      </c>
      <c r="H263" s="3" t="n">
        <f aca="false">(B263+B262)*0.01+H262</f>
        <v>-3.284245404</v>
      </c>
      <c r="I263" s="4" t="n">
        <f aca="false">(E263+E262)*0.01+I262</f>
        <v>-2.824056272</v>
      </c>
    </row>
    <row r="264" customFormat="false" ht="13.5" hidden="false" customHeight="false" outlineLevel="0" collapsed="false">
      <c r="A264" s="2" t="n">
        <v>5.24</v>
      </c>
      <c r="B264" s="3" t="n">
        <v>-2.532</v>
      </c>
      <c r="C264" s="3" t="n">
        <v>-7.241E-018</v>
      </c>
      <c r="D264" s="3" t="n">
        <v>-2.042E-018</v>
      </c>
      <c r="E264" s="4" t="n">
        <v>-3.076</v>
      </c>
      <c r="F264" s="4" t="n">
        <v>0</v>
      </c>
      <c r="G264" s="4" t="n">
        <v>0</v>
      </c>
      <c r="H264" s="3" t="n">
        <f aca="false">(B264+B263)*0.01+H263</f>
        <v>-3.329635404</v>
      </c>
      <c r="I264" s="4" t="n">
        <f aca="false">(E264+E263)*0.01+I263</f>
        <v>-2.879446272</v>
      </c>
    </row>
    <row r="265" customFormat="false" ht="13.5" hidden="false" customHeight="false" outlineLevel="0" collapsed="false">
      <c r="A265" s="2" t="n">
        <v>5.26</v>
      </c>
      <c r="B265" s="3" t="n">
        <v>-2.681</v>
      </c>
      <c r="C265" s="3" t="n">
        <v>-2.743E-018</v>
      </c>
      <c r="D265" s="3" t="n">
        <v>-2.395E-018</v>
      </c>
      <c r="E265" s="4" t="n">
        <v>-3.423</v>
      </c>
      <c r="F265" s="4" t="n">
        <v>0</v>
      </c>
      <c r="G265" s="4" t="n">
        <v>0</v>
      </c>
      <c r="H265" s="3" t="n">
        <f aca="false">(B265+B264)*0.01+H264</f>
        <v>-3.381765404</v>
      </c>
      <c r="I265" s="4" t="n">
        <f aca="false">(E265+E264)*0.01+I264</f>
        <v>-2.944436272</v>
      </c>
    </row>
    <row r="266" customFormat="false" ht="13.5" hidden="false" customHeight="false" outlineLevel="0" collapsed="false">
      <c r="A266" s="2" t="n">
        <v>5.28</v>
      </c>
      <c r="B266" s="3" t="n">
        <v>-2.163</v>
      </c>
      <c r="C266" s="3" t="n">
        <v>-3.649E-019</v>
      </c>
      <c r="D266" s="3" t="n">
        <v>-3.21E-018</v>
      </c>
      <c r="E266" s="4" t="n">
        <v>-2.535</v>
      </c>
      <c r="F266" s="4" t="n">
        <v>0</v>
      </c>
      <c r="G266" s="4" t="n">
        <v>0</v>
      </c>
      <c r="H266" s="3" t="n">
        <f aca="false">(B266+B265)*0.01+H265</f>
        <v>-3.430205404</v>
      </c>
      <c r="I266" s="4" t="n">
        <f aca="false">(E266+E265)*0.01+I265</f>
        <v>-3.004016272</v>
      </c>
    </row>
    <row r="267" customFormat="false" ht="13.5" hidden="false" customHeight="false" outlineLevel="0" collapsed="false">
      <c r="A267" s="2" t="n">
        <v>5.3</v>
      </c>
      <c r="B267" s="3" t="n">
        <v>-2.034</v>
      </c>
      <c r="C267" s="3" t="n">
        <v>-4.137E-018</v>
      </c>
      <c r="D267" s="3" t="n">
        <v>-3.878E-018</v>
      </c>
      <c r="E267" s="4" t="n">
        <v>-1.973</v>
      </c>
      <c r="F267" s="4" t="n">
        <v>0</v>
      </c>
      <c r="G267" s="4" t="n">
        <v>0</v>
      </c>
      <c r="H267" s="3" t="n">
        <f aca="false">(B267+B266)*0.01+H266</f>
        <v>-3.472175404</v>
      </c>
      <c r="I267" s="4" t="n">
        <f aca="false">(E267+E266)*0.01+I266</f>
        <v>-3.049096272</v>
      </c>
    </row>
    <row r="268" customFormat="false" ht="13.5" hidden="false" customHeight="false" outlineLevel="0" collapsed="false">
      <c r="A268" s="2" t="n">
        <v>5.32</v>
      </c>
      <c r="B268" s="3" t="n">
        <v>-2.583</v>
      </c>
      <c r="C268" s="3" t="n">
        <v>-9.157E-018</v>
      </c>
      <c r="D268" s="3" t="n">
        <v>-4.145E-018</v>
      </c>
      <c r="E268" s="4" t="n">
        <v>-2.723</v>
      </c>
      <c r="F268" s="4" t="n">
        <v>0</v>
      </c>
      <c r="G268" s="4" t="n">
        <v>0</v>
      </c>
      <c r="H268" s="3" t="n">
        <f aca="false">(B268+B267)*0.01+H267</f>
        <v>-3.518345404</v>
      </c>
      <c r="I268" s="4" t="n">
        <f aca="false">(E268+E267)*0.01+I267</f>
        <v>-3.096056272</v>
      </c>
    </row>
    <row r="269" customFormat="false" ht="13.5" hidden="false" customHeight="false" outlineLevel="0" collapsed="false">
      <c r="A269" s="2" t="n">
        <v>5.34</v>
      </c>
      <c r="B269" s="3" t="n">
        <v>-2.726</v>
      </c>
      <c r="C269" s="3" t="n">
        <v>-8.865E-018</v>
      </c>
      <c r="D269" s="3" t="n">
        <v>-4.515E-018</v>
      </c>
      <c r="E269" s="4" t="n">
        <v>-3.172</v>
      </c>
      <c r="F269" s="4" t="n">
        <v>0</v>
      </c>
      <c r="G269" s="4" t="n">
        <v>0</v>
      </c>
      <c r="H269" s="3" t="n">
        <f aca="false">(B269+B268)*0.01+H268</f>
        <v>-3.571435404</v>
      </c>
      <c r="I269" s="4" t="n">
        <f aca="false">(E269+E268)*0.01+I268</f>
        <v>-3.155006272</v>
      </c>
    </row>
    <row r="270" customFormat="false" ht="13.5" hidden="false" customHeight="false" outlineLevel="0" collapsed="false">
      <c r="A270" s="2" t="n">
        <v>5.36</v>
      </c>
      <c r="B270" s="3" t="n">
        <v>-2.177</v>
      </c>
      <c r="C270" s="3" t="n">
        <v>-5.128E-018</v>
      </c>
      <c r="D270" s="3" t="n">
        <v>-5.154E-018</v>
      </c>
      <c r="E270" s="4" t="n">
        <v>-2.301</v>
      </c>
      <c r="F270" s="4" t="n">
        <v>0</v>
      </c>
      <c r="G270" s="4" t="n">
        <v>0</v>
      </c>
      <c r="H270" s="3" t="n">
        <f aca="false">(B270+B269)*0.01+H269</f>
        <v>-3.620465404</v>
      </c>
      <c r="I270" s="4" t="n">
        <f aca="false">(E270+E269)*0.01+I269</f>
        <v>-3.209736272</v>
      </c>
    </row>
    <row r="271" customFormat="false" ht="13.5" hidden="false" customHeight="false" outlineLevel="0" collapsed="false">
      <c r="A271" s="2" t="n">
        <v>5.38</v>
      </c>
      <c r="B271" s="3" t="n">
        <v>-2.053</v>
      </c>
      <c r="C271" s="3" t="n">
        <v>-4.172E-018</v>
      </c>
      <c r="D271" s="3" t="n">
        <v>-5.422E-018</v>
      </c>
      <c r="E271" s="4" t="n">
        <v>-1.761</v>
      </c>
      <c r="F271" s="4" t="n">
        <v>0</v>
      </c>
      <c r="G271" s="4" t="n">
        <v>0</v>
      </c>
      <c r="H271" s="3" t="n">
        <f aca="false">(B271+B270)*0.01+H270</f>
        <v>-3.662765404</v>
      </c>
      <c r="I271" s="4" t="n">
        <f aca="false">(E271+E270)*0.01+I270</f>
        <v>-3.250356272</v>
      </c>
    </row>
    <row r="272" customFormat="false" ht="13.5" hidden="false" customHeight="false" outlineLevel="0" collapsed="false">
      <c r="A272" s="2" t="n">
        <v>5.4</v>
      </c>
      <c r="B272" s="3" t="n">
        <v>-2.638</v>
      </c>
      <c r="C272" s="3" t="n">
        <v>-6.672E-018</v>
      </c>
      <c r="D272" s="3" t="n">
        <v>-4.993E-018</v>
      </c>
      <c r="E272" s="4" t="n">
        <v>-2.602</v>
      </c>
      <c r="F272" s="4" t="n">
        <v>0</v>
      </c>
      <c r="G272" s="4" t="n">
        <v>0</v>
      </c>
      <c r="H272" s="3" t="n">
        <f aca="false">(B272+B271)*0.01+H271</f>
        <v>-3.709675404</v>
      </c>
      <c r="I272" s="4" t="n">
        <f aca="false">(E272+E271)*0.01+I271</f>
        <v>-3.293986272</v>
      </c>
    </row>
    <row r="273" customFormat="false" ht="13.5" hidden="false" customHeight="false" outlineLevel="0" collapsed="false">
      <c r="A273" s="2" t="n">
        <v>5.42</v>
      </c>
      <c r="B273" s="3" t="n">
        <v>-2.774</v>
      </c>
      <c r="C273" s="3" t="n">
        <v>-8.992E-018</v>
      </c>
      <c r="D273" s="3" t="n">
        <v>-4.588E-018</v>
      </c>
      <c r="E273" s="4" t="n">
        <v>-3.117</v>
      </c>
      <c r="F273" s="4" t="n">
        <v>0</v>
      </c>
      <c r="G273" s="4" t="n">
        <v>0</v>
      </c>
      <c r="H273" s="3" t="n">
        <f aca="false">(B273+B272)*0.01+H272</f>
        <v>-3.763795404</v>
      </c>
      <c r="I273" s="4" t="n">
        <f aca="false">(E273+E272)*0.01+I272</f>
        <v>-3.351176272</v>
      </c>
    </row>
    <row r="274" customFormat="false" ht="13.5" hidden="false" customHeight="false" outlineLevel="0" collapsed="false">
      <c r="A274" s="2" t="n">
        <v>5.44</v>
      </c>
      <c r="B274" s="3" t="n">
        <v>-2.182</v>
      </c>
      <c r="C274" s="3" t="n">
        <v>-1.057E-017</v>
      </c>
      <c r="D274" s="3" t="n">
        <v>-4.954E-018</v>
      </c>
      <c r="E274" s="4" t="n">
        <v>-2.217</v>
      </c>
      <c r="F274" s="4" t="n">
        <v>0</v>
      </c>
      <c r="G274" s="4" t="n">
        <v>0</v>
      </c>
      <c r="H274" s="3" t="n">
        <f aca="false">(B274+B273)*0.01+H273</f>
        <v>-3.813355404</v>
      </c>
      <c r="I274" s="4" t="n">
        <f aca="false">(E274+E273)*0.01+I273</f>
        <v>-3.404516272</v>
      </c>
    </row>
    <row r="275" customFormat="false" ht="13.5" hidden="false" customHeight="false" outlineLevel="0" collapsed="false">
      <c r="A275" s="2" t="n">
        <v>5.46</v>
      </c>
      <c r="B275" s="3" t="n">
        <v>-2.061</v>
      </c>
      <c r="C275" s="3" t="n">
        <v>-1.293E-017</v>
      </c>
      <c r="D275" s="3" t="n">
        <v>-5.717E-018</v>
      </c>
      <c r="E275" s="4" t="n">
        <v>-1.666</v>
      </c>
      <c r="F275" s="4" t="n">
        <v>0</v>
      </c>
      <c r="G275" s="4" t="n">
        <v>0</v>
      </c>
      <c r="H275" s="3" t="n">
        <f aca="false">(B275+B274)*0.01+H274</f>
        <v>-3.855785404</v>
      </c>
      <c r="I275" s="4" t="n">
        <f aca="false">(E275+E274)*0.01+I274</f>
        <v>-3.443346272</v>
      </c>
    </row>
    <row r="276" customFormat="false" ht="13.5" hidden="false" customHeight="false" outlineLevel="0" collapsed="false">
      <c r="A276" s="2" t="n">
        <v>5.48</v>
      </c>
      <c r="B276" s="3" t="n">
        <v>-2.688</v>
      </c>
      <c r="C276" s="3" t="n">
        <v>-1.445E-017</v>
      </c>
      <c r="D276" s="3" t="n">
        <v>-5.984E-018</v>
      </c>
      <c r="E276" s="4" t="n">
        <v>-2.583</v>
      </c>
      <c r="F276" s="4" t="n">
        <v>0</v>
      </c>
      <c r="G276" s="4" t="n">
        <v>0</v>
      </c>
      <c r="H276" s="3" t="n">
        <f aca="false">(B276+B275)*0.01+H275</f>
        <v>-3.903275404</v>
      </c>
      <c r="I276" s="4" t="n">
        <f aca="false">(E276+E275)*0.01+I275</f>
        <v>-3.485836272</v>
      </c>
    </row>
    <row r="277" customFormat="false" ht="13.5" hidden="false" customHeight="false" outlineLevel="0" collapsed="false">
      <c r="A277" s="2" t="n">
        <v>5.5</v>
      </c>
      <c r="B277" s="3" t="n">
        <v>-2.817</v>
      </c>
      <c r="C277" s="3" t="n">
        <v>-1.298E-017</v>
      </c>
      <c r="D277" s="3" t="n">
        <v>-5.703E-018</v>
      </c>
      <c r="E277" s="4" t="n">
        <v>-3.146</v>
      </c>
      <c r="F277" s="4" t="n">
        <v>0</v>
      </c>
      <c r="G277" s="4" t="n">
        <v>0</v>
      </c>
      <c r="H277" s="3" t="n">
        <f aca="false">(B277+B276)*0.01+H276</f>
        <v>-3.958325404</v>
      </c>
      <c r="I277" s="4" t="n">
        <f aca="false">(E277+E276)*0.01+I276</f>
        <v>-3.543126272</v>
      </c>
    </row>
    <row r="278" customFormat="false" ht="13.5" hidden="false" customHeight="false" outlineLevel="0" collapsed="false">
      <c r="A278" s="2" t="n">
        <v>5.52</v>
      </c>
      <c r="B278" s="3" t="n">
        <v>-2.177</v>
      </c>
      <c r="C278" s="3" t="n">
        <v>-1.103E-017</v>
      </c>
      <c r="D278" s="3" t="n">
        <v>-5.644E-018</v>
      </c>
      <c r="E278" s="4" t="n">
        <v>-2.194</v>
      </c>
      <c r="F278" s="4" t="n">
        <v>0</v>
      </c>
      <c r="G278" s="4" t="n">
        <v>0</v>
      </c>
      <c r="H278" s="3" t="n">
        <f aca="false">(B278+B277)*0.01+H277</f>
        <v>-4.008265404</v>
      </c>
      <c r="I278" s="4" t="n">
        <f aca="false">(E278+E277)*0.01+I277</f>
        <v>-3.596526272</v>
      </c>
    </row>
    <row r="279" customFormat="false" ht="13.5" hidden="false" customHeight="false" outlineLevel="0" collapsed="false">
      <c r="A279" s="2" t="n">
        <v>5.54</v>
      </c>
      <c r="B279" s="3" t="n">
        <v>-2.063</v>
      </c>
      <c r="C279" s="3" t="n">
        <v>-1.185E-017</v>
      </c>
      <c r="D279" s="3" t="n">
        <v>-6.116E-018</v>
      </c>
      <c r="E279" s="4" t="n">
        <v>-1.612</v>
      </c>
      <c r="F279" s="4" t="n">
        <v>0</v>
      </c>
      <c r="G279" s="4" t="n">
        <v>0</v>
      </c>
      <c r="H279" s="3" t="n">
        <f aca="false">(B279+B278)*0.01+H278</f>
        <v>-4.050665404</v>
      </c>
      <c r="I279" s="4" t="n">
        <f aca="false">(E279+E278)*0.01+I278</f>
        <v>-3.634586272</v>
      </c>
    </row>
    <row r="280" customFormat="false" ht="13.5" hidden="false" customHeight="false" outlineLevel="0" collapsed="false">
      <c r="A280" s="2" t="n">
        <v>5.56</v>
      </c>
      <c r="B280" s="3" t="n">
        <v>-2.738</v>
      </c>
      <c r="C280" s="3" t="n">
        <v>-1.269E-017</v>
      </c>
      <c r="D280" s="3" t="n">
        <v>-6.473E-018</v>
      </c>
      <c r="E280" s="4" t="n">
        <v>-2.603</v>
      </c>
      <c r="F280" s="4" t="n">
        <v>0</v>
      </c>
      <c r="G280" s="4" t="n">
        <v>0</v>
      </c>
      <c r="H280" s="3" t="n">
        <f aca="false">(B280+B279)*0.01+H279</f>
        <v>-4.098675404</v>
      </c>
      <c r="I280" s="4" t="n">
        <f aca="false">(E280+E279)*0.01+I279</f>
        <v>-3.676736272</v>
      </c>
    </row>
    <row r="281" customFormat="false" ht="13.5" hidden="false" customHeight="false" outlineLevel="0" collapsed="false">
      <c r="A281" s="2" t="n">
        <v>5.58</v>
      </c>
      <c r="B281" s="3" t="n">
        <v>-2.852</v>
      </c>
      <c r="C281" s="3" t="n">
        <v>-8.401E-018</v>
      </c>
      <c r="D281" s="3" t="n">
        <v>-6.056E-018</v>
      </c>
      <c r="E281" s="4" t="n">
        <v>-3.21</v>
      </c>
      <c r="F281" s="4" t="n">
        <v>0</v>
      </c>
      <c r="G281" s="4" t="n">
        <v>0</v>
      </c>
      <c r="H281" s="3" t="n">
        <f aca="false">(B281+B280)*0.01+H280</f>
        <v>-4.154575404</v>
      </c>
      <c r="I281" s="4" t="n">
        <f aca="false">(E281+E280)*0.01+I280</f>
        <v>-3.734866272</v>
      </c>
    </row>
    <row r="282" customFormat="false" ht="13.5" hidden="false" customHeight="false" outlineLevel="0" collapsed="false">
      <c r="A282" s="2" t="n">
        <v>5.6</v>
      </c>
      <c r="B282" s="3" t="n">
        <v>-2.153</v>
      </c>
      <c r="C282" s="3" t="n">
        <v>2.742E-019</v>
      </c>
      <c r="D282" s="3" t="n">
        <v>-5.008E-018</v>
      </c>
      <c r="E282" s="4" t="n">
        <v>-2.187</v>
      </c>
      <c r="F282" s="4" t="n">
        <v>0</v>
      </c>
      <c r="G282" s="4" t="n">
        <v>0</v>
      </c>
      <c r="H282" s="3" t="n">
        <f aca="false">(B282+B281)*0.01+H281</f>
        <v>-4.204625404</v>
      </c>
      <c r="I282" s="4" t="n">
        <f aca="false">(E282+E281)*0.01+I281</f>
        <v>-3.788836272</v>
      </c>
    </row>
    <row r="283" customFormat="false" ht="13.5" hidden="false" customHeight="false" outlineLevel="0" collapsed="false">
      <c r="A283" s="2" t="n">
        <v>5.62</v>
      </c>
      <c r="B283" s="3" t="n">
        <v>-2.054</v>
      </c>
      <c r="C283" s="3" t="n">
        <v>7.746E-018</v>
      </c>
      <c r="D283" s="3" t="n">
        <v>-3.832E-018</v>
      </c>
      <c r="E283" s="4" t="n">
        <v>-1.564</v>
      </c>
      <c r="F283" s="4" t="n">
        <v>0</v>
      </c>
      <c r="G283" s="4" t="n">
        <v>0</v>
      </c>
      <c r="H283" s="3" t="n">
        <f aca="false">(B283+B282)*0.01+H282</f>
        <v>-4.246695404</v>
      </c>
      <c r="I283" s="4" t="n">
        <f aca="false">(E283+E282)*0.01+I282</f>
        <v>-3.826346272</v>
      </c>
    </row>
    <row r="284" customFormat="false" ht="13.5" hidden="false" customHeight="false" outlineLevel="0" collapsed="false">
      <c r="A284" s="2" t="n">
        <v>5.64</v>
      </c>
      <c r="B284" s="3" t="n">
        <v>-2.791</v>
      </c>
      <c r="C284" s="3" t="n">
        <v>1.082E-017</v>
      </c>
      <c r="D284" s="3" t="n">
        <v>-2.736E-018</v>
      </c>
      <c r="E284" s="4" t="n">
        <v>-2.634</v>
      </c>
      <c r="F284" s="4" t="n">
        <v>0</v>
      </c>
      <c r="G284" s="4" t="n">
        <v>0</v>
      </c>
      <c r="H284" s="3" t="n">
        <f aca="false">(B284+B283)*0.01+H283</f>
        <v>-4.295145404</v>
      </c>
      <c r="I284" s="4" t="n">
        <f aca="false">(E284+E283)*0.01+I283</f>
        <v>-3.868326272</v>
      </c>
    </row>
    <row r="285" customFormat="false" ht="13.5" hidden="false" customHeight="false" outlineLevel="0" collapsed="false">
      <c r="A285" s="2" t="n">
        <v>5.66</v>
      </c>
      <c r="B285" s="3" t="n">
        <v>-2.884</v>
      </c>
      <c r="C285" s="3" t="n">
        <v>9.859E-018</v>
      </c>
      <c r="D285" s="3" t="n">
        <v>-1.912E-018</v>
      </c>
      <c r="E285" s="4" t="n">
        <v>-3.287</v>
      </c>
      <c r="F285" s="4" t="n">
        <v>0</v>
      </c>
      <c r="G285" s="4" t="n">
        <v>0</v>
      </c>
      <c r="H285" s="3" t="n">
        <f aca="false">(B285+B284)*0.01+H284</f>
        <v>-4.351895404</v>
      </c>
      <c r="I285" s="4" t="n">
        <f aca="false">(E285+E284)*0.01+I284</f>
        <v>-3.927536272</v>
      </c>
    </row>
    <row r="286" customFormat="false" ht="13.5" hidden="false" customHeight="false" outlineLevel="0" collapsed="false">
      <c r="A286" s="2" t="n">
        <v>5.68</v>
      </c>
      <c r="B286" s="3" t="n">
        <v>-2.109</v>
      </c>
      <c r="C286" s="3" t="n">
        <v>5.654E-018</v>
      </c>
      <c r="D286" s="3" t="n">
        <v>-1.894E-018</v>
      </c>
      <c r="E286" s="4" t="n">
        <v>-2.178</v>
      </c>
      <c r="F286" s="4" t="n">
        <v>0</v>
      </c>
      <c r="G286" s="4" t="n">
        <v>0</v>
      </c>
      <c r="H286" s="3" t="n">
        <f aca="false">(B286+B285)*0.01+H285</f>
        <v>-4.401825404</v>
      </c>
      <c r="I286" s="4" t="n">
        <f aca="false">(E286+E285)*0.01+I285</f>
        <v>-3.982186272</v>
      </c>
    </row>
    <row r="287" customFormat="false" ht="13.5" hidden="false" customHeight="false" outlineLevel="0" collapsed="false">
      <c r="A287" s="2" t="n">
        <v>5.7</v>
      </c>
      <c r="B287" s="3" t="n">
        <v>-2.024</v>
      </c>
      <c r="C287" s="3" t="n">
        <v>7.949E-019</v>
      </c>
      <c r="D287" s="3" t="n">
        <v>-2.835E-018</v>
      </c>
      <c r="E287" s="4" t="n">
        <v>-1.503</v>
      </c>
      <c r="F287" s="4" t="n">
        <v>0</v>
      </c>
      <c r="G287" s="4" t="n">
        <v>0</v>
      </c>
      <c r="H287" s="3" t="n">
        <f aca="false">(B287+B286)*0.01+H286</f>
        <v>-4.443155404</v>
      </c>
      <c r="I287" s="4" t="n">
        <f aca="false">(E287+E286)*0.01+I286</f>
        <v>-4.018996272</v>
      </c>
    </row>
    <row r="288" customFormat="false" ht="13.5" hidden="false" customHeight="false" outlineLevel="0" collapsed="false">
      <c r="A288" s="2" t="n">
        <v>5.72</v>
      </c>
      <c r="B288" s="3" t="n">
        <v>-2.836</v>
      </c>
      <c r="C288" s="3" t="n">
        <v>1.139E-018</v>
      </c>
      <c r="D288" s="3" t="n">
        <v>-3.758E-018</v>
      </c>
      <c r="E288" s="4" t="n">
        <v>-2.663</v>
      </c>
      <c r="F288" s="4" t="n">
        <v>0</v>
      </c>
      <c r="G288" s="4" t="n">
        <v>0</v>
      </c>
      <c r="H288" s="3" t="n">
        <f aca="false">(B288+B287)*0.01+H287</f>
        <v>-4.491755404</v>
      </c>
      <c r="I288" s="4" t="n">
        <f aca="false">(E288+E287)*0.01+I287</f>
        <v>-4.060656272</v>
      </c>
    </row>
    <row r="289" customFormat="false" ht="13.5" hidden="false" customHeight="false" outlineLevel="0" collapsed="false">
      <c r="A289" s="2" t="n">
        <v>5.74</v>
      </c>
      <c r="B289" s="3" t="n">
        <v>-2.904</v>
      </c>
      <c r="C289" s="3" t="n">
        <v>9.598E-018</v>
      </c>
      <c r="D289" s="3" t="n">
        <v>-3.499E-018</v>
      </c>
      <c r="E289" s="4" t="n">
        <v>-3.367</v>
      </c>
      <c r="F289" s="4" t="n">
        <v>0</v>
      </c>
      <c r="G289" s="4" t="n">
        <v>0</v>
      </c>
      <c r="H289" s="3" t="n">
        <f aca="false">(B289+B288)*0.01+H288</f>
        <v>-4.549155404</v>
      </c>
      <c r="I289" s="4" t="n">
        <f aca="false">(E289+E288)*0.01+I288</f>
        <v>-4.120956272</v>
      </c>
    </row>
    <row r="290" customFormat="false" ht="13.5" hidden="false" customHeight="false" outlineLevel="0" collapsed="false">
      <c r="A290" s="2" t="n">
        <v>5.76</v>
      </c>
      <c r="B290" s="3" t="n">
        <v>-2.039</v>
      </c>
      <c r="C290" s="3" t="n">
        <v>2.049E-017</v>
      </c>
      <c r="D290" s="3" t="n">
        <v>-2.378E-018</v>
      </c>
      <c r="E290" s="4" t="n">
        <v>-2.152</v>
      </c>
      <c r="F290" s="4" t="n">
        <v>0</v>
      </c>
      <c r="G290" s="4" t="n">
        <v>0</v>
      </c>
      <c r="H290" s="3" t="n">
        <f aca="false">(B290+B289)*0.01+H289</f>
        <v>-4.598585404</v>
      </c>
      <c r="I290" s="4" t="n">
        <f aca="false">(E290+E289)*0.01+I289</f>
        <v>-4.176146272</v>
      </c>
    </row>
    <row r="291" customFormat="false" ht="13.5" hidden="false" customHeight="false" outlineLevel="0" collapsed="false">
      <c r="A291" s="2" t="n">
        <v>5.78</v>
      </c>
      <c r="B291" s="3" t="n">
        <v>-1.974</v>
      </c>
      <c r="C291" s="3" t="n">
        <v>2.598E-017</v>
      </c>
      <c r="D291" s="3" t="n">
        <v>-1.864E-018</v>
      </c>
      <c r="E291" s="4" t="n">
        <v>-1.414</v>
      </c>
      <c r="F291" s="4" t="n">
        <v>0</v>
      </c>
      <c r="G291" s="4" t="n">
        <v>0</v>
      </c>
      <c r="H291" s="3" t="n">
        <f aca="false">(B291+B290)*0.01+H290</f>
        <v>-4.638715404</v>
      </c>
      <c r="I291" s="4" t="n">
        <f aca="false">(E291+E290)*0.01+I290</f>
        <v>-4.211806272</v>
      </c>
    </row>
    <row r="292" customFormat="false" ht="13.5" hidden="false" customHeight="false" outlineLevel="0" collapsed="false">
      <c r="A292" s="2" t="n">
        <v>5.8</v>
      </c>
      <c r="B292" s="3" t="n">
        <v>-2.87</v>
      </c>
      <c r="C292" s="3" t="n">
        <v>2.618E-017</v>
      </c>
      <c r="D292" s="3" t="n">
        <v>-2.449E-018</v>
      </c>
      <c r="E292" s="4" t="n">
        <v>-2.68</v>
      </c>
      <c r="F292" s="4" t="n">
        <v>0</v>
      </c>
      <c r="G292" s="4" t="n">
        <v>0</v>
      </c>
      <c r="H292" s="3" t="n">
        <f aca="false">(B292+B291)*0.01+H291</f>
        <v>-4.687155404</v>
      </c>
      <c r="I292" s="4" t="n">
        <f aca="false">(E292+E291)*0.01+I291</f>
        <v>-4.252746272</v>
      </c>
    </row>
    <row r="293" customFormat="false" ht="13.5" hidden="false" customHeight="false" outlineLevel="0" collapsed="false">
      <c r="A293" s="2" t="n">
        <v>5.82</v>
      </c>
      <c r="B293" s="3" t="n">
        <v>-2.892</v>
      </c>
      <c r="C293" s="3" t="n">
        <v>2.723E-017</v>
      </c>
      <c r="D293" s="3" t="n">
        <v>-2.962E-018</v>
      </c>
      <c r="E293" s="4" t="n">
        <v>-3.441</v>
      </c>
      <c r="F293" s="4" t="n">
        <v>0</v>
      </c>
      <c r="G293" s="4" t="n">
        <v>0</v>
      </c>
      <c r="H293" s="3" t="n">
        <f aca="false">(B293+B292)*0.01+H292</f>
        <v>-4.744775404</v>
      </c>
      <c r="I293" s="4" t="n">
        <f aca="false">(E293+E292)*0.01+I292</f>
        <v>-4.313956272</v>
      </c>
    </row>
    <row r="294" customFormat="false" ht="13.5" hidden="false" customHeight="false" outlineLevel="0" collapsed="false">
      <c r="A294" s="2" t="n">
        <v>5.84</v>
      </c>
      <c r="B294" s="3" t="n">
        <v>-1.916</v>
      </c>
      <c r="C294" s="3" t="n">
        <v>3.126E-017</v>
      </c>
      <c r="D294" s="3" t="n">
        <v>-2.435E-018</v>
      </c>
      <c r="E294" s="4" t="n">
        <v>-2.097</v>
      </c>
      <c r="F294" s="4" t="n">
        <v>0</v>
      </c>
      <c r="G294" s="4" t="n">
        <v>0</v>
      </c>
      <c r="H294" s="3" t="n">
        <f aca="false">(B294+B293)*0.01+H293</f>
        <v>-4.792855404</v>
      </c>
      <c r="I294" s="4" t="n">
        <f aca="false">(E294+E293)*0.01+I293</f>
        <v>-4.369336272</v>
      </c>
    </row>
    <row r="295" customFormat="false" ht="13.5" hidden="false" customHeight="false" outlineLevel="0" collapsed="false">
      <c r="A295" s="2" t="n">
        <v>5.86</v>
      </c>
      <c r="B295" s="3" t="n">
        <v>-1.891</v>
      </c>
      <c r="C295" s="3" t="n">
        <v>3.421E-017</v>
      </c>
      <c r="D295" s="3" t="n">
        <v>-1.545E-018</v>
      </c>
      <c r="E295" s="4" t="n">
        <v>-1.278</v>
      </c>
      <c r="F295" s="4" t="n">
        <v>0</v>
      </c>
      <c r="G295" s="4" t="n">
        <v>0</v>
      </c>
      <c r="H295" s="3" t="n">
        <f aca="false">(B295+B294)*0.01+H294</f>
        <v>-4.830925404</v>
      </c>
      <c r="I295" s="4" t="n">
        <f aca="false">(E295+E294)*0.01+I294</f>
        <v>-4.403086272</v>
      </c>
    </row>
    <row r="296" customFormat="false" ht="13.5" hidden="false" customHeight="false" outlineLevel="0" collapsed="false">
      <c r="A296" s="2" t="n">
        <v>5.88</v>
      </c>
      <c r="B296" s="3" t="n">
        <v>-2.889</v>
      </c>
      <c r="C296" s="3" t="n">
        <v>3.237E-017</v>
      </c>
      <c r="D296" s="3" t="n">
        <v>-1.462E-018</v>
      </c>
      <c r="E296" s="4" t="n">
        <v>-2.668</v>
      </c>
      <c r="F296" s="4" t="n">
        <v>0</v>
      </c>
      <c r="G296" s="4" t="n">
        <v>0</v>
      </c>
      <c r="H296" s="3" t="n">
        <f aca="false">(B296+B295)*0.01+H295</f>
        <v>-4.878725404</v>
      </c>
      <c r="I296" s="4" t="n">
        <f aca="false">(E296+E295)*0.01+I295</f>
        <v>-4.442546272</v>
      </c>
    </row>
    <row r="297" customFormat="false" ht="13.5" hidden="false" customHeight="false" outlineLevel="0" collapsed="false">
      <c r="A297" s="2" t="n">
        <v>5.9</v>
      </c>
      <c r="B297" s="3" t="n">
        <v>-2.829</v>
      </c>
      <c r="C297" s="3" t="n">
        <v>2.583E-017</v>
      </c>
      <c r="D297" s="3" t="n">
        <v>-2.241E-018</v>
      </c>
      <c r="E297" s="4" t="n">
        <v>-3.494</v>
      </c>
      <c r="F297" s="4" t="n">
        <v>0</v>
      </c>
      <c r="G297" s="4" t="n">
        <v>0</v>
      </c>
      <c r="H297" s="3" t="n">
        <f aca="false">(B297+B296)*0.01+H296</f>
        <v>-4.935905404</v>
      </c>
      <c r="I297" s="4" t="n">
        <f aca="false">(E297+E296)*0.01+I296</f>
        <v>-4.504166272</v>
      </c>
    </row>
    <row r="298" customFormat="false" ht="13.5" hidden="false" customHeight="false" outlineLevel="0" collapsed="false">
      <c r="A298" s="2" t="n">
        <v>5.92</v>
      </c>
      <c r="B298" s="3" t="n">
        <v>-1.7</v>
      </c>
      <c r="C298" s="3" t="n">
        <v>1.697E-017</v>
      </c>
      <c r="D298" s="3" t="n">
        <v>-3.195E-018</v>
      </c>
      <c r="E298" s="4" t="n">
        <v>-1.981</v>
      </c>
      <c r="F298" s="4" t="n">
        <v>0</v>
      </c>
      <c r="G298" s="4" t="n">
        <v>0</v>
      </c>
      <c r="H298" s="3" t="n">
        <f aca="false">(B298+B297)*0.01+H297</f>
        <v>-4.981195404</v>
      </c>
      <c r="I298" s="4" t="n">
        <f aca="false">(E298+E297)*0.01+I297</f>
        <v>-4.558916272</v>
      </c>
    </row>
    <row r="299" customFormat="false" ht="13.5" hidden="false" customHeight="false" outlineLevel="0" collapsed="false">
      <c r="A299" s="2" t="n">
        <v>5.94</v>
      </c>
      <c r="B299" s="3" t="n">
        <v>-1.738</v>
      </c>
      <c r="C299" s="3" t="n">
        <v>1.012E-017</v>
      </c>
      <c r="D299" s="3" t="n">
        <v>-3.968E-018</v>
      </c>
      <c r="E299" s="4" t="n">
        <v>-1.052</v>
      </c>
      <c r="F299" s="4" t="n">
        <v>0</v>
      </c>
      <c r="G299" s="4" t="n">
        <v>0</v>
      </c>
      <c r="H299" s="3" t="n">
        <f aca="false">(B299+B298)*0.01+H298</f>
        <v>-5.015575404</v>
      </c>
      <c r="I299" s="4" t="n">
        <f aca="false">(E299+E298)*0.01+I298</f>
        <v>-4.589246272</v>
      </c>
    </row>
    <row r="300" customFormat="false" ht="13.5" hidden="false" customHeight="false" outlineLevel="0" collapsed="false">
      <c r="A300" s="2" t="n">
        <v>5.96</v>
      </c>
      <c r="B300" s="3" t="n">
        <v>-2.864</v>
      </c>
      <c r="C300" s="3" t="n">
        <v>1.045E-017</v>
      </c>
      <c r="D300" s="3" t="n">
        <v>-4.304E-018</v>
      </c>
      <c r="E300" s="4" t="n">
        <v>-2.583</v>
      </c>
      <c r="F300" s="4" t="n">
        <v>0</v>
      </c>
      <c r="G300" s="4" t="n">
        <v>0</v>
      </c>
      <c r="H300" s="3" t="n">
        <f aca="false">(B300+B299)*0.01+H299</f>
        <v>-5.061595404</v>
      </c>
      <c r="I300" s="4" t="n">
        <f aca="false">(E300+E299)*0.01+I299</f>
        <v>-4.625596272</v>
      </c>
    </row>
    <row r="301" customFormat="false" ht="13.5" hidden="false" customHeight="false" outlineLevel="0" collapsed="false">
      <c r="A301" s="2" t="n">
        <v>5.98</v>
      </c>
      <c r="B301" s="3" t="n">
        <v>-2.664</v>
      </c>
      <c r="C301" s="3" t="n">
        <v>1.791E-017</v>
      </c>
      <c r="D301" s="3" t="n">
        <v>-3.634E-018</v>
      </c>
      <c r="E301" s="4" t="n">
        <v>-3.471</v>
      </c>
      <c r="F301" s="4" t="n">
        <v>0</v>
      </c>
      <c r="G301" s="4" t="n">
        <v>0</v>
      </c>
      <c r="H301" s="3" t="n">
        <f aca="false">(B301+B300)*0.01+H300</f>
        <v>-5.116875404</v>
      </c>
      <c r="I301" s="4" t="n">
        <f aca="false">(E301+E300)*0.01+I300</f>
        <v>-4.686136272</v>
      </c>
    </row>
    <row r="302" customFormat="false" ht="13.5" hidden="false" customHeight="false" outlineLevel="0" collapsed="false">
      <c r="A302" s="2" t="n">
        <v>6</v>
      </c>
      <c r="B302" s="3" t="n">
        <v>-1.323</v>
      </c>
      <c r="C302" s="3" t="n">
        <v>2.414E-017</v>
      </c>
      <c r="D302" s="3" t="n">
        <v>-2.097E-018</v>
      </c>
      <c r="E302" s="4" t="n">
        <v>-1.67</v>
      </c>
      <c r="F302" s="4" t="n">
        <v>0</v>
      </c>
      <c r="G302" s="4" t="n">
        <v>0</v>
      </c>
      <c r="H302" s="3" t="n">
        <f aca="false">(B302+B301)*0.01+H301</f>
        <v>-5.156745404</v>
      </c>
      <c r="I302" s="4" t="n">
        <f aca="false">(E302+E301)*0.01+I301</f>
        <v>-4.737546272</v>
      </c>
    </row>
    <row r="303" customFormat="false" ht="13.5" hidden="false" customHeight="false" outlineLevel="0" collapsed="false">
      <c r="A303" s="2" t="n">
        <v>6.02</v>
      </c>
      <c r="B303" s="3" t="n">
        <v>-1.463</v>
      </c>
      <c r="C303" s="3" t="n">
        <v>2.096E-017</v>
      </c>
      <c r="D303" s="3" t="n">
        <v>-1.199E-018</v>
      </c>
      <c r="E303" s="4" t="n">
        <v>-0.3804</v>
      </c>
      <c r="F303" s="4" t="n">
        <v>0</v>
      </c>
      <c r="G303" s="4" t="n">
        <v>0</v>
      </c>
      <c r="H303" s="3" t="n">
        <f aca="false">(B303+B302)*0.01+H302</f>
        <v>-5.184605404</v>
      </c>
      <c r="I303" s="4" t="n">
        <f aca="false">(E303+E302)*0.01+I302</f>
        <v>-4.758050272</v>
      </c>
    </row>
    <row r="304" customFormat="false" ht="13.5" hidden="false" customHeight="false" outlineLevel="0" collapsed="false">
      <c r="A304" s="2" t="n">
        <v>6.04</v>
      </c>
      <c r="B304" s="3" t="n">
        <v>-2.738</v>
      </c>
      <c r="C304" s="3" t="n">
        <v>1.072E-017</v>
      </c>
      <c r="D304" s="3" t="n">
        <v>-2.055E-018</v>
      </c>
      <c r="E304" s="4" t="n">
        <v>-1.723</v>
      </c>
      <c r="F304" s="4" t="n">
        <v>0</v>
      </c>
      <c r="G304" s="4" t="n">
        <v>0</v>
      </c>
      <c r="H304" s="3" t="n">
        <f aca="false">(B304+B303)*0.01+H303</f>
        <v>-5.226615404</v>
      </c>
      <c r="I304" s="4" t="n">
        <f aca="false">(E304+E303)*0.01+I303</f>
        <v>-4.779084272</v>
      </c>
    </row>
    <row r="305" customFormat="false" ht="13.5" hidden="false" customHeight="false" outlineLevel="0" collapsed="false">
      <c r="A305" s="2" t="n">
        <v>6.06</v>
      </c>
      <c r="B305" s="3" t="n">
        <v>-2.263</v>
      </c>
      <c r="C305" s="3" t="n">
        <v>3.116E-018</v>
      </c>
      <c r="D305" s="3" t="n">
        <v>-3.531E-018</v>
      </c>
      <c r="E305" s="4" t="n">
        <v>-2.328</v>
      </c>
      <c r="F305" s="4" t="n">
        <v>0</v>
      </c>
      <c r="G305" s="4" t="n">
        <v>0</v>
      </c>
      <c r="H305" s="3" t="n">
        <f aca="false">(B305+B304)*0.01+H304</f>
        <v>-5.276625404</v>
      </c>
      <c r="I305" s="4" t="n">
        <f aca="false">(E305+E304)*0.01+I304</f>
        <v>-4.819594272</v>
      </c>
    </row>
    <row r="306" customFormat="false" ht="13.5" hidden="false" customHeight="false" outlineLevel="0" collapsed="false">
      <c r="A306" s="2" t="n">
        <v>6.08</v>
      </c>
      <c r="B306" s="3" t="n">
        <v>-0.5926</v>
      </c>
      <c r="C306" s="3" t="n">
        <v>2.987E-018</v>
      </c>
      <c r="D306" s="3" t="n">
        <v>-3.582E-018</v>
      </c>
      <c r="E306" s="4" t="n">
        <v>-0.002336</v>
      </c>
      <c r="F306" s="4" t="n">
        <v>0</v>
      </c>
      <c r="G306" s="4" t="n">
        <v>0</v>
      </c>
      <c r="H306" s="3" t="n">
        <f aca="false">(B306+B305)*0.01+H305</f>
        <v>-5.305181404</v>
      </c>
      <c r="I306" s="4" t="n">
        <f aca="false">(E306+E305)*0.01+I305</f>
        <v>-4.842897632</v>
      </c>
    </row>
    <row r="307" customFormat="false" ht="13.5" hidden="false" customHeight="false" outlineLevel="0" collapsed="false">
      <c r="A307" s="2" t="n">
        <v>6.1</v>
      </c>
      <c r="B307" s="3" t="n">
        <v>-0.922</v>
      </c>
      <c r="C307" s="3" t="n">
        <v>6.517E-018</v>
      </c>
      <c r="D307" s="3" t="n">
        <v>-2.066E-018</v>
      </c>
      <c r="E307" s="4" t="n">
        <v>1.663</v>
      </c>
      <c r="F307" s="4" t="n">
        <v>0</v>
      </c>
      <c r="G307" s="4" t="n">
        <v>0</v>
      </c>
      <c r="H307" s="3" t="n">
        <f aca="false">(B307+B306)*0.01+H306</f>
        <v>-5.320327404</v>
      </c>
      <c r="I307" s="4" t="n">
        <f aca="false">(E307+E306)*0.01+I306</f>
        <v>-4.826290992</v>
      </c>
    </row>
    <row r="308" customFormat="false" ht="13.5" hidden="false" customHeight="false" outlineLevel="0" collapsed="false">
      <c r="A308" s="2" t="n">
        <v>6.12</v>
      </c>
      <c r="B308" s="3" t="n">
        <v>-2.35</v>
      </c>
      <c r="C308" s="3" t="n">
        <v>8.198E-018</v>
      </c>
      <c r="D308" s="3" t="n">
        <v>-7.239E-019</v>
      </c>
      <c r="E308" s="4" t="n">
        <v>0.4332</v>
      </c>
      <c r="F308" s="4" t="n">
        <v>0</v>
      </c>
      <c r="G308" s="4" t="n">
        <v>0</v>
      </c>
      <c r="H308" s="3" t="n">
        <f aca="false">(B308+B307)*0.01+H307</f>
        <v>-5.353047404</v>
      </c>
      <c r="I308" s="4" t="n">
        <f aca="false">(E308+E307)*0.01+I307</f>
        <v>-4.805328992</v>
      </c>
    </row>
    <row r="309" customFormat="false" ht="13.5" hidden="false" customHeight="false" outlineLevel="0" collapsed="false">
      <c r="A309" s="2" t="n">
        <v>6.14</v>
      </c>
      <c r="B309" s="3" t="n">
        <v>-1.233</v>
      </c>
      <c r="C309" s="3" t="n">
        <v>6.322E-018</v>
      </c>
      <c r="D309" s="3" t="n">
        <v>-6.203E-019</v>
      </c>
      <c r="E309" s="4" t="n">
        <v>0.2756</v>
      </c>
      <c r="F309" s="4" t="n">
        <v>0</v>
      </c>
      <c r="G309" s="4" t="n">
        <v>0</v>
      </c>
      <c r="H309" s="3" t="n">
        <f aca="false">(B309+B308)*0.01+H308</f>
        <v>-5.388877404</v>
      </c>
      <c r="I309" s="4" t="n">
        <f aca="false">(E309+E308)*0.01+I308</f>
        <v>-4.798240992</v>
      </c>
    </row>
    <row r="310" customFormat="false" ht="13.5" hidden="false" customHeight="false" outlineLevel="0" collapsed="false">
      <c r="A310" s="2" t="n">
        <v>6.16</v>
      </c>
      <c r="B310" s="3" t="n">
        <v>1.067</v>
      </c>
      <c r="C310" s="3" t="n">
        <v>2.189E-018</v>
      </c>
      <c r="D310" s="3" t="n">
        <v>-1.151E-018</v>
      </c>
      <c r="E310" s="4" t="n">
        <v>3.619</v>
      </c>
      <c r="F310" s="4" t="n">
        <v>0</v>
      </c>
      <c r="G310" s="4" t="n">
        <v>0</v>
      </c>
      <c r="H310" s="3" t="n">
        <f aca="false">(B310+B309)*0.01+H309</f>
        <v>-5.390537404</v>
      </c>
      <c r="I310" s="4" t="n">
        <f aca="false">(E310+E309)*0.01+I309</f>
        <v>-4.759294992</v>
      </c>
    </row>
    <row r="311" customFormat="false" ht="13.5" hidden="false" customHeight="false" outlineLevel="0" collapsed="false">
      <c r="A311" s="2" t="n">
        <v>6.18</v>
      </c>
      <c r="B311" s="3" t="n">
        <v>0.3838</v>
      </c>
      <c r="C311" s="3" t="n">
        <v>-1.4E-018</v>
      </c>
      <c r="D311" s="3" t="n">
        <v>-1.547E-018</v>
      </c>
      <c r="E311" s="4" t="n">
        <v>6.186</v>
      </c>
      <c r="F311" s="4" t="n">
        <v>0</v>
      </c>
      <c r="G311" s="4" t="n">
        <v>0</v>
      </c>
      <c r="H311" s="3" t="n">
        <f aca="false">(B311+B310)*0.01+H310</f>
        <v>-5.376029404</v>
      </c>
      <c r="I311" s="4" t="n">
        <f aca="false">(E311+E310)*0.01+I310</f>
        <v>-4.661244992</v>
      </c>
    </row>
    <row r="312" customFormat="false" ht="13.5" hidden="false" customHeight="false" outlineLevel="0" collapsed="false">
      <c r="A312" s="2" t="n">
        <v>6.2</v>
      </c>
      <c r="B312" s="3" t="n">
        <v>-0.9578</v>
      </c>
      <c r="C312" s="3" t="n">
        <v>-1.171E-018</v>
      </c>
      <c r="D312" s="3" t="n">
        <v>-1.757E-018</v>
      </c>
      <c r="E312" s="4" t="n">
        <v>5.447</v>
      </c>
      <c r="F312" s="4" t="n">
        <v>0</v>
      </c>
      <c r="G312" s="4" t="n">
        <v>0</v>
      </c>
      <c r="H312" s="3" t="n">
        <f aca="false">(B312+B311)*0.01+H311</f>
        <v>-5.381769404</v>
      </c>
      <c r="I312" s="4" t="n">
        <f aca="false">(E312+E311)*0.01+I311</f>
        <v>-4.544914992</v>
      </c>
    </row>
    <row r="313" customFormat="false" ht="13.5" hidden="false" customHeight="false" outlineLevel="0" collapsed="false">
      <c r="A313" s="2" t="n">
        <v>6.22</v>
      </c>
      <c r="B313" s="3" t="n">
        <v>2.292</v>
      </c>
      <c r="C313" s="3" t="n">
        <v>3.284E-018</v>
      </c>
      <c r="D313" s="3" t="n">
        <v>-1.681E-018</v>
      </c>
      <c r="E313" s="4" t="n">
        <v>6.2</v>
      </c>
      <c r="F313" s="4" t="n">
        <v>0</v>
      </c>
      <c r="G313" s="4" t="n">
        <v>0</v>
      </c>
      <c r="H313" s="3" t="n">
        <f aca="false">(B313+B312)*0.01+H312</f>
        <v>-5.368427404</v>
      </c>
      <c r="I313" s="4" t="n">
        <f aca="false">(E313+E312)*0.01+I312</f>
        <v>-4.428444992</v>
      </c>
    </row>
    <row r="314" customFormat="false" ht="13.5" hidden="false" customHeight="false" outlineLevel="0" collapsed="false">
      <c r="A314" s="2" t="n">
        <v>6.24</v>
      </c>
      <c r="B314" s="3" t="n">
        <v>6.495</v>
      </c>
      <c r="C314" s="3" t="n">
        <v>7.919E-018</v>
      </c>
      <c r="D314" s="3" t="n">
        <v>-1.046E-018</v>
      </c>
      <c r="E314" s="4" t="n">
        <v>11.27</v>
      </c>
      <c r="F314" s="4" t="n">
        <v>0</v>
      </c>
      <c r="G314" s="4" t="n">
        <v>0</v>
      </c>
      <c r="H314" s="3" t="n">
        <f aca="false">(B314+B313)*0.01+H313</f>
        <v>-5.280557404</v>
      </c>
      <c r="I314" s="4" t="n">
        <f aca="false">(E314+E313)*0.01+I313</f>
        <v>-4.253744992</v>
      </c>
    </row>
    <row r="315" customFormat="false" ht="13.5" hidden="false" customHeight="false" outlineLevel="0" collapsed="false">
      <c r="A315" s="2" t="n">
        <v>6.26</v>
      </c>
      <c r="B315" s="3" t="n">
        <v>5.534</v>
      </c>
      <c r="C315" s="3" t="n">
        <v>9.123E-018</v>
      </c>
      <c r="D315" s="3" t="n">
        <v>-3.447E-019</v>
      </c>
      <c r="E315" s="4" t="n">
        <v>15.38</v>
      </c>
      <c r="F315" s="4" t="n">
        <v>0</v>
      </c>
      <c r="G315" s="4" t="n">
        <v>0</v>
      </c>
      <c r="H315" s="3" t="n">
        <f aca="false">(B315+B314)*0.01+H314</f>
        <v>-5.160267404</v>
      </c>
      <c r="I315" s="4" t="n">
        <f aca="false">(E315+E314)*0.01+I314</f>
        <v>-3.987244992</v>
      </c>
    </row>
    <row r="316" customFormat="false" ht="13.5" hidden="false" customHeight="false" outlineLevel="0" collapsed="false">
      <c r="A316" s="2" t="n">
        <v>6.28</v>
      </c>
      <c r="B316" s="3" t="n">
        <v>9.975</v>
      </c>
      <c r="C316" s="3" t="n">
        <v>8.627E-018</v>
      </c>
      <c r="D316" s="3" t="n">
        <v>-4.962E-019</v>
      </c>
      <c r="E316" s="4" t="n">
        <v>15.53</v>
      </c>
      <c r="F316" s="4" t="n">
        <v>0</v>
      </c>
      <c r="G316" s="4" t="n">
        <v>0</v>
      </c>
      <c r="H316" s="3" t="n">
        <f aca="false">(B316+B315)*0.01+H315</f>
        <v>-5.005177404</v>
      </c>
      <c r="I316" s="4" t="n">
        <f aca="false">(E316+E315)*0.01+I315</f>
        <v>-3.678144992</v>
      </c>
    </row>
    <row r="317" customFormat="false" ht="13.5" hidden="false" customHeight="false" outlineLevel="0" collapsed="false">
      <c r="A317" s="2" t="n">
        <v>6.3</v>
      </c>
      <c r="B317" s="3" t="n">
        <v>40.6</v>
      </c>
      <c r="C317" s="3" t="n">
        <v>1.028E-017</v>
      </c>
      <c r="D317" s="3" t="n">
        <v>-1.257E-018</v>
      </c>
      <c r="E317" s="4" t="n">
        <v>17.8</v>
      </c>
      <c r="F317" s="4" t="n">
        <v>0</v>
      </c>
      <c r="G317" s="4" t="n">
        <v>0</v>
      </c>
      <c r="H317" s="3" t="n">
        <f aca="false">(B317+B316)*0.01+H316</f>
        <v>-4.499427404</v>
      </c>
      <c r="I317" s="4" t="n">
        <f aca="false">(E317+E316)*0.01+I316</f>
        <v>-3.344844992</v>
      </c>
    </row>
    <row r="318" customFormat="false" ht="13.5" hidden="false" customHeight="false" outlineLevel="0" collapsed="false">
      <c r="A318" s="2" t="n">
        <v>6.32</v>
      </c>
      <c r="B318" s="3" t="n">
        <v>95.69</v>
      </c>
      <c r="C318" s="3" t="n">
        <v>1.405E-017</v>
      </c>
      <c r="D318" s="3" t="n">
        <v>-1.331E-018</v>
      </c>
      <c r="E318" s="4" t="n">
        <v>25.85</v>
      </c>
      <c r="F318" s="4" t="n">
        <v>0</v>
      </c>
      <c r="G318" s="4" t="n">
        <v>0</v>
      </c>
      <c r="H318" s="3" t="n">
        <f aca="false">(B318+B317)*0.01+H317</f>
        <v>-3.136527404</v>
      </c>
      <c r="I318" s="4" t="n">
        <f aca="false">(E318+E317)*0.01+I317</f>
        <v>-2.908344992</v>
      </c>
    </row>
    <row r="319" customFormat="false" ht="13.5" hidden="false" customHeight="false" outlineLevel="0" collapsed="false">
      <c r="A319" s="2" t="n">
        <v>6.34</v>
      </c>
      <c r="B319" s="3" t="n">
        <v>144</v>
      </c>
      <c r="C319" s="3" t="n">
        <v>1.694E-017</v>
      </c>
      <c r="D319" s="3" t="n">
        <v>-4.288E-019</v>
      </c>
      <c r="E319" s="4" t="n">
        <v>33.27</v>
      </c>
      <c r="F319" s="4" t="n">
        <v>0</v>
      </c>
      <c r="G319" s="4" t="n">
        <v>0</v>
      </c>
      <c r="H319" s="3" t="n">
        <f aca="false">(B319+B318)*0.01+H318</f>
        <v>-0.739627404000002</v>
      </c>
      <c r="I319" s="4" t="n">
        <f aca="false">(E319+E318)*0.01+I318</f>
        <v>-2.317144992</v>
      </c>
    </row>
    <row r="320" customFormat="false" ht="13.5" hidden="false" customHeight="false" outlineLevel="0" collapsed="false">
      <c r="A320" s="2" t="n">
        <v>6.36</v>
      </c>
      <c r="B320" s="3" t="n">
        <v>162.2</v>
      </c>
      <c r="C320" s="3" t="n">
        <v>1.765E-017</v>
      </c>
      <c r="D320" s="3" t="n">
        <v>2.121E-019</v>
      </c>
      <c r="E320" s="4" t="n">
        <v>36.46</v>
      </c>
      <c r="F320" s="4" t="n">
        <v>0</v>
      </c>
      <c r="G320" s="4" t="n">
        <v>0</v>
      </c>
      <c r="H320" s="3" t="n">
        <f aca="false">(B320+B319)*0.01+H319</f>
        <v>2.322372596</v>
      </c>
      <c r="I320" s="4" t="n">
        <f aca="false">(E320+E319)*0.01+I319</f>
        <v>-1.619844992</v>
      </c>
    </row>
    <row r="321" customFormat="false" ht="13.5" hidden="false" customHeight="false" outlineLevel="0" collapsed="false">
      <c r="A321" s="2" t="n">
        <v>6.38</v>
      </c>
      <c r="B321" s="3" t="n">
        <v>162</v>
      </c>
      <c r="C321" s="3" t="n">
        <v>1.689E-017</v>
      </c>
      <c r="D321" s="3" t="n">
        <v>-1.643E-019</v>
      </c>
      <c r="E321" s="4" t="n">
        <v>43.43</v>
      </c>
      <c r="F321" s="4" t="n">
        <v>0</v>
      </c>
      <c r="G321" s="4" t="n">
        <v>0</v>
      </c>
      <c r="H321" s="3" t="n">
        <f aca="false">(B321+B320)*0.01+H320</f>
        <v>5.564372596</v>
      </c>
      <c r="I321" s="4" t="n">
        <f aca="false">(E321+E320)*0.01+I320</f>
        <v>-0.820944992000001</v>
      </c>
    </row>
    <row r="322" customFormat="false" ht="13.5" hidden="false" customHeight="false" outlineLevel="0" collapsed="false">
      <c r="A322" s="2" t="n">
        <v>6.4</v>
      </c>
      <c r="B322" s="3" t="n">
        <v>165.7</v>
      </c>
      <c r="C322" s="3" t="n">
        <v>1.509E-017</v>
      </c>
      <c r="D322" s="3" t="n">
        <v>-7.271E-019</v>
      </c>
      <c r="E322" s="4" t="n">
        <v>58.85</v>
      </c>
      <c r="F322" s="4" t="n">
        <v>0</v>
      </c>
      <c r="G322" s="4" t="n">
        <v>0</v>
      </c>
      <c r="H322" s="3" t="n">
        <f aca="false">(B322+B321)*0.01+H321</f>
        <v>8.841372596</v>
      </c>
      <c r="I322" s="4" t="n">
        <f aca="false">(E322+E321)*0.01+I321</f>
        <v>0.201855007999999</v>
      </c>
    </row>
    <row r="323" customFormat="false" ht="13.5" hidden="false" customHeight="false" outlineLevel="0" collapsed="false">
      <c r="A323" s="2" t="n">
        <v>6.42</v>
      </c>
      <c r="B323" s="3" t="n">
        <v>173.5</v>
      </c>
      <c r="C323" s="3" t="n">
        <v>1.342E-017</v>
      </c>
      <c r="D323" s="3" t="n">
        <v>-5.995E-019</v>
      </c>
      <c r="E323" s="4" t="n">
        <v>73.85</v>
      </c>
      <c r="F323" s="4" t="n">
        <v>0</v>
      </c>
      <c r="G323" s="4" t="n">
        <v>0</v>
      </c>
      <c r="H323" s="3" t="n">
        <f aca="false">(B323+B322)*0.01+H322</f>
        <v>12.233372596</v>
      </c>
      <c r="I323" s="4" t="n">
        <f aca="false">(E323+E322)*0.01+I322</f>
        <v>1.528855008</v>
      </c>
    </row>
    <row r="324" customFormat="false" ht="13.5" hidden="false" customHeight="false" outlineLevel="0" collapsed="false">
      <c r="A324" s="2" t="n">
        <v>6.44</v>
      </c>
      <c r="B324" s="3" t="n">
        <v>174.1</v>
      </c>
      <c r="C324" s="3" t="n">
        <v>1.46E-017</v>
      </c>
      <c r="D324" s="3" t="n">
        <v>-1.364E-019</v>
      </c>
      <c r="E324" s="4" t="n">
        <v>83.7</v>
      </c>
      <c r="F324" s="4" t="n">
        <v>0</v>
      </c>
      <c r="G324" s="4" t="n">
        <v>0</v>
      </c>
      <c r="H324" s="3" t="n">
        <f aca="false">(B324+B323)*0.01+H323</f>
        <v>15.709372596</v>
      </c>
      <c r="I324" s="4" t="n">
        <f aca="false">(E324+E323)*0.01+I323</f>
        <v>3.104355008</v>
      </c>
    </row>
    <row r="325" customFormat="false" ht="13.5" hidden="false" customHeight="false" outlineLevel="0" collapsed="false">
      <c r="A325" s="2" t="n">
        <v>6.46</v>
      </c>
      <c r="B325" s="3" t="n">
        <v>171.5</v>
      </c>
      <c r="C325" s="3" t="n">
        <v>1.935E-017</v>
      </c>
      <c r="D325" s="3" t="n">
        <v>1.179E-019</v>
      </c>
      <c r="E325" s="4" t="n">
        <v>100.3</v>
      </c>
      <c r="F325" s="4" t="n">
        <v>0</v>
      </c>
      <c r="G325" s="4" t="n">
        <v>0</v>
      </c>
      <c r="H325" s="3" t="n">
        <f aca="false">(B325+B324)*0.01+H324</f>
        <v>19.165372596</v>
      </c>
      <c r="I325" s="4" t="n">
        <f aca="false">(E325+E324)*0.01+I324</f>
        <v>4.944355008</v>
      </c>
    </row>
    <row r="326" customFormat="false" ht="13.5" hidden="false" customHeight="false" outlineLevel="0" collapsed="false">
      <c r="A326" s="2" t="n">
        <v>6.48</v>
      </c>
      <c r="B326" s="3" t="n">
        <v>176</v>
      </c>
      <c r="C326" s="3" t="n">
        <v>2.462E-017</v>
      </c>
      <c r="D326" s="3" t="n">
        <v>4.83E-019</v>
      </c>
      <c r="E326" s="4" t="n">
        <v>130.5</v>
      </c>
      <c r="F326" s="4" t="n">
        <v>0</v>
      </c>
      <c r="G326" s="4" t="n">
        <v>0</v>
      </c>
      <c r="H326" s="3" t="n">
        <f aca="false">(B326+B325)*0.01+H325</f>
        <v>22.640372596</v>
      </c>
      <c r="I326" s="4" t="n">
        <f aca="false">(E326+E325)*0.01+I325</f>
        <v>7.252355008</v>
      </c>
    </row>
    <row r="327" customFormat="false" ht="13.5" hidden="false" customHeight="false" outlineLevel="0" collapsed="false">
      <c r="A327" s="2" t="n">
        <v>6.5</v>
      </c>
      <c r="B327" s="3" t="n">
        <v>180.8</v>
      </c>
      <c r="C327" s="3" t="n">
        <v>2.846E-017</v>
      </c>
      <c r="D327" s="3" t="n">
        <v>1.239E-018</v>
      </c>
      <c r="E327" s="4" t="n">
        <v>160</v>
      </c>
      <c r="F327" s="4" t="n">
        <v>0</v>
      </c>
      <c r="G327" s="4" t="n">
        <v>0</v>
      </c>
      <c r="H327" s="3" t="n">
        <f aca="false">(B327+B326)*0.01+H326</f>
        <v>26.208372596</v>
      </c>
      <c r="I327" s="4" t="n">
        <f aca="false">(E327+E326)*0.01+I326</f>
        <v>10.157355008</v>
      </c>
    </row>
    <row r="328" customFormat="false" ht="13.5" hidden="false" customHeight="false" outlineLevel="0" collapsed="false">
      <c r="A328" s="2" t="n">
        <v>6.52</v>
      </c>
      <c r="B328" s="3" t="n">
        <v>175.4</v>
      </c>
      <c r="C328" s="3" t="n">
        <v>3.253E-017</v>
      </c>
      <c r="D328" s="3" t="n">
        <v>1.773E-018</v>
      </c>
      <c r="E328" s="4" t="n">
        <v>180.7</v>
      </c>
      <c r="F328" s="4" t="n">
        <v>0</v>
      </c>
      <c r="G328" s="4" t="n">
        <v>0</v>
      </c>
      <c r="H328" s="3" t="n">
        <f aca="false">(B328+B327)*0.01+H327</f>
        <v>29.770372596</v>
      </c>
      <c r="I328" s="4" t="n">
        <f aca="false">(E328+E327)*0.01+I327</f>
        <v>13.564355008</v>
      </c>
    </row>
    <row r="329" customFormat="false" ht="13.5" hidden="false" customHeight="false" outlineLevel="0" collapsed="false">
      <c r="A329" s="2" t="n">
        <v>6.54</v>
      </c>
      <c r="B329" s="3" t="n">
        <v>169.8</v>
      </c>
      <c r="C329" s="3" t="n">
        <v>3.659E-017</v>
      </c>
      <c r="D329" s="3" t="n">
        <v>1.59E-018</v>
      </c>
      <c r="E329" s="4" t="n">
        <v>212.4</v>
      </c>
      <c r="F329" s="4" t="n">
        <v>0</v>
      </c>
      <c r="G329" s="4" t="n">
        <v>0</v>
      </c>
      <c r="H329" s="3" t="n">
        <f aca="false">(B329+B328)*0.01+H328</f>
        <v>33.222372596</v>
      </c>
      <c r="I329" s="4" t="n">
        <f aca="false">(E329+E328)*0.01+I328</f>
        <v>17.495355008</v>
      </c>
    </row>
    <row r="330" customFormat="false" ht="13.5" hidden="false" customHeight="false" outlineLevel="0" collapsed="false">
      <c r="A330" s="2" t="n">
        <v>6.56</v>
      </c>
      <c r="B330" s="3" t="n">
        <v>175.1</v>
      </c>
      <c r="C330" s="3" t="n">
        <v>3.575E-017</v>
      </c>
      <c r="D330" s="3" t="n">
        <v>1.251E-018</v>
      </c>
      <c r="E330" s="4" t="n">
        <v>262.6</v>
      </c>
      <c r="F330" s="4" t="n">
        <v>0</v>
      </c>
      <c r="G330" s="4" t="n">
        <v>0</v>
      </c>
      <c r="H330" s="3" t="n">
        <f aca="false">(B330+B329)*0.01+H329</f>
        <v>36.671372596</v>
      </c>
      <c r="I330" s="4" t="n">
        <f aca="false">(E330+E329)*0.01+I329</f>
        <v>22.245355008</v>
      </c>
    </row>
    <row r="331" customFormat="false" ht="13.5" hidden="false" customHeight="false" outlineLevel="0" collapsed="false">
      <c r="A331" s="2" t="n">
        <v>6.58</v>
      </c>
      <c r="B331" s="3" t="n">
        <v>167.1</v>
      </c>
      <c r="C331" s="3" t="n">
        <v>2.855E-017</v>
      </c>
      <c r="D331" s="3" t="n">
        <v>1.386E-018</v>
      </c>
      <c r="E331" s="4" t="n">
        <v>279.6</v>
      </c>
      <c r="F331" s="4" t="n">
        <v>0</v>
      </c>
      <c r="G331" s="4" t="n">
        <v>0</v>
      </c>
      <c r="H331" s="3" t="n">
        <f aca="false">(B331+B330)*0.01+H330</f>
        <v>40.093372596</v>
      </c>
      <c r="I331" s="4" t="n">
        <f aca="false">(E331+E330)*0.01+I330</f>
        <v>27.667355008</v>
      </c>
    </row>
    <row r="332" customFormat="false" ht="13.5" hidden="false" customHeight="false" outlineLevel="0" collapsed="false">
      <c r="A332" s="2" t="n">
        <v>6.6</v>
      </c>
      <c r="B332" s="3" t="n">
        <v>106.1</v>
      </c>
      <c r="C332" s="3" t="n">
        <v>2.256E-017</v>
      </c>
      <c r="D332" s="3" t="n">
        <v>1.633E-018</v>
      </c>
      <c r="E332" s="4" t="n">
        <v>197.5</v>
      </c>
      <c r="F332" s="4" t="n">
        <v>0</v>
      </c>
      <c r="G332" s="4" t="n">
        <v>0</v>
      </c>
      <c r="H332" s="3" t="n">
        <f aca="false">(B332+B331)*0.01+H331</f>
        <v>42.825372596</v>
      </c>
      <c r="I332" s="4" t="n">
        <f aca="false">(E332+E331)*0.01+I331</f>
        <v>32.438355008</v>
      </c>
    </row>
    <row r="333" customFormat="false" ht="13.5" hidden="false" customHeight="false" outlineLevel="0" collapsed="false">
      <c r="A333" s="2" t="n">
        <v>6.62</v>
      </c>
      <c r="B333" s="3" t="n">
        <v>-0.6029</v>
      </c>
      <c r="C333" s="3" t="n">
        <v>2.518E-017</v>
      </c>
      <c r="D333" s="3" t="n">
        <v>1.479E-018</v>
      </c>
      <c r="E333" s="4" t="n">
        <v>31.63</v>
      </c>
      <c r="F333" s="4" t="n">
        <v>0</v>
      </c>
      <c r="G333" s="4" t="n">
        <v>0</v>
      </c>
      <c r="H333" s="3" t="n">
        <f aca="false">(B333+B332)*0.01+H332</f>
        <v>43.880343596</v>
      </c>
      <c r="I333" s="4" t="n">
        <f aca="false">(E333+E332)*0.01+I332</f>
        <v>34.729655008</v>
      </c>
    </row>
    <row r="334" customFormat="false" ht="13.5" hidden="false" customHeight="false" outlineLevel="0" collapsed="false">
      <c r="A334" s="2" t="n">
        <v>6.64</v>
      </c>
      <c r="B334" s="3" t="n">
        <v>-93.39</v>
      </c>
      <c r="C334" s="3" t="n">
        <v>3.326E-017</v>
      </c>
      <c r="D334" s="3" t="n">
        <v>1.319E-018</v>
      </c>
      <c r="E334" s="4" t="n">
        <v>-117</v>
      </c>
      <c r="F334" s="4" t="n">
        <v>0</v>
      </c>
      <c r="G334" s="4" t="n">
        <v>0</v>
      </c>
      <c r="H334" s="3" t="n">
        <f aca="false">(B334+B333)*0.01+H333</f>
        <v>42.940414596</v>
      </c>
      <c r="I334" s="4" t="n">
        <f aca="false">(E334+E333)*0.01+I333</f>
        <v>33.875955008</v>
      </c>
    </row>
    <row r="335" customFormat="false" ht="13.5" hidden="false" customHeight="false" outlineLevel="0" collapsed="false">
      <c r="A335" s="2" t="n">
        <v>6.66</v>
      </c>
      <c r="B335" s="3" t="n">
        <v>-130.3</v>
      </c>
      <c r="C335" s="3" t="n">
        <v>3.865E-017</v>
      </c>
      <c r="D335" s="3" t="n">
        <v>1.682E-018</v>
      </c>
      <c r="E335" s="4" t="n">
        <v>-170.1</v>
      </c>
      <c r="F335" s="4" t="n">
        <v>0</v>
      </c>
      <c r="G335" s="4" t="n">
        <v>0</v>
      </c>
      <c r="H335" s="3" t="n">
        <f aca="false">(B335+B334)*0.01+H334</f>
        <v>40.703514596</v>
      </c>
      <c r="I335" s="4" t="n">
        <f aca="false">(E335+E334)*0.01+I334</f>
        <v>31.004955008</v>
      </c>
    </row>
    <row r="336" customFormat="false" ht="13.5" hidden="false" customHeight="false" outlineLevel="0" collapsed="false">
      <c r="A336" s="2" t="n">
        <v>6.68</v>
      </c>
      <c r="B336" s="3" t="n">
        <v>-130.7</v>
      </c>
      <c r="C336" s="3" t="n">
        <v>3.998E-017</v>
      </c>
      <c r="D336" s="3" t="n">
        <v>2.124E-018</v>
      </c>
      <c r="E336" s="4" t="n">
        <v>-148.6</v>
      </c>
      <c r="F336" s="4" t="n">
        <v>0</v>
      </c>
      <c r="G336" s="4" t="n">
        <v>0</v>
      </c>
      <c r="H336" s="3" t="n">
        <f aca="false">(B336+B335)*0.01+H335</f>
        <v>38.093514596</v>
      </c>
      <c r="I336" s="4" t="n">
        <f aca="false">(E336+E335)*0.01+I335</f>
        <v>27.817955008</v>
      </c>
    </row>
    <row r="337" customFormat="false" ht="13.5" hidden="false" customHeight="false" outlineLevel="0" collapsed="false">
      <c r="A337" s="2" t="n">
        <v>6.7</v>
      </c>
      <c r="B337" s="3" t="n">
        <v>-133.6</v>
      </c>
      <c r="C337" s="3" t="n">
        <v>4.101E-017</v>
      </c>
      <c r="D337" s="3" t="n">
        <v>1.884E-018</v>
      </c>
      <c r="E337" s="4" t="n">
        <v>-119.7</v>
      </c>
      <c r="F337" s="4" t="n">
        <v>0</v>
      </c>
      <c r="G337" s="4" t="n">
        <v>0</v>
      </c>
      <c r="H337" s="3" t="n">
        <f aca="false">(B337+B336)*0.01+H336</f>
        <v>35.450514596</v>
      </c>
      <c r="I337" s="4" t="n">
        <f aca="false">(E337+E336)*0.01+I336</f>
        <v>25.134955008</v>
      </c>
    </row>
    <row r="338" customFormat="false" ht="13.5" hidden="false" customHeight="false" outlineLevel="0" collapsed="false">
      <c r="A338" s="2" t="n">
        <v>6.72</v>
      </c>
      <c r="B338" s="3" t="n">
        <v>-145.2</v>
      </c>
      <c r="C338" s="3" t="n">
        <v>4.153E-017</v>
      </c>
      <c r="D338" s="3" t="n">
        <v>1.088E-018</v>
      </c>
      <c r="E338" s="4" t="n">
        <v>-108.6</v>
      </c>
      <c r="F338" s="4" t="n">
        <v>0</v>
      </c>
      <c r="G338" s="4" t="n">
        <v>0</v>
      </c>
      <c r="H338" s="3" t="n">
        <f aca="false">(B338+B337)*0.01+H337</f>
        <v>32.662514596</v>
      </c>
      <c r="I338" s="4" t="n">
        <f aca="false">(E338+E337)*0.01+I337</f>
        <v>22.851955008</v>
      </c>
    </row>
    <row r="339" customFormat="false" ht="13.5" hidden="false" customHeight="false" outlineLevel="0" collapsed="false">
      <c r="A339" s="2" t="n">
        <v>6.74</v>
      </c>
      <c r="B339" s="3" t="n">
        <v>-149.3</v>
      </c>
      <c r="C339" s="3" t="n">
        <v>3.876E-017</v>
      </c>
      <c r="D339" s="3" t="n">
        <v>3.857E-019</v>
      </c>
      <c r="E339" s="4" t="n">
        <v>-95.88</v>
      </c>
      <c r="F339" s="4" t="n">
        <v>0</v>
      </c>
      <c r="G339" s="4" t="n">
        <v>0</v>
      </c>
      <c r="H339" s="3" t="n">
        <f aca="false">(B339+B338)*0.01+H338</f>
        <v>29.717514596</v>
      </c>
      <c r="I339" s="4" t="n">
        <f aca="false">(E339+E338)*0.01+I338</f>
        <v>20.807155008</v>
      </c>
    </row>
    <row r="340" customFormat="false" ht="13.5" hidden="false" customHeight="false" outlineLevel="0" collapsed="false">
      <c r="A340" s="2" t="n">
        <v>6.76</v>
      </c>
      <c r="B340" s="3" t="n">
        <v>-146.5</v>
      </c>
      <c r="C340" s="3" t="n">
        <v>3.494E-017</v>
      </c>
      <c r="D340" s="3" t="n">
        <v>-1.06E-019</v>
      </c>
      <c r="E340" s="4" t="n">
        <v>-72.74</v>
      </c>
      <c r="F340" s="4" t="n">
        <v>0</v>
      </c>
      <c r="G340" s="4" t="n">
        <v>0</v>
      </c>
      <c r="H340" s="3" t="n">
        <f aca="false">(B340+B339)*0.01+H339</f>
        <v>26.759514596</v>
      </c>
      <c r="I340" s="4" t="n">
        <f aca="false">(E340+E339)*0.01+I339</f>
        <v>19.120955008</v>
      </c>
    </row>
    <row r="341" customFormat="false" ht="13.5" hidden="false" customHeight="false" outlineLevel="0" collapsed="false">
      <c r="A341" s="2" t="n">
        <v>6.78</v>
      </c>
      <c r="B341" s="3" t="n">
        <v>-149.5</v>
      </c>
      <c r="C341" s="3" t="n">
        <v>3.393E-017</v>
      </c>
      <c r="D341" s="3" t="n">
        <v>-6.279E-019</v>
      </c>
      <c r="E341" s="4" t="n">
        <v>-54.94</v>
      </c>
      <c r="F341" s="4" t="n">
        <v>0</v>
      </c>
      <c r="G341" s="4" t="n">
        <v>0</v>
      </c>
      <c r="H341" s="3" t="n">
        <f aca="false">(B341+B340)*0.01+H340</f>
        <v>23.799514596</v>
      </c>
      <c r="I341" s="4" t="n">
        <f aca="false">(E341+E340)*0.01+I340</f>
        <v>17.844155008</v>
      </c>
    </row>
    <row r="342" customFormat="false" ht="13.5" hidden="false" customHeight="false" outlineLevel="0" collapsed="false">
      <c r="A342" s="2" t="n">
        <v>6.8</v>
      </c>
      <c r="B342" s="3" t="n">
        <v>-155.8</v>
      </c>
      <c r="C342" s="3" t="n">
        <v>3.251E-017</v>
      </c>
      <c r="D342" s="3" t="n">
        <v>-1.029E-018</v>
      </c>
      <c r="E342" s="4" t="n">
        <v>-48.9</v>
      </c>
      <c r="F342" s="4" t="n">
        <v>0</v>
      </c>
      <c r="G342" s="4" t="n">
        <v>0</v>
      </c>
      <c r="H342" s="3" t="n">
        <f aca="false">(B342+B341)*0.01+H341</f>
        <v>20.746514596</v>
      </c>
      <c r="I342" s="4" t="n">
        <f aca="false">(E342+E341)*0.01+I341</f>
        <v>16.805755008</v>
      </c>
    </row>
    <row r="343" customFormat="false" ht="13.5" hidden="false" customHeight="false" outlineLevel="0" collapsed="false">
      <c r="A343" s="2" t="n">
        <v>6.82</v>
      </c>
      <c r="B343" s="3" t="n">
        <v>-154.9</v>
      </c>
      <c r="C343" s="3" t="n">
        <v>2.512E-017</v>
      </c>
      <c r="D343" s="3" t="n">
        <v>-1.049E-018</v>
      </c>
      <c r="E343" s="4" t="n">
        <v>-42.32</v>
      </c>
      <c r="F343" s="4" t="n">
        <v>0</v>
      </c>
      <c r="G343" s="4" t="n">
        <v>0</v>
      </c>
      <c r="H343" s="3" t="n">
        <f aca="false">(B343+B342)*0.01+H342</f>
        <v>17.639514596</v>
      </c>
      <c r="I343" s="4" t="n">
        <f aca="false">(E343+E342)*0.01+I342</f>
        <v>15.893555008</v>
      </c>
    </row>
    <row r="344" customFormat="false" ht="13.5" hidden="false" customHeight="false" outlineLevel="0" collapsed="false">
      <c r="A344" s="2" t="n">
        <v>6.84</v>
      </c>
      <c r="B344" s="3" t="n">
        <v>-151.2</v>
      </c>
      <c r="C344" s="3" t="n">
        <v>1.589E-017</v>
      </c>
      <c r="D344" s="3" t="n">
        <v>-9.716E-019</v>
      </c>
      <c r="E344" s="4" t="n">
        <v>-29.89</v>
      </c>
      <c r="F344" s="4" t="n">
        <v>0</v>
      </c>
      <c r="G344" s="4" t="n">
        <v>0</v>
      </c>
      <c r="H344" s="3" t="n">
        <f aca="false">(B344+B343)*0.01+H343</f>
        <v>14.578514596</v>
      </c>
      <c r="I344" s="4" t="n">
        <f aca="false">(E344+E343)*0.01+I343</f>
        <v>15.171455008</v>
      </c>
    </row>
    <row r="345" customFormat="false" ht="13.5" hidden="false" customHeight="false" outlineLevel="0" collapsed="false">
      <c r="A345" s="2" t="n">
        <v>6.86</v>
      </c>
      <c r="B345" s="3" t="n">
        <v>-154.7</v>
      </c>
      <c r="C345" s="3" t="n">
        <v>1.496E-017</v>
      </c>
      <c r="D345" s="3" t="n">
        <v>-1.209E-018</v>
      </c>
      <c r="E345" s="4" t="n">
        <v>-21.23</v>
      </c>
      <c r="F345" s="4" t="n">
        <v>0</v>
      </c>
      <c r="G345" s="4" t="n">
        <v>0</v>
      </c>
      <c r="H345" s="3" t="n">
        <f aca="false">(B345+B344)*0.01+H344</f>
        <v>11.519514596</v>
      </c>
      <c r="I345" s="4" t="n">
        <f aca="false">(E345+E344)*0.01+I344</f>
        <v>14.660255008</v>
      </c>
    </row>
    <row r="346" customFormat="false" ht="13.5" hidden="false" customHeight="false" outlineLevel="0" collapsed="false">
      <c r="A346" s="2" t="n">
        <v>6.88</v>
      </c>
      <c r="B346" s="3" t="n">
        <v>-153.4</v>
      </c>
      <c r="C346" s="3" t="n">
        <v>2.26E-017</v>
      </c>
      <c r="D346" s="3" t="n">
        <v>-1.585E-018</v>
      </c>
      <c r="E346" s="4" t="n">
        <v>-20.16</v>
      </c>
      <c r="F346" s="4" t="n">
        <v>0</v>
      </c>
      <c r="G346" s="4" t="n">
        <v>0</v>
      </c>
      <c r="H346" s="3" t="n">
        <f aca="false">(B346+B345)*0.01+H345</f>
        <v>8.43851459600001</v>
      </c>
      <c r="I346" s="4" t="n">
        <f aca="false">(E346+E345)*0.01+I345</f>
        <v>14.246355008</v>
      </c>
    </row>
    <row r="347" customFormat="false" ht="13.5" hidden="false" customHeight="false" outlineLevel="0" collapsed="false">
      <c r="A347" s="2" t="n">
        <v>6.9</v>
      </c>
      <c r="B347" s="3" t="n">
        <v>-124</v>
      </c>
      <c r="C347" s="3" t="n">
        <v>2.763E-017</v>
      </c>
      <c r="D347" s="3" t="n">
        <v>-1.702E-018</v>
      </c>
      <c r="E347" s="4" t="n">
        <v>-18.15</v>
      </c>
      <c r="F347" s="4" t="n">
        <v>0</v>
      </c>
      <c r="G347" s="4" t="n">
        <v>0</v>
      </c>
      <c r="H347" s="3" t="n">
        <f aca="false">(B347+B346)*0.01+H346</f>
        <v>5.66451459600001</v>
      </c>
      <c r="I347" s="4" t="n">
        <f aca="false">(E347+E346)*0.01+I346</f>
        <v>13.863255008</v>
      </c>
    </row>
    <row r="348" customFormat="false" ht="13.5" hidden="false" customHeight="false" outlineLevel="0" collapsed="false">
      <c r="A348" s="2" t="n">
        <v>6.92</v>
      </c>
      <c r="B348" s="3" t="n">
        <v>-70.33</v>
      </c>
      <c r="C348" s="3" t="n">
        <v>2.355E-017</v>
      </c>
      <c r="D348" s="3" t="n">
        <v>-1.653E-018</v>
      </c>
      <c r="E348" s="4" t="n">
        <v>-11.71</v>
      </c>
      <c r="F348" s="4" t="n">
        <v>0</v>
      </c>
      <c r="G348" s="4" t="n">
        <v>0</v>
      </c>
      <c r="H348" s="3" t="n">
        <f aca="false">(B348+B347)*0.01+H347</f>
        <v>3.72121459600001</v>
      </c>
      <c r="I348" s="4" t="n">
        <f aca="false">(E348+E347)*0.01+I347</f>
        <v>13.564655008</v>
      </c>
    </row>
    <row r="349" customFormat="false" ht="13.5" hidden="false" customHeight="false" outlineLevel="0" collapsed="false">
      <c r="A349" s="2" t="n">
        <v>6.94</v>
      </c>
      <c r="B349" s="3" t="n">
        <v>-24.89</v>
      </c>
      <c r="C349" s="3" t="n">
        <v>1.579E-017</v>
      </c>
      <c r="D349" s="3" t="n">
        <v>-1.755E-018</v>
      </c>
      <c r="E349" s="4" t="n">
        <v>-7.953</v>
      </c>
      <c r="F349" s="4" t="n">
        <v>0</v>
      </c>
      <c r="G349" s="4" t="n">
        <v>0</v>
      </c>
      <c r="H349" s="3" t="n">
        <f aca="false">(B349+B348)*0.01+H348</f>
        <v>2.76901459600001</v>
      </c>
      <c r="I349" s="4" t="n">
        <f aca="false">(E349+E348)*0.01+I348</f>
        <v>13.368025008</v>
      </c>
    </row>
    <row r="350" customFormat="false" ht="13.5" hidden="false" customHeight="false" outlineLevel="0" collapsed="false">
      <c r="A350" s="2" t="n">
        <v>6.96</v>
      </c>
      <c r="B350" s="3" t="n">
        <v>-8.355</v>
      </c>
      <c r="C350" s="3" t="n">
        <v>1.056E-017</v>
      </c>
      <c r="D350" s="3" t="n">
        <v>-1.951E-018</v>
      </c>
      <c r="E350" s="4" t="n">
        <v>-9.658</v>
      </c>
      <c r="F350" s="4" t="n">
        <v>0</v>
      </c>
      <c r="G350" s="4" t="n">
        <v>0</v>
      </c>
      <c r="H350" s="3" t="n">
        <f aca="false">(B350+B349)*0.01+H349</f>
        <v>2.43656459600001</v>
      </c>
      <c r="I350" s="4" t="n">
        <f aca="false">(E350+E349)*0.01+I349</f>
        <v>13.191915008</v>
      </c>
    </row>
    <row r="351" customFormat="false" ht="13.5" hidden="false" customHeight="false" outlineLevel="0" collapsed="false">
      <c r="A351" s="2" t="n">
        <v>6.98</v>
      </c>
      <c r="B351" s="3" t="n">
        <v>-8.964</v>
      </c>
      <c r="C351" s="3" t="n">
        <v>6.831E-018</v>
      </c>
      <c r="D351" s="3" t="n">
        <v>-2.06E-018</v>
      </c>
      <c r="E351" s="4" t="n">
        <v>-10.32</v>
      </c>
      <c r="F351" s="4" t="n">
        <v>0</v>
      </c>
      <c r="G351" s="4" t="n">
        <v>0</v>
      </c>
      <c r="H351" s="3" t="n">
        <f aca="false">(B351+B350)*0.01+H350</f>
        <v>2.26337459600001</v>
      </c>
      <c r="I351" s="4" t="n">
        <f aca="false">(E351+E350)*0.01+I350</f>
        <v>12.992135008</v>
      </c>
    </row>
    <row r="352" customFormat="false" ht="13.5" hidden="false" customHeight="false" outlineLevel="0" collapsed="false">
      <c r="A352" s="2" t="n">
        <v>7</v>
      </c>
      <c r="B352" s="3" t="n">
        <v>-7.58</v>
      </c>
      <c r="C352" s="3" t="n">
        <v>3.473E-018</v>
      </c>
      <c r="D352" s="3" t="n">
        <v>-2.161E-018</v>
      </c>
      <c r="E352" s="4" t="n">
        <v>-7.472</v>
      </c>
      <c r="F352" s="4" t="n">
        <v>0</v>
      </c>
      <c r="G352" s="4" t="n">
        <v>0</v>
      </c>
      <c r="H352" s="3" t="n">
        <f aca="false">(B352+B351)*0.01+H351</f>
        <v>2.09793459600001</v>
      </c>
      <c r="I352" s="4" t="n">
        <f aca="false">(E352+E351)*0.01+I351</f>
        <v>12.814215008</v>
      </c>
    </row>
    <row r="353" customFormat="false" ht="13.5" hidden="false" customHeight="false" outlineLevel="0" collapsed="false">
      <c r="A353" s="2" t="n">
        <v>7.02</v>
      </c>
      <c r="B353" s="3" t="n">
        <v>-2.825</v>
      </c>
      <c r="C353" s="3" t="n">
        <v>4.135E-018</v>
      </c>
      <c r="D353" s="3" t="n">
        <v>-2.201E-018</v>
      </c>
      <c r="E353" s="4" t="n">
        <v>-6.896</v>
      </c>
      <c r="F353" s="4" t="n">
        <v>0</v>
      </c>
      <c r="G353" s="4" t="n">
        <v>0</v>
      </c>
      <c r="H353" s="3" t="n">
        <f aca="false">(B353+B352)*0.01+H352</f>
        <v>1.99388459600001</v>
      </c>
      <c r="I353" s="4" t="n">
        <f aca="false">(E353+E352)*0.01+I352</f>
        <v>12.670535008</v>
      </c>
    </row>
    <row r="354" customFormat="false" ht="13.5" hidden="false" customHeight="false" outlineLevel="0" collapsed="false">
      <c r="A354" s="2" t="n">
        <v>7.04</v>
      </c>
      <c r="B354" s="3" t="n">
        <v>-1.975</v>
      </c>
      <c r="C354" s="3" t="n">
        <v>9.349E-018</v>
      </c>
      <c r="D354" s="3" t="n">
        <v>-1.768E-018</v>
      </c>
      <c r="E354" s="4" t="n">
        <v>-10.71</v>
      </c>
      <c r="F354" s="4" t="n">
        <v>0</v>
      </c>
      <c r="G354" s="4" t="n">
        <v>0</v>
      </c>
      <c r="H354" s="3" t="n">
        <f aca="false">(B354+B353)*0.01+H353</f>
        <v>1.94588459600001</v>
      </c>
      <c r="I354" s="4" t="n">
        <f aca="false">(E354+E353)*0.01+I353</f>
        <v>12.494475008</v>
      </c>
    </row>
    <row r="355" customFormat="false" ht="13.5" hidden="false" customHeight="false" outlineLevel="0" collapsed="false">
      <c r="A355" s="2" t="n">
        <v>7.06</v>
      </c>
      <c r="B355" s="3" t="n">
        <v>-3.801</v>
      </c>
      <c r="C355" s="3" t="n">
        <v>1.239E-017</v>
      </c>
      <c r="D355" s="3" t="n">
        <v>-8.868E-019</v>
      </c>
      <c r="E355" s="4" t="n">
        <v>-13.65</v>
      </c>
      <c r="F355" s="4" t="n">
        <v>0</v>
      </c>
      <c r="G355" s="4" t="n">
        <v>0</v>
      </c>
      <c r="H355" s="3" t="n">
        <f aca="false">(B355+B354)*0.01+H354</f>
        <v>1.88812459600001</v>
      </c>
      <c r="I355" s="4" t="n">
        <f aca="false">(E355+E354)*0.01+I354</f>
        <v>12.250875008</v>
      </c>
    </row>
    <row r="356" customFormat="false" ht="13.5" hidden="false" customHeight="false" outlineLevel="0" collapsed="false">
      <c r="A356" s="2" t="n">
        <v>7.08</v>
      </c>
      <c r="B356" s="3" t="n">
        <v>-2.885</v>
      </c>
      <c r="C356" s="3" t="n">
        <v>9.702E-018</v>
      </c>
      <c r="D356" s="3" t="n">
        <v>-4.495E-019</v>
      </c>
      <c r="E356" s="4" t="n">
        <v>-13.98</v>
      </c>
      <c r="F356" s="4" t="n">
        <v>0</v>
      </c>
      <c r="G356" s="4" t="n">
        <v>0</v>
      </c>
      <c r="H356" s="3" t="n">
        <f aca="false">(B356+B355)*0.01+H355</f>
        <v>1.82126459600001</v>
      </c>
      <c r="I356" s="4" t="n">
        <f aca="false">(E356+E355)*0.01+I355</f>
        <v>11.974575008</v>
      </c>
    </row>
    <row r="357" customFormat="false" ht="13.5" hidden="false" customHeight="false" outlineLevel="0" collapsed="false">
      <c r="A357" s="2" t="n">
        <v>7.1</v>
      </c>
      <c r="B357" s="3" t="n">
        <v>-0.5762</v>
      </c>
      <c r="C357" s="3" t="n">
        <v>8.088E-018</v>
      </c>
      <c r="D357" s="3" t="n">
        <v>-1.1E-018</v>
      </c>
      <c r="E357" s="4" t="n">
        <v>-16.67</v>
      </c>
      <c r="F357" s="4" t="n">
        <v>0</v>
      </c>
      <c r="G357" s="4" t="n">
        <v>0</v>
      </c>
      <c r="H357" s="3" t="n">
        <f aca="false">(B357+B356)*0.01+H356</f>
        <v>1.78665259600001</v>
      </c>
      <c r="I357" s="4" t="n">
        <f aca="false">(E357+E356)*0.01+I356</f>
        <v>11.668075008</v>
      </c>
    </row>
    <row r="358" customFormat="false" ht="13.5" hidden="false" customHeight="false" outlineLevel="0" collapsed="false">
      <c r="A358" s="2" t="n">
        <v>7.12</v>
      </c>
      <c r="B358" s="3" t="n">
        <v>-0.9055</v>
      </c>
      <c r="C358" s="3" t="n">
        <v>1.436E-017</v>
      </c>
      <c r="D358" s="3" t="n">
        <v>-2.241E-018</v>
      </c>
      <c r="E358" s="4" t="n">
        <v>-23.3</v>
      </c>
      <c r="F358" s="4" t="n">
        <v>0</v>
      </c>
      <c r="G358" s="4" t="n">
        <v>0</v>
      </c>
      <c r="H358" s="3" t="n">
        <f aca="false">(B358+B357)*0.01+H357</f>
        <v>1.77183559600001</v>
      </c>
      <c r="I358" s="4" t="n">
        <f aca="false">(E358+E357)*0.01+I357</f>
        <v>11.268375008</v>
      </c>
    </row>
    <row r="359" customFormat="false" ht="13.5" hidden="false" customHeight="false" outlineLevel="0" collapsed="false">
      <c r="A359" s="2" t="n">
        <v>7.14</v>
      </c>
      <c r="B359" s="3" t="n">
        <v>-2.301</v>
      </c>
      <c r="C359" s="3" t="n">
        <v>2.419E-017</v>
      </c>
      <c r="D359" s="3" t="n">
        <v>-2.919E-018</v>
      </c>
      <c r="E359" s="4" t="n">
        <v>-29.42</v>
      </c>
      <c r="F359" s="4" t="n">
        <v>0</v>
      </c>
      <c r="G359" s="4" t="n">
        <v>0</v>
      </c>
      <c r="H359" s="3" t="n">
        <f aca="false">(B359+B358)*0.01+H358</f>
        <v>1.73977059600001</v>
      </c>
      <c r="I359" s="4" t="n">
        <f aca="false">(E359+E358)*0.01+I358</f>
        <v>10.741175008</v>
      </c>
    </row>
    <row r="360" customFormat="false" ht="13.5" hidden="false" customHeight="false" outlineLevel="0" collapsed="false">
      <c r="A360" s="2" t="n">
        <v>7.16</v>
      </c>
      <c r="B360" s="3" t="n">
        <v>-1.456</v>
      </c>
      <c r="C360" s="3" t="n">
        <v>2.912E-017</v>
      </c>
      <c r="D360" s="3" t="n">
        <v>-3.153E-018</v>
      </c>
      <c r="E360" s="4" t="n">
        <v>-33.89</v>
      </c>
      <c r="F360" s="4" t="n">
        <v>0</v>
      </c>
      <c r="G360" s="4" t="n">
        <v>0</v>
      </c>
      <c r="H360" s="3" t="n">
        <f aca="false">(B360+B359)*0.01+H359</f>
        <v>1.70220059600001</v>
      </c>
      <c r="I360" s="4" t="n">
        <f aca="false">(E360+E359)*0.01+I359</f>
        <v>10.108075008</v>
      </c>
    </row>
    <row r="361" customFormat="false" ht="13.5" hidden="false" customHeight="false" outlineLevel="0" collapsed="false">
      <c r="A361" s="2" t="n">
        <v>7.18</v>
      </c>
      <c r="B361" s="3" t="n">
        <v>0.05335</v>
      </c>
      <c r="C361" s="3" t="n">
        <v>2.947E-017</v>
      </c>
      <c r="D361" s="3" t="n">
        <v>-3.557E-018</v>
      </c>
      <c r="E361" s="4" t="n">
        <v>-40.65</v>
      </c>
      <c r="F361" s="4" t="n">
        <v>0</v>
      </c>
      <c r="G361" s="4" t="n">
        <v>0</v>
      </c>
      <c r="H361" s="3" t="n">
        <f aca="false">(B361+B360)*0.01+H360</f>
        <v>1.68817409600001</v>
      </c>
      <c r="I361" s="4" t="n">
        <f aca="false">(E361+E360)*0.01+I360</f>
        <v>9.36267500799999</v>
      </c>
    </row>
    <row r="362" customFormat="false" ht="13.5" hidden="false" customHeight="false" outlineLevel="0" collapsed="false">
      <c r="A362" s="2" t="n">
        <v>7.2</v>
      </c>
      <c r="B362" s="3" t="n">
        <v>-0.5291</v>
      </c>
      <c r="C362" s="3" t="n">
        <v>3.198E-017</v>
      </c>
      <c r="D362" s="3" t="n">
        <v>-4.156E-018</v>
      </c>
      <c r="E362" s="4" t="n">
        <v>-48.95</v>
      </c>
      <c r="F362" s="4" t="n">
        <v>0</v>
      </c>
      <c r="G362" s="4" t="n">
        <v>0</v>
      </c>
      <c r="H362" s="3" t="n">
        <f aca="false">(B362+B361)*0.01+H361</f>
        <v>1.68341659600001</v>
      </c>
      <c r="I362" s="4" t="n">
        <f aca="false">(E362+E361)*0.01+I361</f>
        <v>8.46667500799999</v>
      </c>
    </row>
    <row r="363" customFormat="false" ht="13.5" hidden="false" customHeight="false" outlineLevel="0" collapsed="false">
      <c r="A363" s="2" t="n">
        <v>7.22</v>
      </c>
      <c r="B363" s="3" t="n">
        <v>-1.617</v>
      </c>
      <c r="C363" s="3" t="n">
        <v>3.802E-017</v>
      </c>
      <c r="D363" s="3" t="n">
        <v>-4.54E-018</v>
      </c>
      <c r="E363" s="4" t="n">
        <v>-51.67</v>
      </c>
      <c r="F363" s="4" t="n">
        <v>0</v>
      </c>
      <c r="G363" s="4" t="n">
        <v>0</v>
      </c>
      <c r="H363" s="3" t="n">
        <f aca="false">(B363+B362)*0.01+H362</f>
        <v>1.66195559600001</v>
      </c>
      <c r="I363" s="4" t="n">
        <f aca="false">(E363+E362)*0.01+I362</f>
        <v>7.46047500799999</v>
      </c>
    </row>
    <row r="364" customFormat="false" ht="13.5" hidden="false" customHeight="false" outlineLevel="0" collapsed="false">
      <c r="A364" s="2" t="n">
        <v>7.24</v>
      </c>
      <c r="B364" s="3" t="n">
        <v>-0.8309</v>
      </c>
      <c r="C364" s="3" t="n">
        <v>4.274E-017</v>
      </c>
      <c r="D364" s="3" t="n">
        <v>-4.811E-018</v>
      </c>
      <c r="E364" s="4" t="n">
        <v>-46.32</v>
      </c>
      <c r="F364" s="4" t="n">
        <v>0</v>
      </c>
      <c r="G364" s="4" t="n">
        <v>0</v>
      </c>
      <c r="H364" s="3" t="n">
        <f aca="false">(B364+B363)*0.01+H363</f>
        <v>1.63747659600001</v>
      </c>
      <c r="I364" s="4" t="n">
        <f aca="false">(E364+E363)*0.01+I363</f>
        <v>6.48057500799999</v>
      </c>
    </row>
    <row r="365" customFormat="false" ht="13.5" hidden="false" customHeight="false" outlineLevel="0" collapsed="false">
      <c r="A365" s="2" t="n">
        <v>7.26</v>
      </c>
      <c r="B365" s="3" t="n">
        <v>0.28</v>
      </c>
      <c r="C365" s="3" t="n">
        <v>4.435E-017</v>
      </c>
      <c r="D365" s="3" t="n">
        <v>-5.384E-018</v>
      </c>
      <c r="E365" s="4" t="n">
        <v>-38.83</v>
      </c>
      <c r="F365" s="4" t="n">
        <v>0</v>
      </c>
      <c r="G365" s="4" t="n">
        <v>0</v>
      </c>
      <c r="H365" s="3" t="n">
        <f aca="false">(B365+B364)*0.01+H364</f>
        <v>1.63196759600001</v>
      </c>
      <c r="I365" s="4" t="n">
        <f aca="false">(E365+E364)*0.01+I364</f>
        <v>5.62907500799999</v>
      </c>
    </row>
    <row r="366" customFormat="false" ht="13.5" hidden="false" customHeight="false" outlineLevel="0" collapsed="false">
      <c r="A366" s="2" t="n">
        <v>7.28</v>
      </c>
      <c r="B366" s="3" t="n">
        <v>-0.3588</v>
      </c>
      <c r="C366" s="3" t="n">
        <v>4.601E-017</v>
      </c>
      <c r="D366" s="3" t="n">
        <v>-6.093E-018</v>
      </c>
      <c r="E366" s="4" t="n">
        <v>-33.68</v>
      </c>
      <c r="F366" s="4" t="n">
        <v>0</v>
      </c>
      <c r="G366" s="4" t="n">
        <v>0</v>
      </c>
      <c r="H366" s="3" t="n">
        <f aca="false">(B366+B365)*0.01+H365</f>
        <v>1.63117959600001</v>
      </c>
      <c r="I366" s="4" t="n">
        <f aca="false">(E366+E365)*0.01+I365</f>
        <v>4.90397500799999</v>
      </c>
    </row>
    <row r="367" customFormat="false" ht="13.5" hidden="false" customHeight="false" outlineLevel="0" collapsed="false">
      <c r="A367" s="2" t="n">
        <v>7.3</v>
      </c>
      <c r="B367" s="3" t="n">
        <v>-1.233</v>
      </c>
      <c r="C367" s="3" t="n">
        <v>4.867E-017</v>
      </c>
      <c r="D367" s="3" t="n">
        <v>-6.451E-018</v>
      </c>
      <c r="E367" s="4" t="n">
        <v>-28.75</v>
      </c>
      <c r="F367" s="4" t="n">
        <v>0</v>
      </c>
      <c r="G367" s="4" t="n">
        <v>0</v>
      </c>
      <c r="H367" s="3" t="n">
        <f aca="false">(B367+B366)*0.01+H366</f>
        <v>1.61526159600001</v>
      </c>
      <c r="I367" s="4" t="n">
        <f aca="false">(E367+E366)*0.01+I366</f>
        <v>4.27967500799999</v>
      </c>
    </row>
    <row r="368" customFormat="false" ht="13.5" hidden="false" customHeight="false" outlineLevel="0" collapsed="false">
      <c r="A368" s="2" t="n">
        <v>7.32</v>
      </c>
      <c r="B368" s="3" t="n">
        <v>-0.5005</v>
      </c>
      <c r="C368" s="3" t="n">
        <v>4.924E-017</v>
      </c>
      <c r="D368" s="3" t="n">
        <v>-6.584E-018</v>
      </c>
      <c r="E368" s="4" t="n">
        <v>-22.33</v>
      </c>
      <c r="F368" s="4" t="n">
        <v>0</v>
      </c>
      <c r="G368" s="4" t="n">
        <v>0</v>
      </c>
      <c r="H368" s="3" t="n">
        <f aca="false">(B368+B367)*0.01+H367</f>
        <v>1.59792659600001</v>
      </c>
      <c r="I368" s="4" t="n">
        <f aca="false">(E368+E367)*0.01+I367</f>
        <v>3.76887500799999</v>
      </c>
    </row>
    <row r="369" customFormat="false" ht="13.5" hidden="false" customHeight="false" outlineLevel="0" collapsed="false">
      <c r="A369" s="2" t="n">
        <v>7.34</v>
      </c>
      <c r="B369" s="3" t="n">
        <v>0.3721</v>
      </c>
      <c r="C369" s="3" t="n">
        <v>4.72E-017</v>
      </c>
      <c r="D369" s="3" t="n">
        <v>-6.957E-018</v>
      </c>
      <c r="E369" s="4" t="n">
        <v>-17.35</v>
      </c>
      <c r="F369" s="4" t="n">
        <v>0</v>
      </c>
      <c r="G369" s="4" t="n">
        <v>0</v>
      </c>
      <c r="H369" s="3" t="n">
        <f aca="false">(B369+B368)*0.01+H368</f>
        <v>1.59664259600001</v>
      </c>
      <c r="I369" s="4" t="n">
        <f aca="false">(E369+E368)*0.01+I368</f>
        <v>3.37207500799999</v>
      </c>
    </row>
    <row r="370" customFormat="false" ht="13.5" hidden="false" customHeight="false" outlineLevel="0" collapsed="false">
      <c r="A370" s="2" t="n">
        <v>7.36</v>
      </c>
      <c r="B370" s="3" t="n">
        <v>-0.267</v>
      </c>
      <c r="C370" s="3" t="n">
        <v>4.667E-017</v>
      </c>
      <c r="D370" s="3" t="n">
        <v>-7.329E-018</v>
      </c>
      <c r="E370" s="4" t="n">
        <v>-15.31</v>
      </c>
      <c r="F370" s="4" t="n">
        <v>0</v>
      </c>
      <c r="G370" s="4" t="n">
        <v>0</v>
      </c>
      <c r="H370" s="3" t="n">
        <f aca="false">(B370+B369)*0.01+H369</f>
        <v>1.59769359600001</v>
      </c>
      <c r="I370" s="4" t="n">
        <f aca="false">(E370+E369)*0.01+I369</f>
        <v>3.04547500799999</v>
      </c>
    </row>
    <row r="371" customFormat="false" ht="13.5" hidden="false" customHeight="false" outlineLevel="0" collapsed="false">
      <c r="A371" s="2" t="n">
        <v>7.38</v>
      </c>
      <c r="B371" s="3" t="n">
        <v>-0.9936</v>
      </c>
      <c r="C371" s="3" t="n">
        <v>4.96E-017</v>
      </c>
      <c r="D371" s="3" t="n">
        <v>-6.964E-018</v>
      </c>
      <c r="E371" s="4" t="n">
        <v>-13.21</v>
      </c>
      <c r="F371" s="4" t="n">
        <v>0</v>
      </c>
      <c r="G371" s="4" t="n">
        <v>0</v>
      </c>
      <c r="H371" s="3" t="n">
        <f aca="false">(B371+B370)*0.01+H370</f>
        <v>1.58508759600001</v>
      </c>
      <c r="I371" s="4" t="n">
        <f aca="false">(E371+E370)*0.01+I370</f>
        <v>2.76027500799999</v>
      </c>
    </row>
    <row r="372" customFormat="false" ht="13.5" hidden="false" customHeight="false" outlineLevel="0" collapsed="false">
      <c r="A372" s="2" t="n">
        <v>7.4</v>
      </c>
      <c r="B372" s="3" t="n">
        <v>-0.3099</v>
      </c>
      <c r="C372" s="3" t="n">
        <v>5.181E-017</v>
      </c>
      <c r="D372" s="3" t="n">
        <v>-5.887E-018</v>
      </c>
      <c r="E372" s="4" t="n">
        <v>-9.502</v>
      </c>
      <c r="F372" s="4" t="n">
        <v>0</v>
      </c>
      <c r="G372" s="4" t="n">
        <v>0</v>
      </c>
      <c r="H372" s="3" t="n">
        <f aca="false">(B372+B371)*0.01+H371</f>
        <v>1.57205259600001</v>
      </c>
      <c r="I372" s="4" t="n">
        <f aca="false">(E372+E371)*0.01+I371</f>
        <v>2.53315500799999</v>
      </c>
    </row>
    <row r="373" customFormat="false" ht="13.5" hidden="false" customHeight="false" outlineLevel="0" collapsed="false">
      <c r="A373" s="2" t="n">
        <v>7.42</v>
      </c>
      <c r="B373" s="3" t="n">
        <v>0.4079</v>
      </c>
      <c r="C373" s="3" t="n">
        <v>4.871E-017</v>
      </c>
      <c r="D373" s="3" t="n">
        <v>-4.954E-018</v>
      </c>
      <c r="E373" s="4" t="n">
        <v>-6.908</v>
      </c>
      <c r="F373" s="4" t="n">
        <v>0</v>
      </c>
      <c r="G373" s="4" t="n">
        <v>0</v>
      </c>
      <c r="H373" s="3" t="n">
        <f aca="false">(B373+B372)*0.01+H372</f>
        <v>1.57303259600001</v>
      </c>
      <c r="I373" s="4" t="n">
        <f aca="false">(E373+E372)*0.01+I372</f>
        <v>2.36905500799999</v>
      </c>
    </row>
    <row r="374" customFormat="false" ht="13.5" hidden="false" customHeight="false" outlineLevel="0" collapsed="false">
      <c r="A374" s="2" t="n">
        <v>7.44</v>
      </c>
      <c r="B374" s="3" t="n">
        <v>-0.2067</v>
      </c>
      <c r="C374" s="3" t="n">
        <v>4.136E-017</v>
      </c>
      <c r="D374" s="3" t="n">
        <v>-4.545E-018</v>
      </c>
      <c r="E374" s="4" t="n">
        <v>-6.684</v>
      </c>
      <c r="F374" s="4" t="n">
        <v>0</v>
      </c>
      <c r="G374" s="4" t="n">
        <v>0</v>
      </c>
      <c r="H374" s="3" t="n">
        <f aca="false">(B374+B373)*0.01+H373</f>
        <v>1.57504459600001</v>
      </c>
      <c r="I374" s="4" t="n">
        <f aca="false">(E374+E373)*0.01+I373</f>
        <v>2.23313500799999</v>
      </c>
    </row>
    <row r="375" customFormat="false" ht="13.5" hidden="false" customHeight="false" outlineLevel="0" collapsed="false">
      <c r="A375" s="2" t="n">
        <v>7.46</v>
      </c>
      <c r="B375" s="3" t="n">
        <v>-0.8243</v>
      </c>
      <c r="C375" s="3" t="n">
        <v>3.398E-017</v>
      </c>
      <c r="D375" s="3" t="n">
        <v>-4.09E-018</v>
      </c>
      <c r="E375" s="4" t="n">
        <v>-6.079</v>
      </c>
      <c r="F375" s="4" t="n">
        <v>0</v>
      </c>
      <c r="G375" s="4" t="n">
        <v>0</v>
      </c>
      <c r="H375" s="3" t="n">
        <f aca="false">(B375+B374)*0.01+H374</f>
        <v>1.56473459600001</v>
      </c>
      <c r="I375" s="4" t="n">
        <f aca="false">(E375+E374)*0.01+I374</f>
        <v>2.10550500799999</v>
      </c>
    </row>
    <row r="376" customFormat="false" ht="13.5" hidden="false" customHeight="false" outlineLevel="0" collapsed="false">
      <c r="A376" s="2" t="n">
        <v>7.48</v>
      </c>
      <c r="B376" s="3" t="n">
        <v>-0.1902</v>
      </c>
      <c r="C376" s="3" t="n">
        <v>2.786E-017</v>
      </c>
      <c r="D376" s="3" t="n">
        <v>-3.152E-018</v>
      </c>
      <c r="E376" s="4" t="n">
        <v>-3.795</v>
      </c>
      <c r="F376" s="4" t="n">
        <v>0</v>
      </c>
      <c r="G376" s="4" t="n">
        <v>0</v>
      </c>
      <c r="H376" s="3" t="n">
        <f aca="false">(B376+B375)*0.01+H375</f>
        <v>1.55458959600001</v>
      </c>
      <c r="I376" s="4" t="n">
        <f aca="false">(E376+E375)*0.01+I375</f>
        <v>2.00676500799999</v>
      </c>
    </row>
    <row r="377" customFormat="false" ht="13.5" hidden="false" customHeight="false" outlineLevel="0" collapsed="false">
      <c r="A377" s="2" t="n">
        <v>7.5</v>
      </c>
      <c r="B377" s="3" t="n">
        <v>0.4131</v>
      </c>
      <c r="C377" s="3" t="n">
        <v>2.106E-017</v>
      </c>
      <c r="D377" s="3" t="n">
        <v>-2.15E-018</v>
      </c>
      <c r="E377" s="4" t="n">
        <v>-2.371</v>
      </c>
      <c r="F377" s="4" t="n">
        <v>0</v>
      </c>
      <c r="G377" s="4" t="n">
        <v>0</v>
      </c>
      <c r="H377" s="3" t="n">
        <f aca="false">(B377+B376)*0.01+H376</f>
        <v>1.55681859600001</v>
      </c>
      <c r="I377" s="4" t="n">
        <f aca="false">(E377+E376)*0.01+I376</f>
        <v>1.94510500799999</v>
      </c>
    </row>
    <row r="378" customFormat="false" ht="13.5" hidden="false" customHeight="false" outlineLevel="0" collapsed="false">
      <c r="A378" s="2" t="n">
        <v>7.52</v>
      </c>
      <c r="B378" s="3" t="n">
        <v>-0.1693</v>
      </c>
      <c r="C378" s="3" t="n">
        <v>1.306E-017</v>
      </c>
      <c r="D378" s="3" t="n">
        <v>-1.631E-018</v>
      </c>
      <c r="E378" s="4" t="n">
        <v>-2.938</v>
      </c>
      <c r="F378" s="4" t="n">
        <v>0</v>
      </c>
      <c r="G378" s="4" t="n">
        <v>0</v>
      </c>
      <c r="H378" s="3" t="n">
        <f aca="false">(B378+B377)*0.01+H377</f>
        <v>1.55925659600001</v>
      </c>
      <c r="I378" s="4" t="n">
        <f aca="false">(E378+E377)*0.01+I377</f>
        <v>1.89201500799999</v>
      </c>
    </row>
    <row r="379" customFormat="false" ht="13.5" hidden="false" customHeight="false" outlineLevel="0" collapsed="false">
      <c r="A379" s="2" t="n">
        <v>7.54</v>
      </c>
      <c r="B379" s="3" t="n">
        <v>-0.6972</v>
      </c>
      <c r="C379" s="3" t="n">
        <v>6.503E-018</v>
      </c>
      <c r="D379" s="3" t="n">
        <v>-1.45E-018</v>
      </c>
      <c r="E379" s="4" t="n">
        <v>-2.986</v>
      </c>
      <c r="F379" s="4" t="n">
        <v>0</v>
      </c>
      <c r="G379" s="4" t="n">
        <v>0</v>
      </c>
      <c r="H379" s="3" t="n">
        <f aca="false">(B379+B378)*0.01+H378</f>
        <v>1.55059159600001</v>
      </c>
      <c r="I379" s="4" t="n">
        <f aca="false">(E379+E378)*0.01+I378</f>
        <v>1.83277500799999</v>
      </c>
    </row>
    <row r="380" customFormat="false" ht="13.5" hidden="false" customHeight="false" outlineLevel="0" collapsed="false">
      <c r="A380" s="2" t="n">
        <v>7.56</v>
      </c>
      <c r="B380" s="3" t="n">
        <v>-0.1038</v>
      </c>
      <c r="C380" s="3" t="n">
        <v>3.89E-018</v>
      </c>
      <c r="D380" s="3" t="n">
        <v>-1.132E-018</v>
      </c>
      <c r="E380" s="4" t="n">
        <v>-1.387</v>
      </c>
      <c r="F380" s="4" t="n">
        <v>0</v>
      </c>
      <c r="G380" s="4" t="n">
        <v>0</v>
      </c>
      <c r="H380" s="3" t="n">
        <f aca="false">(B380+B379)*0.01+H379</f>
        <v>1.54258159600001</v>
      </c>
      <c r="I380" s="4" t="n">
        <f aca="false">(E380+E379)*0.01+I379</f>
        <v>1.78904500799999</v>
      </c>
    </row>
    <row r="381" customFormat="false" ht="13.5" hidden="false" customHeight="false" outlineLevel="0" collapsed="false">
      <c r="A381" s="2" t="n">
        <v>7.58</v>
      </c>
      <c r="B381" s="3" t="n">
        <v>0.4096</v>
      </c>
      <c r="C381" s="3" t="n">
        <v>4.336E-018</v>
      </c>
      <c r="D381" s="3" t="n">
        <v>-6.057E-019</v>
      </c>
      <c r="E381" s="4" t="n">
        <v>-0.5066</v>
      </c>
      <c r="F381" s="4" t="n">
        <v>0</v>
      </c>
      <c r="G381" s="4" t="n">
        <v>0</v>
      </c>
      <c r="H381" s="3" t="n">
        <f aca="false">(B381+B380)*0.01+H380</f>
        <v>1.54563959600001</v>
      </c>
      <c r="I381" s="4" t="n">
        <f aca="false">(E381+E380)*0.01+I380</f>
        <v>1.77010900799999</v>
      </c>
    </row>
    <row r="382" customFormat="false" ht="13.5" hidden="false" customHeight="false" outlineLevel="0" collapsed="false">
      <c r="A382" s="2" t="n">
        <v>7.6</v>
      </c>
      <c r="B382" s="3" t="n">
        <v>-0.1466</v>
      </c>
      <c r="C382" s="3" t="n">
        <v>4.858E-018</v>
      </c>
      <c r="D382" s="3" t="n">
        <v>-1.811E-019</v>
      </c>
      <c r="E382" s="4" t="n">
        <v>-1.373</v>
      </c>
      <c r="F382" s="4" t="n">
        <v>0</v>
      </c>
      <c r="G382" s="4" t="n">
        <v>0</v>
      </c>
      <c r="H382" s="3" t="n">
        <f aca="false">(B382+B381)*0.01+H381</f>
        <v>1.54826959600001</v>
      </c>
      <c r="I382" s="4" t="n">
        <f aca="false">(E382+E381)*0.01+I381</f>
        <v>1.75131300799999</v>
      </c>
    </row>
    <row r="383" customFormat="false" ht="13.5" hidden="false" customHeight="false" outlineLevel="0" collapsed="false">
      <c r="A383" s="2" t="n">
        <v>7.62</v>
      </c>
      <c r="B383" s="3" t="n">
        <v>-0.6056</v>
      </c>
      <c r="C383" s="3" t="n">
        <v>3.986E-018</v>
      </c>
      <c r="D383" s="3" t="n">
        <v>-7.366E-020</v>
      </c>
      <c r="E383" s="4" t="n">
        <v>-1.675</v>
      </c>
      <c r="F383" s="4" t="n">
        <v>0</v>
      </c>
      <c r="G383" s="4" t="n">
        <v>0</v>
      </c>
      <c r="H383" s="3" t="n">
        <f aca="false">(B383+B382)*0.01+H382</f>
        <v>1.54074759600001</v>
      </c>
      <c r="I383" s="4" t="n">
        <f aca="false">(E383+E382)*0.01+I382</f>
        <v>1.72083300799999</v>
      </c>
    </row>
    <row r="384" customFormat="false" ht="13.5" hidden="false" customHeight="false" outlineLevel="0" collapsed="false">
      <c r="A384" s="2" t="n">
        <v>7.64</v>
      </c>
      <c r="B384" s="3" t="n">
        <v>-0.04411</v>
      </c>
      <c r="C384" s="3" t="n">
        <v>2.771E-018</v>
      </c>
      <c r="D384" s="3" t="n">
        <v>-3.054E-019</v>
      </c>
      <c r="E384" s="4" t="n">
        <v>-0.4108</v>
      </c>
      <c r="F384" s="4" t="n">
        <v>0</v>
      </c>
      <c r="G384" s="4" t="n">
        <v>0</v>
      </c>
      <c r="H384" s="3" t="n">
        <f aca="false">(B384+B383)*0.01+H383</f>
        <v>1.53425049600001</v>
      </c>
      <c r="I384" s="4" t="n">
        <f aca="false">(E384+E383)*0.01+I383</f>
        <v>1.69997500799999</v>
      </c>
    </row>
    <row r="385" customFormat="false" ht="13.5" hidden="false" customHeight="false" outlineLevel="0" collapsed="false">
      <c r="A385" s="2" t="n">
        <v>7.66</v>
      </c>
      <c r="B385" s="3" t="n">
        <v>0.4042</v>
      </c>
      <c r="C385" s="3" t="n">
        <v>2.394E-018</v>
      </c>
      <c r="D385" s="3" t="n">
        <v>-8.778E-019</v>
      </c>
      <c r="E385" s="4" t="n">
        <v>0.2156</v>
      </c>
      <c r="F385" s="4" t="n">
        <v>0</v>
      </c>
      <c r="G385" s="4" t="n">
        <v>0</v>
      </c>
      <c r="H385" s="3" t="n">
        <f aca="false">(B385+B384)*0.01+H384</f>
        <v>1.53785139600001</v>
      </c>
      <c r="I385" s="4" t="n">
        <f aca="false">(E385+E384)*0.01+I384</f>
        <v>1.69802300799999</v>
      </c>
    </row>
    <row r="386" customFormat="false" ht="13.5" hidden="false" customHeight="false" outlineLevel="0" collapsed="false">
      <c r="A386" s="2" t="n">
        <v>7.68</v>
      </c>
      <c r="B386" s="3" t="n">
        <v>-0.1262</v>
      </c>
      <c r="C386" s="3" t="n">
        <v>2.536E-018</v>
      </c>
      <c r="D386" s="3" t="n">
        <v>-1.723E-018</v>
      </c>
      <c r="E386" s="4" t="n">
        <v>-0.7335</v>
      </c>
      <c r="F386" s="4" t="n">
        <v>0</v>
      </c>
      <c r="G386" s="4" t="n">
        <v>0</v>
      </c>
      <c r="H386" s="3" t="n">
        <f aca="false">(B386+B385)*0.01+H385</f>
        <v>1.54063139600001</v>
      </c>
      <c r="I386" s="4" t="n">
        <f aca="false">(E386+E385)*0.01+I385</f>
        <v>1.69284400799999</v>
      </c>
    </row>
    <row r="387" customFormat="false" ht="13.5" hidden="false" customHeight="false" outlineLevel="0" collapsed="false">
      <c r="A387" s="2" t="n">
        <v>7.7</v>
      </c>
      <c r="B387" s="3" t="n">
        <v>-0.5341</v>
      </c>
      <c r="C387" s="3" t="n">
        <v>3.075E-018</v>
      </c>
      <c r="D387" s="3" t="n">
        <v>-2.548E-018</v>
      </c>
      <c r="E387" s="4" t="n">
        <v>-1.117</v>
      </c>
      <c r="F387" s="4" t="n">
        <v>0</v>
      </c>
      <c r="G387" s="4" t="n">
        <v>0</v>
      </c>
      <c r="H387" s="3" t="n">
        <f aca="false">(B387+B386)*0.01+H386</f>
        <v>1.53402839600001</v>
      </c>
      <c r="I387" s="4" t="n">
        <f aca="false">(E387+E386)*0.01+I386</f>
        <v>1.67433900799999</v>
      </c>
    </row>
    <row r="388" customFormat="false" ht="13.5" hidden="false" customHeight="false" outlineLevel="0" collapsed="false">
      <c r="A388" s="2" t="n">
        <v>7.72</v>
      </c>
      <c r="B388" s="3" t="n">
        <v>-0.005189</v>
      </c>
      <c r="C388" s="3" t="n">
        <v>5.714E-018</v>
      </c>
      <c r="D388" s="3" t="n">
        <v>-2.985E-018</v>
      </c>
      <c r="E388" s="4" t="n">
        <v>-0.02892</v>
      </c>
      <c r="F388" s="4" t="n">
        <v>0</v>
      </c>
      <c r="G388" s="4" t="n">
        <v>0</v>
      </c>
      <c r="H388" s="3" t="n">
        <f aca="false">(B388+B387)*0.01+H387</f>
        <v>1.52863550600001</v>
      </c>
      <c r="I388" s="4" t="n">
        <f aca="false">(E388+E387)*0.01+I387</f>
        <v>1.66287980799999</v>
      </c>
    </row>
    <row r="389" customFormat="false" ht="13.5" hidden="false" customHeight="false" outlineLevel="0" collapsed="false">
      <c r="A389" s="2" t="n">
        <v>7.74</v>
      </c>
      <c r="B389" s="3" t="n">
        <v>0.391</v>
      </c>
      <c r="C389" s="3" t="n">
        <v>1.178E-017</v>
      </c>
      <c r="D389" s="3" t="n">
        <v>-2.978E-018</v>
      </c>
      <c r="E389" s="4" t="n">
        <v>0.4726</v>
      </c>
      <c r="F389" s="4" t="n">
        <v>0</v>
      </c>
      <c r="G389" s="4" t="n">
        <v>0</v>
      </c>
      <c r="H389" s="3" t="n">
        <f aca="false">(B389+B388)*0.01+H388</f>
        <v>1.53249361600001</v>
      </c>
      <c r="I389" s="4" t="n">
        <f aca="false">(E389+E388)*0.01+I388</f>
        <v>1.66731660799999</v>
      </c>
    </row>
    <row r="390" customFormat="false" ht="13.5" hidden="false" customHeight="false" outlineLevel="0" collapsed="false">
      <c r="A390" s="2" t="n">
        <v>7.76</v>
      </c>
      <c r="B390" s="3" t="n">
        <v>-0.1122</v>
      </c>
      <c r="C390" s="3" t="n">
        <v>1.93E-017</v>
      </c>
      <c r="D390" s="3" t="n">
        <v>-2.893E-018</v>
      </c>
      <c r="E390" s="4" t="n">
        <v>-0.4724</v>
      </c>
      <c r="F390" s="4" t="n">
        <v>0</v>
      </c>
      <c r="G390" s="4" t="n">
        <v>0</v>
      </c>
      <c r="H390" s="3" t="n">
        <f aca="false">(B390+B389)*0.01+H389</f>
        <v>1.53528161600001</v>
      </c>
      <c r="I390" s="4" t="n">
        <f aca="false">(E390+E389)*0.01+I389</f>
        <v>1.66731860799999</v>
      </c>
    </row>
    <row r="391" customFormat="false" ht="13.5" hidden="false" customHeight="false" outlineLevel="0" collapsed="false">
      <c r="A391" s="2" t="n">
        <v>7.78</v>
      </c>
      <c r="B391" s="3" t="n">
        <v>-0.4754</v>
      </c>
      <c r="C391" s="3" t="n">
        <v>2.489E-017</v>
      </c>
      <c r="D391" s="3" t="n">
        <v>-3.115E-018</v>
      </c>
      <c r="E391" s="4" t="n">
        <v>-0.8675</v>
      </c>
      <c r="F391" s="4" t="n">
        <v>0</v>
      </c>
      <c r="G391" s="4" t="n">
        <v>0</v>
      </c>
      <c r="H391" s="3" t="n">
        <f aca="false">(B391+B390)*0.01+H390</f>
        <v>1.52940561600001</v>
      </c>
      <c r="I391" s="4" t="n">
        <f aca="false">(E391+E390)*0.01+I390</f>
        <v>1.65391960799999</v>
      </c>
    </row>
    <row r="392" customFormat="false" ht="13.5" hidden="false" customHeight="false" outlineLevel="0" collapsed="false">
      <c r="A392" s="2" t="n">
        <v>7.8</v>
      </c>
      <c r="B392" s="3" t="n">
        <v>0.02461</v>
      </c>
      <c r="C392" s="3" t="n">
        <v>2.851E-017</v>
      </c>
      <c r="D392" s="3" t="n">
        <v>-3.55E-018</v>
      </c>
      <c r="E392" s="4" t="n">
        <v>0.1158</v>
      </c>
      <c r="F392" s="4" t="n">
        <v>0</v>
      </c>
      <c r="G392" s="4" t="n">
        <v>0</v>
      </c>
      <c r="H392" s="3" t="n">
        <f aca="false">(B392+B391)*0.01+H391</f>
        <v>1.52489771600001</v>
      </c>
      <c r="I392" s="4" t="n">
        <f aca="false">(E392+E391)*0.01+I391</f>
        <v>1.64640260799999</v>
      </c>
    </row>
    <row r="393" customFormat="false" ht="13.5" hidden="false" customHeight="false" outlineLevel="0" collapsed="false">
      <c r="A393" s="2" t="n">
        <v>7.82</v>
      </c>
      <c r="B393" s="3" t="n">
        <v>0.3754</v>
      </c>
      <c r="C393" s="3" t="n">
        <v>3.326E-017</v>
      </c>
      <c r="D393" s="3" t="n">
        <v>-3.748E-018</v>
      </c>
      <c r="E393" s="4" t="n">
        <v>0.5476</v>
      </c>
      <c r="F393" s="4" t="n">
        <v>0</v>
      </c>
      <c r="G393" s="4" t="n">
        <v>0</v>
      </c>
      <c r="H393" s="3" t="n">
        <f aca="false">(B393+B392)*0.01+H392</f>
        <v>1.52889781600001</v>
      </c>
      <c r="I393" s="4" t="n">
        <f aca="false">(E393+E392)*0.01+I392</f>
        <v>1.65303660799999</v>
      </c>
    </row>
    <row r="394" customFormat="false" ht="13.5" hidden="false" customHeight="false" outlineLevel="0" collapsed="false">
      <c r="A394" s="2" t="n">
        <v>7.84</v>
      </c>
      <c r="B394" s="3" t="n">
        <v>-0.1067</v>
      </c>
      <c r="C394" s="3" t="n">
        <v>3.982E-017</v>
      </c>
      <c r="D394" s="3" t="n">
        <v>-3.623E-018</v>
      </c>
      <c r="E394" s="4" t="n">
        <v>-0.3647</v>
      </c>
      <c r="F394" s="4" t="n">
        <v>0</v>
      </c>
      <c r="G394" s="4" t="n">
        <v>0</v>
      </c>
      <c r="H394" s="3" t="n">
        <f aca="false">(B394+B393)*0.01+H393</f>
        <v>1.53158481600001</v>
      </c>
      <c r="I394" s="4" t="n">
        <f aca="false">(E394+E393)*0.01+I393</f>
        <v>1.65486560799999</v>
      </c>
    </row>
    <row r="395" customFormat="false" ht="13.5" hidden="false" customHeight="false" outlineLevel="0" collapsed="false">
      <c r="A395" s="2" t="n">
        <v>7.86</v>
      </c>
      <c r="B395" s="3" t="n">
        <v>-0.434</v>
      </c>
      <c r="C395" s="3" t="n">
        <v>4.438E-017</v>
      </c>
      <c r="D395" s="3" t="n">
        <v>-3.696E-018</v>
      </c>
      <c r="E395" s="4" t="n">
        <v>-0.7487</v>
      </c>
      <c r="F395" s="4" t="n">
        <v>0</v>
      </c>
      <c r="G395" s="4" t="n">
        <v>0</v>
      </c>
      <c r="H395" s="3" t="n">
        <f aca="false">(B395+B394)*0.01+H394</f>
        <v>1.52617781600001</v>
      </c>
      <c r="I395" s="4" t="n">
        <f aca="false">(E395+E394)*0.01+I394</f>
        <v>1.64373160799999</v>
      </c>
    </row>
    <row r="396" customFormat="false" ht="13.5" hidden="false" customHeight="false" outlineLevel="0" collapsed="false">
      <c r="A396" s="2" t="n">
        <v>7.88</v>
      </c>
      <c r="B396" s="3" t="n">
        <v>0.04326</v>
      </c>
      <c r="C396" s="3" t="n">
        <v>4.401E-017</v>
      </c>
      <c r="D396" s="3" t="n">
        <v>-4.248E-018</v>
      </c>
      <c r="E396" s="4" t="n">
        <v>0.1602</v>
      </c>
      <c r="F396" s="4" t="n">
        <v>0</v>
      </c>
      <c r="G396" s="4" t="n">
        <v>0</v>
      </c>
      <c r="H396" s="3" t="n">
        <f aca="false">(B396+B395)*0.01+H395</f>
        <v>1.52227041600001</v>
      </c>
      <c r="I396" s="4" t="n">
        <f aca="false">(E396+E395)*0.01+I395</f>
        <v>1.63784660799999</v>
      </c>
    </row>
    <row r="397" customFormat="false" ht="13.5" hidden="false" customHeight="false" outlineLevel="0" collapsed="false">
      <c r="A397" s="2" t="n">
        <v>7.9</v>
      </c>
      <c r="B397" s="3" t="n">
        <v>0.3615</v>
      </c>
      <c r="C397" s="3" t="n">
        <v>4.117E-017</v>
      </c>
      <c r="D397" s="3" t="n">
        <v>-4.602E-018</v>
      </c>
      <c r="E397" s="4" t="n">
        <v>0.5489</v>
      </c>
      <c r="F397" s="4" t="n">
        <v>0</v>
      </c>
      <c r="G397" s="4" t="n">
        <v>0</v>
      </c>
      <c r="H397" s="3" t="n">
        <f aca="false">(B397+B396)*0.01+H396</f>
        <v>1.52631801600001</v>
      </c>
      <c r="I397" s="4" t="n">
        <f aca="false">(E397+E396)*0.01+I396</f>
        <v>1.64493760799999</v>
      </c>
    </row>
    <row r="398" customFormat="false" ht="13.5" hidden="false" customHeight="false" outlineLevel="0" collapsed="false">
      <c r="A398" s="2" t="n">
        <v>7.92</v>
      </c>
      <c r="B398" s="3" t="n">
        <v>-0.09976</v>
      </c>
      <c r="C398" s="3" t="n">
        <v>4.01E-017</v>
      </c>
      <c r="D398" s="3" t="n">
        <v>-3.911E-018</v>
      </c>
      <c r="E398" s="4" t="n">
        <v>-0.316</v>
      </c>
      <c r="F398" s="4" t="n">
        <v>0</v>
      </c>
      <c r="G398" s="4" t="n">
        <v>0</v>
      </c>
      <c r="H398" s="3" t="n">
        <f aca="false">(B398+B397)*0.01+H397</f>
        <v>1.52893541600001</v>
      </c>
      <c r="I398" s="4" t="n">
        <f aca="false">(E398+E397)*0.01+I397</f>
        <v>1.64726660799999</v>
      </c>
    </row>
    <row r="399" customFormat="false" ht="13.5" hidden="false" customHeight="false" outlineLevel="0" collapsed="false">
      <c r="A399" s="2" t="n">
        <v>7.94</v>
      </c>
      <c r="B399" s="3" t="n">
        <v>-0.4016</v>
      </c>
      <c r="C399" s="3" t="n">
        <v>4.075E-017</v>
      </c>
      <c r="D399" s="3" t="n">
        <v>-2.496E-018</v>
      </c>
      <c r="E399" s="4" t="n">
        <v>-0.6743</v>
      </c>
      <c r="F399" s="4" t="n">
        <v>0</v>
      </c>
      <c r="G399" s="4" t="n">
        <v>0</v>
      </c>
      <c r="H399" s="3" t="n">
        <f aca="false">(B399+B398)*0.01+H398</f>
        <v>1.52392181600001</v>
      </c>
      <c r="I399" s="4" t="n">
        <f aca="false">(E399+E398)*0.01+I398</f>
        <v>1.63736360799999</v>
      </c>
    </row>
    <row r="400" customFormat="false" ht="13.5" hidden="false" customHeight="false" outlineLevel="0" collapsed="false">
      <c r="A400" s="2" t="n">
        <v>7.96</v>
      </c>
      <c r="B400" s="3" t="n">
        <v>0.04953</v>
      </c>
      <c r="C400" s="3" t="n">
        <v>3.965E-017</v>
      </c>
      <c r="D400" s="3" t="n">
        <v>-1.55E-018</v>
      </c>
      <c r="E400" s="4" t="n">
        <v>0.1805</v>
      </c>
      <c r="F400" s="4" t="n">
        <v>0</v>
      </c>
      <c r="G400" s="4" t="n">
        <v>0</v>
      </c>
      <c r="H400" s="3" t="n">
        <f aca="false">(B400+B399)*0.01+H399</f>
        <v>1.52040111600001</v>
      </c>
      <c r="I400" s="4" t="n">
        <f aca="false">(E400+E399)*0.01+I399</f>
        <v>1.63242560799999</v>
      </c>
    </row>
    <row r="401" customFormat="false" ht="13.5" hidden="false" customHeight="false" outlineLevel="0" collapsed="false">
      <c r="A401" s="2" t="n">
        <v>7.98</v>
      </c>
      <c r="B401" s="3" t="n">
        <v>0.3406</v>
      </c>
      <c r="C401" s="3" t="n">
        <v>3.561E-017</v>
      </c>
      <c r="D401" s="3" t="n">
        <v>-1.473E-018</v>
      </c>
      <c r="E401" s="4" t="n">
        <v>0.538</v>
      </c>
      <c r="F401" s="4" t="n">
        <v>0</v>
      </c>
      <c r="G401" s="4" t="n">
        <v>0</v>
      </c>
      <c r="H401" s="3" t="n">
        <f aca="false">(B401+B400)*0.01+H400</f>
        <v>1.52430241600001</v>
      </c>
      <c r="I401" s="4" t="n">
        <f aca="false">(E401+E400)*0.01+I400</f>
        <v>1.63961060799999</v>
      </c>
    </row>
    <row r="402" customFormat="false" ht="13.5" hidden="false" customHeight="false" outlineLevel="0" collapsed="false">
      <c r="A402" s="2" t="n">
        <v>8</v>
      </c>
      <c r="B402" s="3" t="n">
        <v>-0.09506</v>
      </c>
      <c r="C402" s="3" t="n">
        <v>3.102E-017</v>
      </c>
      <c r="D402" s="3" t="n">
        <v>-1.458E-018</v>
      </c>
      <c r="E402" s="4" t="n">
        <v>-0.2818</v>
      </c>
      <c r="F402" s="4" t="n">
        <v>0</v>
      </c>
      <c r="G402" s="4" t="n">
        <v>0</v>
      </c>
      <c r="H402" s="3" t="n">
        <f aca="false">(B402+B401)*0.01+H401</f>
        <v>1.52675781600001</v>
      </c>
      <c r="I402" s="4" t="n">
        <f aca="false">(E402+E401)*0.01+I401</f>
        <v>1.64217260799999</v>
      </c>
    </row>
    <row r="403" customFormat="false" ht="13.5" hidden="false" customHeight="false" outlineLevel="0" collapsed="false">
      <c r="A403" s="2" t="n">
        <v>8.02</v>
      </c>
      <c r="B403" s="3" t="n">
        <v>-0.3702</v>
      </c>
      <c r="C403" s="3" t="n">
        <v>2.777E-017</v>
      </c>
      <c r="D403" s="3" t="n">
        <v>-9.293E-019</v>
      </c>
      <c r="E403" s="4" t="n">
        <v>-0.616</v>
      </c>
      <c r="F403" s="4" t="n">
        <v>0</v>
      </c>
      <c r="G403" s="4" t="n">
        <v>0</v>
      </c>
      <c r="H403" s="3" t="n">
        <f aca="false">(B403+B402)*0.01+H402</f>
        <v>1.52210521600001</v>
      </c>
      <c r="I403" s="4" t="n">
        <f aca="false">(E403+E402)*0.01+I402</f>
        <v>1.63319460799999</v>
      </c>
    </row>
    <row r="404" customFormat="false" ht="13.5" hidden="false" customHeight="false" outlineLevel="0" collapsed="false">
      <c r="A404" s="2" t="n">
        <v>8.04</v>
      </c>
      <c r="B404" s="3" t="n">
        <v>0.05511</v>
      </c>
      <c r="C404" s="3" t="n">
        <v>2.557E-017</v>
      </c>
      <c r="D404" s="3" t="n">
        <v>-3.57E-019</v>
      </c>
      <c r="E404" s="4" t="n">
        <v>0.1916</v>
      </c>
      <c r="F404" s="4" t="n">
        <v>0</v>
      </c>
      <c r="G404" s="4" t="n">
        <v>0</v>
      </c>
      <c r="H404" s="3" t="n">
        <f aca="false">(B404+B403)*0.01+H403</f>
        <v>1.51895431600001</v>
      </c>
      <c r="I404" s="4" t="n">
        <f aca="false">(E404+E403)*0.01+I403</f>
        <v>1.62895060799999</v>
      </c>
    </row>
    <row r="405" customFormat="false" ht="13.5" hidden="false" customHeight="false" outlineLevel="0" collapsed="false">
      <c r="A405" s="2" t="n">
        <v>8.06</v>
      </c>
      <c r="B405" s="3" t="n">
        <v>0.3168</v>
      </c>
      <c r="C405" s="3" t="n">
        <v>2.456E-017</v>
      </c>
      <c r="D405" s="3" t="n">
        <v>-2.091E-019</v>
      </c>
      <c r="E405" s="4" t="n">
        <v>0.5224</v>
      </c>
      <c r="F405" s="4" t="n">
        <v>0</v>
      </c>
      <c r="G405" s="4" t="n">
        <v>0</v>
      </c>
      <c r="H405" s="3" t="n">
        <f aca="false">(B405+B404)*0.01+H404</f>
        <v>1.52267341600001</v>
      </c>
      <c r="I405" s="4" t="n">
        <f aca="false">(E405+E404)*0.01+I404</f>
        <v>1.63609060799999</v>
      </c>
    </row>
    <row r="406" customFormat="false" ht="13.5" hidden="false" customHeight="false" outlineLevel="0" collapsed="false">
      <c r="A406" s="2" t="n">
        <v>8.08</v>
      </c>
      <c r="B406" s="3" t="n">
        <v>-0.09846</v>
      </c>
      <c r="C406" s="3" t="n">
        <v>2.588E-017</v>
      </c>
      <c r="D406" s="3" t="n">
        <v>-1.806E-019</v>
      </c>
      <c r="E406" s="4" t="n">
        <v>-0.2563</v>
      </c>
      <c r="F406" s="4" t="n">
        <v>0</v>
      </c>
      <c r="G406" s="4" t="n">
        <v>0</v>
      </c>
      <c r="H406" s="3" t="n">
        <f aca="false">(B406+B405)*0.01+H405</f>
        <v>1.52485681600001</v>
      </c>
      <c r="I406" s="4" t="n">
        <f aca="false">(E406+E405)*0.01+I405</f>
        <v>1.63875160799999</v>
      </c>
    </row>
    <row r="407" customFormat="false" ht="13.5" hidden="false" customHeight="false" outlineLevel="0" collapsed="false">
      <c r="A407" s="2" t="n">
        <v>8.1</v>
      </c>
      <c r="B407" s="3" t="n">
        <v>-0.3467</v>
      </c>
      <c r="C407" s="3" t="n">
        <v>2.829E-017</v>
      </c>
      <c r="D407" s="3" t="n">
        <v>-1.149E-019</v>
      </c>
      <c r="E407" s="4" t="n">
        <v>-0.5684</v>
      </c>
      <c r="F407" s="4" t="n">
        <v>0</v>
      </c>
      <c r="G407" s="4" t="n">
        <v>0</v>
      </c>
      <c r="H407" s="3" t="n">
        <f aca="false">(B407+B406)*0.01+H406</f>
        <v>1.52040521600001</v>
      </c>
      <c r="I407" s="4" t="n">
        <f aca="false">(E407+E406)*0.01+I406</f>
        <v>1.63050460799999</v>
      </c>
    </row>
    <row r="408" customFormat="false" ht="13.5" hidden="false" customHeight="false" outlineLevel="0" collapsed="false">
      <c r="A408" s="2" t="n">
        <v>8.12</v>
      </c>
      <c r="B408" s="3" t="n">
        <v>0.06109</v>
      </c>
      <c r="C408" s="3" t="n">
        <v>2.771E-017</v>
      </c>
      <c r="D408" s="3" t="n">
        <v>-5.84E-019</v>
      </c>
      <c r="E408" s="4" t="n">
        <v>0.1976</v>
      </c>
      <c r="F408" s="4" t="n">
        <v>0</v>
      </c>
      <c r="G408" s="4" t="n">
        <v>0</v>
      </c>
      <c r="H408" s="3" t="n">
        <f aca="false">(B408+B407)*0.01+H407</f>
        <v>1.51754911600001</v>
      </c>
      <c r="I408" s="4" t="n">
        <f aca="false">(E408+E407)*0.01+I407</f>
        <v>1.62679660799999</v>
      </c>
    </row>
    <row r="409" customFormat="false" ht="13.5" hidden="false" customHeight="false" outlineLevel="0" collapsed="false">
      <c r="A409" s="2" t="n">
        <v>8.14</v>
      </c>
      <c r="B409" s="3" t="n">
        <v>0.2989</v>
      </c>
      <c r="C409" s="3" t="n">
        <v>2.298E-017</v>
      </c>
      <c r="D409" s="3" t="n">
        <v>-1.606E-018</v>
      </c>
      <c r="E409" s="4" t="n">
        <v>0.5052</v>
      </c>
      <c r="F409" s="4" t="n">
        <v>0</v>
      </c>
      <c r="G409" s="4" t="n">
        <v>0</v>
      </c>
      <c r="H409" s="3" t="n">
        <f aca="false">(B409+B408)*0.01+H408</f>
        <v>1.52114901600001</v>
      </c>
      <c r="I409" s="4" t="n">
        <f aca="false">(E409+E408)*0.01+I408</f>
        <v>1.63382460799999</v>
      </c>
    </row>
    <row r="410" customFormat="false" ht="13.5" hidden="false" customHeight="false" outlineLevel="0" collapsed="false">
      <c r="A410" s="2" t="n">
        <v>8.16</v>
      </c>
      <c r="B410" s="3" t="n">
        <v>-0.101</v>
      </c>
      <c r="C410" s="3" t="n">
        <v>1.93E-017</v>
      </c>
      <c r="D410" s="3" t="n">
        <v>-1.864E-018</v>
      </c>
      <c r="E410" s="4" t="n">
        <v>-0.2361</v>
      </c>
      <c r="F410" s="4" t="n">
        <v>0</v>
      </c>
      <c r="G410" s="4" t="n">
        <v>0</v>
      </c>
      <c r="H410" s="3" t="n">
        <f aca="false">(B410+B409)*0.01+H409</f>
        <v>1.52312801600001</v>
      </c>
      <c r="I410" s="4" t="n">
        <f aca="false">(E410+E409)*0.01+I409</f>
        <v>1.63651560799999</v>
      </c>
    </row>
    <row r="411" customFormat="false" ht="13.5" hidden="false" customHeight="false" outlineLevel="0" collapsed="false">
      <c r="A411" s="2" t="n">
        <v>8.18</v>
      </c>
      <c r="B411" s="3" t="n">
        <v>-0.3298</v>
      </c>
      <c r="C411" s="3" t="n">
        <v>2.224E-017</v>
      </c>
      <c r="D411" s="3" t="n">
        <v>-5.389E-019</v>
      </c>
      <c r="E411" s="4" t="n">
        <v>-0.5281</v>
      </c>
      <c r="F411" s="4" t="n">
        <v>0</v>
      </c>
      <c r="G411" s="4" t="n">
        <v>0</v>
      </c>
      <c r="H411" s="3" t="n">
        <f aca="false">(B411+B410)*0.01+H410</f>
        <v>1.51882001600001</v>
      </c>
      <c r="I411" s="4" t="n">
        <f aca="false">(E411+E410)*0.01+I410</f>
        <v>1.62887360799999</v>
      </c>
    </row>
    <row r="412" customFormat="false" ht="13.5" hidden="false" customHeight="false" outlineLevel="0" collapsed="false">
      <c r="A412" s="2" t="n">
        <v>8.2</v>
      </c>
      <c r="B412" s="3" t="n">
        <v>0.06116</v>
      </c>
      <c r="C412" s="3" t="n">
        <v>2.993E-017</v>
      </c>
      <c r="D412" s="3" t="n">
        <v>9.249E-019</v>
      </c>
      <c r="E412" s="4" t="n">
        <v>0.2007</v>
      </c>
      <c r="F412" s="4" t="n">
        <v>0</v>
      </c>
      <c r="G412" s="4" t="n">
        <v>0</v>
      </c>
      <c r="H412" s="3" t="n">
        <f aca="false">(B412+B411)*0.01+H411</f>
        <v>1.51613361600001</v>
      </c>
      <c r="I412" s="4" t="n">
        <f aca="false">(E412+E411)*0.01+I411</f>
        <v>1.62559960799999</v>
      </c>
    </row>
    <row r="413" customFormat="false" ht="13.5" hidden="false" customHeight="false" outlineLevel="0" collapsed="false">
      <c r="A413" s="2" t="n">
        <v>8.22</v>
      </c>
      <c r="B413" s="3" t="n">
        <v>0.2807</v>
      </c>
      <c r="C413" s="3" t="n">
        <v>3.52E-017</v>
      </c>
      <c r="D413" s="3" t="n">
        <v>4.765E-019</v>
      </c>
      <c r="E413" s="4" t="n">
        <v>0.4879</v>
      </c>
      <c r="F413" s="4" t="n">
        <v>0</v>
      </c>
      <c r="G413" s="4" t="n">
        <v>0</v>
      </c>
      <c r="H413" s="3" t="n">
        <f aca="false">(B413+B412)*0.01+H412</f>
        <v>1.51955221600001</v>
      </c>
      <c r="I413" s="4" t="n">
        <f aca="false">(E413+E412)*0.01+I412</f>
        <v>1.63248560799999</v>
      </c>
    </row>
    <row r="414" customFormat="false" ht="13.5" hidden="false" customHeight="false" outlineLevel="0" collapsed="false">
      <c r="A414" s="2" t="n">
        <v>8.24</v>
      </c>
      <c r="B414" s="3" t="n">
        <v>-0.1014</v>
      </c>
      <c r="C414" s="3" t="n">
        <v>3.515E-017</v>
      </c>
      <c r="D414" s="3" t="n">
        <v>-1.568E-018</v>
      </c>
      <c r="E414" s="4" t="n">
        <v>-0.2195</v>
      </c>
      <c r="F414" s="4" t="n">
        <v>0</v>
      </c>
      <c r="G414" s="4" t="n">
        <v>0</v>
      </c>
      <c r="H414" s="3" t="n">
        <f aca="false">(B414+B413)*0.01+H413</f>
        <v>1.52134521600001</v>
      </c>
      <c r="I414" s="4" t="n">
        <f aca="false">(E414+E413)*0.01+I413</f>
        <v>1.63516960799999</v>
      </c>
    </row>
    <row r="415" customFormat="false" ht="13.5" hidden="false" customHeight="false" outlineLevel="0" collapsed="false">
      <c r="A415" s="2" t="n">
        <v>8.26</v>
      </c>
      <c r="B415" s="3" t="n">
        <v>-0.3115</v>
      </c>
      <c r="C415" s="3" t="n">
        <v>3.443E-017</v>
      </c>
      <c r="D415" s="3" t="n">
        <v>-2.897E-018</v>
      </c>
      <c r="E415" s="4" t="n">
        <v>-0.4934</v>
      </c>
      <c r="F415" s="4" t="n">
        <v>0</v>
      </c>
      <c r="G415" s="4" t="n">
        <v>0</v>
      </c>
      <c r="H415" s="3" t="n">
        <f aca="false">(B415+B414)*0.01+H414</f>
        <v>1.51721621600001</v>
      </c>
      <c r="I415" s="4" t="n">
        <f aca="false">(E415+E414)*0.01+I414</f>
        <v>1.62804060799999</v>
      </c>
    </row>
    <row r="416" customFormat="false" ht="13.5" hidden="false" customHeight="false" outlineLevel="0" collapsed="false">
      <c r="A416" s="2" t="n">
        <v>8.28</v>
      </c>
      <c r="B416" s="3" t="n">
        <v>0.06233</v>
      </c>
      <c r="C416" s="3" t="n">
        <v>3.773E-017</v>
      </c>
      <c r="D416" s="3" t="n">
        <v>-2.419E-018</v>
      </c>
      <c r="E416" s="4" t="n">
        <v>0.2017</v>
      </c>
      <c r="F416" s="4" t="n">
        <v>0</v>
      </c>
      <c r="G416" s="4" t="n">
        <v>0</v>
      </c>
      <c r="H416" s="3" t="n">
        <f aca="false">(B416+B415)*0.01+H415</f>
        <v>1.51472451600001</v>
      </c>
      <c r="I416" s="4" t="n">
        <f aca="false">(E416+E415)*0.01+I415</f>
        <v>1.62512360799999</v>
      </c>
    </row>
    <row r="417" customFormat="false" ht="13.5" hidden="false" customHeight="false" outlineLevel="0" collapsed="false">
      <c r="A417" s="2" t="n">
        <v>8.3</v>
      </c>
      <c r="B417" s="3" t="n">
        <v>0.2621</v>
      </c>
      <c r="C417" s="3" t="n">
        <v>4.329E-017</v>
      </c>
      <c r="D417" s="3" t="n">
        <v>-1.387E-018</v>
      </c>
      <c r="E417" s="4" t="n">
        <v>0.4704</v>
      </c>
      <c r="F417" s="4" t="n">
        <v>0</v>
      </c>
      <c r="G417" s="4" t="n">
        <v>0</v>
      </c>
      <c r="H417" s="3" t="n">
        <f aca="false">(B417+B416)*0.01+H416</f>
        <v>1.51796881600001</v>
      </c>
      <c r="I417" s="4" t="n">
        <f aca="false">(E417+E416)*0.01+I416</f>
        <v>1.63184460799999</v>
      </c>
    </row>
    <row r="418" customFormat="false" ht="13.5" hidden="false" customHeight="false" outlineLevel="0" collapsed="false">
      <c r="A418" s="2" t="n">
        <v>8.32</v>
      </c>
      <c r="B418" s="3" t="n">
        <v>-0.1057</v>
      </c>
      <c r="C418" s="3" t="n">
        <v>4.604E-017</v>
      </c>
      <c r="D418" s="3" t="n">
        <v>-1.173E-018</v>
      </c>
      <c r="E418" s="4" t="n">
        <v>-0.206</v>
      </c>
      <c r="F418" s="4" t="n">
        <v>0</v>
      </c>
      <c r="G418" s="4" t="n">
        <v>0</v>
      </c>
      <c r="H418" s="3" t="n">
        <f aca="false">(B418+B417)*0.01+H417</f>
        <v>1.51953281600001</v>
      </c>
      <c r="I418" s="4" t="n">
        <f aca="false">(E418+E417)*0.01+I417</f>
        <v>1.63448860799999</v>
      </c>
    </row>
    <row r="419" customFormat="false" ht="13.5" hidden="false" customHeight="false" outlineLevel="0" collapsed="false">
      <c r="A419" s="2" t="n">
        <v>8.34</v>
      </c>
      <c r="B419" s="3" t="n">
        <v>-0.2965</v>
      </c>
      <c r="C419" s="3" t="n">
        <v>4.408E-017</v>
      </c>
      <c r="D419" s="3" t="n">
        <v>-1.624E-018</v>
      </c>
      <c r="E419" s="4" t="n">
        <v>-0.4632</v>
      </c>
      <c r="F419" s="4" t="n">
        <v>0</v>
      </c>
      <c r="G419" s="4" t="n">
        <v>0</v>
      </c>
      <c r="H419" s="3" t="n">
        <f aca="false">(B419+B418)*0.01+H418</f>
        <v>1.51551081600001</v>
      </c>
      <c r="I419" s="4" t="n">
        <f aca="false">(E419+E418)*0.01+I418</f>
        <v>1.62779660799999</v>
      </c>
    </row>
    <row r="420" customFormat="false" ht="13.5" hidden="false" customHeight="false" outlineLevel="0" collapsed="false">
      <c r="A420" s="2" t="n">
        <v>8.36</v>
      </c>
      <c r="B420" s="3" t="n">
        <v>0.06726</v>
      </c>
      <c r="C420" s="3" t="n">
        <v>3.869E-017</v>
      </c>
      <c r="D420" s="3" t="n">
        <v>-2.138E-018</v>
      </c>
      <c r="E420" s="4" t="n">
        <v>0.2016</v>
      </c>
      <c r="F420" s="4" t="n">
        <v>0</v>
      </c>
      <c r="G420" s="4" t="n">
        <v>0</v>
      </c>
      <c r="H420" s="3" t="n">
        <f aca="false">(B420+B419)*0.01+H419</f>
        <v>1.51321841600001</v>
      </c>
      <c r="I420" s="4" t="n">
        <f aca="false">(E420+E419)*0.01+I419</f>
        <v>1.62518060799999</v>
      </c>
    </row>
    <row r="421" customFormat="false" ht="13.5" hidden="false" customHeight="false" outlineLevel="0" collapsed="false">
      <c r="A421" s="2" t="n">
        <v>8.38</v>
      </c>
      <c r="B421" s="3" t="n">
        <v>0.2522</v>
      </c>
      <c r="C421" s="3" t="n">
        <v>3.081E-017</v>
      </c>
      <c r="D421" s="3" t="n">
        <v>-2.73E-018</v>
      </c>
      <c r="E421" s="4" t="n">
        <v>0.4537</v>
      </c>
      <c r="F421" s="4" t="n">
        <v>0</v>
      </c>
      <c r="G421" s="4" t="n">
        <v>0</v>
      </c>
      <c r="H421" s="3" t="n">
        <f aca="false">(B421+B420)*0.01+H420</f>
        <v>1.51641301600001</v>
      </c>
      <c r="I421" s="4" t="n">
        <f aca="false">(E421+E420)*0.01+I420</f>
        <v>1.63173360799999</v>
      </c>
    </row>
    <row r="422" customFormat="false" ht="13.5" hidden="false" customHeight="false" outlineLevel="0" collapsed="false">
      <c r="A422" s="2" t="n">
        <v>8.4</v>
      </c>
      <c r="B422" s="3" t="n">
        <v>-0.1061</v>
      </c>
      <c r="C422" s="3" t="n">
        <v>2.164E-017</v>
      </c>
      <c r="D422" s="3" t="n">
        <v>-3.18E-018</v>
      </c>
      <c r="E422" s="4" t="n">
        <v>-0.1943</v>
      </c>
      <c r="F422" s="4" t="n">
        <v>0</v>
      </c>
      <c r="G422" s="4" t="n">
        <v>0</v>
      </c>
      <c r="H422" s="3" t="n">
        <f aca="false">(B422+B421)*0.01+H421</f>
        <v>1.51787401600001</v>
      </c>
      <c r="I422" s="4" t="n">
        <f aca="false">(E422+E421)*0.01+I421</f>
        <v>1.63432760799999</v>
      </c>
    </row>
    <row r="423" customFormat="false" ht="13.5" hidden="false" customHeight="false" outlineLevel="0" collapsed="false">
      <c r="A423" s="2" t="n">
        <v>8.42</v>
      </c>
      <c r="B423" s="3" t="n">
        <v>-0.2858</v>
      </c>
      <c r="C423" s="3" t="n">
        <v>1.532E-017</v>
      </c>
      <c r="D423" s="3" t="n">
        <v>-2.569E-018</v>
      </c>
      <c r="E423" s="4" t="n">
        <v>-0.4364</v>
      </c>
      <c r="F423" s="4" t="n">
        <v>0</v>
      </c>
      <c r="G423" s="4" t="n">
        <v>0</v>
      </c>
      <c r="H423" s="3" t="n">
        <f aca="false">(B423+B422)*0.01+H422</f>
        <v>1.51395501600001</v>
      </c>
      <c r="I423" s="4" t="n">
        <f aca="false">(E423+E422)*0.01+I422</f>
        <v>1.62802060799999</v>
      </c>
    </row>
    <row r="424" customFormat="false" ht="13.5" hidden="false" customHeight="false" outlineLevel="0" collapsed="false">
      <c r="A424" s="2" t="n">
        <v>8.44</v>
      </c>
      <c r="B424" s="3" t="n">
        <v>0.06768</v>
      </c>
      <c r="C424" s="3" t="n">
        <v>1.573E-017</v>
      </c>
      <c r="D424" s="3" t="n">
        <v>-8.425E-019</v>
      </c>
      <c r="E424" s="4" t="n">
        <v>0.2007</v>
      </c>
      <c r="F424" s="4" t="n">
        <v>0</v>
      </c>
      <c r="G424" s="4" t="n">
        <v>0</v>
      </c>
      <c r="H424" s="3" t="n">
        <f aca="false">(B424+B423)*0.01+H423</f>
        <v>1.51177381600001</v>
      </c>
      <c r="I424" s="4" t="n">
        <f aca="false">(E424+E423)*0.01+I423</f>
        <v>1.62566360799999</v>
      </c>
    </row>
    <row r="425" customFormat="false" ht="13.5" hidden="false" customHeight="false" outlineLevel="0" collapsed="false">
      <c r="A425" s="2" t="n">
        <v>8.46</v>
      </c>
      <c r="B425" s="3" t="n">
        <v>0.2452</v>
      </c>
      <c r="C425" s="3" t="n">
        <v>2.025E-017</v>
      </c>
      <c r="D425" s="3" t="n">
        <v>3.044E-019</v>
      </c>
      <c r="E425" s="4" t="n">
        <v>0.4377</v>
      </c>
      <c r="F425" s="4" t="n">
        <v>0</v>
      </c>
      <c r="G425" s="4" t="n">
        <v>0</v>
      </c>
      <c r="H425" s="3" t="n">
        <f aca="false">(B425+B424)*0.01+H424</f>
        <v>1.51490261600001</v>
      </c>
      <c r="I425" s="4" t="n">
        <f aca="false">(E425+E424)*0.01+I424</f>
        <v>1.63204760799999</v>
      </c>
    </row>
    <row r="426" customFormat="false" ht="13.5" hidden="false" customHeight="false" outlineLevel="0" collapsed="false">
      <c r="A426" s="2" t="n">
        <v>8.48</v>
      </c>
      <c r="B426" s="3" t="n">
        <v>-0.09829</v>
      </c>
      <c r="C426" s="3" t="n">
        <v>2.121E-017</v>
      </c>
      <c r="D426" s="3" t="n">
        <v>-5.279E-019</v>
      </c>
      <c r="E426" s="4" t="n">
        <v>-0.1845</v>
      </c>
      <c r="F426" s="4" t="n">
        <v>0</v>
      </c>
      <c r="G426" s="4" t="n">
        <v>0</v>
      </c>
      <c r="H426" s="3" t="n">
        <f aca="false">(B426+B425)*0.01+H425</f>
        <v>1.51637171600001</v>
      </c>
      <c r="I426" s="4" t="n">
        <f aca="false">(E426+E425)*0.01+I425</f>
        <v>1.63457960799999</v>
      </c>
    </row>
    <row r="427" customFormat="false" ht="13.5" hidden="false" customHeight="false" outlineLevel="0" collapsed="false">
      <c r="A427" s="2" t="n">
        <v>8.5</v>
      </c>
      <c r="B427" s="3" t="n">
        <v>-0.2686</v>
      </c>
      <c r="C427" s="3" t="n">
        <v>1.528E-017</v>
      </c>
      <c r="D427" s="3" t="n">
        <v>-2.291E-018</v>
      </c>
      <c r="E427" s="4" t="n">
        <v>-0.4128</v>
      </c>
      <c r="F427" s="4" t="n">
        <v>0</v>
      </c>
      <c r="G427" s="4" t="n">
        <v>0</v>
      </c>
      <c r="H427" s="3" t="n">
        <f aca="false">(B427+B426)*0.01+H426</f>
        <v>1.51270281600001</v>
      </c>
      <c r="I427" s="4" t="n">
        <f aca="false">(E427+E426)*0.01+I426</f>
        <v>1.62860660799999</v>
      </c>
    </row>
    <row r="428" customFormat="false" ht="13.5" hidden="false" customHeight="false" outlineLevel="0" collapsed="false">
      <c r="A428" s="2" t="n">
        <v>8.52</v>
      </c>
      <c r="B428" s="3" t="n">
        <v>0.0692</v>
      </c>
      <c r="C428" s="3" t="n">
        <v>7.322E-018</v>
      </c>
      <c r="D428" s="3" t="n">
        <v>-2.784E-018</v>
      </c>
      <c r="E428" s="4" t="n">
        <v>0.1987</v>
      </c>
      <c r="F428" s="4" t="n">
        <v>0</v>
      </c>
      <c r="G428" s="4" t="n">
        <v>0</v>
      </c>
      <c r="H428" s="3" t="n">
        <f aca="false">(B428+B427)*0.01+H427</f>
        <v>1.51070881600001</v>
      </c>
      <c r="I428" s="4" t="n">
        <f aca="false">(E428+E427)*0.01+I427</f>
        <v>1.62646560799999</v>
      </c>
    </row>
    <row r="429" customFormat="false" ht="13.5" hidden="false" customHeight="false" outlineLevel="0" collapsed="false">
      <c r="A429" s="2" t="n">
        <v>8.54</v>
      </c>
      <c r="B429" s="3" t="n">
        <v>0.2361</v>
      </c>
      <c r="C429" s="3" t="n">
        <v>3.039E-018</v>
      </c>
      <c r="D429" s="3" t="n">
        <v>-1.627E-018</v>
      </c>
      <c r="E429" s="4" t="n">
        <v>0.422</v>
      </c>
      <c r="F429" s="4" t="n">
        <v>0</v>
      </c>
      <c r="G429" s="4" t="n">
        <v>0</v>
      </c>
      <c r="H429" s="3" t="n">
        <f aca="false">(B429+B428)*0.01+H428</f>
        <v>1.51376181600001</v>
      </c>
      <c r="I429" s="4" t="n">
        <f aca="false">(E429+E428)*0.01+I428</f>
        <v>1.63267260799999</v>
      </c>
    </row>
    <row r="430" customFormat="false" ht="13.5" hidden="false" customHeight="false" outlineLevel="0" collapsed="false">
      <c r="A430" s="2" t="n">
        <v>8.56</v>
      </c>
      <c r="B430" s="3" t="n">
        <v>-0.09096</v>
      </c>
      <c r="C430" s="3" t="n">
        <v>1.446E-018</v>
      </c>
      <c r="D430" s="3" t="n">
        <v>-5.295E-019</v>
      </c>
      <c r="E430" s="4" t="n">
        <v>-0.1762</v>
      </c>
      <c r="F430" s="4" t="n">
        <v>0</v>
      </c>
      <c r="G430" s="4" t="n">
        <v>0</v>
      </c>
      <c r="H430" s="3" t="n">
        <f aca="false">(B430+B429)*0.01+H429</f>
        <v>1.51521321600001</v>
      </c>
      <c r="I430" s="4" t="n">
        <f aca="false">(E430+E429)*0.01+I429</f>
        <v>1.63513060799999</v>
      </c>
    </row>
    <row r="431" customFormat="false" ht="13.5" hidden="false" customHeight="false" outlineLevel="0" collapsed="false">
      <c r="A431" s="2" t="n">
        <v>8.58</v>
      </c>
      <c r="B431" s="3" t="n">
        <v>-0.2472</v>
      </c>
      <c r="C431" s="3" t="n">
        <v>-1.969E-018</v>
      </c>
      <c r="D431" s="3" t="n">
        <v>-7.867E-019</v>
      </c>
      <c r="E431" s="4" t="n">
        <v>-0.3916</v>
      </c>
      <c r="F431" s="4" t="n">
        <v>0</v>
      </c>
      <c r="G431" s="4" t="n">
        <v>0</v>
      </c>
      <c r="H431" s="3" t="n">
        <f aca="false">(B431+B430)*0.01+H430</f>
        <v>1.51183161600001</v>
      </c>
      <c r="I431" s="4" t="n">
        <f aca="false">(E431+E430)*0.01+I430</f>
        <v>1.62945260799999</v>
      </c>
    </row>
    <row r="432" customFormat="false" ht="13.5" hidden="false" customHeight="false" outlineLevel="0" collapsed="false">
      <c r="A432" s="2" t="n">
        <v>8.6</v>
      </c>
      <c r="B432" s="3" t="n">
        <v>0.07841</v>
      </c>
      <c r="C432" s="3" t="n">
        <v>-7.817E-018</v>
      </c>
      <c r="D432" s="3" t="n">
        <v>-1.911E-018</v>
      </c>
      <c r="E432" s="4" t="n">
        <v>0.1967</v>
      </c>
      <c r="F432" s="4" t="n">
        <v>0</v>
      </c>
      <c r="G432" s="4" t="n">
        <v>0</v>
      </c>
      <c r="H432" s="3" t="n">
        <f aca="false">(B432+B431)*0.01+H431</f>
        <v>1.51014371600001</v>
      </c>
      <c r="I432" s="4" t="n">
        <f aca="false">(E432+E431)*0.01+I431</f>
        <v>1.62750360799999</v>
      </c>
    </row>
    <row r="433" customFormat="false" ht="13.5" hidden="false" customHeight="false" outlineLevel="0" collapsed="false">
      <c r="A433" s="2" t="n">
        <v>8.62</v>
      </c>
      <c r="B433" s="3" t="n">
        <v>0.2328</v>
      </c>
      <c r="C433" s="3" t="n">
        <v>-1.274E-017</v>
      </c>
      <c r="D433" s="3" t="n">
        <v>-2.863E-018</v>
      </c>
      <c r="E433" s="4" t="n">
        <v>0.4074</v>
      </c>
      <c r="F433" s="4" t="n">
        <v>0</v>
      </c>
      <c r="G433" s="4" t="n">
        <v>0</v>
      </c>
      <c r="H433" s="3" t="n">
        <f aca="false">(B433+B432)*0.01+H432</f>
        <v>1.51325581600001</v>
      </c>
      <c r="I433" s="4" t="n">
        <f aca="false">(E433+E432)*0.01+I432</f>
        <v>1.63354460799999</v>
      </c>
    </row>
    <row r="434" customFormat="false" ht="13.5" hidden="false" customHeight="false" outlineLevel="0" collapsed="false">
      <c r="A434" s="2" t="n">
        <v>8.64</v>
      </c>
      <c r="B434" s="3" t="n">
        <v>-0.08383</v>
      </c>
      <c r="C434" s="3" t="n">
        <v>-1.493E-017</v>
      </c>
      <c r="D434" s="3" t="n">
        <v>-3.335E-018</v>
      </c>
      <c r="E434" s="4" t="n">
        <v>-0.1685</v>
      </c>
      <c r="F434" s="4" t="n">
        <v>0</v>
      </c>
      <c r="G434" s="4" t="n">
        <v>0</v>
      </c>
      <c r="H434" s="3" t="n">
        <f aca="false">(B434+B433)*0.01+H433</f>
        <v>1.51474551600001</v>
      </c>
      <c r="I434" s="4" t="n">
        <f aca="false">(E434+E433)*0.01+I433</f>
        <v>1.63593360799999</v>
      </c>
    </row>
    <row r="435" customFormat="false" ht="13.5" hidden="false" customHeight="false" outlineLevel="0" collapsed="false">
      <c r="A435" s="2" t="n">
        <v>8.66</v>
      </c>
      <c r="B435" s="3" t="n">
        <v>-0.2295</v>
      </c>
      <c r="C435" s="3" t="n">
        <v>-1.511E-017</v>
      </c>
      <c r="D435" s="3" t="n">
        <v>-3.393E-018</v>
      </c>
      <c r="E435" s="4" t="n">
        <v>-0.372</v>
      </c>
      <c r="F435" s="4" t="n">
        <v>0</v>
      </c>
      <c r="G435" s="4" t="n">
        <v>0</v>
      </c>
      <c r="H435" s="3" t="n">
        <f aca="false">(B435+B434)*0.01+H434</f>
        <v>1.51161221600001</v>
      </c>
      <c r="I435" s="4" t="n">
        <f aca="false">(E435+E434)*0.01+I434</f>
        <v>1.63052860799999</v>
      </c>
    </row>
    <row r="436" customFormat="false" ht="13.5" hidden="false" customHeight="false" outlineLevel="0" collapsed="false">
      <c r="A436" s="2" t="n">
        <v>8.68</v>
      </c>
      <c r="B436" s="3" t="n">
        <v>0.08627</v>
      </c>
      <c r="C436" s="3" t="n">
        <v>-1.28E-017</v>
      </c>
      <c r="D436" s="3" t="n">
        <v>-2.968E-018</v>
      </c>
      <c r="E436" s="4" t="n">
        <v>0.195</v>
      </c>
      <c r="F436" s="4" t="n">
        <v>0</v>
      </c>
      <c r="G436" s="4" t="n">
        <v>0</v>
      </c>
      <c r="H436" s="3" t="n">
        <f aca="false">(B436+B435)*0.01+H435</f>
        <v>1.51017991600001</v>
      </c>
      <c r="I436" s="4" t="n">
        <f aca="false">(E436+E435)*0.01+I435</f>
        <v>1.62875860799999</v>
      </c>
    </row>
    <row r="437" customFormat="false" ht="13.5" hidden="false" customHeight="false" outlineLevel="0" collapsed="false">
      <c r="A437" s="2" t="n">
        <v>8.7</v>
      </c>
      <c r="B437" s="3" t="n">
        <v>0.2324</v>
      </c>
      <c r="C437" s="3" t="n">
        <v>-6.394E-018</v>
      </c>
      <c r="D437" s="3" t="n">
        <v>-2.334E-018</v>
      </c>
      <c r="E437" s="4" t="n">
        <v>0.3942</v>
      </c>
      <c r="F437" s="4" t="n">
        <v>0</v>
      </c>
      <c r="G437" s="4" t="n">
        <v>0</v>
      </c>
      <c r="H437" s="3" t="n">
        <f aca="false">(B437+B436)*0.01+H436</f>
        <v>1.51336661600001</v>
      </c>
      <c r="I437" s="4" t="n">
        <f aca="false">(E437+E436)*0.01+I436</f>
        <v>1.63465060799999</v>
      </c>
    </row>
    <row r="438" customFormat="false" ht="13.5" hidden="false" customHeight="false" outlineLevel="0" collapsed="false">
      <c r="A438" s="2" t="n">
        <v>8.72</v>
      </c>
      <c r="B438" s="3" t="n">
        <v>-0.07267</v>
      </c>
      <c r="C438" s="3" t="n">
        <v>1.917E-018</v>
      </c>
      <c r="D438" s="3" t="n">
        <v>-2.27E-018</v>
      </c>
      <c r="E438" s="4" t="n">
        <v>-0.1613</v>
      </c>
      <c r="F438" s="4" t="n">
        <v>0</v>
      </c>
      <c r="G438" s="4" t="n">
        <v>0</v>
      </c>
      <c r="H438" s="3" t="n">
        <f aca="false">(B438+B437)*0.01+H437</f>
        <v>1.51496391600001</v>
      </c>
      <c r="I438" s="4" t="n">
        <f aca="false">(E438+E437)*0.01+I437</f>
        <v>1.63697960799999</v>
      </c>
    </row>
    <row r="439" customFormat="false" ht="13.5" hidden="false" customHeight="false" outlineLevel="0" collapsed="false">
      <c r="A439" s="2" t="n">
        <v>8.74</v>
      </c>
      <c r="B439" s="3" t="n">
        <v>-0.2101</v>
      </c>
      <c r="C439" s="3" t="n">
        <v>6.09E-018</v>
      </c>
      <c r="D439" s="3" t="n">
        <v>-3.054E-018</v>
      </c>
      <c r="E439" s="4" t="n">
        <v>-0.354</v>
      </c>
      <c r="F439" s="4" t="n">
        <v>0</v>
      </c>
      <c r="G439" s="4" t="n">
        <v>0</v>
      </c>
      <c r="H439" s="3" t="n">
        <f aca="false">(B439+B438)*0.01+H438</f>
        <v>1.51213621600001</v>
      </c>
      <c r="I439" s="4" t="n">
        <f aca="false">(E439+E438)*0.01+I438</f>
        <v>1.63182660799999</v>
      </c>
    </row>
    <row r="440" customFormat="false" ht="13.5" hidden="false" customHeight="false" outlineLevel="0" collapsed="false">
      <c r="A440" s="2" t="n">
        <v>8.76</v>
      </c>
      <c r="B440" s="3" t="n">
        <v>0.09197</v>
      </c>
      <c r="C440" s="3" t="n">
        <v>3.423E-018</v>
      </c>
      <c r="D440" s="3" t="n">
        <v>-3.894E-018</v>
      </c>
      <c r="E440" s="4" t="n">
        <v>0.193</v>
      </c>
      <c r="F440" s="4" t="n">
        <v>0</v>
      </c>
      <c r="G440" s="4" t="n">
        <v>0</v>
      </c>
      <c r="H440" s="3" t="n">
        <f aca="false">(B440+B439)*0.01+H439</f>
        <v>1.51095491600001</v>
      </c>
      <c r="I440" s="4" t="n">
        <f aca="false">(E440+E439)*0.01+I439</f>
        <v>1.63021660799999</v>
      </c>
    </row>
    <row r="441" customFormat="false" ht="13.5" hidden="false" customHeight="false" outlineLevel="0" collapsed="false">
      <c r="A441" s="2" t="n">
        <v>8.78</v>
      </c>
      <c r="B441" s="3" t="n">
        <v>0.2268</v>
      </c>
      <c r="C441" s="3" t="n">
        <v>-1.105E-018</v>
      </c>
      <c r="D441" s="3" t="n">
        <v>-3.992E-018</v>
      </c>
      <c r="E441" s="4" t="n">
        <v>0.3815</v>
      </c>
      <c r="F441" s="4" t="n">
        <v>0</v>
      </c>
      <c r="G441" s="4" t="n">
        <v>0</v>
      </c>
      <c r="H441" s="3" t="n">
        <f aca="false">(B441+B440)*0.01+H440</f>
        <v>1.51414261600001</v>
      </c>
      <c r="I441" s="4" t="n">
        <f aca="false">(E441+E440)*0.01+I440</f>
        <v>1.63596160799999</v>
      </c>
    </row>
    <row r="442" customFormat="false" ht="13.5" hidden="false" customHeight="false" outlineLevel="0" collapsed="false">
      <c r="A442" s="2" t="n">
        <v>8.8</v>
      </c>
      <c r="B442" s="3" t="n">
        <v>-0.06658</v>
      </c>
      <c r="C442" s="3" t="n">
        <v>-6.098E-019</v>
      </c>
      <c r="D442" s="3" t="n">
        <v>-3.662E-018</v>
      </c>
      <c r="E442" s="4" t="n">
        <v>-0.155</v>
      </c>
      <c r="F442" s="4" t="n">
        <v>0</v>
      </c>
      <c r="G442" s="4" t="n">
        <v>0</v>
      </c>
      <c r="H442" s="3" t="n">
        <f aca="false">(B442+B441)*0.01+H441</f>
        <v>1.51574481600001</v>
      </c>
      <c r="I442" s="4" t="n">
        <f aca="false">(E442+E441)*0.01+I441</f>
        <v>1.63822660799999</v>
      </c>
    </row>
    <row r="443" customFormat="false" ht="13.5" hidden="false" customHeight="false" outlineLevel="0" collapsed="false">
      <c r="A443" s="2" t="n">
        <v>8.82</v>
      </c>
      <c r="B443" s="3" t="n">
        <v>-0.1918</v>
      </c>
      <c r="C443" s="3" t="n">
        <v>5.637E-018</v>
      </c>
      <c r="D443" s="3" t="n">
        <v>-3.715E-018</v>
      </c>
      <c r="E443" s="4" t="n">
        <v>-0.3375</v>
      </c>
      <c r="F443" s="4" t="n">
        <v>0</v>
      </c>
      <c r="G443" s="4" t="n">
        <v>0</v>
      </c>
      <c r="H443" s="3" t="n">
        <f aca="false">(B443+B442)*0.01+H442</f>
        <v>1.51316101600001</v>
      </c>
      <c r="I443" s="4" t="n">
        <f aca="false">(E443+E442)*0.01+I442</f>
        <v>1.63330160799999</v>
      </c>
    </row>
    <row r="444" customFormat="false" ht="13.5" hidden="false" customHeight="false" outlineLevel="0" collapsed="false">
      <c r="A444" s="2" t="n">
        <v>8.84</v>
      </c>
      <c r="B444" s="3" t="n">
        <v>0.1007</v>
      </c>
      <c r="C444" s="3" t="n">
        <v>1.286E-017</v>
      </c>
      <c r="D444" s="3" t="n">
        <v>-4.157E-018</v>
      </c>
      <c r="E444" s="4" t="n">
        <v>0.191</v>
      </c>
      <c r="F444" s="4" t="n">
        <v>0</v>
      </c>
      <c r="G444" s="4" t="n">
        <v>0</v>
      </c>
      <c r="H444" s="3" t="n">
        <f aca="false">(B444+B443)*0.01+H443</f>
        <v>1.51225001600001</v>
      </c>
      <c r="I444" s="4" t="n">
        <f aca="false">(E444+E443)*0.01+I443</f>
        <v>1.63183660799999</v>
      </c>
    </row>
    <row r="445" customFormat="false" ht="13.5" hidden="false" customHeight="false" outlineLevel="0" collapsed="false">
      <c r="A445" s="2" t="n">
        <v>8.86</v>
      </c>
      <c r="B445" s="3" t="n">
        <v>0.222</v>
      </c>
      <c r="C445" s="3" t="n">
        <v>1.801E-017</v>
      </c>
      <c r="D445" s="3" t="n">
        <v>-4.282E-018</v>
      </c>
      <c r="E445" s="4" t="n">
        <v>0.3694</v>
      </c>
      <c r="F445" s="4" t="n">
        <v>0</v>
      </c>
      <c r="G445" s="4" t="n">
        <v>0</v>
      </c>
      <c r="H445" s="3" t="n">
        <f aca="false">(B445+B444)*0.01+H444</f>
        <v>1.51547701600001</v>
      </c>
      <c r="I445" s="4" t="n">
        <f aca="false">(E445+E444)*0.01+I444</f>
        <v>1.63744060799999</v>
      </c>
    </row>
    <row r="446" customFormat="false" ht="13.5" hidden="false" customHeight="false" outlineLevel="0" collapsed="false">
      <c r="A446" s="2" t="n">
        <v>8.88</v>
      </c>
      <c r="B446" s="3" t="n">
        <v>-0.06744</v>
      </c>
      <c r="C446" s="3" t="n">
        <v>2.274E-017</v>
      </c>
      <c r="D446" s="3" t="n">
        <v>-3.792E-018</v>
      </c>
      <c r="E446" s="4" t="n">
        <v>-0.1496</v>
      </c>
      <c r="F446" s="4" t="n">
        <v>0</v>
      </c>
      <c r="G446" s="4" t="n">
        <v>0</v>
      </c>
      <c r="H446" s="3" t="n">
        <f aca="false">(B446+B445)*0.01+H445</f>
        <v>1.51702261600001</v>
      </c>
      <c r="I446" s="4" t="n">
        <f aca="false">(E446+E445)*0.01+I445</f>
        <v>1.63963860799999</v>
      </c>
    </row>
    <row r="447" customFormat="false" ht="13.5" hidden="false" customHeight="false" outlineLevel="0" collapsed="false">
      <c r="A447" s="2" t="n">
        <v>8.9</v>
      </c>
      <c r="B447" s="3" t="n">
        <v>-0.1841</v>
      </c>
      <c r="C447" s="3" t="n">
        <v>2.903E-017</v>
      </c>
      <c r="D447" s="3" t="n">
        <v>-3.057E-018</v>
      </c>
      <c r="E447" s="4" t="n">
        <v>-0.3227</v>
      </c>
      <c r="F447" s="4" t="n">
        <v>0</v>
      </c>
      <c r="G447" s="4" t="n">
        <v>0</v>
      </c>
      <c r="H447" s="3" t="n">
        <f aca="false">(B447+B446)*0.01+H446</f>
        <v>1.51450721600001</v>
      </c>
      <c r="I447" s="4" t="n">
        <f aca="false">(E447+E446)*0.01+I446</f>
        <v>1.63491560799999</v>
      </c>
    </row>
    <row r="448" customFormat="false" ht="13.5" hidden="false" customHeight="false" outlineLevel="0" collapsed="false">
      <c r="A448" s="2" t="n">
        <v>8.92</v>
      </c>
      <c r="B448" s="3" t="n">
        <v>0.1041</v>
      </c>
      <c r="C448" s="3" t="n">
        <v>3.552E-017</v>
      </c>
      <c r="D448" s="3" t="n">
        <v>-2.355E-018</v>
      </c>
      <c r="E448" s="4" t="n">
        <v>0.1886</v>
      </c>
      <c r="F448" s="4" t="n">
        <v>0</v>
      </c>
      <c r="G448" s="4" t="n">
        <v>0</v>
      </c>
      <c r="H448" s="3" t="n">
        <f aca="false">(B448+B447)*0.01+H447</f>
        <v>1.51370721600001</v>
      </c>
      <c r="I448" s="4" t="n">
        <f aca="false">(E448+E447)*0.01+I447</f>
        <v>1.63357460799999</v>
      </c>
    </row>
    <row r="449" customFormat="false" ht="13.5" hidden="false" customHeight="false" outlineLevel="0" collapsed="false">
      <c r="A449" s="2" t="n">
        <v>8.94</v>
      </c>
      <c r="B449" s="3" t="n">
        <v>0.2193</v>
      </c>
      <c r="C449" s="3" t="n">
        <v>3.966E-017</v>
      </c>
      <c r="D449" s="3" t="n">
        <v>-1.588E-018</v>
      </c>
      <c r="E449" s="4" t="n">
        <v>0.3578</v>
      </c>
      <c r="F449" s="4" t="n">
        <v>0</v>
      </c>
      <c r="G449" s="4" t="n">
        <v>0</v>
      </c>
      <c r="H449" s="3" t="n">
        <f aca="false">(B449+B448)*0.01+H448</f>
        <v>1.51694121600001</v>
      </c>
      <c r="I449" s="4" t="n">
        <f aca="false">(E449+E448)*0.01+I448</f>
        <v>1.63903860799999</v>
      </c>
    </row>
    <row r="450" customFormat="false" ht="13.5" hidden="false" customHeight="false" outlineLevel="0" collapsed="false">
      <c r="A450" s="2" t="n">
        <v>8.96</v>
      </c>
      <c r="B450" s="3" t="n">
        <v>-0.06566</v>
      </c>
      <c r="C450" s="3" t="n">
        <v>4.123E-017</v>
      </c>
      <c r="D450" s="3" t="n">
        <v>-7.983E-019</v>
      </c>
      <c r="E450" s="4" t="n">
        <v>-0.1447</v>
      </c>
      <c r="F450" s="4" t="n">
        <v>0</v>
      </c>
      <c r="G450" s="4" t="n">
        <v>0</v>
      </c>
      <c r="H450" s="3" t="n">
        <f aca="false">(B450+B449)*0.01+H449</f>
        <v>1.51847761600001</v>
      </c>
      <c r="I450" s="4" t="n">
        <f aca="false">(E450+E449)*0.01+I449</f>
        <v>1.64116960799999</v>
      </c>
    </row>
    <row r="451" customFormat="false" ht="13.5" hidden="false" customHeight="false" outlineLevel="0" collapsed="false">
      <c r="A451" s="2" t="n">
        <v>8.98</v>
      </c>
      <c r="B451" s="3" t="n">
        <v>-0.1801</v>
      </c>
      <c r="C451" s="3" t="n">
        <v>4.176E-017</v>
      </c>
      <c r="D451" s="3" t="n">
        <v>-2.485E-019</v>
      </c>
      <c r="E451" s="4" t="n">
        <v>-0.309</v>
      </c>
      <c r="F451" s="4" t="n">
        <v>0</v>
      </c>
      <c r="G451" s="4" t="n">
        <v>0</v>
      </c>
      <c r="H451" s="3" t="n">
        <f aca="false">(B451+B450)*0.01+H450</f>
        <v>1.51602001600001</v>
      </c>
      <c r="I451" s="4" t="n">
        <f aca="false">(E451+E450)*0.01+I450</f>
        <v>1.63663260799999</v>
      </c>
    </row>
    <row r="452" customFormat="false" ht="13.5" hidden="false" customHeight="false" outlineLevel="0" collapsed="false">
      <c r="A452" s="2" t="n">
        <v>9</v>
      </c>
      <c r="B452" s="3" t="n">
        <v>0.09891</v>
      </c>
      <c r="C452" s="3" t="n">
        <v>4.166E-017</v>
      </c>
      <c r="D452" s="3" t="n">
        <v>1.036E-019</v>
      </c>
      <c r="E452" s="4" t="n">
        <v>0.1863</v>
      </c>
      <c r="F452" s="4" t="n">
        <v>0</v>
      </c>
      <c r="G452" s="4" t="n">
        <v>0</v>
      </c>
      <c r="H452" s="3" t="n">
        <f aca="false">(B452+B451)*0.01+H451</f>
        <v>1.51520811600001</v>
      </c>
      <c r="I452" s="4" t="n">
        <f aca="false">(E452+E451)*0.01+I451</f>
        <v>1.63540560799999</v>
      </c>
    </row>
    <row r="453" customFormat="false" ht="13.5" hidden="false" customHeight="false" outlineLevel="0" collapsed="false">
      <c r="A453" s="2" t="n">
        <v>9.02</v>
      </c>
      <c r="B453" s="3" t="n">
        <v>0.2099</v>
      </c>
      <c r="C453" s="3" t="n">
        <v>4.035E-017</v>
      </c>
      <c r="D453" s="3" t="n">
        <v>6.181E-019</v>
      </c>
      <c r="E453" s="4" t="n">
        <v>0.347</v>
      </c>
      <c r="F453" s="4" t="n">
        <v>0</v>
      </c>
      <c r="G453" s="4" t="n">
        <v>0</v>
      </c>
      <c r="H453" s="3" t="n">
        <f aca="false">(B453+B452)*0.01+H452</f>
        <v>1.51829621600001</v>
      </c>
      <c r="I453" s="4" t="n">
        <f aca="false">(E453+E452)*0.01+I452</f>
        <v>1.64073860799999</v>
      </c>
    </row>
    <row r="454" customFormat="false" ht="13.5" hidden="false" customHeight="false" outlineLevel="0" collapsed="false">
      <c r="A454" s="2" t="n">
        <v>9.04</v>
      </c>
      <c r="B454" s="3" t="n">
        <v>-0.06502</v>
      </c>
      <c r="C454" s="3" t="n">
        <v>3.835E-017</v>
      </c>
      <c r="D454" s="3" t="n">
        <v>1.315E-018</v>
      </c>
      <c r="E454" s="4" t="n">
        <v>-0.14</v>
      </c>
      <c r="F454" s="4" t="n">
        <v>0</v>
      </c>
      <c r="G454" s="4" t="n">
        <v>0</v>
      </c>
      <c r="H454" s="3" t="n">
        <f aca="false">(B454+B453)*0.01+H453</f>
        <v>1.51974501600001</v>
      </c>
      <c r="I454" s="4" t="n">
        <f aca="false">(E454+E453)*0.01+I453</f>
        <v>1.64280860799999</v>
      </c>
    </row>
    <row r="455" customFormat="false" ht="13.5" hidden="false" customHeight="false" outlineLevel="0" collapsed="false">
      <c r="A455" s="2" t="n">
        <v>9.06</v>
      </c>
      <c r="B455" s="3" t="n">
        <v>-0.1738</v>
      </c>
      <c r="C455" s="3" t="n">
        <v>3.703E-017</v>
      </c>
      <c r="D455" s="3" t="n">
        <v>1.816E-018</v>
      </c>
      <c r="E455" s="4" t="n">
        <v>-0.296</v>
      </c>
      <c r="F455" s="4" t="n">
        <v>0</v>
      </c>
      <c r="G455" s="4" t="n">
        <v>0</v>
      </c>
      <c r="H455" s="3" t="n">
        <f aca="false">(B455+B454)*0.01+H454</f>
        <v>1.51735681600001</v>
      </c>
      <c r="I455" s="4" t="n">
        <f aca="false">(E455+E454)*0.01+I454</f>
        <v>1.63844860799999</v>
      </c>
    </row>
    <row r="456" customFormat="false" ht="13.5" hidden="false" customHeight="false" outlineLevel="0" collapsed="false">
      <c r="A456" s="2" t="n">
        <v>9.08</v>
      </c>
      <c r="B456" s="3" t="n">
        <v>0.09536</v>
      </c>
      <c r="C456" s="3" t="n">
        <v>3.616E-017</v>
      </c>
      <c r="D456" s="3" t="n">
        <v>2.117E-018</v>
      </c>
      <c r="E456" s="4" t="n">
        <v>0.1842</v>
      </c>
      <c r="F456" s="4" t="n">
        <v>0</v>
      </c>
      <c r="G456" s="4" t="n">
        <v>0</v>
      </c>
      <c r="H456" s="3" t="n">
        <f aca="false">(B456+B455)*0.01+H455</f>
        <v>1.51657241600001</v>
      </c>
      <c r="I456" s="4" t="n">
        <f aca="false">(E456+E455)*0.01+I455</f>
        <v>1.63733060799999</v>
      </c>
    </row>
    <row r="457" customFormat="false" ht="13.5" hidden="false" customHeight="false" outlineLevel="0" collapsed="false">
      <c r="A457" s="2" t="n">
        <v>9.1</v>
      </c>
      <c r="B457" s="3" t="n">
        <v>0.1987</v>
      </c>
      <c r="C457" s="3" t="n">
        <v>3.393E-017</v>
      </c>
      <c r="D457" s="3" t="n">
        <v>2.714E-018</v>
      </c>
      <c r="E457" s="4" t="n">
        <v>0.3367</v>
      </c>
      <c r="F457" s="4" t="n">
        <v>0</v>
      </c>
      <c r="G457" s="4" t="n">
        <v>0</v>
      </c>
      <c r="H457" s="3" t="n">
        <f aca="false">(B457+B456)*0.01+H456</f>
        <v>1.51951301600001</v>
      </c>
      <c r="I457" s="4" t="n">
        <f aca="false">(E457+E456)*0.01+I456</f>
        <v>1.64253960799999</v>
      </c>
    </row>
    <row r="458" customFormat="false" ht="13.5" hidden="false" customHeight="false" outlineLevel="0" collapsed="false">
      <c r="A458" s="2" t="n">
        <v>9.12</v>
      </c>
      <c r="B458" s="3" t="n">
        <v>-0.06901</v>
      </c>
      <c r="C458" s="3" t="n">
        <v>3.039E-017</v>
      </c>
      <c r="D458" s="3" t="n">
        <v>3.655E-018</v>
      </c>
      <c r="E458" s="4" t="n">
        <v>-0.1359</v>
      </c>
      <c r="F458" s="4" t="n">
        <v>0</v>
      </c>
      <c r="G458" s="4" t="n">
        <v>0</v>
      </c>
      <c r="H458" s="3" t="n">
        <f aca="false">(B458+B457)*0.01+H457</f>
        <v>1.52080991600001</v>
      </c>
      <c r="I458" s="4" t="n">
        <f aca="false">(E458+E457)*0.01+I457</f>
        <v>1.64454760799999</v>
      </c>
    </row>
    <row r="459" customFormat="false" ht="13.5" hidden="false" customHeight="false" outlineLevel="0" collapsed="false">
      <c r="A459" s="2" t="n">
        <v>9.14</v>
      </c>
      <c r="B459" s="3" t="n">
        <v>-0.171</v>
      </c>
      <c r="C459" s="3" t="n">
        <v>2.854E-017</v>
      </c>
      <c r="D459" s="3" t="n">
        <v>4.153E-018</v>
      </c>
      <c r="E459" s="4" t="n">
        <v>-0.2842</v>
      </c>
      <c r="F459" s="4" t="n">
        <v>0</v>
      </c>
      <c r="G459" s="4" t="n">
        <v>0</v>
      </c>
      <c r="H459" s="3" t="n">
        <f aca="false">(B459+B458)*0.01+H458</f>
        <v>1.51840981600001</v>
      </c>
      <c r="I459" s="4" t="n">
        <f aca="false">(E459+E458)*0.01+I458</f>
        <v>1.64034660799999</v>
      </c>
    </row>
    <row r="460" customFormat="false" ht="13.5" hidden="false" customHeight="false" outlineLevel="0" collapsed="false">
      <c r="A460" s="2" t="n">
        <v>9.16</v>
      </c>
      <c r="B460" s="3" t="n">
        <v>0.0926</v>
      </c>
      <c r="C460" s="3" t="n">
        <v>3.018E-017</v>
      </c>
      <c r="D460" s="3" t="n">
        <v>3.686E-018</v>
      </c>
      <c r="E460" s="4" t="n">
        <v>0.1819</v>
      </c>
      <c r="F460" s="4" t="n">
        <v>0</v>
      </c>
      <c r="G460" s="4" t="n">
        <v>0</v>
      </c>
      <c r="H460" s="3" t="n">
        <f aca="false">(B460+B459)*0.01+H459</f>
        <v>1.51762581600001</v>
      </c>
      <c r="I460" s="4" t="n">
        <f aca="false">(E460+E459)*0.01+I459</f>
        <v>1.63932360799999</v>
      </c>
    </row>
    <row r="461" customFormat="false" ht="13.5" hidden="false" customHeight="false" outlineLevel="0" collapsed="false">
      <c r="A461" s="2" t="n">
        <v>9.18</v>
      </c>
      <c r="B461" s="3" t="n">
        <v>0.192</v>
      </c>
      <c r="C461" s="3" t="n">
        <v>3.265E-017</v>
      </c>
      <c r="D461" s="3" t="n">
        <v>2.864E-018</v>
      </c>
      <c r="E461" s="4" t="n">
        <v>0.3269</v>
      </c>
      <c r="F461" s="4" t="n">
        <v>0</v>
      </c>
      <c r="G461" s="4" t="n">
        <v>0</v>
      </c>
      <c r="H461" s="3" t="n">
        <f aca="false">(B461+B460)*0.01+H460</f>
        <v>1.52047181600001</v>
      </c>
      <c r="I461" s="4" t="n">
        <f aca="false">(E461+E460)*0.01+I460</f>
        <v>1.64441160799999</v>
      </c>
    </row>
    <row r="462" customFormat="false" ht="13.5" hidden="false" customHeight="false" outlineLevel="0" collapsed="false">
      <c r="A462" s="2" t="n">
        <v>9.2</v>
      </c>
      <c r="B462" s="3" t="n">
        <v>-0.06874</v>
      </c>
      <c r="C462" s="3" t="n">
        <v>3.211E-017</v>
      </c>
      <c r="D462" s="3" t="n">
        <v>2.58E-018</v>
      </c>
      <c r="E462" s="4" t="n">
        <v>-0.1321</v>
      </c>
      <c r="F462" s="4" t="n">
        <v>0</v>
      </c>
      <c r="G462" s="4" t="n">
        <v>0</v>
      </c>
      <c r="H462" s="3" t="n">
        <f aca="false">(B462+B461)*0.01+H461</f>
        <v>1.52170441600001</v>
      </c>
      <c r="I462" s="4" t="n">
        <f aca="false">(E462+E461)*0.01+I461</f>
        <v>1.64635960799999</v>
      </c>
    </row>
    <row r="463" customFormat="false" ht="13.5" hidden="false" customHeight="false" outlineLevel="0" collapsed="false">
      <c r="A463" s="2" t="n">
        <v>9.22</v>
      </c>
      <c r="B463" s="3" t="n">
        <v>-0.1681</v>
      </c>
      <c r="C463" s="3" t="n">
        <v>2.908E-017</v>
      </c>
      <c r="D463" s="3" t="n">
        <v>2.759E-018</v>
      </c>
      <c r="E463" s="4" t="n">
        <v>-0.2732</v>
      </c>
      <c r="F463" s="4" t="n">
        <v>0</v>
      </c>
      <c r="G463" s="4" t="n">
        <v>0</v>
      </c>
      <c r="H463" s="3" t="n">
        <f aca="false">(B463+B462)*0.01+H462</f>
        <v>1.51933601600001</v>
      </c>
      <c r="I463" s="4" t="n">
        <f aca="false">(E463+E462)*0.01+I462</f>
        <v>1.64230660799999</v>
      </c>
    </row>
    <row r="464" customFormat="false" ht="13.5" hidden="false" customHeight="false" outlineLevel="0" collapsed="false">
      <c r="A464" s="2" t="n">
        <v>9.24</v>
      </c>
      <c r="B464" s="3" t="n">
        <v>0.08638</v>
      </c>
      <c r="C464" s="3" t="n">
        <v>2.763E-017</v>
      </c>
      <c r="D464" s="3" t="n">
        <v>2.701E-018</v>
      </c>
      <c r="E464" s="4" t="n">
        <v>0.1796</v>
      </c>
      <c r="F464" s="4" t="n">
        <v>0</v>
      </c>
      <c r="G464" s="4" t="n">
        <v>0</v>
      </c>
      <c r="H464" s="3" t="n">
        <f aca="false">(B464+B463)*0.01+H463</f>
        <v>1.51851881600001</v>
      </c>
      <c r="I464" s="4" t="n">
        <f aca="false">(E464+E463)*0.01+I463</f>
        <v>1.64137060799999</v>
      </c>
    </row>
    <row r="465" customFormat="false" ht="13.5" hidden="false" customHeight="false" outlineLevel="0" collapsed="false">
      <c r="A465" s="2" t="n">
        <v>9.26</v>
      </c>
      <c r="B465" s="3" t="n">
        <v>0.1826</v>
      </c>
      <c r="C465" s="3" t="n">
        <v>2.921E-017</v>
      </c>
      <c r="D465" s="3" t="n">
        <v>2.271E-018</v>
      </c>
      <c r="E465" s="4" t="n">
        <v>0.3175</v>
      </c>
      <c r="F465" s="4" t="n">
        <v>0</v>
      </c>
      <c r="G465" s="4" t="n">
        <v>0</v>
      </c>
      <c r="H465" s="3" t="n">
        <f aca="false">(B465+B464)*0.01+H464</f>
        <v>1.52120861600001</v>
      </c>
      <c r="I465" s="4" t="n">
        <f aca="false">(E465+E464)*0.01+I464</f>
        <v>1.64634160799999</v>
      </c>
    </row>
    <row r="466" customFormat="false" ht="13.5" hidden="false" customHeight="false" outlineLevel="0" collapsed="false">
      <c r="A466" s="2" t="n">
        <v>9.28</v>
      </c>
      <c r="B466" s="3" t="n">
        <v>-0.06637</v>
      </c>
      <c r="C466" s="3" t="n">
        <v>3.062E-017</v>
      </c>
      <c r="D466" s="3" t="n">
        <v>1.871E-018</v>
      </c>
      <c r="E466" s="4" t="n">
        <v>-0.1287</v>
      </c>
      <c r="F466" s="4" t="n">
        <v>0</v>
      </c>
      <c r="G466" s="4" t="n">
        <v>0</v>
      </c>
      <c r="H466" s="3" t="n">
        <f aca="false">(B466+B465)*0.01+H465</f>
        <v>1.52237091600001</v>
      </c>
      <c r="I466" s="4" t="n">
        <f aca="false">(E466+E465)*0.01+I465</f>
        <v>1.64822960799999</v>
      </c>
    </row>
    <row r="467" customFormat="false" ht="13.5" hidden="false" customHeight="false" outlineLevel="0" collapsed="false">
      <c r="A467" s="2" t="n">
        <v>9.3</v>
      </c>
      <c r="B467" s="3" t="n">
        <v>-0.1583</v>
      </c>
      <c r="C467" s="3" t="n">
        <v>2.938E-017</v>
      </c>
      <c r="D467" s="3" t="n">
        <v>1.443E-018</v>
      </c>
      <c r="E467" s="4" t="n">
        <v>-0.2629</v>
      </c>
      <c r="F467" s="4" t="n">
        <v>0</v>
      </c>
      <c r="G467" s="4" t="n">
        <v>0</v>
      </c>
      <c r="H467" s="3" t="n">
        <f aca="false">(B467+B466)*0.01+H466</f>
        <v>1.52012421600001</v>
      </c>
      <c r="I467" s="4" t="n">
        <f aca="false">(E467+E466)*0.01+I466</f>
        <v>1.64431360799999</v>
      </c>
    </row>
    <row r="468" customFormat="false" ht="13.5" hidden="false" customHeight="false" outlineLevel="0" collapsed="false">
      <c r="A468" s="2" t="n">
        <v>9.32</v>
      </c>
      <c r="B468" s="3" t="n">
        <v>0.086</v>
      </c>
      <c r="C468" s="3" t="n">
        <v>2.781E-017</v>
      </c>
      <c r="D468" s="3" t="n">
        <v>4.887E-019</v>
      </c>
      <c r="E468" s="4" t="n">
        <v>0.1776</v>
      </c>
      <c r="F468" s="4" t="n">
        <v>0</v>
      </c>
      <c r="G468" s="4" t="n">
        <v>0</v>
      </c>
      <c r="H468" s="3" t="n">
        <f aca="false">(B468+B467)*0.01+H467</f>
        <v>1.51940121600001</v>
      </c>
      <c r="I468" s="4" t="n">
        <f aca="false">(E468+E467)*0.01+I467</f>
        <v>1.64346060799999</v>
      </c>
    </row>
    <row r="469" customFormat="false" ht="13.5" hidden="false" customHeight="false" outlineLevel="0" collapsed="false">
      <c r="A469" s="2" t="n">
        <v>9.34</v>
      </c>
      <c r="B469" s="3" t="n">
        <v>0.1728</v>
      </c>
      <c r="C469" s="3" t="n">
        <v>2.954E-017</v>
      </c>
      <c r="D469" s="3" t="n">
        <v>-8.557E-019</v>
      </c>
      <c r="E469" s="4" t="n">
        <v>0.3088</v>
      </c>
      <c r="F469" s="4" t="n">
        <v>0</v>
      </c>
      <c r="G469" s="4" t="n">
        <v>0</v>
      </c>
      <c r="H469" s="3" t="n">
        <f aca="false">(B469+B468)*0.01+H468</f>
        <v>1.52198921600001</v>
      </c>
      <c r="I469" s="4" t="n">
        <f aca="false">(E469+E468)*0.01+I468</f>
        <v>1.64832460799999</v>
      </c>
    </row>
    <row r="470" customFormat="false" ht="13.5" hidden="false" customHeight="false" outlineLevel="0" collapsed="false">
      <c r="A470" s="2" t="n">
        <v>9.36</v>
      </c>
      <c r="B470" s="3" t="n">
        <v>-0.06883</v>
      </c>
      <c r="C470" s="3" t="n">
        <v>3.438E-017</v>
      </c>
      <c r="D470" s="3" t="n">
        <v>-1.73E-018</v>
      </c>
      <c r="E470" s="4" t="n">
        <v>-0.1253</v>
      </c>
      <c r="F470" s="4" t="n">
        <v>0</v>
      </c>
      <c r="G470" s="4" t="n">
        <v>0</v>
      </c>
      <c r="H470" s="3" t="n">
        <f aca="false">(B470+B469)*0.01+H469</f>
        <v>1.52302891600001</v>
      </c>
      <c r="I470" s="4" t="n">
        <f aca="false">(E470+E469)*0.01+I469</f>
        <v>1.65015960799999</v>
      </c>
    </row>
    <row r="471" customFormat="false" ht="13.5" hidden="false" customHeight="false" outlineLevel="0" collapsed="false">
      <c r="A471" s="2" t="n">
        <v>9.38</v>
      </c>
      <c r="B471" s="3" t="n">
        <v>-0.1504</v>
      </c>
      <c r="C471" s="3" t="n">
        <v>3.965E-017</v>
      </c>
      <c r="D471" s="3" t="n">
        <v>-1.834E-018</v>
      </c>
      <c r="E471" s="4" t="n">
        <v>-0.2531</v>
      </c>
      <c r="F471" s="4" t="n">
        <v>0</v>
      </c>
      <c r="G471" s="4" t="n">
        <v>0</v>
      </c>
      <c r="H471" s="3" t="n">
        <f aca="false">(B471+B470)*0.01+H470</f>
        <v>1.52083661600001</v>
      </c>
      <c r="I471" s="4" t="n">
        <f aca="false">(E471+E470)*0.01+I470</f>
        <v>1.64637560799999</v>
      </c>
    </row>
    <row r="472" customFormat="false" ht="13.5" hidden="false" customHeight="false" outlineLevel="0" collapsed="false">
      <c r="A472" s="2" t="n">
        <v>9.4</v>
      </c>
      <c r="B472" s="3" t="n">
        <v>0.09122</v>
      </c>
      <c r="C472" s="3" t="n">
        <v>4.447E-017</v>
      </c>
      <c r="D472" s="3" t="n">
        <v>-1.945E-018</v>
      </c>
      <c r="E472" s="4" t="n">
        <v>0.1757</v>
      </c>
      <c r="F472" s="4" t="n">
        <v>0</v>
      </c>
      <c r="G472" s="4" t="n">
        <v>0</v>
      </c>
      <c r="H472" s="3" t="n">
        <f aca="false">(B472+B471)*0.01+H471</f>
        <v>1.52024481600001</v>
      </c>
      <c r="I472" s="4" t="n">
        <f aca="false">(E472+E471)*0.01+I471</f>
        <v>1.64560160799999</v>
      </c>
    </row>
    <row r="473" customFormat="false" ht="13.5" hidden="false" customHeight="false" outlineLevel="0" collapsed="false">
      <c r="A473" s="2" t="n">
        <v>9.42</v>
      </c>
      <c r="B473" s="3" t="n">
        <v>0.1709</v>
      </c>
      <c r="C473" s="3" t="n">
        <v>4.902E-017</v>
      </c>
      <c r="D473" s="3" t="n">
        <v>-2.69E-018</v>
      </c>
      <c r="E473" s="4" t="n">
        <v>0.3008</v>
      </c>
      <c r="F473" s="4" t="n">
        <v>0</v>
      </c>
      <c r="G473" s="4" t="n">
        <v>0</v>
      </c>
      <c r="H473" s="3" t="n">
        <f aca="false">(B473+B472)*0.01+H472</f>
        <v>1.52286601600001</v>
      </c>
      <c r="I473" s="4" t="n">
        <f aca="false">(E473+E472)*0.01+I472</f>
        <v>1.65036660799999</v>
      </c>
    </row>
    <row r="474" customFormat="false" ht="13.5" hidden="false" customHeight="false" outlineLevel="0" collapsed="false">
      <c r="A474" s="2" t="n">
        <v>9.44</v>
      </c>
      <c r="B474" s="3" t="n">
        <v>-0.069</v>
      </c>
      <c r="C474" s="3" t="n">
        <v>5.083E-017</v>
      </c>
      <c r="D474" s="3" t="n">
        <v>-3.527E-018</v>
      </c>
      <c r="E474" s="4" t="n">
        <v>-0.1219</v>
      </c>
      <c r="F474" s="4" t="n">
        <v>0</v>
      </c>
      <c r="G474" s="4" t="n">
        <v>0</v>
      </c>
      <c r="H474" s="3" t="n">
        <f aca="false">(B474+B473)*0.01+H473</f>
        <v>1.52388501600001</v>
      </c>
      <c r="I474" s="4" t="n">
        <f aca="false">(E474+E473)*0.01+I473</f>
        <v>1.65215560799999</v>
      </c>
    </row>
    <row r="475" customFormat="false" ht="13.5" hidden="false" customHeight="false" outlineLevel="0" collapsed="false">
      <c r="A475" s="2" t="n">
        <v>9.46</v>
      </c>
      <c r="B475" s="3" t="n">
        <v>-0.1468</v>
      </c>
      <c r="C475" s="3" t="n">
        <v>4.654E-017</v>
      </c>
      <c r="D475" s="3" t="n">
        <v>-3.615E-018</v>
      </c>
      <c r="E475" s="4" t="n">
        <v>-0.2436</v>
      </c>
      <c r="F475" s="4" t="n">
        <v>0</v>
      </c>
      <c r="G475" s="4" t="n">
        <v>0</v>
      </c>
      <c r="H475" s="3" t="n">
        <f aca="false">(B475+B474)*0.01+H474</f>
        <v>1.52172701600001</v>
      </c>
      <c r="I475" s="4" t="n">
        <f aca="false">(E475+E474)*0.01+I474</f>
        <v>1.64850060799999</v>
      </c>
    </row>
    <row r="476" customFormat="false" ht="13.5" hidden="false" customHeight="false" outlineLevel="0" collapsed="false">
      <c r="A476" s="2" t="n">
        <v>9.48</v>
      </c>
      <c r="B476" s="3" t="n">
        <v>0.09182</v>
      </c>
      <c r="C476" s="3" t="n">
        <v>3.795E-017</v>
      </c>
      <c r="D476" s="3" t="n">
        <v>-3.121E-018</v>
      </c>
      <c r="E476" s="4" t="n">
        <v>0.174</v>
      </c>
      <c r="F476" s="4" t="n">
        <v>0</v>
      </c>
      <c r="G476" s="4" t="n">
        <v>0</v>
      </c>
      <c r="H476" s="3" t="n">
        <f aca="false">(B476+B475)*0.01+H475</f>
        <v>1.52117721600001</v>
      </c>
      <c r="I476" s="4" t="n">
        <f aca="false">(E476+E475)*0.01+I475</f>
        <v>1.64780460799999</v>
      </c>
    </row>
    <row r="477" customFormat="false" ht="13.5" hidden="false" customHeight="false" outlineLevel="0" collapsed="false">
      <c r="A477" s="2" t="n">
        <v>9.5</v>
      </c>
      <c r="B477" s="3" t="n">
        <v>0.1699</v>
      </c>
      <c r="C477" s="3" t="n">
        <v>3.166E-017</v>
      </c>
      <c r="D477" s="3" t="n">
        <v>-2.915E-018</v>
      </c>
      <c r="E477" s="4" t="n">
        <v>0.293</v>
      </c>
      <c r="F477" s="4" t="n">
        <v>0</v>
      </c>
      <c r="G477" s="4" t="n">
        <v>0</v>
      </c>
      <c r="H477" s="3" t="n">
        <f aca="false">(B477+B476)*0.01+H476</f>
        <v>1.52379441600001</v>
      </c>
      <c r="I477" s="4" t="n">
        <f aca="false">(E477+E476)*0.01+I476</f>
        <v>1.65247460799999</v>
      </c>
    </row>
    <row r="478" customFormat="false" ht="13.5" hidden="false" customHeight="false" outlineLevel="0" collapsed="false">
      <c r="A478" s="2" t="n">
        <v>9.52</v>
      </c>
      <c r="B478" s="3" t="n">
        <v>-0.06415</v>
      </c>
      <c r="C478" s="3" t="n">
        <v>3.11E-017</v>
      </c>
      <c r="D478" s="3" t="n">
        <v>-3.294E-018</v>
      </c>
      <c r="E478" s="4" t="n">
        <v>-0.1191</v>
      </c>
      <c r="F478" s="4" t="n">
        <v>0</v>
      </c>
      <c r="G478" s="4" t="n">
        <v>0</v>
      </c>
      <c r="H478" s="3" t="n">
        <f aca="false">(B478+B477)*0.01+H477</f>
        <v>1.52485191600001</v>
      </c>
      <c r="I478" s="4" t="n">
        <f aca="false">(E478+E477)*0.01+I477</f>
        <v>1.65421360799999</v>
      </c>
    </row>
    <row r="479" customFormat="false" ht="13.5" hidden="false" customHeight="false" outlineLevel="0" collapsed="false">
      <c r="A479" s="2" t="n">
        <v>9.54</v>
      </c>
      <c r="B479" s="3" t="n">
        <v>-0.1391</v>
      </c>
      <c r="C479" s="3" t="n">
        <v>3.301E-017</v>
      </c>
      <c r="D479" s="3" t="n">
        <v>-3.802E-018</v>
      </c>
      <c r="E479" s="4" t="n">
        <v>-0.235</v>
      </c>
      <c r="F479" s="4" t="n">
        <v>0</v>
      </c>
      <c r="G479" s="4" t="n">
        <v>0</v>
      </c>
      <c r="H479" s="3" t="n">
        <f aca="false">(B479+B478)*0.01+H478</f>
        <v>1.52281941600001</v>
      </c>
      <c r="I479" s="4" t="n">
        <f aca="false">(E479+E478)*0.01+I478</f>
        <v>1.65067260799999</v>
      </c>
    </row>
    <row r="480" customFormat="false" ht="13.5" hidden="false" customHeight="false" outlineLevel="0" collapsed="false">
      <c r="A480" s="2" t="n">
        <v>9.56</v>
      </c>
      <c r="B480" s="3" t="n">
        <v>0.09267</v>
      </c>
      <c r="C480" s="3" t="n">
        <v>3.381E-017</v>
      </c>
      <c r="D480" s="3" t="n">
        <v>-4.162E-018</v>
      </c>
      <c r="E480" s="4" t="n">
        <v>0.1722</v>
      </c>
      <c r="F480" s="4" t="n">
        <v>0</v>
      </c>
      <c r="G480" s="4" t="n">
        <v>0</v>
      </c>
      <c r="H480" s="3" t="n">
        <f aca="false">(B480+B479)*0.01+H479</f>
        <v>1.52235511600001</v>
      </c>
      <c r="I480" s="4" t="n">
        <f aca="false">(E480+E479)*0.01+I479</f>
        <v>1.65004460799999</v>
      </c>
    </row>
    <row r="481" customFormat="false" ht="13.5" hidden="false" customHeight="false" outlineLevel="0" collapsed="false">
      <c r="A481" s="2" t="n">
        <v>9.58</v>
      </c>
      <c r="B481" s="3" t="n">
        <v>0.1659</v>
      </c>
      <c r="C481" s="3" t="n">
        <v>3.506E-017</v>
      </c>
      <c r="D481" s="3" t="n">
        <v>-4.537E-018</v>
      </c>
      <c r="E481" s="4" t="n">
        <v>0.2856</v>
      </c>
      <c r="F481" s="4" t="n">
        <v>0</v>
      </c>
      <c r="G481" s="4" t="n">
        <v>0</v>
      </c>
      <c r="H481" s="3" t="n">
        <f aca="false">(B481+B480)*0.01+H480</f>
        <v>1.52494081600001</v>
      </c>
      <c r="I481" s="4" t="n">
        <f aca="false">(E481+E480)*0.01+I480</f>
        <v>1.65462260799999</v>
      </c>
    </row>
    <row r="482" customFormat="false" ht="13.5" hidden="false" customHeight="false" outlineLevel="0" collapsed="false">
      <c r="A482" s="2" t="n">
        <v>9.6</v>
      </c>
      <c r="B482" s="3" t="n">
        <v>-0.06265</v>
      </c>
      <c r="C482" s="3" t="n">
        <v>3.899E-017</v>
      </c>
      <c r="D482" s="3" t="n">
        <v>-4.814E-018</v>
      </c>
      <c r="E482" s="4" t="n">
        <v>-0.1164</v>
      </c>
      <c r="F482" s="4" t="n">
        <v>0</v>
      </c>
      <c r="G482" s="4" t="n">
        <v>0</v>
      </c>
      <c r="H482" s="3" t="n">
        <f aca="false">(B482+B481)*0.01+H481</f>
        <v>1.52597331600001</v>
      </c>
      <c r="I482" s="4" t="n">
        <f aca="false">(E482+E481)*0.01+I481</f>
        <v>1.65631460799999</v>
      </c>
    </row>
    <row r="483" customFormat="false" ht="13.5" hidden="false" customHeight="false" outlineLevel="0" collapsed="false">
      <c r="A483" s="2" t="n">
        <v>9.62</v>
      </c>
      <c r="B483" s="3" t="n">
        <v>-0.1321</v>
      </c>
      <c r="C483" s="3" t="n">
        <v>4.27E-017</v>
      </c>
      <c r="D483" s="3" t="n">
        <v>-4.451E-018</v>
      </c>
      <c r="E483" s="4" t="n">
        <v>-0.2269</v>
      </c>
      <c r="F483" s="4" t="n">
        <v>0</v>
      </c>
      <c r="G483" s="4" t="n">
        <v>0</v>
      </c>
      <c r="H483" s="3" t="n">
        <f aca="false">(B483+B482)*0.01+H482</f>
        <v>1.52402581600001</v>
      </c>
      <c r="I483" s="4" t="n">
        <f aca="false">(E483+E482)*0.01+I482</f>
        <v>1.65288160799999</v>
      </c>
    </row>
    <row r="484" customFormat="false" ht="13.5" hidden="false" customHeight="false" outlineLevel="0" collapsed="false">
      <c r="A484" s="2" t="n">
        <v>9.64</v>
      </c>
      <c r="B484" s="3" t="n">
        <v>0.09642</v>
      </c>
      <c r="C484" s="3" t="n">
        <v>4.177E-017</v>
      </c>
      <c r="D484" s="3" t="n">
        <v>-3.422E-018</v>
      </c>
      <c r="E484" s="4" t="n">
        <v>0.1703</v>
      </c>
      <c r="F484" s="4" t="n">
        <v>0</v>
      </c>
      <c r="G484" s="4" t="n">
        <v>0</v>
      </c>
      <c r="H484" s="3" t="n">
        <f aca="false">(B484+B483)*0.01+H483</f>
        <v>1.52366901600001</v>
      </c>
      <c r="I484" s="4" t="n">
        <f aca="false">(E484+E483)*0.01+I483</f>
        <v>1.65231560799999</v>
      </c>
    </row>
    <row r="485" customFormat="false" ht="13.5" hidden="false" customHeight="false" outlineLevel="0" collapsed="false">
      <c r="A485" s="2" t="n">
        <v>9.66</v>
      </c>
      <c r="B485" s="3" t="n">
        <v>0.1656</v>
      </c>
      <c r="C485" s="3" t="n">
        <v>3.695E-017</v>
      </c>
      <c r="D485" s="3" t="n">
        <v>-2.635E-018</v>
      </c>
      <c r="E485" s="4" t="n">
        <v>0.2784</v>
      </c>
      <c r="F485" s="4" t="n">
        <v>0</v>
      </c>
      <c r="G485" s="4" t="n">
        <v>0</v>
      </c>
      <c r="H485" s="3" t="n">
        <f aca="false">(B485+B484)*0.01+H484</f>
        <v>1.52628921600001</v>
      </c>
      <c r="I485" s="4" t="n">
        <f aca="false">(E485+E484)*0.01+I484</f>
        <v>1.65680260799999</v>
      </c>
    </row>
    <row r="486" customFormat="false" ht="13.5" hidden="false" customHeight="false" outlineLevel="0" collapsed="false">
      <c r="A486" s="2" t="n">
        <v>9.68</v>
      </c>
      <c r="B486" s="3" t="n">
        <v>-0.06114</v>
      </c>
      <c r="C486" s="3" t="n">
        <v>3.201E-017</v>
      </c>
      <c r="D486" s="3" t="n">
        <v>-2.849E-018</v>
      </c>
      <c r="E486" s="4" t="n">
        <v>-0.1138</v>
      </c>
      <c r="F486" s="4" t="n">
        <v>0</v>
      </c>
      <c r="G486" s="4" t="n">
        <v>0</v>
      </c>
      <c r="H486" s="3" t="n">
        <f aca="false">(B486+B485)*0.01+H485</f>
        <v>1.52733381600001</v>
      </c>
      <c r="I486" s="4" t="n">
        <f aca="false">(E486+E485)*0.01+I485</f>
        <v>1.65844860799999</v>
      </c>
    </row>
    <row r="487" customFormat="false" ht="13.5" hidden="false" customHeight="false" outlineLevel="0" collapsed="false">
      <c r="A487" s="2" t="n">
        <v>9.7</v>
      </c>
      <c r="B487" s="3" t="n">
        <v>-0.1302</v>
      </c>
      <c r="C487" s="3" t="n">
        <v>2.718E-017</v>
      </c>
      <c r="D487" s="3" t="n">
        <v>-3.544E-018</v>
      </c>
      <c r="E487" s="4" t="n">
        <v>-0.2192</v>
      </c>
      <c r="F487" s="4" t="n">
        <v>0</v>
      </c>
      <c r="G487" s="4" t="n">
        <v>0</v>
      </c>
      <c r="H487" s="3" t="n">
        <f aca="false">(B487+B486)*0.01+H486</f>
        <v>1.52542041600001</v>
      </c>
      <c r="I487" s="4" t="n">
        <f aca="false">(E487+E486)*0.01+I486</f>
        <v>1.65511860799999</v>
      </c>
    </row>
    <row r="488" customFormat="false" ht="13.5" hidden="false" customHeight="false" outlineLevel="0" collapsed="false">
      <c r="A488" s="2" t="n">
        <v>9.72</v>
      </c>
      <c r="B488" s="3" t="n">
        <v>0.09426</v>
      </c>
      <c r="C488" s="3" t="n">
        <v>2.095E-017</v>
      </c>
      <c r="D488" s="3" t="n">
        <v>-3.496E-018</v>
      </c>
      <c r="E488" s="4" t="n">
        <v>0.1685</v>
      </c>
      <c r="F488" s="4" t="n">
        <v>0</v>
      </c>
      <c r="G488" s="4" t="n">
        <v>0</v>
      </c>
      <c r="H488" s="3" t="n">
        <f aca="false">(B488+B487)*0.01+H487</f>
        <v>1.52506101600001</v>
      </c>
      <c r="I488" s="4" t="n">
        <f aca="false">(E488+E487)*0.01+I487</f>
        <v>1.65461160799999</v>
      </c>
    </row>
    <row r="489" customFormat="false" ht="13.5" hidden="false" customHeight="false" outlineLevel="0" collapsed="false">
      <c r="A489" s="2" t="n">
        <v>9.74001</v>
      </c>
      <c r="B489" s="3" t="n">
        <v>0.1644</v>
      </c>
      <c r="C489" s="3" t="n">
        <v>1.666E-017</v>
      </c>
      <c r="D489" s="3" t="n">
        <v>-2.336E-018</v>
      </c>
      <c r="E489" s="4" t="n">
        <v>0.2714</v>
      </c>
      <c r="F489" s="4" t="n">
        <v>0</v>
      </c>
      <c r="G489" s="4" t="n">
        <v>0</v>
      </c>
      <c r="H489" s="3" t="n">
        <f aca="false">(B489+B488)*0.01+H488</f>
        <v>1.52764761600001</v>
      </c>
      <c r="I489" s="4" t="n">
        <f aca="false">(E489+E488)*0.01+I488</f>
        <v>1.65901060799999</v>
      </c>
    </row>
    <row r="490" customFormat="false" ht="13.5" hidden="false" customHeight="false" outlineLevel="0" collapsed="false">
      <c r="A490" s="2" t="n">
        <v>9.76001</v>
      </c>
      <c r="B490" s="3" t="n">
        <v>-0.0551</v>
      </c>
      <c r="C490" s="3" t="n">
        <v>1.976E-017</v>
      </c>
      <c r="D490" s="3" t="n">
        <v>-9.546E-019</v>
      </c>
      <c r="E490" s="4" t="n">
        <v>-0.1117</v>
      </c>
      <c r="F490" s="4" t="n">
        <v>0</v>
      </c>
      <c r="G490" s="4" t="n">
        <v>0</v>
      </c>
      <c r="H490" s="3" t="n">
        <f aca="false">(B490+B489)*0.01+H489</f>
        <v>1.52874061600001</v>
      </c>
      <c r="I490" s="4" t="n">
        <f aca="false">(E490+E489)*0.01+I489</f>
        <v>1.66060760799999</v>
      </c>
    </row>
    <row r="491" customFormat="false" ht="13.5" hidden="false" customHeight="false" outlineLevel="0" collapsed="false">
      <c r="A491" s="2" t="n">
        <v>9.78001</v>
      </c>
      <c r="B491" s="3" t="n">
        <v>-0.124</v>
      </c>
      <c r="C491" s="3" t="n">
        <v>2.842E-017</v>
      </c>
      <c r="D491" s="3" t="n">
        <v>-3.26E-019</v>
      </c>
      <c r="E491" s="4" t="n">
        <v>-0.2121</v>
      </c>
      <c r="F491" s="4" t="n">
        <v>0</v>
      </c>
      <c r="G491" s="4" t="n">
        <v>0</v>
      </c>
      <c r="H491" s="3" t="n">
        <f aca="false">(B491+B490)*0.01+H490</f>
        <v>1.52694961600001</v>
      </c>
      <c r="I491" s="4" t="n">
        <f aca="false">(E491+E490)*0.01+I490</f>
        <v>1.65736960799999</v>
      </c>
    </row>
    <row r="492" customFormat="false" ht="13.5" hidden="false" customHeight="false" outlineLevel="0" collapsed="false">
      <c r="A492" s="2" t="n">
        <v>9.80001</v>
      </c>
      <c r="B492" s="3" t="n">
        <v>0.09024</v>
      </c>
      <c r="C492" s="3" t="n">
        <v>3.446E-017</v>
      </c>
      <c r="D492" s="3" t="n">
        <v>-4.447E-019</v>
      </c>
      <c r="E492" s="4" t="n">
        <v>0.1667</v>
      </c>
      <c r="F492" s="4" t="n">
        <v>0</v>
      </c>
      <c r="G492" s="4" t="n">
        <v>0</v>
      </c>
      <c r="H492" s="3" t="n">
        <f aca="false">(B492+B491)*0.01+H491</f>
        <v>1.52661201600001</v>
      </c>
      <c r="I492" s="4" t="n">
        <f aca="false">(E492+E491)*0.01+I491</f>
        <v>1.65691560799999</v>
      </c>
    </row>
    <row r="493" customFormat="false" ht="13.5" hidden="false" customHeight="false" outlineLevel="0" collapsed="false">
      <c r="A493" s="2" t="n">
        <v>9.82001</v>
      </c>
      <c r="B493" s="3" t="n">
        <v>0.156</v>
      </c>
      <c r="C493" s="3" t="n">
        <v>3.498E-017</v>
      </c>
      <c r="D493" s="3" t="n">
        <v>-6.126E-019</v>
      </c>
      <c r="E493" s="4" t="n">
        <v>0.265</v>
      </c>
      <c r="F493" s="4" t="n">
        <v>0</v>
      </c>
      <c r="G493" s="4" t="n">
        <v>0</v>
      </c>
      <c r="H493" s="3" t="n">
        <f aca="false">(B493+B492)*0.01+H492</f>
        <v>1.52907441600001</v>
      </c>
      <c r="I493" s="4" t="n">
        <f aca="false">(E493+E492)*0.01+I492</f>
        <v>1.66123260799999</v>
      </c>
    </row>
    <row r="494" customFormat="false" ht="13.5" hidden="false" customHeight="false" outlineLevel="0" collapsed="false">
      <c r="A494" s="2" t="n">
        <v>9.84001</v>
      </c>
      <c r="B494" s="3" t="n">
        <v>-0.05439</v>
      </c>
      <c r="C494" s="3" t="n">
        <v>3.539E-017</v>
      </c>
      <c r="D494" s="3" t="n">
        <v>-3.98E-019</v>
      </c>
      <c r="E494" s="4" t="n">
        <v>-0.1092</v>
      </c>
      <c r="F494" s="4" t="n">
        <v>0</v>
      </c>
      <c r="G494" s="4" t="n">
        <v>0</v>
      </c>
      <c r="H494" s="3" t="n">
        <f aca="false">(B494+B493)*0.01+H493</f>
        <v>1.53009051600001</v>
      </c>
      <c r="I494" s="4" t="n">
        <f aca="false">(E494+E493)*0.01+I493</f>
        <v>1.66279060799999</v>
      </c>
    </row>
    <row r="495" customFormat="false" ht="13.5" hidden="false" customHeight="false" outlineLevel="0" collapsed="false">
      <c r="A495" s="2" t="n">
        <v>9.86001</v>
      </c>
      <c r="B495" s="3" t="n">
        <v>-0.1164</v>
      </c>
      <c r="C495" s="3" t="n">
        <v>3.876E-017</v>
      </c>
      <c r="D495" s="3" t="n">
        <v>-1.35E-020</v>
      </c>
      <c r="E495" s="4" t="n">
        <v>-0.2049</v>
      </c>
      <c r="F495" s="4" t="n">
        <v>0</v>
      </c>
      <c r="G495" s="4" t="n">
        <v>0</v>
      </c>
      <c r="H495" s="3" t="n">
        <f aca="false">(B495+B494)*0.01+H494</f>
        <v>1.52838261600001</v>
      </c>
      <c r="I495" s="4" t="n">
        <f aca="false">(E495+E494)*0.01+I494</f>
        <v>1.65964960799999</v>
      </c>
    </row>
    <row r="496" customFormat="false" ht="13.5" hidden="false" customHeight="false" outlineLevel="0" collapsed="false">
      <c r="A496" s="2" t="n">
        <v>9.88001</v>
      </c>
      <c r="B496" s="3" t="n">
        <v>0.09139</v>
      </c>
      <c r="C496" s="3" t="n">
        <v>4.032E-017</v>
      </c>
      <c r="D496" s="3" t="n">
        <v>7.81E-020</v>
      </c>
      <c r="E496" s="4" t="n">
        <v>0.1654</v>
      </c>
      <c r="F496" s="4" t="n">
        <v>0</v>
      </c>
      <c r="G496" s="4" t="n">
        <v>0</v>
      </c>
      <c r="H496" s="3" t="n">
        <f aca="false">(B496+B495)*0.01+H495</f>
        <v>1.52813251600001</v>
      </c>
      <c r="I496" s="4" t="n">
        <f aca="false">(E496+E495)*0.01+I495</f>
        <v>1.65925460799999</v>
      </c>
    </row>
    <row r="497" customFormat="false" ht="13.5" hidden="false" customHeight="false" outlineLevel="0" collapsed="false">
      <c r="A497" s="2" t="n">
        <v>9.90001</v>
      </c>
      <c r="B497" s="3" t="n">
        <v>0.1491</v>
      </c>
      <c r="C497" s="3" t="n">
        <v>3.661E-017</v>
      </c>
      <c r="D497" s="3" t="n">
        <v>-3.005E-019</v>
      </c>
      <c r="E497" s="4" t="n">
        <v>0.2591</v>
      </c>
      <c r="F497" s="4" t="n">
        <v>0</v>
      </c>
      <c r="G497" s="4" t="n">
        <v>0</v>
      </c>
      <c r="H497" s="3" t="n">
        <f aca="false">(B497+B496)*0.01+H496</f>
        <v>1.53053741600001</v>
      </c>
      <c r="I497" s="4" t="n">
        <f aca="false">(E497+E496)*0.01+I496</f>
        <v>1.66349960799999</v>
      </c>
    </row>
    <row r="498" customFormat="false" ht="13.5" hidden="false" customHeight="false" outlineLevel="0" collapsed="false">
      <c r="A498" s="2" t="n">
        <v>9.92001</v>
      </c>
      <c r="B498" s="3" t="n">
        <v>-0.0589</v>
      </c>
      <c r="C498" s="3" t="n">
        <v>3.195E-017</v>
      </c>
      <c r="D498" s="3" t="n">
        <v>-8.274E-019</v>
      </c>
      <c r="E498" s="4" t="n">
        <v>-0.1069</v>
      </c>
      <c r="F498" s="4" t="n">
        <v>0</v>
      </c>
      <c r="G498" s="4" t="n">
        <v>0</v>
      </c>
      <c r="H498" s="3" t="n">
        <f aca="false">(B498+B497)*0.01+H497</f>
        <v>1.53143941600001</v>
      </c>
      <c r="I498" s="4" t="n">
        <f aca="false">(E498+E497)*0.01+I497</f>
        <v>1.66502160799999</v>
      </c>
    </row>
    <row r="499" customFormat="false" ht="13.5" hidden="false" customHeight="false" outlineLevel="0" collapsed="false">
      <c r="A499" s="2" t="n">
        <v>9.94001</v>
      </c>
      <c r="B499" s="3" t="n">
        <v>-0.1157</v>
      </c>
      <c r="C499" s="3" t="n">
        <v>3.094E-017</v>
      </c>
      <c r="D499" s="3" t="n">
        <v>-8.888E-019</v>
      </c>
      <c r="E499" s="4" t="n">
        <v>-0.1981</v>
      </c>
      <c r="F499" s="4" t="n">
        <v>0</v>
      </c>
      <c r="G499" s="4" t="n">
        <v>0</v>
      </c>
      <c r="H499" s="3" t="n">
        <f aca="false">(B499+B498)*0.01+H498</f>
        <v>1.52969341600001</v>
      </c>
      <c r="I499" s="4" t="n">
        <f aca="false">(E499+E498)*0.01+I498</f>
        <v>1.66197160799999</v>
      </c>
    </row>
    <row r="500" customFormat="false" ht="13.5" hidden="false" customHeight="false" outlineLevel="0" collapsed="false">
      <c r="A500" s="2" t="n">
        <v>9.96001</v>
      </c>
      <c r="B500" s="3" t="n">
        <v>0.0904</v>
      </c>
      <c r="C500" s="3" t="n">
        <v>3.166E-017</v>
      </c>
      <c r="D500" s="3" t="n">
        <v>-1.011E-019</v>
      </c>
      <c r="E500" s="4" t="n">
        <v>0.164</v>
      </c>
      <c r="F500" s="4" t="n">
        <v>0</v>
      </c>
      <c r="G500" s="4" t="n">
        <v>0</v>
      </c>
      <c r="H500" s="3" t="n">
        <f aca="false">(B500+B499)*0.01+H499</f>
        <v>1.52944041600001</v>
      </c>
      <c r="I500" s="4" t="n">
        <f aca="false">(E500+E499)*0.01+I499</f>
        <v>1.66163060799999</v>
      </c>
    </row>
    <row r="501" customFormat="false" ht="13.5" hidden="false" customHeight="false" outlineLevel="0" collapsed="false">
      <c r="A501" s="2" t="n">
        <v>9.98001</v>
      </c>
      <c r="B501" s="3" t="n">
        <v>0.1454</v>
      </c>
      <c r="C501" s="3" t="n">
        <v>3.188E-017</v>
      </c>
      <c r="D501" s="3" t="n">
        <v>1.278E-018</v>
      </c>
      <c r="E501" s="4" t="n">
        <v>0.2533</v>
      </c>
      <c r="F501" s="4" t="n">
        <v>0</v>
      </c>
      <c r="G501" s="4" t="n">
        <v>0</v>
      </c>
      <c r="H501" s="3" t="n">
        <f aca="false">(B501+B500)*0.01+H500</f>
        <v>1.53179841600001</v>
      </c>
      <c r="I501" s="4" t="n">
        <f aca="false">(E501+E500)*0.01+I500</f>
        <v>1.66580360799999</v>
      </c>
    </row>
    <row r="502" customFormat="false" ht="13.5" hidden="false" customHeight="false" outlineLevel="0" collapsed="false">
      <c r="A502" s="2" t="n">
        <v>10.00001</v>
      </c>
      <c r="B502" s="3" t="n">
        <v>-0.05962</v>
      </c>
      <c r="C502" s="3" t="n">
        <v>3.41E-017</v>
      </c>
      <c r="D502" s="3" t="n">
        <v>2.533E-018</v>
      </c>
      <c r="E502" s="4" t="n">
        <v>-0.1048</v>
      </c>
      <c r="F502" s="4" t="n">
        <v>0</v>
      </c>
      <c r="G502" s="4" t="n">
        <v>0</v>
      </c>
      <c r="H502" s="3" t="n">
        <f aca="false">(B502+B501)*0.01+H501</f>
        <v>1.53265621600001</v>
      </c>
      <c r="I502" s="4" t="n">
        <f aca="false">(E502+E501)*0.01+I501</f>
        <v>1.66728860799999</v>
      </c>
    </row>
    <row r="503" customFormat="false" ht="13.5" hidden="false" customHeight="false" outlineLevel="0" collapsed="false">
      <c r="A503" s="2" t="n">
        <v>10.02001</v>
      </c>
      <c r="B503" s="3" t="n">
        <v>-0.1147</v>
      </c>
      <c r="C503" s="3" t="n">
        <v>3.79E-017</v>
      </c>
      <c r="D503" s="3" t="n">
        <v>3.102E-018</v>
      </c>
      <c r="E503" s="4" t="n">
        <v>-0.1919</v>
      </c>
      <c r="F503" s="4" t="n">
        <v>0</v>
      </c>
      <c r="G503" s="4" t="n">
        <v>0</v>
      </c>
      <c r="H503" s="3" t="n">
        <f aca="false">(B503+B502)*0.01+H502</f>
        <v>1.53091301600001</v>
      </c>
      <c r="I503" s="4" t="n">
        <f aca="false">(E503+E502)*0.01+I502</f>
        <v>1.66432160799999</v>
      </c>
    </row>
    <row r="504" customFormat="false" ht="13.5" hidden="false" customHeight="false" outlineLevel="0" collapsed="false">
      <c r="A504" s="2" t="n">
        <v>10.04001</v>
      </c>
      <c r="B504" s="3" t="n">
        <v>0.08623</v>
      </c>
      <c r="C504" s="3" t="n">
        <v>3.585E-017</v>
      </c>
      <c r="D504" s="3" t="n">
        <v>2.943E-018</v>
      </c>
      <c r="E504" s="4" t="n">
        <v>0.1623</v>
      </c>
      <c r="F504" s="4" t="n">
        <v>0</v>
      </c>
      <c r="G504" s="4" t="n">
        <v>0</v>
      </c>
      <c r="H504" s="3" t="n">
        <f aca="false">(B504+B503)*0.01+H503</f>
        <v>1.53062831600001</v>
      </c>
      <c r="I504" s="4" t="n">
        <f aca="false">(E504+E503)*0.01+I503</f>
        <v>1.66402560799999</v>
      </c>
    </row>
    <row r="505" customFormat="false" ht="13.5" hidden="false" customHeight="false" outlineLevel="0" collapsed="false">
      <c r="A505" s="2" t="n">
        <v>10.06001</v>
      </c>
      <c r="B505" s="3" t="n">
        <v>0.1379</v>
      </c>
      <c r="C505" s="3" t="n">
        <v>2.564E-017</v>
      </c>
      <c r="D505" s="3" t="n">
        <v>2.398E-018</v>
      </c>
      <c r="E505" s="4" t="n">
        <v>0.2475</v>
      </c>
      <c r="F505" s="4" t="n">
        <v>0</v>
      </c>
      <c r="G505" s="4" t="n">
        <v>0</v>
      </c>
      <c r="H505" s="3" t="n">
        <f aca="false">(B505+B504)*0.01+H504</f>
        <v>1.53286961600001</v>
      </c>
      <c r="I505" s="4" t="n">
        <f aca="false">(E505+E504)*0.01+I504</f>
        <v>1.66812360799999</v>
      </c>
    </row>
    <row r="506" customFormat="false" ht="13.5" hidden="false" customHeight="false" outlineLevel="0" collapsed="false">
      <c r="A506" s="2" t="n">
        <v>10.08001</v>
      </c>
      <c r="B506" s="3" t="n">
        <v>-0.06175</v>
      </c>
      <c r="C506" s="3" t="n">
        <v>1.806E-017</v>
      </c>
      <c r="D506" s="3" t="n">
        <v>1.92E-018</v>
      </c>
      <c r="E506" s="4" t="n">
        <v>-0.103</v>
      </c>
      <c r="F506" s="4" t="n">
        <v>0</v>
      </c>
      <c r="G506" s="4" t="n">
        <v>0</v>
      </c>
      <c r="H506" s="3" t="n">
        <f aca="false">(B506+B505)*0.01+H505</f>
        <v>1.53363111600001</v>
      </c>
      <c r="I506" s="4" t="n">
        <f aca="false">(E506+E505)*0.01+I505</f>
        <v>1.66956860799999</v>
      </c>
    </row>
    <row r="507" customFormat="false" ht="13.5" hidden="false" customHeight="false" outlineLevel="0" collapsed="false">
      <c r="A507" s="2" t="n">
        <v>10.10001</v>
      </c>
      <c r="B507" s="3" t="n">
        <v>-0.1114</v>
      </c>
      <c r="C507" s="3" t="n">
        <v>2.16E-017</v>
      </c>
      <c r="D507" s="3" t="n">
        <v>1.846E-018</v>
      </c>
      <c r="E507" s="4" t="n">
        <v>-0.186</v>
      </c>
      <c r="F507" s="4" t="n">
        <v>0</v>
      </c>
      <c r="G507" s="4" t="n">
        <v>0</v>
      </c>
      <c r="H507" s="3" t="n">
        <f aca="false">(B507+B506)*0.01+H506</f>
        <v>1.53189961600001</v>
      </c>
      <c r="I507" s="4" t="n">
        <f aca="false">(E507+E506)*0.01+I506</f>
        <v>1.66667860799999</v>
      </c>
    </row>
    <row r="508" customFormat="false" ht="13.5" hidden="false" customHeight="false" outlineLevel="0" collapsed="false">
      <c r="A508" s="2" t="n">
        <v>10.12001</v>
      </c>
      <c r="B508" s="3" t="n">
        <v>0.08654</v>
      </c>
      <c r="C508" s="3" t="n">
        <v>2.737E-017</v>
      </c>
      <c r="D508" s="3" t="n">
        <v>2.075E-018</v>
      </c>
      <c r="E508" s="4" t="n">
        <v>0.1609</v>
      </c>
      <c r="F508" s="4" t="n">
        <v>0</v>
      </c>
      <c r="G508" s="4" t="n">
        <v>0</v>
      </c>
      <c r="H508" s="3" t="n">
        <f aca="false">(B508+B507)*0.01+H507</f>
        <v>1.53165101600001</v>
      </c>
      <c r="I508" s="4" t="n">
        <f aca="false">(E508+E507)*0.01+I507</f>
        <v>1.66642760799999</v>
      </c>
    </row>
    <row r="509" customFormat="false" ht="13.5" hidden="false" customHeight="false" outlineLevel="0" collapsed="false">
      <c r="A509" s="2" t="n">
        <v>10.14001</v>
      </c>
      <c r="B509" s="3" t="n">
        <v>0.1329</v>
      </c>
      <c r="C509" s="3" t="n">
        <v>2.251E-017</v>
      </c>
      <c r="D509" s="3" t="n">
        <v>2.06E-018</v>
      </c>
      <c r="E509" s="4" t="n">
        <v>0.2421</v>
      </c>
      <c r="F509" s="4" t="n">
        <v>0</v>
      </c>
      <c r="G509" s="4" t="n">
        <v>0</v>
      </c>
      <c r="H509" s="3" t="n">
        <f aca="false">(B509+B508)*0.01+H508</f>
        <v>1.53384541600001</v>
      </c>
      <c r="I509" s="4" t="n">
        <f aca="false">(E509+E508)*0.01+I508</f>
        <v>1.67045760799999</v>
      </c>
    </row>
    <row r="510" customFormat="false" ht="13.5" hidden="false" customHeight="false" outlineLevel="0" collapsed="false">
      <c r="A510" s="2" t="n">
        <v>10.16001</v>
      </c>
      <c r="B510" s="3" t="n">
        <v>-0.06625</v>
      </c>
      <c r="C510" s="3" t="n">
        <v>1.164E-017</v>
      </c>
      <c r="D510" s="3" t="n">
        <v>1.545E-018</v>
      </c>
      <c r="E510" s="4" t="n">
        <v>-0.1012</v>
      </c>
      <c r="F510" s="4" t="n">
        <v>0</v>
      </c>
      <c r="G510" s="4" t="n">
        <v>0</v>
      </c>
      <c r="H510" s="3" t="n">
        <f aca="false">(B510+B509)*0.01+H509</f>
        <v>1.53451191600001</v>
      </c>
      <c r="I510" s="4" t="n">
        <f aca="false">(E510+E509)*0.01+I509</f>
        <v>1.67186660799999</v>
      </c>
    </row>
    <row r="511" customFormat="false" ht="13.5" hidden="false" customHeight="false" outlineLevel="0" collapsed="false">
      <c r="A511" s="2" t="n">
        <v>10.18001</v>
      </c>
      <c r="B511" s="3" t="n">
        <v>-0.1125</v>
      </c>
      <c r="C511" s="3" t="n">
        <v>8.951E-018</v>
      </c>
      <c r="D511" s="3" t="n">
        <v>1.202E-018</v>
      </c>
      <c r="E511" s="4" t="n">
        <v>-0.1803</v>
      </c>
      <c r="F511" s="4" t="n">
        <v>0</v>
      </c>
      <c r="G511" s="4" t="n">
        <v>0</v>
      </c>
      <c r="H511" s="3" t="n">
        <f aca="false">(B511+B510)*0.01+H510</f>
        <v>1.53272441600001</v>
      </c>
      <c r="I511" s="4" t="n">
        <f aca="false">(E511+E510)*0.01+I510</f>
        <v>1.66905160799999</v>
      </c>
    </row>
    <row r="512" customFormat="false" ht="13.5" hidden="false" customHeight="false" outlineLevel="0" collapsed="false">
      <c r="A512" s="2" t="n">
        <v>10.20001</v>
      </c>
      <c r="B512" s="3" t="n">
        <v>0.08674</v>
      </c>
      <c r="C512" s="3" t="n">
        <v>1.429E-017</v>
      </c>
      <c r="D512" s="3" t="n">
        <v>1.866E-018</v>
      </c>
      <c r="E512" s="4" t="n">
        <v>0.1595</v>
      </c>
      <c r="F512" s="4" t="n">
        <v>0</v>
      </c>
      <c r="G512" s="4" t="n">
        <v>0</v>
      </c>
      <c r="H512" s="3" t="n">
        <f aca="false">(B512+B511)*0.01+H511</f>
        <v>1.53246681600001</v>
      </c>
      <c r="I512" s="4" t="n">
        <f aca="false">(E512+E511)*0.01+I511</f>
        <v>1.66884360799999</v>
      </c>
    </row>
    <row r="513" customFormat="false" ht="13.5" hidden="false" customHeight="false" outlineLevel="0" collapsed="false">
      <c r="A513" s="2" t="n">
        <v>10.22001</v>
      </c>
      <c r="B513" s="3" t="n">
        <v>0.1343</v>
      </c>
      <c r="C513" s="3" t="n">
        <v>1.569E-017</v>
      </c>
      <c r="D513" s="3" t="n">
        <v>3.111E-018</v>
      </c>
      <c r="E513" s="4" t="n">
        <v>0.2369</v>
      </c>
      <c r="F513" s="4" t="n">
        <v>0</v>
      </c>
      <c r="G513" s="4" t="n">
        <v>0</v>
      </c>
      <c r="H513" s="3" t="n">
        <f aca="false">(B513+B512)*0.01+H512</f>
        <v>1.53467721600001</v>
      </c>
      <c r="I513" s="4" t="n">
        <f aca="false">(E513+E512)*0.01+I512</f>
        <v>1.67280760799999</v>
      </c>
    </row>
    <row r="514" customFormat="false" ht="13.5" hidden="false" customHeight="false" outlineLevel="0" collapsed="false">
      <c r="A514" s="2" t="n">
        <v>10.24001</v>
      </c>
      <c r="B514" s="3" t="n">
        <v>-0.06306</v>
      </c>
      <c r="C514" s="3" t="n">
        <v>1.283E-017</v>
      </c>
      <c r="D514" s="3" t="n">
        <v>3.498E-018</v>
      </c>
      <c r="E514" s="4" t="n">
        <v>-0.09925</v>
      </c>
      <c r="F514" s="4" t="n">
        <v>0</v>
      </c>
      <c r="G514" s="4" t="n">
        <v>0</v>
      </c>
      <c r="H514" s="3" t="n">
        <f aca="false">(B514+B513)*0.01+H513</f>
        <v>1.53538961600001</v>
      </c>
      <c r="I514" s="4" t="n">
        <f aca="false">(E514+E513)*0.01+I513</f>
        <v>1.67418410799999</v>
      </c>
    </row>
    <row r="515" customFormat="false" ht="13.5" hidden="false" customHeight="false" outlineLevel="0" collapsed="false">
      <c r="A515" s="2" t="n">
        <v>10.26001</v>
      </c>
      <c r="B515" s="3" t="n">
        <v>-0.1117</v>
      </c>
      <c r="C515" s="3" t="n">
        <v>1.705E-017</v>
      </c>
      <c r="D515" s="3" t="n">
        <v>2.548E-018</v>
      </c>
      <c r="E515" s="4" t="n">
        <v>-0.1745</v>
      </c>
      <c r="F515" s="4" t="n">
        <v>0</v>
      </c>
      <c r="G515" s="4" t="n">
        <v>0</v>
      </c>
      <c r="H515" s="3" t="n">
        <f aca="false">(B515+B514)*0.01+H514</f>
        <v>1.53364201600001</v>
      </c>
      <c r="I515" s="4" t="n">
        <f aca="false">(E515+E514)*0.01+I514</f>
        <v>1.67144660799999</v>
      </c>
    </row>
    <row r="516" customFormat="false" ht="13.5" hidden="false" customHeight="false" outlineLevel="0" collapsed="false">
      <c r="A516" s="2" t="n">
        <v>10.28001</v>
      </c>
      <c r="B516" s="3" t="n">
        <v>0.08271</v>
      </c>
      <c r="C516" s="3" t="n">
        <v>2.753E-017</v>
      </c>
      <c r="D516" s="3" t="n">
        <v>1.501E-018</v>
      </c>
      <c r="E516" s="4" t="n">
        <v>0.1585</v>
      </c>
      <c r="F516" s="4" t="n">
        <v>0</v>
      </c>
      <c r="G516" s="4" t="n">
        <v>0</v>
      </c>
      <c r="H516" s="3" t="n">
        <f aca="false">(B516+B515)*0.01+H515</f>
        <v>1.53335211600001</v>
      </c>
      <c r="I516" s="4" t="n">
        <f aca="false">(E516+E515)*0.01+I515</f>
        <v>1.67128660799999</v>
      </c>
    </row>
    <row r="517" customFormat="false" ht="13.5" hidden="false" customHeight="false" outlineLevel="0" collapsed="false">
      <c r="A517" s="2" t="n">
        <v>10.30001</v>
      </c>
      <c r="B517" s="3" t="n">
        <v>0.1322</v>
      </c>
      <c r="C517" s="3" t="n">
        <v>3.028E-017</v>
      </c>
      <c r="D517" s="3" t="n">
        <v>1.506E-018</v>
      </c>
      <c r="E517" s="4" t="n">
        <v>0.2322</v>
      </c>
      <c r="F517" s="4" t="n">
        <v>0</v>
      </c>
      <c r="G517" s="4" t="n">
        <v>0</v>
      </c>
      <c r="H517" s="3" t="n">
        <f aca="false">(B517+B516)*0.01+H516</f>
        <v>1.53550121600001</v>
      </c>
      <c r="I517" s="4" t="n">
        <f aca="false">(E517+E516)*0.01+I516</f>
        <v>1.67519360799999</v>
      </c>
    </row>
    <row r="518" customFormat="false" ht="13.5" hidden="false" customHeight="false" outlineLevel="0" collapsed="false">
      <c r="A518" s="2" t="n">
        <v>10.32001</v>
      </c>
      <c r="B518" s="3" t="n">
        <v>-0.05686</v>
      </c>
      <c r="C518" s="3" t="n">
        <v>2.485E-017</v>
      </c>
      <c r="D518" s="3" t="n">
        <v>2.011E-018</v>
      </c>
      <c r="E518" s="4" t="n">
        <v>-0.09754</v>
      </c>
      <c r="F518" s="4" t="n">
        <v>0</v>
      </c>
      <c r="G518" s="4" t="n">
        <v>0</v>
      </c>
      <c r="H518" s="3" t="n">
        <f aca="false">(B518+B517)*0.01+H517</f>
        <v>1.53625461600001</v>
      </c>
      <c r="I518" s="4" t="n">
        <f aca="false">(E518+E517)*0.01+I517</f>
        <v>1.67654020799999</v>
      </c>
    </row>
    <row r="519" customFormat="false" ht="13.5" hidden="false" customHeight="false" outlineLevel="0" collapsed="false">
      <c r="A519" s="2" t="n">
        <v>10.34001</v>
      </c>
      <c r="B519" s="3" t="n">
        <v>-0.1032</v>
      </c>
      <c r="C519" s="3" t="n">
        <v>2.828E-017</v>
      </c>
      <c r="D519" s="3" t="n">
        <v>1.895E-018</v>
      </c>
      <c r="E519" s="4" t="n">
        <v>-0.1695</v>
      </c>
      <c r="F519" s="4" t="n">
        <v>0</v>
      </c>
      <c r="G519" s="4" t="n">
        <v>0</v>
      </c>
      <c r="H519" s="3" t="n">
        <f aca="false">(B519+B518)*0.01+H518</f>
        <v>1.53465401600001</v>
      </c>
      <c r="I519" s="4" t="n">
        <f aca="false">(E519+E518)*0.01+I518</f>
        <v>1.67386980799999</v>
      </c>
    </row>
    <row r="520" customFormat="false" ht="13.5" hidden="false" customHeight="false" outlineLevel="0" collapsed="false">
      <c r="A520" s="2" t="n">
        <v>10.36001</v>
      </c>
      <c r="B520" s="3" t="n">
        <v>0.08377</v>
      </c>
      <c r="C520" s="3" t="n">
        <v>4.396E-017</v>
      </c>
      <c r="D520" s="3" t="n">
        <v>1.361E-018</v>
      </c>
      <c r="E520" s="4" t="n">
        <v>0.1568</v>
      </c>
      <c r="F520" s="4" t="n">
        <v>0</v>
      </c>
      <c r="G520" s="4" t="n">
        <v>0</v>
      </c>
      <c r="H520" s="3" t="n">
        <f aca="false">(B520+B519)*0.01+H519</f>
        <v>1.53445971600001</v>
      </c>
      <c r="I520" s="4" t="n">
        <f aca="false">(E520+E519)*0.01+I519</f>
        <v>1.67374280799999</v>
      </c>
    </row>
    <row r="521" customFormat="false" ht="13.5" hidden="false" customHeight="false" outlineLevel="0" collapsed="false">
      <c r="A521" s="2" t="n">
        <v>10.38001</v>
      </c>
      <c r="B521" s="3" t="n">
        <v>0.1287</v>
      </c>
      <c r="C521" s="3" t="n">
        <v>5.107E-017</v>
      </c>
      <c r="D521" s="3" t="n">
        <v>1.445E-018</v>
      </c>
      <c r="E521" s="4" t="n">
        <v>0.2269</v>
      </c>
      <c r="F521" s="4" t="n">
        <v>0</v>
      </c>
      <c r="G521" s="4" t="n">
        <v>0</v>
      </c>
      <c r="H521" s="3" t="n">
        <f aca="false">(B521+B520)*0.01+H520</f>
        <v>1.53658441600001</v>
      </c>
      <c r="I521" s="4" t="n">
        <f aca="false">(E521+E520)*0.01+I520</f>
        <v>1.67757980799999</v>
      </c>
    </row>
    <row r="522" customFormat="false" ht="13.5" hidden="false" customHeight="false" outlineLevel="0" collapsed="false">
      <c r="A522" s="2" t="n">
        <v>10.40001</v>
      </c>
      <c r="B522" s="3" t="n">
        <v>-0.05491</v>
      </c>
      <c r="C522" s="3" t="n">
        <v>3.886E-017</v>
      </c>
      <c r="D522" s="3" t="n">
        <v>2.209E-018</v>
      </c>
      <c r="E522" s="4" t="n">
        <v>-0.09648</v>
      </c>
      <c r="F522" s="4" t="n">
        <v>0</v>
      </c>
      <c r="G522" s="4" t="n">
        <v>0</v>
      </c>
      <c r="H522" s="3" t="n">
        <f aca="false">(B522+B521)*0.01+H521</f>
        <v>1.53732231600001</v>
      </c>
      <c r="I522" s="4" t="n">
        <f aca="false">(E522+E521)*0.01+I521</f>
        <v>1.67888400799999</v>
      </c>
    </row>
    <row r="523" customFormat="false" ht="13.5" hidden="false" customHeight="false" outlineLevel="0" collapsed="false">
      <c r="A523" s="2" t="n">
        <v>10.42001</v>
      </c>
      <c r="B523" s="3" t="n">
        <v>-0.09582</v>
      </c>
      <c r="C523" s="3" t="n">
        <v>2.745E-017</v>
      </c>
      <c r="D523" s="3" t="n">
        <v>2.784E-018</v>
      </c>
      <c r="E523" s="4" t="n">
        <v>-0.1649</v>
      </c>
      <c r="F523" s="4" t="n">
        <v>0</v>
      </c>
      <c r="G523" s="4" t="n">
        <v>0</v>
      </c>
      <c r="H523" s="3" t="n">
        <f aca="false">(B523+B522)*0.01+H522</f>
        <v>1.53581501600001</v>
      </c>
      <c r="I523" s="4" t="n">
        <f aca="false">(E523+E522)*0.01+I522</f>
        <v>1.67627020799999</v>
      </c>
    </row>
    <row r="524" customFormat="false" ht="13.5" hidden="false" customHeight="false" outlineLevel="0" collapsed="false">
      <c r="A524" s="2" t="n">
        <v>10.44001</v>
      </c>
      <c r="B524" s="3" t="n">
        <v>0.08894</v>
      </c>
      <c r="C524" s="3" t="n">
        <v>3.531E-017</v>
      </c>
      <c r="D524" s="3" t="n">
        <v>2.972E-018</v>
      </c>
      <c r="E524" s="4" t="n">
        <v>0.1553</v>
      </c>
      <c r="F524" s="4" t="n">
        <v>0</v>
      </c>
      <c r="G524" s="4" t="n">
        <v>0</v>
      </c>
      <c r="H524" s="3" t="n">
        <f aca="false">(B524+B523)*0.01+H523</f>
        <v>1.53574621600001</v>
      </c>
      <c r="I524" s="4" t="n">
        <f aca="false">(E524+E523)*0.01+I523</f>
        <v>1.67617420799999</v>
      </c>
    </row>
    <row r="525" customFormat="false" ht="13.5" hidden="false" customHeight="false" outlineLevel="0" collapsed="false">
      <c r="A525" s="2" t="n">
        <v>10.46001</v>
      </c>
      <c r="B525" s="3" t="n">
        <v>0.1309</v>
      </c>
      <c r="C525" s="3" t="n">
        <v>4.765E-017</v>
      </c>
      <c r="D525" s="3" t="n">
        <v>3.376E-018</v>
      </c>
      <c r="E525" s="4" t="n">
        <v>0.2221</v>
      </c>
      <c r="F525" s="4" t="n">
        <v>0</v>
      </c>
      <c r="G525" s="4" t="n">
        <v>0</v>
      </c>
      <c r="H525" s="3" t="n">
        <f aca="false">(B525+B524)*0.01+H524</f>
        <v>1.53794461600001</v>
      </c>
      <c r="I525" s="4" t="n">
        <f aca="false">(E525+E524)*0.01+I524</f>
        <v>1.67994820799999</v>
      </c>
    </row>
    <row r="526" customFormat="false" ht="13.5" hidden="false" customHeight="false" outlineLevel="0" collapsed="false">
      <c r="A526" s="2" t="n">
        <v>10.48001</v>
      </c>
      <c r="B526" s="3" t="n">
        <v>-0.05071</v>
      </c>
      <c r="C526" s="3" t="n">
        <v>4.189E-017</v>
      </c>
      <c r="D526" s="3" t="n">
        <v>3.966E-018</v>
      </c>
      <c r="E526" s="4" t="n">
        <v>-0.09508</v>
      </c>
      <c r="F526" s="4" t="n">
        <v>0</v>
      </c>
      <c r="G526" s="4" t="n">
        <v>0</v>
      </c>
      <c r="H526" s="3" t="n">
        <f aca="false">(B526+B525)*0.01+H525</f>
        <v>1.53874651600001</v>
      </c>
      <c r="I526" s="4" t="n">
        <f aca="false">(E526+E525)*0.01+I525</f>
        <v>1.68121840799999</v>
      </c>
    </row>
    <row r="527" customFormat="false" ht="13.5" hidden="false" customHeight="false" outlineLevel="0" collapsed="false">
      <c r="A527" s="2" t="n">
        <v>10.50001</v>
      </c>
      <c r="B527" s="3" t="n">
        <v>-0.09063</v>
      </c>
      <c r="C527" s="3" t="n">
        <v>2.634E-017</v>
      </c>
      <c r="D527" s="3" t="n">
        <v>3.932E-018</v>
      </c>
      <c r="E527" s="4" t="n">
        <v>-0.1602</v>
      </c>
      <c r="F527" s="4" t="n">
        <v>0</v>
      </c>
      <c r="G527" s="4" t="n">
        <v>0</v>
      </c>
      <c r="H527" s="3" t="n">
        <f aca="false">(B527+B526)*0.01+H526</f>
        <v>1.53733311600001</v>
      </c>
      <c r="I527" s="4" t="n">
        <f aca="false">(E527+E526)*0.01+I526</f>
        <v>1.67866560799999</v>
      </c>
    </row>
    <row r="528" customFormat="false" ht="13.5" hidden="false" customHeight="false" outlineLevel="0" collapsed="false">
      <c r="A528" s="2" t="n">
        <v>10.52001</v>
      </c>
      <c r="B528" s="3" t="n">
        <v>0.08997</v>
      </c>
      <c r="C528" s="3" t="n">
        <v>2.425E-017</v>
      </c>
      <c r="D528" s="3" t="n">
        <v>3.169E-018</v>
      </c>
      <c r="E528" s="4" t="n">
        <v>0.1541</v>
      </c>
      <c r="F528" s="4" t="n">
        <v>0</v>
      </c>
      <c r="G528" s="4" t="n">
        <v>0</v>
      </c>
      <c r="H528" s="3" t="n">
        <f aca="false">(B528+B527)*0.01+H527</f>
        <v>1.53732651600001</v>
      </c>
      <c r="I528" s="4" t="n">
        <f aca="false">(E528+E527)*0.01+I527</f>
        <v>1.67860460799999</v>
      </c>
    </row>
    <row r="529" customFormat="false" ht="13.5" hidden="false" customHeight="false" outlineLevel="0" collapsed="false">
      <c r="A529" s="2" t="n">
        <v>10.54001</v>
      </c>
      <c r="B529" s="3" t="n">
        <v>0.1305</v>
      </c>
      <c r="C529" s="3" t="n">
        <v>3.216E-017</v>
      </c>
      <c r="D529" s="3" t="n">
        <v>2.591E-018</v>
      </c>
      <c r="E529" s="4" t="n">
        <v>0.2177</v>
      </c>
      <c r="F529" s="4" t="n">
        <v>0</v>
      </c>
      <c r="G529" s="4" t="n">
        <v>0</v>
      </c>
      <c r="H529" s="3" t="n">
        <f aca="false">(B529+B528)*0.01+H528</f>
        <v>1.53953121600001</v>
      </c>
      <c r="I529" s="4" t="n">
        <f aca="false">(E529+E528)*0.01+I528</f>
        <v>1.68232260799999</v>
      </c>
    </row>
    <row r="530" customFormat="false" ht="13.5" hidden="false" customHeight="false" outlineLevel="0" collapsed="false">
      <c r="A530" s="2" t="n">
        <v>10.56001</v>
      </c>
      <c r="B530" s="3" t="n">
        <v>-0.04536</v>
      </c>
      <c r="C530" s="3" t="n">
        <v>2.713E-017</v>
      </c>
      <c r="D530" s="3" t="n">
        <v>2.599E-018</v>
      </c>
      <c r="E530" s="4" t="n">
        <v>-0.09347</v>
      </c>
      <c r="F530" s="4" t="n">
        <v>0</v>
      </c>
      <c r="G530" s="4" t="n">
        <v>0</v>
      </c>
      <c r="H530" s="3" t="n">
        <f aca="false">(B530+B529)*0.01+H529</f>
        <v>1.54038261600001</v>
      </c>
      <c r="I530" s="4" t="n">
        <f aca="false">(E530+E529)*0.01+I529</f>
        <v>1.68356490799999</v>
      </c>
    </row>
    <row r="531" customFormat="false" ht="13.5" hidden="false" customHeight="false" outlineLevel="0" collapsed="false">
      <c r="A531" s="2" t="n">
        <v>10.58001</v>
      </c>
      <c r="B531" s="3" t="n">
        <v>-0.0818</v>
      </c>
      <c r="C531" s="3" t="n">
        <v>9.328E-018</v>
      </c>
      <c r="D531" s="3" t="n">
        <v>2.454E-018</v>
      </c>
      <c r="E531" s="4" t="n">
        <v>-0.1553</v>
      </c>
      <c r="F531" s="4" t="n">
        <v>0</v>
      </c>
      <c r="G531" s="4" t="n">
        <v>0</v>
      </c>
      <c r="H531" s="3" t="n">
        <f aca="false">(B531+B530)*0.01+H530</f>
        <v>1.53911101600001</v>
      </c>
      <c r="I531" s="4" t="n">
        <f aca="false">(E531+E530)*0.01+I530</f>
        <v>1.68107720799999</v>
      </c>
    </row>
    <row r="532" customFormat="false" ht="13.5" hidden="false" customHeight="false" outlineLevel="0" collapsed="false">
      <c r="A532" s="2" t="n">
        <v>10.60001</v>
      </c>
      <c r="B532" s="3" t="n">
        <v>0.09298</v>
      </c>
      <c r="C532" s="3" t="n">
        <v>2.521E-018</v>
      </c>
      <c r="D532" s="3" t="n">
        <v>1.626E-018</v>
      </c>
      <c r="E532" s="4" t="n">
        <v>0.1533</v>
      </c>
      <c r="F532" s="4" t="n">
        <v>0</v>
      </c>
      <c r="G532" s="4" t="n">
        <v>0</v>
      </c>
      <c r="H532" s="3" t="n">
        <f aca="false">(B532+B531)*0.01+H531</f>
        <v>1.53922281600001</v>
      </c>
      <c r="I532" s="4" t="n">
        <f aca="false">(E532+E531)*0.01+I531</f>
        <v>1.68105720799999</v>
      </c>
    </row>
    <row r="533" customFormat="false" ht="13.5" hidden="false" customHeight="false" outlineLevel="0" collapsed="false">
      <c r="A533" s="2" t="n">
        <v>10.62001</v>
      </c>
      <c r="B533" s="3" t="n">
        <v>0.1268</v>
      </c>
      <c r="C533" s="3" t="n">
        <v>1.157E-017</v>
      </c>
      <c r="D533" s="3" t="n">
        <v>6.441E-019</v>
      </c>
      <c r="E533" s="4" t="n">
        <v>0.2138</v>
      </c>
      <c r="F533" s="4" t="n">
        <v>0</v>
      </c>
      <c r="G533" s="4" t="n">
        <v>0</v>
      </c>
      <c r="H533" s="3" t="n">
        <f aca="false">(B533+B532)*0.01+H532</f>
        <v>1.54142061600001</v>
      </c>
      <c r="I533" s="4" t="n">
        <f aca="false">(E533+E532)*0.01+I532</f>
        <v>1.68472820799999</v>
      </c>
    </row>
    <row r="534" customFormat="false" ht="13.5" hidden="false" customHeight="false" outlineLevel="0" collapsed="false">
      <c r="A534" s="2" t="n">
        <v>10.64001</v>
      </c>
      <c r="B534" s="3" t="n">
        <v>-0.04698</v>
      </c>
      <c r="C534" s="3" t="n">
        <v>1.388E-017</v>
      </c>
      <c r="D534" s="3" t="n">
        <v>7.257E-020</v>
      </c>
      <c r="E534" s="4" t="n">
        <v>-0.0919</v>
      </c>
      <c r="F534" s="4" t="n">
        <v>0</v>
      </c>
      <c r="G534" s="4" t="n">
        <v>0</v>
      </c>
      <c r="H534" s="3" t="n">
        <f aca="false">(B534+B533)*0.01+H533</f>
        <v>1.54221881600001</v>
      </c>
      <c r="I534" s="4" t="n">
        <f aca="false">(E534+E533)*0.01+I533</f>
        <v>1.68594720799999</v>
      </c>
    </row>
    <row r="535" customFormat="false" ht="13.5" hidden="false" customHeight="false" outlineLevel="0" collapsed="false">
      <c r="A535" s="2" t="n">
        <v>10.66001</v>
      </c>
      <c r="B535" s="3" t="n">
        <v>-0.07735</v>
      </c>
      <c r="C535" s="3" t="n">
        <v>3.031E-019</v>
      </c>
      <c r="D535" s="3" t="n">
        <v>-3.495E-019</v>
      </c>
      <c r="E535" s="4" t="n">
        <v>-0.1509</v>
      </c>
      <c r="F535" s="4" t="n">
        <v>0</v>
      </c>
      <c r="G535" s="4" t="n">
        <v>0</v>
      </c>
      <c r="H535" s="3" t="n">
        <f aca="false">(B535+B534)*0.01+H534</f>
        <v>1.54097551600001</v>
      </c>
      <c r="I535" s="4" t="n">
        <f aca="false">(E535+E534)*0.01+I534</f>
        <v>1.68351920799999</v>
      </c>
    </row>
    <row r="536" customFormat="false" ht="13.5" hidden="false" customHeight="false" outlineLevel="0" collapsed="false">
      <c r="A536" s="2" t="n">
        <v>10.68001</v>
      </c>
      <c r="B536" s="3" t="n">
        <v>0.09819</v>
      </c>
      <c r="C536" s="3" t="n">
        <v>-8.589E-018</v>
      </c>
      <c r="D536" s="3" t="n">
        <v>-9.774E-019</v>
      </c>
      <c r="E536" s="4" t="n">
        <v>0.152</v>
      </c>
      <c r="F536" s="4" t="n">
        <v>0</v>
      </c>
      <c r="G536" s="4" t="n">
        <v>0</v>
      </c>
      <c r="H536" s="3" t="n">
        <f aca="false">(B536+B535)*0.01+H535</f>
        <v>1.54118391600001</v>
      </c>
      <c r="I536" s="4" t="n">
        <f aca="false">(E536+E535)*0.01+I535</f>
        <v>1.68353020799999</v>
      </c>
    </row>
    <row r="537" customFormat="false" ht="13.5" hidden="false" customHeight="false" outlineLevel="0" collapsed="false">
      <c r="A537" s="2" t="n">
        <v>10.70001</v>
      </c>
      <c r="B537" s="3" t="n">
        <v>0.1281</v>
      </c>
      <c r="C537" s="3" t="n">
        <v>-1.634E-019</v>
      </c>
      <c r="D537" s="3" t="n">
        <v>-1.566E-018</v>
      </c>
      <c r="E537" s="4" t="n">
        <v>0.2096</v>
      </c>
      <c r="F537" s="4" t="n">
        <v>0</v>
      </c>
      <c r="G537" s="4" t="n">
        <v>0</v>
      </c>
      <c r="H537" s="3" t="n">
        <f aca="false">(B537+B536)*0.01+H536</f>
        <v>1.54344681600001</v>
      </c>
      <c r="I537" s="4" t="n">
        <f aca="false">(E537+E536)*0.01+I536</f>
        <v>1.68714620799999</v>
      </c>
    </row>
    <row r="538" customFormat="false" ht="13.5" hidden="false" customHeight="false" outlineLevel="0" collapsed="false">
      <c r="A538" s="2" t="n">
        <v>10.72001</v>
      </c>
      <c r="B538" s="3" t="n">
        <v>-0.04863</v>
      </c>
      <c r="C538" s="3" t="n">
        <v>6.886E-018</v>
      </c>
      <c r="D538" s="3" t="n">
        <v>-1.849E-018</v>
      </c>
      <c r="E538" s="4" t="n">
        <v>-0.09061</v>
      </c>
      <c r="F538" s="4" t="n">
        <v>0</v>
      </c>
      <c r="G538" s="4" t="n">
        <v>0</v>
      </c>
      <c r="H538" s="3" t="n">
        <f aca="false">(B538+B537)*0.01+H537</f>
        <v>1.54424151600001</v>
      </c>
      <c r="I538" s="4" t="n">
        <f aca="false">(E538+E537)*0.01+I537</f>
        <v>1.68833610799999</v>
      </c>
    </row>
    <row r="539" customFormat="false" ht="13.5" hidden="false" customHeight="false" outlineLevel="0" collapsed="false">
      <c r="A539" s="2" t="n">
        <v>10.74001</v>
      </c>
      <c r="B539" s="3" t="n">
        <v>-0.07999</v>
      </c>
      <c r="C539" s="3" t="n">
        <v>-4.163E-018</v>
      </c>
      <c r="D539" s="3" t="n">
        <v>-1.993E-018</v>
      </c>
      <c r="E539" s="4" t="n">
        <v>-0.1466</v>
      </c>
      <c r="F539" s="4" t="n">
        <v>0</v>
      </c>
      <c r="G539" s="4" t="n">
        <v>0</v>
      </c>
      <c r="H539" s="3" t="n">
        <f aca="false">(B539+B538)*0.01+H538</f>
        <v>1.54295531600001</v>
      </c>
      <c r="I539" s="4" t="n">
        <f aca="false">(E539+E538)*0.01+I538</f>
        <v>1.68596400799999</v>
      </c>
    </row>
    <row r="540" customFormat="false" ht="13.5" hidden="false" customHeight="false" outlineLevel="0" collapsed="false">
      <c r="A540" s="2" t="n">
        <v>10.76001</v>
      </c>
      <c r="B540" s="3" t="n">
        <v>0.09562</v>
      </c>
      <c r="C540" s="3" t="n">
        <v>-1.77E-017</v>
      </c>
      <c r="D540" s="3" t="n">
        <v>-2.068E-018</v>
      </c>
      <c r="E540" s="4" t="n">
        <v>0.1511</v>
      </c>
      <c r="F540" s="4" t="n">
        <v>0</v>
      </c>
      <c r="G540" s="4" t="n">
        <v>0</v>
      </c>
      <c r="H540" s="3" t="n">
        <f aca="false">(B540+B539)*0.01+H539</f>
        <v>1.54311161600001</v>
      </c>
      <c r="I540" s="4" t="n">
        <f aca="false">(E540+E539)*0.01+I539</f>
        <v>1.68600900799999</v>
      </c>
    </row>
    <row r="541" customFormat="false" ht="13.5" hidden="false" customHeight="false" outlineLevel="0" collapsed="false">
      <c r="A541" s="2" t="n">
        <v>10.78001</v>
      </c>
      <c r="B541" s="3" t="n">
        <v>0.128</v>
      </c>
      <c r="C541" s="3" t="n">
        <v>-1.252E-017</v>
      </c>
      <c r="D541" s="3" t="n">
        <v>-1.874E-018</v>
      </c>
      <c r="E541" s="4" t="n">
        <v>0.2058</v>
      </c>
      <c r="F541" s="4" t="n">
        <v>0</v>
      </c>
      <c r="G541" s="4" t="n">
        <v>0</v>
      </c>
      <c r="H541" s="3" t="n">
        <f aca="false">(B541+B540)*0.01+H540</f>
        <v>1.54534781600001</v>
      </c>
      <c r="I541" s="4" t="n">
        <f aca="false">(E541+E540)*0.01+I540</f>
        <v>1.68957800799999</v>
      </c>
    </row>
    <row r="542" customFormat="false" ht="13.5" hidden="false" customHeight="false" outlineLevel="0" collapsed="false">
      <c r="A542" s="2" t="n">
        <v>10.80001</v>
      </c>
      <c r="B542" s="3" t="n">
        <v>-0.04578</v>
      </c>
      <c r="C542" s="3" t="n">
        <v>1.978E-018</v>
      </c>
      <c r="D542" s="3" t="n">
        <v>-1.641E-018</v>
      </c>
      <c r="E542" s="4" t="n">
        <v>-0.08927</v>
      </c>
      <c r="F542" s="4" t="n">
        <v>0</v>
      </c>
      <c r="G542" s="4" t="n">
        <v>0</v>
      </c>
      <c r="H542" s="3" t="n">
        <f aca="false">(B542+B541)*0.01+H541</f>
        <v>1.54617001600001</v>
      </c>
      <c r="I542" s="4" t="n">
        <f aca="false">(E542+E541)*0.01+I541</f>
        <v>1.69074330799999</v>
      </c>
    </row>
    <row r="543" customFormat="false" ht="13.5" hidden="false" customHeight="false" outlineLevel="0" collapsed="false">
      <c r="A543" s="2" t="n">
        <v>10.82001</v>
      </c>
      <c r="B543" s="3" t="n">
        <v>-0.07935</v>
      </c>
      <c r="C543" s="3" t="n">
        <v>3.257E-018</v>
      </c>
      <c r="D543" s="3" t="n">
        <v>-1.922E-018</v>
      </c>
      <c r="E543" s="4" t="n">
        <v>-0.1425</v>
      </c>
      <c r="F543" s="4" t="n">
        <v>0</v>
      </c>
      <c r="G543" s="4" t="n">
        <v>0</v>
      </c>
      <c r="H543" s="3" t="n">
        <f aca="false">(B543+B542)*0.01+H542</f>
        <v>1.54491871600001</v>
      </c>
      <c r="I543" s="4" t="n">
        <f aca="false">(E543+E542)*0.01+I542</f>
        <v>1.68842560799999</v>
      </c>
    </row>
    <row r="544" customFormat="false" ht="13.5" hidden="false" customHeight="false" outlineLevel="0" collapsed="false">
      <c r="A544" s="2" t="n">
        <v>10.84001</v>
      </c>
      <c r="B544" s="3" t="n">
        <v>0.0902</v>
      </c>
      <c r="C544" s="3" t="n">
        <v>-5.708E-018</v>
      </c>
      <c r="D544" s="3" t="n">
        <v>-2.499E-018</v>
      </c>
      <c r="E544" s="4" t="n">
        <v>0.15</v>
      </c>
      <c r="F544" s="4" t="n">
        <v>0</v>
      </c>
      <c r="G544" s="4" t="n">
        <v>0</v>
      </c>
      <c r="H544" s="3" t="n">
        <f aca="false">(B544+B543)*0.01+H543</f>
        <v>1.54502721600001</v>
      </c>
      <c r="I544" s="4" t="n">
        <f aca="false">(E544+E543)*0.01+I543</f>
        <v>1.68850060799999</v>
      </c>
    </row>
    <row r="545" customFormat="false" ht="13.5" hidden="false" customHeight="false" outlineLevel="0" collapsed="false">
      <c r="A545" s="2" t="n">
        <v>10.86001</v>
      </c>
      <c r="B545" s="3" t="n">
        <v>0.1213</v>
      </c>
      <c r="C545" s="3" t="n">
        <v>-4.185E-018</v>
      </c>
      <c r="D545" s="3" t="n">
        <v>-2.483E-018</v>
      </c>
      <c r="E545" s="4" t="n">
        <v>0.202</v>
      </c>
      <c r="F545" s="4" t="n">
        <v>0</v>
      </c>
      <c r="G545" s="4" t="n">
        <v>0</v>
      </c>
      <c r="H545" s="3" t="n">
        <f aca="false">(B545+B544)*0.01+H544</f>
        <v>1.54714221600001</v>
      </c>
      <c r="I545" s="4" t="n">
        <f aca="false">(E545+E544)*0.01+I544</f>
        <v>1.69202060799999</v>
      </c>
    </row>
    <row r="546" customFormat="false" ht="13.5" hidden="false" customHeight="false" outlineLevel="0" collapsed="false">
      <c r="A546" s="2" t="n">
        <v>10.88001</v>
      </c>
      <c r="B546" s="3" t="n">
        <v>-0.04719</v>
      </c>
      <c r="C546" s="3" t="n">
        <v>8.543E-018</v>
      </c>
      <c r="D546" s="3" t="n">
        <v>-1.839E-018</v>
      </c>
      <c r="E546" s="4" t="n">
        <v>-0.088</v>
      </c>
      <c r="F546" s="4" t="n">
        <v>0</v>
      </c>
      <c r="G546" s="4" t="n">
        <v>0</v>
      </c>
      <c r="H546" s="3" t="n">
        <f aca="false">(B546+B545)*0.01+H545</f>
        <v>1.54788331600001</v>
      </c>
      <c r="I546" s="4" t="n">
        <f aca="false">(E546+E545)*0.01+I545</f>
        <v>1.69316060799999</v>
      </c>
    </row>
    <row r="547" customFormat="false" ht="13.5" hidden="false" customHeight="false" outlineLevel="0" collapsed="false">
      <c r="A547" s="2" t="n">
        <v>10.90001</v>
      </c>
      <c r="B547" s="3" t="n">
        <v>-0.07756</v>
      </c>
      <c r="C547" s="3" t="n">
        <v>1.252E-017</v>
      </c>
      <c r="D547" s="3" t="n">
        <v>-1.501E-018</v>
      </c>
      <c r="E547" s="4" t="n">
        <v>-0.1386</v>
      </c>
      <c r="F547" s="4" t="n">
        <v>0</v>
      </c>
      <c r="G547" s="4" t="n">
        <v>0</v>
      </c>
      <c r="H547" s="3" t="n">
        <f aca="false">(B547+B546)*0.01+H546</f>
        <v>1.54663581600001</v>
      </c>
      <c r="I547" s="4" t="n">
        <f aca="false">(E547+E546)*0.01+I546</f>
        <v>1.69089460799999</v>
      </c>
    </row>
    <row r="548" customFormat="false" ht="13.5" hidden="false" customHeight="false" outlineLevel="0" collapsed="false">
      <c r="A548" s="2" t="n">
        <v>10.92001</v>
      </c>
      <c r="B548" s="3" t="n">
        <v>0.08894</v>
      </c>
      <c r="C548" s="3" t="n">
        <v>2.287E-018</v>
      </c>
      <c r="D548" s="3" t="n">
        <v>-1.576E-018</v>
      </c>
      <c r="E548" s="4" t="n">
        <v>0.1488</v>
      </c>
      <c r="F548" s="4" t="n">
        <v>0</v>
      </c>
      <c r="G548" s="4" t="n">
        <v>0</v>
      </c>
      <c r="H548" s="3" t="n">
        <f aca="false">(B548+B547)*0.01+H547</f>
        <v>1.54674961600001</v>
      </c>
      <c r="I548" s="4" t="n">
        <f aca="false">(E548+E547)*0.01+I547</f>
        <v>1.69099660799999</v>
      </c>
    </row>
    <row r="549" customFormat="false" ht="13.5" hidden="false" customHeight="false" outlineLevel="0" collapsed="false">
      <c r="A549" s="2" t="n">
        <v>10.94001</v>
      </c>
      <c r="B549" s="3" t="n">
        <v>0.1172</v>
      </c>
      <c r="C549" s="3" t="n">
        <v>-4.796E-018</v>
      </c>
      <c r="D549" s="3" t="n">
        <v>-9.575E-019</v>
      </c>
      <c r="E549" s="4" t="n">
        <v>0.198</v>
      </c>
      <c r="F549" s="4" t="n">
        <v>0</v>
      </c>
      <c r="G549" s="4" t="n">
        <v>0</v>
      </c>
      <c r="H549" s="3" t="n">
        <f aca="false">(B549+B548)*0.01+H548</f>
        <v>1.54881101600001</v>
      </c>
      <c r="I549" s="4" t="n">
        <f aca="false">(E549+E548)*0.01+I548</f>
        <v>1.69446460799999</v>
      </c>
    </row>
    <row r="550" customFormat="false" ht="13.5" hidden="false" customHeight="false" outlineLevel="0" collapsed="false">
      <c r="A550" s="2" t="n">
        <v>10.96001</v>
      </c>
      <c r="B550" s="3" t="n">
        <v>-0.05</v>
      </c>
      <c r="C550" s="3" t="n">
        <v>1.108E-018</v>
      </c>
      <c r="D550" s="3" t="n">
        <v>6.034E-019</v>
      </c>
      <c r="E550" s="4" t="n">
        <v>-0.08714</v>
      </c>
      <c r="F550" s="4" t="n">
        <v>0</v>
      </c>
      <c r="G550" s="4" t="n">
        <v>0</v>
      </c>
      <c r="H550" s="3" t="n">
        <f aca="false">(B550+B549)*0.01+H549</f>
        <v>1.54948301600001</v>
      </c>
      <c r="I550" s="4" t="n">
        <f aca="false">(E550+E549)*0.01+I549</f>
        <v>1.69557320799999</v>
      </c>
    </row>
    <row r="551" customFormat="false" ht="13.5" hidden="false" customHeight="false" outlineLevel="0" collapsed="false">
      <c r="A551" s="2" t="n">
        <v>10.98001</v>
      </c>
      <c r="B551" s="3" t="n">
        <v>-0.07979</v>
      </c>
      <c r="C551" s="3" t="n">
        <v>8.038E-018</v>
      </c>
      <c r="D551" s="3" t="n">
        <v>1.713E-018</v>
      </c>
      <c r="E551" s="4" t="n">
        <v>-0.1351</v>
      </c>
      <c r="F551" s="4" t="n">
        <v>0</v>
      </c>
      <c r="G551" s="4" t="n">
        <v>0</v>
      </c>
      <c r="H551" s="3" t="n">
        <f aca="false">(B551+B550)*0.01+H550</f>
        <v>1.54818511600001</v>
      </c>
      <c r="I551" s="4" t="n">
        <f aca="false">(E551+E550)*0.01+I550</f>
        <v>1.69335080799999</v>
      </c>
    </row>
    <row r="552" customFormat="false" ht="13.5" hidden="false" customHeight="false" outlineLevel="0" collapsed="false">
      <c r="A552" s="2" t="n">
        <v>11.00001</v>
      </c>
      <c r="B552" s="3" t="n">
        <v>0.08465</v>
      </c>
      <c r="C552" s="3" t="n">
        <v>5.922E-018</v>
      </c>
      <c r="D552" s="3" t="n">
        <v>1.602E-018</v>
      </c>
      <c r="E552" s="4" t="n">
        <v>0.1477</v>
      </c>
      <c r="F552" s="4" t="n">
        <v>0</v>
      </c>
      <c r="G552" s="4" t="n">
        <v>0</v>
      </c>
      <c r="H552" s="3" t="n">
        <f aca="false">(B552+B551)*0.01+H551</f>
        <v>1.54823371600001</v>
      </c>
      <c r="I552" s="4" t="n">
        <f aca="false">(E552+E551)*0.01+I551</f>
        <v>1.69347680799999</v>
      </c>
    </row>
    <row r="553" customFormat="false" ht="13.5" hidden="false" customHeight="false" outlineLevel="0" collapsed="false">
      <c r="A553" s="2" t="n">
        <v>11.02001</v>
      </c>
      <c r="B553" s="3" t="n">
        <v>0.114</v>
      </c>
      <c r="C553" s="3" t="n">
        <v>3.585E-018</v>
      </c>
      <c r="D553" s="3" t="n">
        <v>1.501E-018</v>
      </c>
      <c r="E553" s="4" t="n">
        <v>0.1944</v>
      </c>
      <c r="F553" s="4" t="n">
        <v>0</v>
      </c>
      <c r="G553" s="4" t="n">
        <v>0</v>
      </c>
      <c r="H553" s="3" t="n">
        <f aca="false">(B553+B552)*0.01+H552</f>
        <v>1.55022021600001</v>
      </c>
      <c r="I553" s="4" t="n">
        <f aca="false">(E553+E552)*0.01+I552</f>
        <v>1.69689780799999</v>
      </c>
    </row>
    <row r="554" customFormat="false" ht="13.5" hidden="false" customHeight="false" outlineLevel="0" collapsed="false">
      <c r="A554" s="2" t="n">
        <v>11.04001</v>
      </c>
      <c r="B554" s="3" t="n">
        <v>-0.04831</v>
      </c>
      <c r="C554" s="3" t="n">
        <v>1.111E-017</v>
      </c>
      <c r="D554" s="3" t="n">
        <v>2.463E-018</v>
      </c>
      <c r="E554" s="4" t="n">
        <v>-0.08608</v>
      </c>
      <c r="F554" s="4" t="n">
        <v>0</v>
      </c>
      <c r="G554" s="4" t="n">
        <v>0</v>
      </c>
      <c r="H554" s="3" t="n">
        <f aca="false">(B554+B553)*0.01+H553</f>
        <v>1.55087711600001</v>
      </c>
      <c r="I554" s="4" t="n">
        <f aca="false">(E554+E553)*0.01+I553</f>
        <v>1.69798100799999</v>
      </c>
    </row>
    <row r="555" customFormat="false" ht="13.5" hidden="false" customHeight="false" outlineLevel="0" collapsed="false">
      <c r="A555" s="2" t="n">
        <v>11.06001</v>
      </c>
      <c r="B555" s="3" t="n">
        <v>-0.07813</v>
      </c>
      <c r="C555" s="3" t="n">
        <v>2.173E-017</v>
      </c>
      <c r="D555" s="3" t="n">
        <v>3.481E-018</v>
      </c>
      <c r="E555" s="4" t="n">
        <v>-0.1315</v>
      </c>
      <c r="F555" s="4" t="n">
        <v>0</v>
      </c>
      <c r="G555" s="4" t="n">
        <v>0</v>
      </c>
      <c r="H555" s="3" t="n">
        <f aca="false">(B555+B554)*0.01+H554</f>
        <v>1.54961271600001</v>
      </c>
      <c r="I555" s="4" t="n">
        <f aca="false">(E555+E554)*0.01+I554</f>
        <v>1.69580520799999</v>
      </c>
    </row>
    <row r="556" customFormat="false" ht="13.5" hidden="false" customHeight="false" outlineLevel="0" collapsed="false">
      <c r="A556" s="2" t="n">
        <v>11.08001</v>
      </c>
      <c r="B556" s="3" t="n">
        <v>0.07931</v>
      </c>
      <c r="C556" s="3" t="n">
        <v>2.413E-017</v>
      </c>
      <c r="D556" s="3" t="n">
        <v>3.378E-018</v>
      </c>
      <c r="E556" s="4" t="n">
        <v>0.1467</v>
      </c>
      <c r="F556" s="4" t="n">
        <v>0</v>
      </c>
      <c r="G556" s="4" t="n">
        <v>0</v>
      </c>
      <c r="H556" s="3" t="n">
        <f aca="false">(B556+B555)*0.01+H555</f>
        <v>1.54962451600001</v>
      </c>
      <c r="I556" s="4" t="n">
        <f aca="false">(E556+E555)*0.01+I555</f>
        <v>1.69595720799999</v>
      </c>
    </row>
    <row r="557" customFormat="false" ht="13.5" hidden="false" customHeight="false" outlineLevel="0" collapsed="false">
      <c r="A557" s="2" t="n">
        <v>11.10001</v>
      </c>
      <c r="B557" s="3" t="n">
        <v>0.1054</v>
      </c>
      <c r="C557" s="3" t="n">
        <v>2.054E-017</v>
      </c>
      <c r="D557" s="3" t="n">
        <v>3.048E-018</v>
      </c>
      <c r="E557" s="4" t="n">
        <v>0.191</v>
      </c>
      <c r="F557" s="4" t="n">
        <v>0</v>
      </c>
      <c r="G557" s="4" t="n">
        <v>0</v>
      </c>
      <c r="H557" s="3" t="n">
        <f aca="false">(B557+B556)*0.01+H556</f>
        <v>1.55147161600001</v>
      </c>
      <c r="I557" s="4" t="n">
        <f aca="false">(E557+E556)*0.01+I556</f>
        <v>1.69933420799999</v>
      </c>
    </row>
    <row r="558" customFormat="false" ht="13.5" hidden="false" customHeight="false" outlineLevel="0" collapsed="false">
      <c r="A558" s="2" t="n">
        <v>11.12001</v>
      </c>
      <c r="B558" s="3" t="n">
        <v>-0.05059</v>
      </c>
      <c r="C558" s="3" t="n">
        <v>1.967E-017</v>
      </c>
      <c r="D558" s="3" t="n">
        <v>3.875E-018</v>
      </c>
      <c r="E558" s="4" t="n">
        <v>-0.08491</v>
      </c>
      <c r="F558" s="4" t="n">
        <v>0</v>
      </c>
      <c r="G558" s="4" t="n">
        <v>0</v>
      </c>
      <c r="H558" s="3" t="n">
        <f aca="false">(B558+B557)*0.01+H557</f>
        <v>1.55201971600001</v>
      </c>
      <c r="I558" s="4" t="n">
        <f aca="false">(E558+E557)*0.01+I557</f>
        <v>1.70039510799999</v>
      </c>
    </row>
    <row r="559" customFormat="false" ht="13.5" hidden="false" customHeight="false" outlineLevel="0" collapsed="false">
      <c r="A559" s="2" t="n">
        <v>11.14001</v>
      </c>
      <c r="B559" s="3" t="n">
        <v>-0.07387</v>
      </c>
      <c r="C559" s="3" t="n">
        <v>2.05E-017</v>
      </c>
      <c r="D559" s="3" t="n">
        <v>5.163E-018</v>
      </c>
      <c r="E559" s="4" t="n">
        <v>-0.1279</v>
      </c>
      <c r="F559" s="4" t="n">
        <v>0</v>
      </c>
      <c r="G559" s="4" t="n">
        <v>0</v>
      </c>
      <c r="H559" s="3" t="n">
        <f aca="false">(B559+B558)*0.01+H558</f>
        <v>1.55077511600001</v>
      </c>
      <c r="I559" s="4" t="n">
        <f aca="false">(E559+E558)*0.01+I558</f>
        <v>1.69826700799999</v>
      </c>
    </row>
    <row r="560" customFormat="false" ht="13.5" hidden="false" customHeight="false" outlineLevel="0" collapsed="false">
      <c r="A560" s="2" t="n">
        <v>11.16001</v>
      </c>
      <c r="B560" s="3" t="n">
        <v>0.08079</v>
      </c>
      <c r="C560" s="3" t="n">
        <v>1.622E-017</v>
      </c>
      <c r="D560" s="3" t="n">
        <v>5.34E-018</v>
      </c>
      <c r="E560" s="4" t="n">
        <v>0.1459</v>
      </c>
      <c r="F560" s="4" t="n">
        <v>0</v>
      </c>
      <c r="G560" s="4" t="n">
        <v>0</v>
      </c>
      <c r="H560" s="3" t="n">
        <f aca="false">(B560+B559)*0.01+H559</f>
        <v>1.55084431600001</v>
      </c>
      <c r="I560" s="4" t="n">
        <f aca="false">(E560+E559)*0.01+I559</f>
        <v>1.69844700799999</v>
      </c>
    </row>
    <row r="561" customFormat="false" ht="13.5" hidden="false" customHeight="false" outlineLevel="0" collapsed="false">
      <c r="A561" s="2" t="n">
        <v>11.18001</v>
      </c>
      <c r="B561" s="3" t="n">
        <v>0.1</v>
      </c>
      <c r="C561" s="3" t="n">
        <v>9.004E-018</v>
      </c>
      <c r="D561" s="3" t="n">
        <v>4.747E-018</v>
      </c>
      <c r="E561" s="4" t="n">
        <v>0.1877</v>
      </c>
      <c r="F561" s="4" t="n">
        <v>0</v>
      </c>
      <c r="G561" s="4" t="n">
        <v>0</v>
      </c>
      <c r="H561" s="3" t="n">
        <f aca="false">(B561+B560)*0.01+H560</f>
        <v>1.55265221600001</v>
      </c>
      <c r="I561" s="4" t="n">
        <f aca="false">(E561+E560)*0.01+I560</f>
        <v>1.70178300799999</v>
      </c>
    </row>
    <row r="562" customFormat="false" ht="13.5" hidden="false" customHeight="false" outlineLevel="0" collapsed="false">
      <c r="A562" s="2" t="n">
        <v>11.20001</v>
      </c>
      <c r="B562" s="3" t="n">
        <v>-0.05691</v>
      </c>
      <c r="C562" s="3" t="n">
        <v>7.959E-018</v>
      </c>
      <c r="D562" s="3" t="n">
        <v>4.906E-018</v>
      </c>
      <c r="E562" s="4" t="n">
        <v>-0.08373</v>
      </c>
      <c r="F562" s="4" t="n">
        <v>0</v>
      </c>
      <c r="G562" s="4" t="n">
        <v>0</v>
      </c>
      <c r="H562" s="3" t="n">
        <f aca="false">(B562+B561)*0.01+H561</f>
        <v>1.55308311600001</v>
      </c>
      <c r="I562" s="4" t="n">
        <f aca="false">(E562+E561)*0.01+I561</f>
        <v>1.70282270799999</v>
      </c>
    </row>
    <row r="563" customFormat="false" ht="13.5" hidden="false" customHeight="false" outlineLevel="0" collapsed="false">
      <c r="A563" s="2" t="n">
        <v>11.22001</v>
      </c>
      <c r="B563" s="3" t="n">
        <v>-0.07602</v>
      </c>
      <c r="C563" s="3" t="n">
        <v>1.432E-017</v>
      </c>
      <c r="D563" s="3" t="n">
        <v>5.655E-018</v>
      </c>
      <c r="E563" s="4" t="n">
        <v>-0.1243</v>
      </c>
      <c r="F563" s="4" t="n">
        <v>0</v>
      </c>
      <c r="G563" s="4" t="n">
        <v>0</v>
      </c>
      <c r="H563" s="3" t="n">
        <f aca="false">(B563+B562)*0.01+H562</f>
        <v>1.55175381600001</v>
      </c>
      <c r="I563" s="4" t="n">
        <f aca="false">(E563+E562)*0.01+I562</f>
        <v>1.70074240799999</v>
      </c>
    </row>
    <row r="564" customFormat="false" ht="13.5" hidden="false" customHeight="false" outlineLevel="0" collapsed="false">
      <c r="A564" s="2" t="n">
        <v>11.24001</v>
      </c>
      <c r="B564" s="3" t="n">
        <v>0.08132</v>
      </c>
      <c r="C564" s="3" t="n">
        <v>1.929E-017</v>
      </c>
      <c r="D564" s="3" t="n">
        <v>5.47E-018</v>
      </c>
      <c r="E564" s="4" t="n">
        <v>0.1451</v>
      </c>
      <c r="F564" s="4" t="n">
        <v>0</v>
      </c>
      <c r="G564" s="4" t="n">
        <v>0</v>
      </c>
      <c r="H564" s="3" t="n">
        <f aca="false">(B564+B563)*0.01+H563</f>
        <v>1.55180681600001</v>
      </c>
      <c r="I564" s="4" t="n">
        <f aca="false">(E564+E563)*0.01+I563</f>
        <v>1.70095040799999</v>
      </c>
    </row>
    <row r="565" customFormat="false" ht="13.5" hidden="false" customHeight="false" outlineLevel="0" collapsed="false">
      <c r="A565" s="2" t="n">
        <v>11.26001</v>
      </c>
      <c r="B565" s="3" t="n">
        <v>0.1004</v>
      </c>
      <c r="C565" s="3" t="n">
        <v>1.726E-017</v>
      </c>
      <c r="D565" s="3" t="n">
        <v>4.304E-018</v>
      </c>
      <c r="E565" s="4" t="n">
        <v>0.1846</v>
      </c>
      <c r="F565" s="4" t="n">
        <v>0</v>
      </c>
      <c r="G565" s="4" t="n">
        <v>0</v>
      </c>
      <c r="H565" s="3" t="n">
        <f aca="false">(B565+B564)*0.01+H564</f>
        <v>1.55362401600001</v>
      </c>
      <c r="I565" s="4" t="n">
        <f aca="false">(E565+E564)*0.01+I564</f>
        <v>1.70424740799999</v>
      </c>
    </row>
    <row r="566" customFormat="false" ht="13.5" hidden="false" customHeight="false" outlineLevel="0" collapsed="false">
      <c r="A566" s="2" t="n">
        <v>11.28001</v>
      </c>
      <c r="B566" s="3" t="n">
        <v>-0.05729</v>
      </c>
      <c r="C566" s="3" t="n">
        <v>1.251E-017</v>
      </c>
      <c r="D566" s="3" t="n">
        <v>3.653E-018</v>
      </c>
      <c r="E566" s="4" t="n">
        <v>-0.08279</v>
      </c>
      <c r="F566" s="4" t="n">
        <v>0</v>
      </c>
      <c r="G566" s="4" t="n">
        <v>0</v>
      </c>
      <c r="H566" s="3" t="n">
        <f aca="false">(B566+B565)*0.01+H565</f>
        <v>1.55405511600001</v>
      </c>
      <c r="I566" s="4" t="n">
        <f aca="false">(E566+E565)*0.01+I565</f>
        <v>1.70526550799999</v>
      </c>
    </row>
    <row r="567" customFormat="false" ht="13.5" hidden="false" customHeight="false" outlineLevel="0" collapsed="false">
      <c r="A567" s="2" t="n">
        <v>11.30001</v>
      </c>
      <c r="B567" s="3" t="n">
        <v>-0.07799</v>
      </c>
      <c r="C567" s="3" t="n">
        <v>1.105E-017</v>
      </c>
      <c r="D567" s="3" t="n">
        <v>3.746E-018</v>
      </c>
      <c r="E567" s="4" t="n">
        <v>-0.1212</v>
      </c>
      <c r="F567" s="4" t="n">
        <v>0</v>
      </c>
      <c r="G567" s="4" t="n">
        <v>0</v>
      </c>
      <c r="H567" s="3" t="n">
        <f aca="false">(B567+B566)*0.01+H566</f>
        <v>1.55270231600001</v>
      </c>
      <c r="I567" s="4" t="n">
        <f aca="false">(E567+E566)*0.01+I566</f>
        <v>1.70322560799999</v>
      </c>
    </row>
    <row r="568" customFormat="false" ht="13.5" hidden="false" customHeight="false" outlineLevel="0" collapsed="false">
      <c r="A568" s="2" t="n">
        <v>11.32001</v>
      </c>
      <c r="B568" s="3" t="n">
        <v>0.07743</v>
      </c>
      <c r="C568" s="3" t="n">
        <v>1.224E-017</v>
      </c>
      <c r="D568" s="3" t="n">
        <v>3.102E-018</v>
      </c>
      <c r="E568" s="4" t="n">
        <v>0.1441</v>
      </c>
      <c r="F568" s="4" t="n">
        <v>0</v>
      </c>
      <c r="G568" s="4" t="n">
        <v>0</v>
      </c>
      <c r="H568" s="3" t="n">
        <f aca="false">(B568+B567)*0.01+H567</f>
        <v>1.55269671600001</v>
      </c>
      <c r="I568" s="4" t="n">
        <f aca="false">(E568+E567)*0.01+I567</f>
        <v>1.70345460799999</v>
      </c>
    </row>
    <row r="569" customFormat="false" ht="13.5" hidden="false" customHeight="false" outlineLevel="0" collapsed="false">
      <c r="A569" s="2" t="n">
        <v>11.34001</v>
      </c>
      <c r="B569" s="3" t="n">
        <v>0.09766</v>
      </c>
      <c r="C569" s="3" t="n">
        <v>1.162E-017</v>
      </c>
      <c r="D569" s="3" t="n">
        <v>1.288E-018</v>
      </c>
      <c r="E569" s="4" t="n">
        <v>0.1813</v>
      </c>
      <c r="F569" s="4" t="n">
        <v>0</v>
      </c>
      <c r="G569" s="4" t="n">
        <v>0</v>
      </c>
      <c r="H569" s="3" t="n">
        <f aca="false">(B569+B568)*0.01+H568</f>
        <v>1.55444761600001</v>
      </c>
      <c r="I569" s="4" t="n">
        <f aca="false">(E569+E568)*0.01+I568</f>
        <v>1.70670860799999</v>
      </c>
    </row>
    <row r="570" customFormat="false" ht="13.5" hidden="false" customHeight="false" outlineLevel="0" collapsed="false">
      <c r="A570" s="2" t="n">
        <v>11.36001</v>
      </c>
      <c r="B570" s="3" t="n">
        <v>-0.05585</v>
      </c>
      <c r="C570" s="3" t="n">
        <v>7.612E-018</v>
      </c>
      <c r="D570" s="3" t="n">
        <v>-1.741E-019</v>
      </c>
      <c r="E570" s="4" t="n">
        <v>-0.08196</v>
      </c>
      <c r="F570" s="4" t="n">
        <v>0</v>
      </c>
      <c r="G570" s="4" t="n">
        <v>0</v>
      </c>
      <c r="H570" s="3" t="n">
        <f aca="false">(B570+B569)*0.01+H569</f>
        <v>1.55486571600001</v>
      </c>
      <c r="I570" s="4" t="n">
        <f aca="false">(E570+E569)*0.01+I569</f>
        <v>1.70770200799999</v>
      </c>
    </row>
    <row r="571" customFormat="false" ht="13.5" hidden="false" customHeight="false" outlineLevel="0" collapsed="false">
      <c r="A571" s="2" t="n">
        <v>11.38001</v>
      </c>
      <c r="B571" s="3" t="n">
        <v>-0.07462</v>
      </c>
      <c r="C571" s="3" t="n">
        <v>2.534E-018</v>
      </c>
      <c r="D571" s="3" t="n">
        <v>-3.506E-019</v>
      </c>
      <c r="E571" s="4" t="n">
        <v>-0.1182</v>
      </c>
      <c r="F571" s="4" t="n">
        <v>0</v>
      </c>
      <c r="G571" s="4" t="n">
        <v>0</v>
      </c>
      <c r="H571" s="3" t="n">
        <f aca="false">(B571+B570)*0.01+H570</f>
        <v>1.55356101600001</v>
      </c>
      <c r="I571" s="4" t="n">
        <f aca="false">(E571+E570)*0.01+I570</f>
        <v>1.70570040799999</v>
      </c>
    </row>
    <row r="572" customFormat="false" ht="13.5" hidden="false" customHeight="false" outlineLevel="0" collapsed="false">
      <c r="A572" s="2" t="n">
        <v>11.40001</v>
      </c>
      <c r="B572" s="3" t="n">
        <v>0.07823</v>
      </c>
      <c r="C572" s="3" t="n">
        <v>-8.779E-019</v>
      </c>
      <c r="D572" s="3" t="n">
        <v>-3.091E-019</v>
      </c>
      <c r="E572" s="4" t="n">
        <v>0.1429</v>
      </c>
      <c r="F572" s="4" t="n">
        <v>0</v>
      </c>
      <c r="G572" s="4" t="n">
        <v>0</v>
      </c>
      <c r="H572" s="3" t="n">
        <f aca="false">(B572+B571)*0.01+H571</f>
        <v>1.55359711600001</v>
      </c>
      <c r="I572" s="4" t="n">
        <f aca="false">(E572+E571)*0.01+I571</f>
        <v>1.70594740799999</v>
      </c>
    </row>
    <row r="573" customFormat="false" ht="13.5" hidden="false" customHeight="false" outlineLevel="0" collapsed="false">
      <c r="A573" s="2" t="n">
        <v>11.42001</v>
      </c>
      <c r="B573" s="3" t="n">
        <v>0.09603</v>
      </c>
      <c r="C573" s="3" t="n">
        <v>-1.475E-018</v>
      </c>
      <c r="D573" s="3" t="n">
        <v>-1.099E-018</v>
      </c>
      <c r="E573" s="4" t="n">
        <v>0.178</v>
      </c>
      <c r="F573" s="4" t="n">
        <v>0</v>
      </c>
      <c r="G573" s="4" t="n">
        <v>0</v>
      </c>
      <c r="H573" s="3" t="n">
        <f aca="false">(B573+B572)*0.01+H572</f>
        <v>1.55533971600001</v>
      </c>
      <c r="I573" s="4" t="n">
        <f aca="false">(E573+E572)*0.01+I572</f>
        <v>1.70915640799999</v>
      </c>
    </row>
    <row r="574" customFormat="false" ht="13.5" hidden="false" customHeight="false" outlineLevel="0" collapsed="false">
      <c r="A574" s="2" t="n">
        <v>11.44001</v>
      </c>
      <c r="B574" s="3" t="n">
        <v>-0.05654</v>
      </c>
      <c r="C574" s="3" t="n">
        <v>8.334E-019</v>
      </c>
      <c r="D574" s="3" t="n">
        <v>-2.085E-018</v>
      </c>
      <c r="E574" s="4" t="n">
        <v>-0.08107</v>
      </c>
      <c r="F574" s="4" t="n">
        <v>0</v>
      </c>
      <c r="G574" s="4" t="n">
        <v>0</v>
      </c>
      <c r="H574" s="3" t="n">
        <f aca="false">(B574+B573)*0.01+H573</f>
        <v>1.55573461600001</v>
      </c>
      <c r="I574" s="4" t="n">
        <f aca="false">(E574+E573)*0.01+I573</f>
        <v>1.71012570799999</v>
      </c>
    </row>
    <row r="575" customFormat="false" ht="13.5" hidden="false" customHeight="false" outlineLevel="0" collapsed="false">
      <c r="A575" s="2" t="n">
        <v>11.46001</v>
      </c>
      <c r="B575" s="3" t="n">
        <v>-0.07357</v>
      </c>
      <c r="C575" s="3" t="n">
        <v>5.618E-018</v>
      </c>
      <c r="D575" s="3" t="n">
        <v>-2.319E-018</v>
      </c>
      <c r="E575" s="4" t="n">
        <v>-0.1149</v>
      </c>
      <c r="F575" s="4" t="n">
        <v>0</v>
      </c>
      <c r="G575" s="4" t="n">
        <v>0</v>
      </c>
      <c r="H575" s="3" t="n">
        <f aca="false">(B575+B574)*0.01+H574</f>
        <v>1.55443351600001</v>
      </c>
      <c r="I575" s="4" t="n">
        <f aca="false">(E575+E574)*0.01+I574</f>
        <v>1.70816600799999</v>
      </c>
    </row>
    <row r="576" customFormat="false" ht="13.5" hidden="false" customHeight="false" outlineLevel="0" collapsed="false">
      <c r="A576" s="2" t="n">
        <v>11.48001</v>
      </c>
      <c r="B576" s="3" t="n">
        <v>0.08011</v>
      </c>
      <c r="C576" s="3" t="n">
        <v>1.153E-017</v>
      </c>
      <c r="D576" s="3" t="n">
        <v>-2.096E-018</v>
      </c>
      <c r="E576" s="4" t="n">
        <v>0.1425</v>
      </c>
      <c r="F576" s="4" t="n">
        <v>0</v>
      </c>
      <c r="G576" s="4" t="n">
        <v>0</v>
      </c>
      <c r="H576" s="3" t="n">
        <f aca="false">(B576+B575)*0.01+H575</f>
        <v>1.55449891600001</v>
      </c>
      <c r="I576" s="4" t="n">
        <f aca="false">(E576+E575)*0.01+I575</f>
        <v>1.70844200799999</v>
      </c>
    </row>
    <row r="577" customFormat="false" ht="13.5" hidden="false" customHeight="false" outlineLevel="0" collapsed="false">
      <c r="A577" s="2" t="n">
        <v>11.50001</v>
      </c>
      <c r="B577" s="3" t="n">
        <v>0.09961</v>
      </c>
      <c r="C577" s="3" t="n">
        <v>1.627E-017</v>
      </c>
      <c r="D577" s="3" t="n">
        <v>-2.098E-018</v>
      </c>
      <c r="E577" s="4" t="n">
        <v>0.1754</v>
      </c>
      <c r="F577" s="4" t="n">
        <v>0</v>
      </c>
      <c r="G577" s="4" t="n">
        <v>0</v>
      </c>
      <c r="H577" s="3" t="n">
        <f aca="false">(B577+B576)*0.01+H576</f>
        <v>1.55629611600001</v>
      </c>
      <c r="I577" s="4" t="n">
        <f aca="false">(E577+E576)*0.01+I576</f>
        <v>1.71162100799999</v>
      </c>
    </row>
    <row r="578" customFormat="false" ht="13.5" hidden="false" customHeight="false" outlineLevel="0" collapsed="false">
      <c r="A578" s="2" t="n">
        <v>11.52001</v>
      </c>
      <c r="B578" s="3" t="n">
        <v>-0.05167</v>
      </c>
      <c r="C578" s="3" t="n">
        <v>1.827E-017</v>
      </c>
      <c r="D578" s="3" t="n">
        <v>-2.225E-018</v>
      </c>
      <c r="E578" s="4" t="n">
        <v>-0.08011</v>
      </c>
      <c r="F578" s="4" t="n">
        <v>0</v>
      </c>
      <c r="G578" s="4" t="n">
        <v>0</v>
      </c>
      <c r="H578" s="3" t="n">
        <f aca="false">(B578+B577)*0.01+H577</f>
        <v>1.55677551600001</v>
      </c>
      <c r="I578" s="4" t="n">
        <f aca="false">(E578+E577)*0.01+I577</f>
        <v>1.71257390799999</v>
      </c>
    </row>
    <row r="579" customFormat="false" ht="13.5" hidden="false" customHeight="false" outlineLevel="0" collapsed="false">
      <c r="A579" s="2" t="n">
        <v>11.54001</v>
      </c>
      <c r="B579" s="3" t="n">
        <v>-0.07177</v>
      </c>
      <c r="C579" s="3" t="n">
        <v>1.866E-017</v>
      </c>
      <c r="D579" s="3" t="n">
        <v>-2.239E-018</v>
      </c>
      <c r="E579" s="4" t="n">
        <v>-0.1121</v>
      </c>
      <c r="F579" s="4" t="n">
        <v>0</v>
      </c>
      <c r="G579" s="4" t="n">
        <v>0</v>
      </c>
      <c r="H579" s="3" t="n">
        <f aca="false">(B579+B578)*0.01+H578</f>
        <v>1.55554111600001</v>
      </c>
      <c r="I579" s="4" t="n">
        <f aca="false">(E579+E578)*0.01+I578</f>
        <v>1.71065180799999</v>
      </c>
    </row>
    <row r="580" customFormat="false" ht="13.5" hidden="false" customHeight="false" outlineLevel="0" collapsed="false">
      <c r="A580" s="2" t="n">
        <v>11.56001</v>
      </c>
      <c r="B580" s="3" t="n">
        <v>0.07729</v>
      </c>
      <c r="C580" s="3" t="n">
        <v>2.024E-017</v>
      </c>
      <c r="D580" s="3" t="n">
        <v>-2.482E-018</v>
      </c>
      <c r="E580" s="4" t="n">
        <v>0.1415</v>
      </c>
      <c r="F580" s="4" t="n">
        <v>0</v>
      </c>
      <c r="G580" s="4" t="n">
        <v>0</v>
      </c>
      <c r="H580" s="3" t="n">
        <f aca="false">(B580+B579)*0.01+H579</f>
        <v>1.55559631600001</v>
      </c>
      <c r="I580" s="4" t="n">
        <f aca="false">(E580+E579)*0.01+I579</f>
        <v>1.71094580799999</v>
      </c>
    </row>
    <row r="581" customFormat="false" ht="13.5" hidden="false" customHeight="false" outlineLevel="0" collapsed="false">
      <c r="A581" s="2" t="n">
        <v>11.58001</v>
      </c>
      <c r="B581" s="3" t="n">
        <v>0.09863</v>
      </c>
      <c r="C581" s="3" t="n">
        <v>2.342E-017</v>
      </c>
      <c r="D581" s="3" t="n">
        <v>-3.021E-018</v>
      </c>
      <c r="E581" s="4" t="n">
        <v>0.1725</v>
      </c>
      <c r="F581" s="4" t="n">
        <v>0</v>
      </c>
      <c r="G581" s="4" t="n">
        <v>0</v>
      </c>
      <c r="H581" s="3" t="n">
        <f aca="false">(B581+B580)*0.01+H580</f>
        <v>1.55735551600001</v>
      </c>
      <c r="I581" s="4" t="n">
        <f aca="false">(E581+E580)*0.01+I580</f>
        <v>1.71408580799999</v>
      </c>
    </row>
    <row r="582" customFormat="false" ht="13.5" hidden="false" customHeight="false" outlineLevel="0" collapsed="false">
      <c r="A582" s="2" t="n">
        <v>11.60001</v>
      </c>
      <c r="B582" s="3" t="n">
        <v>-0.04533</v>
      </c>
      <c r="C582" s="3" t="n">
        <v>2.464E-017</v>
      </c>
      <c r="D582" s="3" t="n">
        <v>-3.054E-018</v>
      </c>
      <c r="E582" s="4" t="n">
        <v>-0.07904</v>
      </c>
      <c r="F582" s="4" t="n">
        <v>0</v>
      </c>
      <c r="G582" s="4" t="n">
        <v>0</v>
      </c>
      <c r="H582" s="3" t="n">
        <f aca="false">(B582+B581)*0.01+H581</f>
        <v>1.55788851600001</v>
      </c>
      <c r="I582" s="4" t="n">
        <f aca="false">(E582+E581)*0.01+I581</f>
        <v>1.71502040799999</v>
      </c>
    </row>
    <row r="583" customFormat="false" ht="13.5" hidden="false" customHeight="false" outlineLevel="0" collapsed="false">
      <c r="A583" s="2" t="n">
        <v>11.62001</v>
      </c>
      <c r="B583" s="3" t="n">
        <v>-0.06358</v>
      </c>
      <c r="C583" s="3" t="n">
        <v>2.12E-017</v>
      </c>
      <c r="D583" s="3" t="n">
        <v>-2.068E-018</v>
      </c>
      <c r="E583" s="4" t="n">
        <v>-0.1089</v>
      </c>
      <c r="F583" s="4" t="n">
        <v>0</v>
      </c>
      <c r="G583" s="4" t="n">
        <v>0</v>
      </c>
      <c r="H583" s="3" t="n">
        <f aca="false">(B583+B582)*0.01+H582</f>
        <v>1.55679941600001</v>
      </c>
      <c r="I583" s="4" t="n">
        <f aca="false">(E583+E582)*0.01+I582</f>
        <v>1.71314100799999</v>
      </c>
    </row>
    <row r="584" customFormat="false" ht="13.5" hidden="false" customHeight="false" outlineLevel="0" collapsed="false">
      <c r="A584" s="2" t="n">
        <v>11.64001</v>
      </c>
      <c r="B584" s="3" t="n">
        <v>0.07835</v>
      </c>
      <c r="C584" s="3" t="n">
        <v>1.61E-017</v>
      </c>
      <c r="D584" s="3" t="n">
        <v>-8.17E-019</v>
      </c>
      <c r="E584" s="4" t="n">
        <v>0.1409</v>
      </c>
      <c r="F584" s="4" t="n">
        <v>0</v>
      </c>
      <c r="G584" s="4" t="n">
        <v>0</v>
      </c>
      <c r="H584" s="3" t="n">
        <f aca="false">(B584+B583)*0.01+H583</f>
        <v>1.55694711600001</v>
      </c>
      <c r="I584" s="4" t="n">
        <f aca="false">(E584+E583)*0.01+I583</f>
        <v>1.71346100799999</v>
      </c>
    </row>
    <row r="585" customFormat="false" ht="13.5" hidden="false" customHeight="false" outlineLevel="0" collapsed="false">
      <c r="A585" s="2" t="n">
        <v>11.66001</v>
      </c>
      <c r="B585" s="3" t="n">
        <v>0.0939</v>
      </c>
      <c r="C585" s="3" t="n">
        <v>1.488E-017</v>
      </c>
      <c r="D585" s="3" t="n">
        <v>-3.125E-019</v>
      </c>
      <c r="E585" s="4" t="n">
        <v>0.1697</v>
      </c>
      <c r="F585" s="4" t="n">
        <v>0</v>
      </c>
      <c r="G585" s="4" t="n">
        <v>0</v>
      </c>
      <c r="H585" s="3" t="n">
        <f aca="false">(B585+B584)*0.01+H584</f>
        <v>1.55866961600001</v>
      </c>
      <c r="I585" s="4" t="n">
        <f aca="false">(E585+E584)*0.01+I584</f>
        <v>1.71656700799999</v>
      </c>
    </row>
    <row r="586" customFormat="false" ht="13.5" hidden="false" customHeight="false" outlineLevel="0" collapsed="false">
      <c r="A586" s="2" t="n">
        <v>11.68001</v>
      </c>
      <c r="B586" s="3" t="n">
        <v>-0.04678</v>
      </c>
      <c r="C586" s="3" t="n">
        <v>1.828E-017</v>
      </c>
      <c r="D586" s="3" t="n">
        <v>-5.371E-019</v>
      </c>
      <c r="E586" s="4" t="n">
        <v>-0.0784</v>
      </c>
      <c r="F586" s="4" t="n">
        <v>0</v>
      </c>
      <c r="G586" s="4" t="n">
        <v>0</v>
      </c>
      <c r="H586" s="3" t="n">
        <f aca="false">(B586+B585)*0.01+H585</f>
        <v>1.55914081600001</v>
      </c>
      <c r="I586" s="4" t="n">
        <f aca="false">(E586+E585)*0.01+I585</f>
        <v>1.71748000799999</v>
      </c>
    </row>
    <row r="587" customFormat="false" ht="13.5" hidden="false" customHeight="false" outlineLevel="0" collapsed="false">
      <c r="A587" s="2" t="n">
        <v>11.70001</v>
      </c>
      <c r="B587" s="3" t="n">
        <v>-0.05912</v>
      </c>
      <c r="C587" s="3" t="n">
        <v>2.197E-017</v>
      </c>
      <c r="D587" s="3" t="n">
        <v>-8.262E-019</v>
      </c>
      <c r="E587" s="4" t="n">
        <v>-0.1064</v>
      </c>
      <c r="F587" s="4" t="n">
        <v>0</v>
      </c>
      <c r="G587" s="4" t="n">
        <v>0</v>
      </c>
      <c r="H587" s="3" t="n">
        <f aca="false">(B587+B586)*0.01+H586</f>
        <v>1.55808181600001</v>
      </c>
      <c r="I587" s="4" t="n">
        <f aca="false">(E587+E586)*0.01+I586</f>
        <v>1.71563200799999</v>
      </c>
    </row>
    <row r="588" customFormat="false" ht="13.5" hidden="false" customHeight="false" outlineLevel="0" collapsed="false">
      <c r="A588" s="2" t="n">
        <v>11.72001</v>
      </c>
      <c r="B588" s="3" t="n">
        <v>0.08257</v>
      </c>
      <c r="C588" s="3" t="n">
        <v>2.326E-017</v>
      </c>
      <c r="D588" s="3" t="n">
        <v>-8.856E-019</v>
      </c>
      <c r="E588" s="4" t="n">
        <v>0.14</v>
      </c>
      <c r="F588" s="4" t="n">
        <v>0</v>
      </c>
      <c r="G588" s="4" t="n">
        <v>0</v>
      </c>
      <c r="H588" s="3" t="n">
        <f aca="false">(B588+B587)*0.01+H587</f>
        <v>1.55831631600001</v>
      </c>
      <c r="I588" s="4" t="n">
        <f aca="false">(E588+E587)*0.01+I587</f>
        <v>1.71596800799999</v>
      </c>
    </row>
    <row r="589" customFormat="false" ht="13.5" hidden="false" customHeight="false" outlineLevel="0" collapsed="false">
      <c r="A589" s="2" t="n">
        <v>11.74001</v>
      </c>
      <c r="B589" s="3" t="n">
        <v>0.09384</v>
      </c>
      <c r="C589" s="3" t="n">
        <v>2.329E-017</v>
      </c>
      <c r="D589" s="3" t="n">
        <v>-8.411E-019</v>
      </c>
      <c r="E589" s="4" t="n">
        <v>0.167</v>
      </c>
      <c r="F589" s="4" t="n">
        <v>0</v>
      </c>
      <c r="G589" s="4" t="n">
        <v>0</v>
      </c>
      <c r="H589" s="3" t="n">
        <f aca="false">(B589+B588)*0.01+H588</f>
        <v>1.56008041600001</v>
      </c>
      <c r="I589" s="4" t="n">
        <f aca="false">(E589+E588)*0.01+I588</f>
        <v>1.71903800799999</v>
      </c>
    </row>
    <row r="590" customFormat="false" ht="13.5" hidden="false" customHeight="false" outlineLevel="0" collapsed="false">
      <c r="A590" s="2" t="n">
        <v>11.76001</v>
      </c>
      <c r="B590" s="3" t="n">
        <v>-0.04874</v>
      </c>
      <c r="C590" s="3" t="n">
        <v>2.195E-017</v>
      </c>
      <c r="D590" s="3" t="n">
        <v>-8.901E-019</v>
      </c>
      <c r="E590" s="4" t="n">
        <v>-0.07752</v>
      </c>
      <c r="F590" s="4" t="n">
        <v>0</v>
      </c>
      <c r="G590" s="4" t="n">
        <v>0</v>
      </c>
      <c r="H590" s="3" t="n">
        <f aca="false">(B590+B589)*0.01+H589</f>
        <v>1.56053141600001</v>
      </c>
      <c r="I590" s="4" t="n">
        <f aca="false">(E590+E589)*0.01+I589</f>
        <v>1.71993280799999</v>
      </c>
    </row>
    <row r="591" customFormat="false" ht="13.5" hidden="false" customHeight="false" outlineLevel="0" collapsed="false">
      <c r="A591" s="2" t="n">
        <v>11.78001</v>
      </c>
      <c r="B591" s="3" t="n">
        <v>-0.06072</v>
      </c>
      <c r="C591" s="3" t="n">
        <v>1.608E-017</v>
      </c>
      <c r="D591" s="3" t="n">
        <v>-1.353E-018</v>
      </c>
      <c r="E591" s="4" t="n">
        <v>-0.1036</v>
      </c>
      <c r="F591" s="4" t="n">
        <v>0</v>
      </c>
      <c r="G591" s="4" t="n">
        <v>0</v>
      </c>
      <c r="H591" s="3" t="n">
        <f aca="false">(B591+B590)*0.01+H590</f>
        <v>1.55943681600001</v>
      </c>
      <c r="I591" s="4" t="n">
        <f aca="false">(E591+E590)*0.01+I590</f>
        <v>1.71812160799999</v>
      </c>
    </row>
    <row r="592" customFormat="false" ht="13.5" hidden="false" customHeight="false" outlineLevel="0" collapsed="false">
      <c r="A592" s="2" t="n">
        <v>11.80001</v>
      </c>
      <c r="B592" s="3" t="n">
        <v>0.08059</v>
      </c>
      <c r="C592" s="3" t="n">
        <v>5.505E-018</v>
      </c>
      <c r="D592" s="3" t="n">
        <v>-2.421E-018</v>
      </c>
      <c r="E592" s="4" t="n">
        <v>0.1393</v>
      </c>
      <c r="F592" s="4" t="n">
        <v>0</v>
      </c>
      <c r="G592" s="4" t="n">
        <v>0</v>
      </c>
      <c r="H592" s="3" t="n">
        <f aca="false">(B592+B591)*0.01+H591</f>
        <v>1.55963551600001</v>
      </c>
      <c r="I592" s="4" t="n">
        <f aca="false">(E592+E591)*0.01+I591</f>
        <v>1.71847860799999</v>
      </c>
    </row>
    <row r="593" customFormat="false" ht="13.5" hidden="false" customHeight="false" outlineLevel="0" collapsed="false">
      <c r="A593" s="2" t="n">
        <v>11.82001</v>
      </c>
      <c r="B593" s="3" t="n">
        <v>0.09206</v>
      </c>
      <c r="C593" s="3" t="n">
        <v>-4.176E-018</v>
      </c>
      <c r="D593" s="3" t="n">
        <v>-3.508E-018</v>
      </c>
      <c r="E593" s="4" t="n">
        <v>0.1645</v>
      </c>
      <c r="F593" s="4" t="n">
        <v>0</v>
      </c>
      <c r="G593" s="4" t="n">
        <v>0</v>
      </c>
      <c r="H593" s="3" t="n">
        <f aca="false">(B593+B592)*0.01+H592</f>
        <v>1.56136201600001</v>
      </c>
      <c r="I593" s="4" t="n">
        <f aca="false">(E593+E592)*0.01+I592</f>
        <v>1.72151660799999</v>
      </c>
    </row>
    <row r="594" customFormat="false" ht="13.5" hidden="false" customHeight="false" outlineLevel="0" collapsed="false">
      <c r="A594" s="2" t="n">
        <v>11.84001</v>
      </c>
      <c r="B594" s="3" t="n">
        <v>-0.04836</v>
      </c>
      <c r="C594" s="3" t="n">
        <v>-8.477E-018</v>
      </c>
      <c r="D594" s="3" t="n">
        <v>-3.626E-018</v>
      </c>
      <c r="E594" s="4" t="n">
        <v>-0.07663</v>
      </c>
      <c r="F594" s="4" t="n">
        <v>0</v>
      </c>
      <c r="G594" s="4" t="n">
        <v>0</v>
      </c>
      <c r="H594" s="3" t="n">
        <f aca="false">(B594+B593)*0.01+H593</f>
        <v>1.56179901600001</v>
      </c>
      <c r="I594" s="4" t="n">
        <f aca="false">(E594+E593)*0.01+I593</f>
        <v>1.72239530799999</v>
      </c>
    </row>
    <row r="595" customFormat="false" ht="13.5" hidden="false" customHeight="false" outlineLevel="0" collapsed="false">
      <c r="A595" s="2" t="n">
        <v>11.86001</v>
      </c>
      <c r="B595" s="3" t="n">
        <v>-0.05968</v>
      </c>
      <c r="C595" s="3" t="n">
        <v>-9.726E-018</v>
      </c>
      <c r="D595" s="3" t="n">
        <v>-2.739E-018</v>
      </c>
      <c r="E595" s="4" t="n">
        <v>-0.1008</v>
      </c>
      <c r="F595" s="4" t="n">
        <v>0</v>
      </c>
      <c r="G595" s="4" t="n">
        <v>0</v>
      </c>
      <c r="H595" s="3" t="n">
        <f aca="false">(B595+B594)*0.01+H594</f>
        <v>1.56071861600001</v>
      </c>
      <c r="I595" s="4" t="n">
        <f aca="false">(E595+E594)*0.01+I594</f>
        <v>1.72062100799999</v>
      </c>
    </row>
    <row r="596" customFormat="false" ht="13.5" hidden="false" customHeight="false" outlineLevel="0" collapsed="false">
      <c r="A596" s="2" t="n">
        <v>11.88001</v>
      </c>
      <c r="B596" s="3" t="n">
        <v>0.07836</v>
      </c>
      <c r="C596" s="3" t="n">
        <v>-1.161E-017</v>
      </c>
      <c r="D596" s="3" t="n">
        <v>-1.948E-018</v>
      </c>
      <c r="E596" s="4" t="n">
        <v>0.1388</v>
      </c>
      <c r="F596" s="4" t="n">
        <v>0</v>
      </c>
      <c r="G596" s="4" t="n">
        <v>0</v>
      </c>
      <c r="H596" s="3" t="n">
        <f aca="false">(B596+B595)*0.01+H595</f>
        <v>1.56090541600001</v>
      </c>
      <c r="I596" s="4" t="n">
        <f aca="false">(E596+E595)*0.01+I595</f>
        <v>1.72100100799999</v>
      </c>
    </row>
    <row r="597" customFormat="false" ht="13.5" hidden="false" customHeight="false" outlineLevel="0" collapsed="false">
      <c r="A597" s="2" t="n">
        <v>11.90001</v>
      </c>
      <c r="B597" s="3" t="n">
        <v>0.08667</v>
      </c>
      <c r="C597" s="3" t="n">
        <v>-1.219E-017</v>
      </c>
      <c r="D597" s="3" t="n">
        <v>-1.985E-018</v>
      </c>
      <c r="E597" s="4" t="n">
        <v>0.1623</v>
      </c>
      <c r="F597" s="4" t="n">
        <v>0</v>
      </c>
      <c r="G597" s="4" t="n">
        <v>0</v>
      </c>
      <c r="H597" s="3" t="n">
        <f aca="false">(B597+B596)*0.01+H596</f>
        <v>1.56255571600001</v>
      </c>
      <c r="I597" s="4" t="n">
        <f aca="false">(E597+E596)*0.01+I596</f>
        <v>1.72401200799999</v>
      </c>
    </row>
    <row r="598" customFormat="false" ht="13.5" hidden="false" customHeight="false" outlineLevel="0" collapsed="false">
      <c r="A598" s="2" t="n">
        <v>11.92001</v>
      </c>
      <c r="B598" s="3" t="n">
        <v>-0.05237</v>
      </c>
      <c r="C598" s="3" t="n">
        <v>-7.981E-018</v>
      </c>
      <c r="D598" s="3" t="n">
        <v>-2.439E-018</v>
      </c>
      <c r="E598" s="4" t="n">
        <v>-0.07552</v>
      </c>
      <c r="F598" s="4" t="n">
        <v>0</v>
      </c>
      <c r="G598" s="4" t="n">
        <v>0</v>
      </c>
      <c r="H598" s="3" t="n">
        <f aca="false">(B598+B597)*0.01+H597</f>
        <v>1.56289871600001</v>
      </c>
      <c r="I598" s="4" t="n">
        <f aca="false">(E598+E597)*0.01+I597</f>
        <v>1.72487980799999</v>
      </c>
    </row>
    <row r="599" customFormat="false" ht="13.5" hidden="false" customHeight="false" outlineLevel="0" collapsed="false">
      <c r="A599" s="2" t="n">
        <v>11.94001</v>
      </c>
      <c r="B599" s="3" t="n">
        <v>-0.05983</v>
      </c>
      <c r="C599" s="3" t="n">
        <v>-2.028E-018</v>
      </c>
      <c r="D599" s="3" t="n">
        <v>-2.748E-018</v>
      </c>
      <c r="E599" s="4" t="n">
        <v>-0.09797</v>
      </c>
      <c r="F599" s="4" t="n">
        <v>0</v>
      </c>
      <c r="G599" s="4" t="n">
        <v>0</v>
      </c>
      <c r="H599" s="3" t="n">
        <f aca="false">(B599+B598)*0.01+H598</f>
        <v>1.56177671600001</v>
      </c>
      <c r="I599" s="4" t="n">
        <f aca="false">(E599+E598)*0.01+I598</f>
        <v>1.72314490799999</v>
      </c>
    </row>
    <row r="600" customFormat="false" ht="13.5" hidden="false" customHeight="false" outlineLevel="0" collapsed="false">
      <c r="A600" s="2" t="n">
        <v>11.96001</v>
      </c>
      <c r="B600" s="3" t="n">
        <v>0.08002</v>
      </c>
      <c r="C600" s="3" t="n">
        <v>-8.629E-019</v>
      </c>
      <c r="D600" s="3" t="n">
        <v>-2.939E-018</v>
      </c>
      <c r="E600" s="4" t="n">
        <v>0.1382</v>
      </c>
      <c r="F600" s="4" t="n">
        <v>0</v>
      </c>
      <c r="G600" s="4" t="n">
        <v>0</v>
      </c>
      <c r="H600" s="3" t="n">
        <f aca="false">(B600+B599)*0.01+H599</f>
        <v>1.56197861600001</v>
      </c>
      <c r="I600" s="4" t="n">
        <f aca="false">(E600+E599)*0.01+I599</f>
        <v>1.72354720799999</v>
      </c>
    </row>
    <row r="601" customFormat="false" ht="13.5" hidden="false" customHeight="false" outlineLevel="0" collapsed="false">
      <c r="A601" s="2" t="n">
        <v>11.98001</v>
      </c>
      <c r="B601" s="3" t="n">
        <v>0.08719</v>
      </c>
      <c r="C601" s="3" t="n">
        <v>-4.631E-018</v>
      </c>
      <c r="D601" s="3" t="n">
        <v>-2.981E-018</v>
      </c>
      <c r="E601" s="4" t="n">
        <v>0.1597</v>
      </c>
      <c r="F601" s="4" t="n">
        <v>0</v>
      </c>
      <c r="G601" s="4" t="n">
        <v>0</v>
      </c>
      <c r="H601" s="3" t="n">
        <f aca="false">(B601+B600)*0.01+H600</f>
        <v>1.56365071600001</v>
      </c>
      <c r="I601" s="4" t="n">
        <f aca="false">(E601+E600)*0.01+I600</f>
        <v>1.72652620799999</v>
      </c>
    </row>
    <row r="602" customFormat="false" ht="13.5" hidden="false" customHeight="false" outlineLevel="0" collapsed="false">
      <c r="A602" s="2" t="n">
        <v>12.00001</v>
      </c>
      <c r="B602" s="3" t="n">
        <v>-0.05423</v>
      </c>
      <c r="C602" s="3" t="n">
        <v>-7.043E-018</v>
      </c>
      <c r="D602" s="3" t="n">
        <v>-2.521E-018</v>
      </c>
      <c r="E602" s="4" t="n">
        <v>-0.07493</v>
      </c>
      <c r="F602" s="4" t="n">
        <v>0</v>
      </c>
      <c r="G602" s="4" t="n">
        <v>0</v>
      </c>
      <c r="H602" s="3" t="n">
        <f aca="false">(B602+B601)*0.01+H601</f>
        <v>1.56398031600001</v>
      </c>
      <c r="I602" s="4" t="n">
        <f aca="false">(E602+E601)*0.01+I601</f>
        <v>1.72737390799999</v>
      </c>
    </row>
    <row r="603" customFormat="false" ht="13.5" hidden="false" customHeight="false" outlineLevel="0" collapsed="false">
      <c r="A603" s="2" t="n">
        <v>12.02001</v>
      </c>
      <c r="B603" s="3" t="n">
        <v>-0.06366</v>
      </c>
      <c r="C603" s="3" t="n">
        <v>-5.271E-018</v>
      </c>
      <c r="D603" s="3" t="n">
        <v>-1.77E-018</v>
      </c>
      <c r="E603" s="4" t="n">
        <v>-0.09563</v>
      </c>
      <c r="F603" s="4" t="n">
        <v>0</v>
      </c>
      <c r="G603" s="4" t="n">
        <v>0</v>
      </c>
      <c r="H603" s="3" t="n">
        <f aca="false">(B603+B602)*0.01+H602</f>
        <v>1.56280141600001</v>
      </c>
      <c r="I603" s="4" t="n">
        <f aca="false">(E603+E602)*0.01+I602</f>
        <v>1.72566830799999</v>
      </c>
    </row>
    <row r="604" customFormat="false" ht="13.5" hidden="false" customHeight="false" outlineLevel="0" collapsed="false">
      <c r="A604" s="2" t="n">
        <v>12.04001</v>
      </c>
      <c r="B604" s="3" t="n">
        <v>0.07708</v>
      </c>
      <c r="C604" s="3" t="n">
        <v>-2.976E-018</v>
      </c>
      <c r="D604" s="3" t="n">
        <v>-1.562E-018</v>
      </c>
      <c r="E604" s="4" t="n">
        <v>0.1375</v>
      </c>
      <c r="F604" s="4" t="n">
        <v>0</v>
      </c>
      <c r="G604" s="4" t="n">
        <v>0</v>
      </c>
      <c r="H604" s="3" t="n">
        <f aca="false">(B604+B603)*0.01+H603</f>
        <v>1.56293561600001</v>
      </c>
      <c r="I604" s="4" t="n">
        <f aca="false">(E604+E603)*0.01+I603</f>
        <v>1.72608700799999</v>
      </c>
    </row>
    <row r="605" customFormat="false" ht="13.5" hidden="false" customHeight="false" outlineLevel="0" collapsed="false">
      <c r="A605" s="2" t="n">
        <v>12.06001</v>
      </c>
      <c r="B605" s="3" t="n">
        <v>0.08904</v>
      </c>
      <c r="C605" s="3" t="n">
        <v>-2.122E-018</v>
      </c>
      <c r="D605" s="3" t="n">
        <v>-1.941E-018</v>
      </c>
      <c r="E605" s="4" t="n">
        <v>0.1573</v>
      </c>
      <c r="F605" s="4" t="n">
        <v>0</v>
      </c>
      <c r="G605" s="4" t="n">
        <v>0</v>
      </c>
      <c r="H605" s="3" t="n">
        <f aca="false">(B605+B604)*0.01+H604</f>
        <v>1.56459681600001</v>
      </c>
      <c r="I605" s="4" t="n">
        <f aca="false">(E605+E604)*0.01+I604</f>
        <v>1.72903500799999</v>
      </c>
    </row>
    <row r="606" customFormat="false" ht="13.5" hidden="false" customHeight="false" outlineLevel="0" collapsed="false">
      <c r="A606" s="2" t="n">
        <v>12.08001</v>
      </c>
      <c r="B606" s="3" t="n">
        <v>-0.04851</v>
      </c>
      <c r="C606" s="3" t="n">
        <v>1.241E-018</v>
      </c>
      <c r="D606" s="3" t="n">
        <v>-1.81E-018</v>
      </c>
      <c r="E606" s="4" t="n">
        <v>-0.07435</v>
      </c>
      <c r="F606" s="4" t="n">
        <v>0</v>
      </c>
      <c r="G606" s="4" t="n">
        <v>0</v>
      </c>
      <c r="H606" s="3" t="n">
        <f aca="false">(B606+B605)*0.01+H605</f>
        <v>1.56500211600001</v>
      </c>
      <c r="I606" s="4" t="n">
        <f aca="false">(E606+E605)*0.01+I605</f>
        <v>1.72986450799999</v>
      </c>
    </row>
    <row r="607" customFormat="false" ht="13.5" hidden="false" customHeight="false" outlineLevel="0" collapsed="false">
      <c r="A607" s="2" t="n">
        <v>12.10001</v>
      </c>
      <c r="B607" s="3" t="n">
        <v>-0.0607</v>
      </c>
      <c r="C607" s="3" t="n">
        <v>9.785E-018</v>
      </c>
      <c r="D607" s="3" t="n">
        <v>-6.684E-019</v>
      </c>
      <c r="E607" s="4" t="n">
        <v>-0.09339</v>
      </c>
      <c r="F607" s="4" t="n">
        <v>0</v>
      </c>
      <c r="G607" s="4" t="n">
        <v>0</v>
      </c>
      <c r="H607" s="3" t="n">
        <f aca="false">(B607+B606)*0.01+H606</f>
        <v>1.56391001600001</v>
      </c>
      <c r="I607" s="4" t="n">
        <f aca="false">(E607+E606)*0.01+I606</f>
        <v>1.72818710799999</v>
      </c>
    </row>
    <row r="608" customFormat="false" ht="13.5" hidden="false" customHeight="false" outlineLevel="0" collapsed="false">
      <c r="A608" s="2" t="n">
        <v>12.12001</v>
      </c>
      <c r="B608" s="3" t="n">
        <v>0.07396</v>
      </c>
      <c r="C608" s="3" t="n">
        <v>1.943E-017</v>
      </c>
      <c r="D608" s="3" t="n">
        <v>5.016E-019</v>
      </c>
      <c r="E608" s="4" t="n">
        <v>0.1367</v>
      </c>
      <c r="F608" s="4" t="n">
        <v>0</v>
      </c>
      <c r="G608" s="4" t="n">
        <v>0</v>
      </c>
      <c r="H608" s="3" t="n">
        <f aca="false">(B608+B607)*0.01+H607</f>
        <v>1.56404261600001</v>
      </c>
      <c r="I608" s="4" t="n">
        <f aca="false">(E608+E607)*0.01+I607</f>
        <v>1.72862020799999</v>
      </c>
    </row>
    <row r="609" customFormat="false" ht="13.5" hidden="false" customHeight="false" outlineLevel="0" collapsed="false">
      <c r="A609" s="2" t="n">
        <v>12.14001</v>
      </c>
      <c r="B609" s="3" t="n">
        <v>0.08582</v>
      </c>
      <c r="C609" s="3" t="n">
        <v>2.541E-017</v>
      </c>
      <c r="D609" s="3" t="n">
        <v>8.249E-019</v>
      </c>
      <c r="E609" s="4" t="n">
        <v>0.155</v>
      </c>
      <c r="F609" s="4" t="n">
        <v>0</v>
      </c>
      <c r="G609" s="4" t="n">
        <v>0</v>
      </c>
      <c r="H609" s="3" t="n">
        <f aca="false">(B609+B608)*0.01+H608</f>
        <v>1.56564041600001</v>
      </c>
      <c r="I609" s="4" t="n">
        <f aca="false">(E609+E608)*0.01+I608</f>
        <v>1.73153720799999</v>
      </c>
    </row>
    <row r="610" customFormat="false" ht="13.5" hidden="false" customHeight="false" outlineLevel="0" collapsed="false">
      <c r="A610" s="2" t="n">
        <v>12.16001</v>
      </c>
      <c r="B610" s="3" t="n">
        <v>-0.04497</v>
      </c>
      <c r="C610" s="3" t="n">
        <v>2.917E-017</v>
      </c>
      <c r="D610" s="3" t="n">
        <v>8.189E-019</v>
      </c>
      <c r="E610" s="4" t="n">
        <v>-0.07344</v>
      </c>
      <c r="F610" s="4" t="n">
        <v>0</v>
      </c>
      <c r="G610" s="4" t="n">
        <v>0</v>
      </c>
      <c r="H610" s="3" t="n">
        <f aca="false">(B610+B609)*0.01+H609</f>
        <v>1.56604891600001</v>
      </c>
      <c r="I610" s="4" t="n">
        <f aca="false">(E610+E609)*0.01+I609</f>
        <v>1.73235280799999</v>
      </c>
    </row>
    <row r="611" customFormat="false" ht="13.5" hidden="false" customHeight="false" outlineLevel="0" collapsed="false">
      <c r="A611" s="2" t="n">
        <v>12.18001</v>
      </c>
      <c r="B611" s="3" t="n">
        <v>-0.05304</v>
      </c>
      <c r="C611" s="3" t="n">
        <v>3.419E-017</v>
      </c>
      <c r="D611" s="3" t="n">
        <v>1.163E-018</v>
      </c>
      <c r="E611" s="4" t="n">
        <v>-0.09088</v>
      </c>
      <c r="F611" s="4" t="n">
        <v>0</v>
      </c>
      <c r="G611" s="4" t="n">
        <v>0</v>
      </c>
      <c r="H611" s="3" t="n">
        <f aca="false">(B611+B610)*0.01+H610</f>
        <v>1.56506881600001</v>
      </c>
      <c r="I611" s="4" t="n">
        <f aca="false">(E611+E610)*0.01+I610</f>
        <v>1.73070960799999</v>
      </c>
    </row>
    <row r="612" customFormat="false" ht="13.5" hidden="false" customHeight="false" outlineLevel="0" collapsed="false">
      <c r="A612" s="2" t="n">
        <v>12.20001</v>
      </c>
      <c r="B612" s="3" t="n">
        <v>0.07815</v>
      </c>
      <c r="C612" s="3" t="n">
        <v>3.892E-017</v>
      </c>
      <c r="D612" s="3" t="n">
        <v>1.406E-018</v>
      </c>
      <c r="E612" s="4" t="n">
        <v>0.1361</v>
      </c>
      <c r="F612" s="4" t="n">
        <v>0</v>
      </c>
      <c r="G612" s="4" t="n">
        <v>0</v>
      </c>
      <c r="H612" s="3" t="n">
        <f aca="false">(B612+B611)*0.01+H611</f>
        <v>1.56531991600001</v>
      </c>
      <c r="I612" s="4" t="n">
        <f aca="false">(E612+E611)*0.01+I611</f>
        <v>1.73116180799999</v>
      </c>
    </row>
    <row r="613" customFormat="false" ht="13.5" hidden="false" customHeight="false" outlineLevel="0" collapsed="false">
      <c r="A613" s="2" t="n">
        <v>12.22001</v>
      </c>
      <c r="B613" s="3" t="n">
        <v>0.08545</v>
      </c>
      <c r="C613" s="3" t="n">
        <v>3.964E-017</v>
      </c>
      <c r="D613" s="3" t="n">
        <v>1.029E-018</v>
      </c>
      <c r="E613" s="4" t="n">
        <v>0.1526</v>
      </c>
      <c r="F613" s="4" t="n">
        <v>0</v>
      </c>
      <c r="G613" s="4" t="n">
        <v>0</v>
      </c>
      <c r="H613" s="3" t="n">
        <f aca="false">(B613+B612)*0.01+H612</f>
        <v>1.56695591600001</v>
      </c>
      <c r="I613" s="4" t="n">
        <f aca="false">(E613+E612)*0.01+I612</f>
        <v>1.73404880799999</v>
      </c>
    </row>
    <row r="614" customFormat="false" ht="13.5" hidden="false" customHeight="false" outlineLevel="0" collapsed="false">
      <c r="A614" s="2" t="n">
        <v>12.24001</v>
      </c>
      <c r="B614" s="3" t="n">
        <v>-0.04486</v>
      </c>
      <c r="C614" s="3" t="n">
        <v>3.789E-017</v>
      </c>
      <c r="D614" s="3" t="n">
        <v>6.634E-019</v>
      </c>
      <c r="E614" s="4" t="n">
        <v>-0.07296</v>
      </c>
      <c r="F614" s="4" t="n">
        <v>0</v>
      </c>
      <c r="G614" s="4" t="n">
        <v>0</v>
      </c>
      <c r="H614" s="3" t="n">
        <f aca="false">(B614+B613)*0.01+H613</f>
        <v>1.56736181600001</v>
      </c>
      <c r="I614" s="4" t="n">
        <f aca="false">(E614+E613)*0.01+I613</f>
        <v>1.73484520799999</v>
      </c>
    </row>
    <row r="615" customFormat="false" ht="13.5" hidden="false" customHeight="false" outlineLevel="0" collapsed="false">
      <c r="A615" s="2" t="n">
        <v>12.26001</v>
      </c>
      <c r="B615" s="3" t="n">
        <v>-0.05051</v>
      </c>
      <c r="C615" s="3" t="n">
        <v>3.888E-017</v>
      </c>
      <c r="D615" s="3" t="n">
        <v>9.3E-019</v>
      </c>
      <c r="E615" s="4" t="n">
        <v>-0.08875</v>
      </c>
      <c r="F615" s="4" t="n">
        <v>0</v>
      </c>
      <c r="G615" s="4" t="n">
        <v>0</v>
      </c>
      <c r="H615" s="3" t="n">
        <f aca="false">(B615+B614)*0.01+H614</f>
        <v>1.56640811600001</v>
      </c>
      <c r="I615" s="4" t="n">
        <f aca="false">(E615+E614)*0.01+I614</f>
        <v>1.73322810799999</v>
      </c>
    </row>
    <row r="616" customFormat="false" ht="13.5" hidden="false" customHeight="false" outlineLevel="0" collapsed="false">
      <c r="A616" s="2" t="n">
        <v>12.28001</v>
      </c>
      <c r="B616" s="3" t="n">
        <v>0.08077</v>
      </c>
      <c r="C616" s="3" t="n">
        <v>4.333E-017</v>
      </c>
      <c r="D616" s="3" t="n">
        <v>1.071E-018</v>
      </c>
      <c r="E616" s="4" t="n">
        <v>0.1354</v>
      </c>
      <c r="F616" s="4" t="n">
        <v>0</v>
      </c>
      <c r="G616" s="4" t="n">
        <v>0</v>
      </c>
      <c r="H616" s="3" t="n">
        <f aca="false">(B616+B615)*0.01+H615</f>
        <v>1.56671071600001</v>
      </c>
      <c r="I616" s="4" t="n">
        <f aca="false">(E616+E615)*0.01+I615</f>
        <v>1.73369460799999</v>
      </c>
    </row>
    <row r="617" customFormat="false" ht="13.5" hidden="false" customHeight="false" outlineLevel="0" collapsed="false">
      <c r="A617" s="2" t="n">
        <v>12.30001</v>
      </c>
      <c r="B617" s="3" t="n">
        <v>0.08792</v>
      </c>
      <c r="C617" s="3" t="n">
        <v>4.643E-017</v>
      </c>
      <c r="D617" s="3" t="n">
        <v>2.023E-019</v>
      </c>
      <c r="E617" s="4" t="n">
        <v>0.1505</v>
      </c>
      <c r="F617" s="4" t="n">
        <v>0</v>
      </c>
      <c r="G617" s="4" t="n">
        <v>0</v>
      </c>
      <c r="H617" s="3" t="n">
        <f aca="false">(B617+B616)*0.01+H616</f>
        <v>1.56839761600001</v>
      </c>
      <c r="I617" s="4" t="n">
        <f aca="false">(E617+E616)*0.01+I616</f>
        <v>1.73655360799999</v>
      </c>
    </row>
    <row r="618" customFormat="false" ht="13.5" hidden="false" customHeight="false" outlineLevel="0" collapsed="false">
      <c r="A618" s="2" t="n">
        <v>12.32001</v>
      </c>
      <c r="B618" s="3" t="n">
        <v>-0.04072</v>
      </c>
      <c r="C618" s="3" t="n">
        <v>4.54E-017</v>
      </c>
      <c r="D618" s="3" t="n">
        <v>-8.929E-019</v>
      </c>
      <c r="E618" s="4" t="n">
        <v>-0.07217</v>
      </c>
      <c r="F618" s="4" t="n">
        <v>0</v>
      </c>
      <c r="G618" s="4" t="n">
        <v>0</v>
      </c>
      <c r="H618" s="3" t="n">
        <f aca="false">(B618+B617)*0.01+H617</f>
        <v>1.56886961600001</v>
      </c>
      <c r="I618" s="4" t="n">
        <f aca="false">(E618+E617)*0.01+I617</f>
        <v>1.73733690799999</v>
      </c>
    </row>
    <row r="619" customFormat="false" ht="13.5" hidden="false" customHeight="false" outlineLevel="0" collapsed="false">
      <c r="A619" s="2" t="n">
        <v>12.34001</v>
      </c>
      <c r="B619" s="3" t="n">
        <v>-0.0465</v>
      </c>
      <c r="C619" s="3" t="n">
        <v>4.295E-017</v>
      </c>
      <c r="D619" s="3" t="n">
        <v>-8.134E-019</v>
      </c>
      <c r="E619" s="4" t="n">
        <v>-0.08646</v>
      </c>
      <c r="F619" s="4" t="n">
        <v>0</v>
      </c>
      <c r="G619" s="4" t="n">
        <v>0</v>
      </c>
      <c r="H619" s="3" t="n">
        <f aca="false">(B619+B618)*0.01+H618</f>
        <v>1.56799741600001</v>
      </c>
      <c r="I619" s="4" t="n">
        <f aca="false">(E619+E618)*0.01+I618</f>
        <v>1.73575060799999</v>
      </c>
    </row>
    <row r="620" customFormat="false" ht="13.5" hidden="false" customHeight="false" outlineLevel="0" collapsed="false">
      <c r="A620" s="2" t="n">
        <v>12.36001</v>
      </c>
      <c r="B620" s="3" t="n">
        <v>0.08094</v>
      </c>
      <c r="C620" s="3" t="n">
        <v>4.201E-017</v>
      </c>
      <c r="D620" s="3" t="n">
        <v>2.142E-019</v>
      </c>
      <c r="E620" s="4" t="n">
        <v>0.1348</v>
      </c>
      <c r="F620" s="4" t="n">
        <v>0</v>
      </c>
      <c r="G620" s="4" t="n">
        <v>0</v>
      </c>
      <c r="H620" s="3" t="n">
        <f aca="false">(B620+B619)*0.01+H619</f>
        <v>1.56834181600001</v>
      </c>
      <c r="I620" s="4" t="n">
        <f aca="false">(E620+E619)*0.01+I619</f>
        <v>1.73623400799999</v>
      </c>
    </row>
    <row r="621" customFormat="false" ht="13.5" hidden="false" customHeight="false" outlineLevel="0" collapsed="false">
      <c r="A621" s="2" t="n">
        <v>12.38001</v>
      </c>
      <c r="B621" s="3" t="n">
        <v>0.08588</v>
      </c>
      <c r="C621" s="3" t="n">
        <v>4.154E-017</v>
      </c>
      <c r="D621" s="3" t="n">
        <v>7.407E-019</v>
      </c>
      <c r="E621" s="4" t="n">
        <v>0.1483</v>
      </c>
      <c r="F621" s="4" t="n">
        <v>0</v>
      </c>
      <c r="G621" s="4" t="n">
        <v>0</v>
      </c>
      <c r="H621" s="3" t="n">
        <f aca="false">(B621+B620)*0.01+H620</f>
        <v>1.57001001600001</v>
      </c>
      <c r="I621" s="4" t="n">
        <f aca="false">(E621+E620)*0.01+I620</f>
        <v>1.73906500799999</v>
      </c>
    </row>
    <row r="622" customFormat="false" ht="13.5" hidden="false" customHeight="false" outlineLevel="0" collapsed="false">
      <c r="A622" s="2" t="n">
        <v>12.40001</v>
      </c>
      <c r="B622" s="3" t="n">
        <v>-0.03912</v>
      </c>
      <c r="C622" s="3" t="n">
        <v>3.945E-017</v>
      </c>
      <c r="D622" s="3" t="n">
        <v>3.107E-019</v>
      </c>
      <c r="E622" s="4" t="n">
        <v>-0.07153</v>
      </c>
      <c r="F622" s="4" t="n">
        <v>0</v>
      </c>
      <c r="G622" s="4" t="n">
        <v>0</v>
      </c>
      <c r="H622" s="3" t="n">
        <f aca="false">(B622+B621)*0.01+H621</f>
        <v>1.57047761600001</v>
      </c>
      <c r="I622" s="4" t="n">
        <f aca="false">(E622+E621)*0.01+I621</f>
        <v>1.73983270799999</v>
      </c>
    </row>
    <row r="623" customFormat="false" ht="13.5" hidden="false" customHeight="false" outlineLevel="0" collapsed="false">
      <c r="A623" s="2" t="n">
        <v>12.42001</v>
      </c>
      <c r="B623" s="3" t="n">
        <v>-0.04026</v>
      </c>
      <c r="C623" s="3" t="n">
        <v>3.618E-017</v>
      </c>
      <c r="D623" s="3" t="n">
        <v>-3.416E-019</v>
      </c>
      <c r="E623" s="4" t="n">
        <v>-0.08422</v>
      </c>
      <c r="F623" s="4" t="n">
        <v>0</v>
      </c>
      <c r="G623" s="4" t="n">
        <v>0</v>
      </c>
      <c r="H623" s="3" t="n">
        <f aca="false">(B623+B622)*0.01+H622</f>
        <v>1.56968381600001</v>
      </c>
      <c r="I623" s="4" t="n">
        <f aca="false">(E623+E622)*0.01+I622</f>
        <v>1.73827520799999</v>
      </c>
    </row>
    <row r="624" customFormat="false" ht="13.5" hidden="false" customHeight="false" outlineLevel="0" collapsed="false">
      <c r="A624" s="2" t="n">
        <v>12.44001</v>
      </c>
      <c r="B624" s="3" t="n">
        <v>0.08611</v>
      </c>
      <c r="C624" s="3" t="n">
        <v>3.31E-017</v>
      </c>
      <c r="D624" s="3" t="n">
        <v>-1.002E-018</v>
      </c>
      <c r="E624" s="4" t="n">
        <v>0.1343</v>
      </c>
      <c r="F624" s="4" t="n">
        <v>0</v>
      </c>
      <c r="G624" s="4" t="n">
        <v>0</v>
      </c>
      <c r="H624" s="3" t="n">
        <f aca="false">(B624+B623)*0.01+H623</f>
        <v>1.57014231600001</v>
      </c>
      <c r="I624" s="4" t="n">
        <f aca="false">(E624+E623)*0.01+I623</f>
        <v>1.73877600799999</v>
      </c>
    </row>
    <row r="625" customFormat="false" ht="13.5" hidden="false" customHeight="false" outlineLevel="0" collapsed="false">
      <c r="A625" s="2" t="n">
        <v>12.46001</v>
      </c>
      <c r="B625" s="3" t="n">
        <v>0.08577</v>
      </c>
      <c r="C625" s="3" t="n">
        <v>2.969E-017</v>
      </c>
      <c r="D625" s="3" t="n">
        <v>-2.174E-018</v>
      </c>
      <c r="E625" s="4" t="n">
        <v>0.1463</v>
      </c>
      <c r="F625" s="4" t="n">
        <v>0</v>
      </c>
      <c r="G625" s="4" t="n">
        <v>0</v>
      </c>
      <c r="H625" s="3" t="n">
        <f aca="false">(B625+B624)*0.01+H624</f>
        <v>1.57186111600001</v>
      </c>
      <c r="I625" s="4" t="n">
        <f aca="false">(E625+E624)*0.01+I624</f>
        <v>1.74158200799999</v>
      </c>
    </row>
    <row r="626" customFormat="false" ht="13.5" hidden="false" customHeight="false" outlineLevel="0" collapsed="false">
      <c r="A626" s="2" t="n">
        <v>12.48001</v>
      </c>
      <c r="B626" s="3" t="n">
        <v>-0.04201</v>
      </c>
      <c r="C626" s="3" t="n">
        <v>2.475E-017</v>
      </c>
      <c r="D626" s="3" t="n">
        <v>-3.614E-018</v>
      </c>
      <c r="E626" s="4" t="n">
        <v>-0.07083</v>
      </c>
      <c r="F626" s="4" t="n">
        <v>0</v>
      </c>
      <c r="G626" s="4" t="n">
        <v>0</v>
      </c>
      <c r="H626" s="3" t="n">
        <f aca="false">(B626+B625)*0.01+H625</f>
        <v>1.57229871600001</v>
      </c>
      <c r="I626" s="4" t="n">
        <f aca="false">(E626+E625)*0.01+I625</f>
        <v>1.74233670799999</v>
      </c>
    </row>
    <row r="627" customFormat="false" ht="13.5" hidden="false" customHeight="false" outlineLevel="0" collapsed="false">
      <c r="A627" s="2" t="n">
        <v>12.50001</v>
      </c>
      <c r="B627" s="3" t="n">
        <v>-0.04091</v>
      </c>
      <c r="C627" s="3" t="n">
        <v>1.906E-017</v>
      </c>
      <c r="D627" s="3" t="n">
        <v>-4.351E-018</v>
      </c>
      <c r="E627" s="4" t="n">
        <v>-0.08212</v>
      </c>
      <c r="F627" s="4" t="n">
        <v>0</v>
      </c>
      <c r="G627" s="4" t="n">
        <v>0</v>
      </c>
      <c r="H627" s="3" t="n">
        <f aca="false">(B627+B626)*0.01+H626</f>
        <v>1.57146951600001</v>
      </c>
      <c r="I627" s="4" t="n">
        <f aca="false">(E627+E626)*0.01+I626</f>
        <v>1.74080720799999</v>
      </c>
    </row>
    <row r="628" customFormat="false" ht="13.5" hidden="false" customHeight="false" outlineLevel="0" collapsed="false">
      <c r="A628" s="2" t="n">
        <v>12.52001</v>
      </c>
      <c r="B628" s="3" t="n">
        <v>0.0895</v>
      </c>
      <c r="C628" s="3" t="n">
        <v>1.496E-017</v>
      </c>
      <c r="D628" s="3" t="n">
        <v>-4.352E-018</v>
      </c>
      <c r="E628" s="4" t="n">
        <v>0.1337</v>
      </c>
      <c r="F628" s="4" t="n">
        <v>0</v>
      </c>
      <c r="G628" s="4" t="n">
        <v>0</v>
      </c>
      <c r="H628" s="3" t="n">
        <f aca="false">(B628+B627)*0.01+H627</f>
        <v>1.57195541600001</v>
      </c>
      <c r="I628" s="4" t="n">
        <f aca="false">(E628+E627)*0.01+I627</f>
        <v>1.74132300799999</v>
      </c>
    </row>
    <row r="629" customFormat="false" ht="13.5" hidden="false" customHeight="false" outlineLevel="0" collapsed="false">
      <c r="A629" s="2" t="n">
        <v>12.54001</v>
      </c>
      <c r="B629" s="3" t="n">
        <v>0.09107</v>
      </c>
      <c r="C629" s="3" t="n">
        <v>1.405E-017</v>
      </c>
      <c r="D629" s="3" t="n">
        <v>-4.604E-018</v>
      </c>
      <c r="E629" s="4" t="n">
        <v>0.1442</v>
      </c>
      <c r="F629" s="4" t="n">
        <v>0</v>
      </c>
      <c r="G629" s="4" t="n">
        <v>0</v>
      </c>
      <c r="H629" s="3" t="n">
        <f aca="false">(B629+B628)*0.01+H628</f>
        <v>1.57376111600001</v>
      </c>
      <c r="I629" s="4" t="n">
        <f aca="false">(E629+E628)*0.01+I628</f>
        <v>1.74410200799999</v>
      </c>
    </row>
    <row r="630" customFormat="false" ht="13.5" hidden="false" customHeight="false" outlineLevel="0" collapsed="false">
      <c r="A630" s="2" t="n">
        <v>12.56001</v>
      </c>
      <c r="B630" s="3" t="n">
        <v>-0.03868</v>
      </c>
      <c r="C630" s="3" t="n">
        <v>1.601E-017</v>
      </c>
      <c r="D630" s="3" t="n">
        <v>-5.264E-018</v>
      </c>
      <c r="E630" s="4" t="n">
        <v>-0.07022</v>
      </c>
      <c r="F630" s="4" t="n">
        <v>0</v>
      </c>
      <c r="G630" s="4" t="n">
        <v>0</v>
      </c>
      <c r="H630" s="3" t="n">
        <f aca="false">(B630+B629)*0.01+H629</f>
        <v>1.57428501600001</v>
      </c>
      <c r="I630" s="4" t="n">
        <f aca="false">(E630+E629)*0.01+I629</f>
        <v>1.74484180799999</v>
      </c>
    </row>
    <row r="631" customFormat="false" ht="13.5" hidden="false" customHeight="false" outlineLevel="0" collapsed="false">
      <c r="A631" s="2" t="n">
        <v>12.58001</v>
      </c>
      <c r="B631" s="3" t="n">
        <v>-0.04199</v>
      </c>
      <c r="C631" s="3" t="n">
        <v>1.888E-017</v>
      </c>
      <c r="D631" s="3" t="n">
        <v>-5.273E-018</v>
      </c>
      <c r="E631" s="4" t="n">
        <v>-0.08</v>
      </c>
      <c r="F631" s="4" t="n">
        <v>0</v>
      </c>
      <c r="G631" s="4" t="n">
        <v>0</v>
      </c>
      <c r="H631" s="3" t="n">
        <f aca="false">(B631+B630)*0.01+H630</f>
        <v>1.57347831600001</v>
      </c>
      <c r="I631" s="4" t="n">
        <f aca="false">(E631+E630)*0.01+I630</f>
        <v>1.74333960799999</v>
      </c>
    </row>
    <row r="632" customFormat="false" ht="13.5" hidden="false" customHeight="false" outlineLevel="0" collapsed="false">
      <c r="A632" s="2" t="n">
        <v>12.60001</v>
      </c>
      <c r="B632" s="3" t="n">
        <v>0.08615</v>
      </c>
      <c r="C632" s="3" t="n">
        <v>2.031E-017</v>
      </c>
      <c r="D632" s="3" t="n">
        <v>-4.336E-018</v>
      </c>
      <c r="E632" s="4" t="n">
        <v>0.1332</v>
      </c>
      <c r="F632" s="4" t="n">
        <v>0</v>
      </c>
      <c r="G632" s="4" t="n">
        <v>0</v>
      </c>
      <c r="H632" s="3" t="n">
        <f aca="false">(B632+B631)*0.01+H631</f>
        <v>1.57391991600001</v>
      </c>
      <c r="I632" s="4" t="n">
        <f aca="false">(E632+E631)*0.01+I631</f>
        <v>1.74387160799999</v>
      </c>
    </row>
    <row r="633" customFormat="false" ht="13.5" hidden="false" customHeight="false" outlineLevel="0" collapsed="false">
      <c r="A633" s="2" t="n">
        <v>12.62001</v>
      </c>
      <c r="B633" s="3" t="n">
        <v>0.0907</v>
      </c>
      <c r="C633" s="3" t="n">
        <v>1.964E-017</v>
      </c>
      <c r="D633" s="3" t="n">
        <v>-3.797E-018</v>
      </c>
      <c r="E633" s="4" t="n">
        <v>0.1422</v>
      </c>
      <c r="F633" s="4" t="n">
        <v>0</v>
      </c>
      <c r="G633" s="4" t="n">
        <v>0</v>
      </c>
      <c r="H633" s="3" t="n">
        <f aca="false">(B633+B632)*0.01+H632</f>
        <v>1.57568841600001</v>
      </c>
      <c r="I633" s="4" t="n">
        <f aca="false">(E633+E632)*0.01+I632</f>
        <v>1.74662560799999</v>
      </c>
    </row>
    <row r="634" customFormat="false" ht="13.5" hidden="false" customHeight="false" outlineLevel="0" collapsed="false">
      <c r="A634" s="2" t="n">
        <v>12.64001</v>
      </c>
      <c r="B634" s="3" t="n">
        <v>-0.03459</v>
      </c>
      <c r="C634" s="3" t="n">
        <v>1.882E-017</v>
      </c>
      <c r="D634" s="3" t="n">
        <v>-4.774E-018</v>
      </c>
      <c r="E634" s="4" t="n">
        <v>-0.06974</v>
      </c>
      <c r="F634" s="4" t="n">
        <v>0</v>
      </c>
      <c r="G634" s="4" t="n">
        <v>0</v>
      </c>
      <c r="H634" s="3" t="n">
        <f aca="false">(B634+B633)*0.01+H633</f>
        <v>1.57624951600001</v>
      </c>
      <c r="I634" s="4" t="n">
        <f aca="false">(E634+E633)*0.01+I633</f>
        <v>1.74735020799999</v>
      </c>
    </row>
    <row r="635" customFormat="false" ht="13.5" hidden="false" customHeight="false" outlineLevel="0" collapsed="false">
      <c r="A635" s="2" t="n">
        <v>12.66001</v>
      </c>
      <c r="B635" s="3" t="n">
        <v>-0.03853</v>
      </c>
      <c r="C635" s="3" t="n">
        <v>2.008E-017</v>
      </c>
      <c r="D635" s="3" t="n">
        <v>-6.64E-018</v>
      </c>
      <c r="E635" s="4" t="n">
        <v>-0.07824</v>
      </c>
      <c r="F635" s="4" t="n">
        <v>0</v>
      </c>
      <c r="G635" s="4" t="n">
        <v>0</v>
      </c>
      <c r="H635" s="3" t="n">
        <f aca="false">(B635+B634)*0.01+H634</f>
        <v>1.57551831600001</v>
      </c>
      <c r="I635" s="4" t="n">
        <f aca="false">(E635+E634)*0.01+I634</f>
        <v>1.74587040799999</v>
      </c>
    </row>
    <row r="636" customFormat="false" ht="13.5" hidden="false" customHeight="false" outlineLevel="0" collapsed="false">
      <c r="A636" s="2" t="n">
        <v>12.68001</v>
      </c>
      <c r="B636" s="3" t="n">
        <v>0.08431</v>
      </c>
      <c r="C636" s="3" t="n">
        <v>2.287E-017</v>
      </c>
      <c r="D636" s="3" t="n">
        <v>-8.198E-018</v>
      </c>
      <c r="E636" s="4" t="n">
        <v>0.1324</v>
      </c>
      <c r="F636" s="4" t="n">
        <v>0</v>
      </c>
      <c r="G636" s="4" t="n">
        <v>0</v>
      </c>
      <c r="H636" s="3" t="n">
        <f aca="false">(B636+B635)*0.01+H635</f>
        <v>1.57597611600001</v>
      </c>
      <c r="I636" s="4" t="n">
        <f aca="false">(E636+E635)*0.01+I635</f>
        <v>1.74641200799999</v>
      </c>
    </row>
    <row r="637" customFormat="false" ht="13.5" hidden="false" customHeight="false" outlineLevel="0" collapsed="false">
      <c r="A637" s="2" t="n">
        <v>12.70001</v>
      </c>
      <c r="B637" s="3" t="n">
        <v>0.08582</v>
      </c>
      <c r="C637" s="3" t="n">
        <v>2.474E-017</v>
      </c>
      <c r="D637" s="3" t="n">
        <v>-9.255E-018</v>
      </c>
      <c r="E637" s="4" t="n">
        <v>0.1402</v>
      </c>
      <c r="F637" s="4" t="n">
        <v>0</v>
      </c>
      <c r="G637" s="4" t="n">
        <v>0</v>
      </c>
      <c r="H637" s="3" t="n">
        <f aca="false">(B637+B636)*0.01+H636</f>
        <v>1.57767741600001</v>
      </c>
      <c r="I637" s="4" t="n">
        <f aca="false">(E637+E636)*0.01+I636</f>
        <v>1.74913800799999</v>
      </c>
    </row>
    <row r="638" customFormat="false" ht="13.5" hidden="false" customHeight="false" outlineLevel="0" collapsed="false">
      <c r="A638" s="2" t="n">
        <v>12.72001</v>
      </c>
      <c r="B638" s="3" t="n">
        <v>-0.03765</v>
      </c>
      <c r="C638" s="3" t="n">
        <v>2.501E-017</v>
      </c>
      <c r="D638" s="3" t="n">
        <v>-1.014E-017</v>
      </c>
      <c r="E638" s="4" t="n">
        <v>-0.06909</v>
      </c>
      <c r="F638" s="4" t="n">
        <v>0</v>
      </c>
      <c r="G638" s="4" t="n">
        <v>0</v>
      </c>
      <c r="H638" s="3" t="n">
        <f aca="false">(B638+B637)*0.01+H637</f>
        <v>1.57815911600001</v>
      </c>
      <c r="I638" s="4" t="n">
        <f aca="false">(E638+E637)*0.01+I637</f>
        <v>1.74984910799999</v>
      </c>
    </row>
    <row r="639" customFormat="false" ht="13.5" hidden="false" customHeight="false" outlineLevel="0" collapsed="false">
      <c r="A639" s="2" t="n">
        <v>12.74001</v>
      </c>
      <c r="B639" s="3" t="n">
        <v>-0.03957</v>
      </c>
      <c r="C639" s="3" t="n">
        <v>2.546E-017</v>
      </c>
      <c r="D639" s="3" t="n">
        <v>-1.065E-017</v>
      </c>
      <c r="E639" s="4" t="n">
        <v>-0.07613</v>
      </c>
      <c r="F639" s="4" t="n">
        <v>0</v>
      </c>
      <c r="G639" s="4" t="n">
        <v>0</v>
      </c>
      <c r="H639" s="3" t="n">
        <f aca="false">(B639+B638)*0.01+H638</f>
        <v>1.57738691600001</v>
      </c>
      <c r="I639" s="4" t="n">
        <f aca="false">(E639+E638)*0.01+I638</f>
        <v>1.74839690799999</v>
      </c>
    </row>
    <row r="640" customFormat="false" ht="13.5" hidden="false" customHeight="false" outlineLevel="0" collapsed="false">
      <c r="A640" s="2" t="n">
        <v>12.76001</v>
      </c>
      <c r="B640" s="3" t="n">
        <v>0.08262</v>
      </c>
      <c r="C640" s="3" t="n">
        <v>2.775E-017</v>
      </c>
      <c r="D640" s="3" t="n">
        <v>-1.056E-017</v>
      </c>
      <c r="E640" s="4" t="n">
        <v>0.1319</v>
      </c>
      <c r="F640" s="4" t="n">
        <v>0</v>
      </c>
      <c r="G640" s="4" t="n">
        <v>0</v>
      </c>
      <c r="H640" s="3" t="n">
        <f aca="false">(B640+B639)*0.01+H639</f>
        <v>1.57781741600001</v>
      </c>
      <c r="I640" s="4" t="n">
        <f aca="false">(E640+E639)*0.01+I639</f>
        <v>1.74895460799999</v>
      </c>
    </row>
    <row r="641" customFormat="false" ht="13.5" hidden="false" customHeight="false" outlineLevel="0" collapsed="false">
      <c r="A641" s="2" t="n">
        <v>12.78001</v>
      </c>
      <c r="B641" s="3" t="n">
        <v>0.08349</v>
      </c>
      <c r="C641" s="3" t="n">
        <v>3.217E-017</v>
      </c>
      <c r="D641" s="3" t="n">
        <v>-1.039E-017</v>
      </c>
      <c r="E641" s="4" t="n">
        <v>0.138</v>
      </c>
      <c r="F641" s="4" t="n">
        <v>0</v>
      </c>
      <c r="G641" s="4" t="n">
        <v>0</v>
      </c>
      <c r="H641" s="3" t="n">
        <f aca="false">(B641+B640)*0.01+H640</f>
        <v>1.57947851600001</v>
      </c>
      <c r="I641" s="4" t="n">
        <f aca="false">(E641+E640)*0.01+I640</f>
        <v>1.75165360799999</v>
      </c>
    </row>
    <row r="642" customFormat="false" ht="13.5" hidden="false" customHeight="false" outlineLevel="0" collapsed="false">
      <c r="A642" s="2" t="n">
        <v>12.80001</v>
      </c>
      <c r="B642" s="3" t="n">
        <v>-0.03961</v>
      </c>
      <c r="C642" s="3" t="n">
        <v>3.858E-017</v>
      </c>
      <c r="D642" s="3" t="n">
        <v>-1.066E-017</v>
      </c>
      <c r="E642" s="4" t="n">
        <v>-0.06903</v>
      </c>
      <c r="F642" s="4" t="n">
        <v>0</v>
      </c>
      <c r="G642" s="4" t="n">
        <v>0</v>
      </c>
      <c r="H642" s="3" t="n">
        <f aca="false">(B642+B641)*0.01+H641</f>
        <v>1.57991731600001</v>
      </c>
      <c r="I642" s="4" t="n">
        <f aca="false">(E642+E641)*0.01+I641</f>
        <v>1.75234330799999</v>
      </c>
    </row>
    <row r="643" customFormat="false" ht="13.5" hidden="false" customHeight="false" outlineLevel="0" collapsed="false">
      <c r="A643" s="2" t="n">
        <v>12.82001</v>
      </c>
      <c r="B643" s="3" t="n">
        <v>-0.04333</v>
      </c>
      <c r="C643" s="3" t="n">
        <v>4.576E-017</v>
      </c>
      <c r="D643" s="3" t="n">
        <v>-1.092E-017</v>
      </c>
      <c r="E643" s="4" t="n">
        <v>-0.07481</v>
      </c>
      <c r="F643" s="4" t="n">
        <v>0</v>
      </c>
      <c r="G643" s="4" t="n">
        <v>0</v>
      </c>
      <c r="H643" s="3" t="n">
        <f aca="false">(B643+B642)*0.01+H642</f>
        <v>1.57908791600001</v>
      </c>
      <c r="I643" s="4" t="n">
        <f aca="false">(E643+E642)*0.01+I642</f>
        <v>1.75090490799999</v>
      </c>
    </row>
    <row r="644" customFormat="false" ht="13.5" hidden="false" customHeight="false" outlineLevel="0" collapsed="false">
      <c r="A644" s="2" t="n">
        <v>12.84001</v>
      </c>
      <c r="B644" s="3" t="n">
        <v>0.0753</v>
      </c>
      <c r="C644" s="3" t="n">
        <v>5.011E-017</v>
      </c>
      <c r="D644" s="3" t="n">
        <v>-1.052E-017</v>
      </c>
      <c r="E644" s="4" t="n">
        <v>0.1309</v>
      </c>
      <c r="F644" s="4" t="n">
        <v>0</v>
      </c>
      <c r="G644" s="4" t="n">
        <v>0</v>
      </c>
      <c r="H644" s="3" t="n">
        <f aca="false">(B644+B643)*0.01+H643</f>
        <v>1.57940761600001</v>
      </c>
      <c r="I644" s="4" t="n">
        <f aca="false">(E644+E643)*0.01+I643</f>
        <v>1.75146580799999</v>
      </c>
    </row>
    <row r="645" customFormat="false" ht="13.5" hidden="false" customHeight="false" outlineLevel="0" collapsed="false">
      <c r="A645" s="2" t="n">
        <v>12.86001</v>
      </c>
      <c r="B645" s="3" t="n">
        <v>0.07654</v>
      </c>
      <c r="C645" s="3" t="n">
        <v>4.848E-017</v>
      </c>
      <c r="D645" s="3" t="n">
        <v>-9.89E-018</v>
      </c>
      <c r="E645" s="4" t="n">
        <v>0.1361</v>
      </c>
      <c r="F645" s="4" t="n">
        <v>0</v>
      </c>
      <c r="G645" s="4" t="n">
        <v>0</v>
      </c>
      <c r="H645" s="3" t="n">
        <f aca="false">(B645+B644)*0.01+H644</f>
        <v>1.58092601600001</v>
      </c>
      <c r="I645" s="4" t="n">
        <f aca="false">(E645+E644)*0.01+I644</f>
        <v>1.75413580799999</v>
      </c>
    </row>
    <row r="646" customFormat="false" ht="13.5" hidden="false" customHeight="false" outlineLevel="0" collapsed="false">
      <c r="A646" s="2" t="n">
        <v>12.88001</v>
      </c>
      <c r="B646" s="3" t="n">
        <v>-0.04141</v>
      </c>
      <c r="C646" s="3" t="n">
        <v>4.294E-017</v>
      </c>
      <c r="D646" s="3" t="n">
        <v>-9.934E-018</v>
      </c>
      <c r="E646" s="4" t="n">
        <v>-0.06822</v>
      </c>
      <c r="F646" s="4" t="n">
        <v>0</v>
      </c>
      <c r="G646" s="4" t="n">
        <v>0</v>
      </c>
      <c r="H646" s="3" t="n">
        <f aca="false">(B646+B645)*0.01+H645</f>
        <v>1.58127731600001</v>
      </c>
      <c r="I646" s="4" t="n">
        <f aca="false">(E646+E645)*0.01+I645</f>
        <v>1.75481460799999</v>
      </c>
    </row>
    <row r="647" customFormat="false" ht="13.5" hidden="false" customHeight="false" outlineLevel="0" collapsed="false">
      <c r="A647" s="2" t="n">
        <v>12.90001</v>
      </c>
      <c r="B647" s="3" t="n">
        <v>-0.04284</v>
      </c>
      <c r="C647" s="3" t="n">
        <v>3.971E-017</v>
      </c>
      <c r="D647" s="3" t="n">
        <v>-1.044E-017</v>
      </c>
      <c r="E647" s="4" t="n">
        <v>-0.07252</v>
      </c>
      <c r="F647" s="4" t="n">
        <v>0</v>
      </c>
      <c r="G647" s="4" t="n">
        <v>0</v>
      </c>
      <c r="H647" s="3" t="n">
        <f aca="false">(B647+B646)*0.01+H646</f>
        <v>1.58043481600001</v>
      </c>
      <c r="I647" s="4" t="n">
        <f aca="false">(E647+E646)*0.01+I646</f>
        <v>1.75340720799999</v>
      </c>
    </row>
    <row r="648" customFormat="false" ht="13.5" hidden="false" customHeight="false" outlineLevel="0" collapsed="false">
      <c r="A648" s="2" t="n">
        <v>12.92001</v>
      </c>
      <c r="B648" s="3" t="n">
        <v>0.07082</v>
      </c>
      <c r="C648" s="3" t="n">
        <v>4.194E-017</v>
      </c>
      <c r="D648" s="3" t="n">
        <v>-1.03E-017</v>
      </c>
      <c r="E648" s="4" t="n">
        <v>0.1308</v>
      </c>
      <c r="F648" s="4" t="n">
        <v>0</v>
      </c>
      <c r="G648" s="4" t="n">
        <v>0</v>
      </c>
      <c r="H648" s="3" t="n">
        <f aca="false">(B648+B647)*0.01+H647</f>
        <v>1.58071461600001</v>
      </c>
      <c r="I648" s="4" t="n">
        <f aca="false">(E648+E647)*0.01+I647</f>
        <v>1.75399000799999</v>
      </c>
    </row>
    <row r="649" customFormat="false" ht="13.5" hidden="false" customHeight="false" outlineLevel="0" collapsed="false">
      <c r="A649" s="2" t="n">
        <v>12.94001</v>
      </c>
      <c r="B649" s="3" t="n">
        <v>0.06663</v>
      </c>
      <c r="C649" s="3" t="n">
        <v>4.644E-017</v>
      </c>
      <c r="D649" s="3" t="n">
        <v>-9.126E-018</v>
      </c>
      <c r="E649" s="4" t="n">
        <v>0.1346</v>
      </c>
      <c r="F649" s="4" t="n">
        <v>0</v>
      </c>
      <c r="G649" s="4" t="n">
        <v>0</v>
      </c>
      <c r="H649" s="3" t="n">
        <f aca="false">(B649+B648)*0.01+H648</f>
        <v>1.58208911600001</v>
      </c>
      <c r="I649" s="4" t="n">
        <f aca="false">(E649+E648)*0.01+I648</f>
        <v>1.75664400799999</v>
      </c>
    </row>
    <row r="650" customFormat="false" ht="13.5" hidden="false" customHeight="false" outlineLevel="0" collapsed="false">
      <c r="A650" s="2" t="n">
        <v>12.96001</v>
      </c>
      <c r="B650" s="3" t="n">
        <v>-0.04938</v>
      </c>
      <c r="C650" s="3" t="n">
        <v>4.841E-017</v>
      </c>
      <c r="D650" s="3" t="n">
        <v>-7.622E-018</v>
      </c>
      <c r="E650" s="4" t="n">
        <v>-0.0675</v>
      </c>
      <c r="F650" s="4" t="n">
        <v>0</v>
      </c>
      <c r="G650" s="4" t="n">
        <v>0</v>
      </c>
      <c r="H650" s="3" t="n">
        <f aca="false">(B650+B649)*0.01+H649</f>
        <v>1.58226161600001</v>
      </c>
      <c r="I650" s="4" t="n">
        <f aca="false">(E650+E649)*0.01+I649</f>
        <v>1.75731500799999</v>
      </c>
    </row>
    <row r="651" customFormat="false" ht="13.5" hidden="false" customHeight="false" outlineLevel="0" collapsed="false">
      <c r="A651" s="2" t="n">
        <v>12.98001</v>
      </c>
      <c r="B651" s="3" t="n">
        <v>-0.04419</v>
      </c>
      <c r="C651" s="3" t="n">
        <v>4.692E-017</v>
      </c>
      <c r="D651" s="3" t="n">
        <v>-6.33E-018</v>
      </c>
      <c r="E651" s="4" t="n">
        <v>-0.07059</v>
      </c>
      <c r="F651" s="4" t="n">
        <v>0</v>
      </c>
      <c r="G651" s="4" t="n">
        <v>0</v>
      </c>
      <c r="H651" s="3" t="n">
        <f aca="false">(B651+B650)*0.01+H650</f>
        <v>1.58132591600001</v>
      </c>
      <c r="I651" s="4" t="n">
        <f aca="false">(E651+E650)*0.01+I650</f>
        <v>1.75593410799999</v>
      </c>
    </row>
    <row r="652" customFormat="false" ht="13.5" hidden="false" customHeight="false" outlineLevel="0" collapsed="false">
      <c r="A652" s="2" t="n">
        <v>13.00001</v>
      </c>
      <c r="B652" s="3" t="n">
        <v>0.07248</v>
      </c>
      <c r="C652" s="3" t="n">
        <v>4.421E-017</v>
      </c>
      <c r="D652" s="3" t="n">
        <v>-5.046E-018</v>
      </c>
      <c r="E652" s="4" t="n">
        <v>0.1304</v>
      </c>
      <c r="F652" s="4" t="n">
        <v>0</v>
      </c>
      <c r="G652" s="4" t="n">
        <v>0</v>
      </c>
      <c r="H652" s="3" t="n">
        <f aca="false">(B652+B651)*0.01+H651</f>
        <v>1.58160881600001</v>
      </c>
      <c r="I652" s="4" t="n">
        <f aca="false">(E652+E651)*0.01+I651</f>
        <v>1.75653220799999</v>
      </c>
    </row>
    <row r="653" customFormat="false" ht="13.5" hidden="false" customHeight="false" outlineLevel="0" collapsed="false">
      <c r="A653" s="2" t="n">
        <v>13.02001</v>
      </c>
      <c r="B653" s="3" t="n">
        <v>0.06553</v>
      </c>
      <c r="C653" s="3" t="n">
        <v>4.221E-017</v>
      </c>
      <c r="D653" s="3" t="n">
        <v>-3.68E-018</v>
      </c>
      <c r="E653" s="4" t="n">
        <v>0.133</v>
      </c>
      <c r="F653" s="4" t="n">
        <v>0</v>
      </c>
      <c r="G653" s="4" t="n">
        <v>0</v>
      </c>
      <c r="H653" s="3" t="n">
        <f aca="false">(B653+B652)*0.01+H652</f>
        <v>1.58298891600001</v>
      </c>
      <c r="I653" s="4" t="n">
        <f aca="false">(E653+E652)*0.01+I652</f>
        <v>1.75916620799999</v>
      </c>
    </row>
    <row r="654" customFormat="false" ht="13.5" hidden="false" customHeight="false" outlineLevel="0" collapsed="false">
      <c r="A654" s="2" t="n">
        <v>13.04001</v>
      </c>
      <c r="B654" s="3" t="n">
        <v>-0.05405</v>
      </c>
      <c r="C654" s="3" t="n">
        <v>4.111E-017</v>
      </c>
      <c r="D654" s="3" t="n">
        <v>-2.64E-018</v>
      </c>
      <c r="E654" s="4" t="n">
        <v>-0.06681</v>
      </c>
      <c r="F654" s="4" t="n">
        <v>0</v>
      </c>
      <c r="G654" s="4" t="n">
        <v>0</v>
      </c>
      <c r="H654" s="3" t="n">
        <f aca="false">(B654+B653)*0.01+H653</f>
        <v>1.58310371600001</v>
      </c>
      <c r="I654" s="4" t="n">
        <f aca="false">(E654+E653)*0.01+I653</f>
        <v>1.75982810799999</v>
      </c>
    </row>
    <row r="655" customFormat="false" ht="13.5" hidden="false" customHeight="false" outlineLevel="0" collapsed="false">
      <c r="A655" s="2" t="n">
        <v>13.06001</v>
      </c>
      <c r="B655" s="3" t="n">
        <v>-0.04918</v>
      </c>
      <c r="C655" s="3" t="n">
        <v>3.963E-017</v>
      </c>
      <c r="D655" s="3" t="n">
        <v>-2.007E-018</v>
      </c>
      <c r="E655" s="4" t="n">
        <v>-0.06873</v>
      </c>
      <c r="F655" s="4" t="n">
        <v>0</v>
      </c>
      <c r="G655" s="4" t="n">
        <v>0</v>
      </c>
      <c r="H655" s="3" t="n">
        <f aca="false">(B655+B654)*0.01+H654</f>
        <v>1.58207141600001</v>
      </c>
      <c r="I655" s="4" t="n">
        <f aca="false">(E655+E654)*0.01+I654</f>
        <v>1.75847270799999</v>
      </c>
    </row>
    <row r="656" customFormat="false" ht="13.5" hidden="false" customHeight="false" outlineLevel="0" collapsed="false">
      <c r="A656" s="2" t="n">
        <v>13.08001</v>
      </c>
      <c r="B656" s="3" t="n">
        <v>0.07016</v>
      </c>
      <c r="C656" s="3" t="n">
        <v>3.553E-017</v>
      </c>
      <c r="D656" s="3" t="n">
        <v>-1.24E-018</v>
      </c>
      <c r="E656" s="4" t="n">
        <v>0.1299</v>
      </c>
      <c r="F656" s="4" t="n">
        <v>0</v>
      </c>
      <c r="G656" s="4" t="n">
        <v>0</v>
      </c>
      <c r="H656" s="3" t="n">
        <f aca="false">(B656+B655)*0.01+H655</f>
        <v>1.58228121600001</v>
      </c>
      <c r="I656" s="4" t="n">
        <f aca="false">(E656+E655)*0.01+I655</f>
        <v>1.75908440799999</v>
      </c>
    </row>
    <row r="657" customFormat="false" ht="13.5" hidden="false" customHeight="false" outlineLevel="0" collapsed="false">
      <c r="A657" s="2" t="n">
        <v>13.10001</v>
      </c>
      <c r="B657" s="3" t="n">
        <v>0.06652</v>
      </c>
      <c r="C657" s="3" t="n">
        <v>2.817E-017</v>
      </c>
      <c r="D657" s="3" t="n">
        <v>-1.627E-019</v>
      </c>
      <c r="E657" s="4" t="n">
        <v>0.131</v>
      </c>
      <c r="F657" s="4" t="n">
        <v>0</v>
      </c>
      <c r="G657" s="4" t="n">
        <v>0</v>
      </c>
      <c r="H657" s="3" t="n">
        <f aca="false">(B657+B656)*0.01+H656</f>
        <v>1.58364801600001</v>
      </c>
      <c r="I657" s="4" t="n">
        <f aca="false">(E657+E656)*0.01+I656</f>
        <v>1.76169340799999</v>
      </c>
    </row>
    <row r="658" customFormat="false" ht="13.5" hidden="false" customHeight="false" outlineLevel="0" collapsed="false">
      <c r="A658" s="2" t="n">
        <v>13.12001</v>
      </c>
      <c r="B658" s="3" t="n">
        <v>-0.05176</v>
      </c>
      <c r="C658" s="3" t="n">
        <v>2.096E-017</v>
      </c>
      <c r="D658" s="3" t="n">
        <v>5.517E-019</v>
      </c>
      <c r="E658" s="4" t="n">
        <v>-0.06663</v>
      </c>
      <c r="F658" s="4" t="n">
        <v>0</v>
      </c>
      <c r="G658" s="4" t="n">
        <v>0</v>
      </c>
      <c r="H658" s="3" t="n">
        <f aca="false">(B658+B657)*0.01+H657</f>
        <v>1.58379561600001</v>
      </c>
      <c r="I658" s="4" t="n">
        <f aca="false">(E658+E657)*0.01+I657</f>
        <v>1.76233710799999</v>
      </c>
    </row>
    <row r="659" customFormat="false" ht="13.5" hidden="false" customHeight="false" outlineLevel="0" collapsed="false">
      <c r="A659" s="2" t="n">
        <v>13.14001</v>
      </c>
      <c r="B659" s="3" t="n">
        <v>-0.04879</v>
      </c>
      <c r="C659" s="3" t="n">
        <v>1.889E-017</v>
      </c>
      <c r="D659" s="3" t="n">
        <v>4.217E-019</v>
      </c>
      <c r="E659" s="4" t="n">
        <v>-0.06737</v>
      </c>
      <c r="F659" s="4" t="n">
        <v>0</v>
      </c>
      <c r="G659" s="4" t="n">
        <v>0</v>
      </c>
      <c r="H659" s="3" t="n">
        <f aca="false">(B659+B658)*0.01+H658</f>
        <v>1.58279011600001</v>
      </c>
      <c r="I659" s="4" t="n">
        <f aca="false">(E659+E658)*0.01+I658</f>
        <v>1.76099710799999</v>
      </c>
    </row>
    <row r="660" customFormat="false" ht="13.5" hidden="false" customHeight="false" outlineLevel="0" collapsed="false">
      <c r="A660" s="2" t="n">
        <v>13.16001</v>
      </c>
      <c r="B660" s="3" t="n">
        <v>0.06777</v>
      </c>
      <c r="C660" s="3" t="n">
        <v>2.282E-017</v>
      </c>
      <c r="D660" s="3" t="n">
        <v>-1.533E-020</v>
      </c>
      <c r="E660" s="4" t="n">
        <v>0.1291</v>
      </c>
      <c r="F660" s="4" t="n">
        <v>0</v>
      </c>
      <c r="G660" s="4" t="n">
        <v>0</v>
      </c>
      <c r="H660" s="3" t="n">
        <f aca="false">(B660+B659)*0.01+H659</f>
        <v>1.58297991600001</v>
      </c>
      <c r="I660" s="4" t="n">
        <f aca="false">(E660+E659)*0.01+I659</f>
        <v>1.76161440799999</v>
      </c>
    </row>
    <row r="661" customFormat="false" ht="13.5" hidden="false" customHeight="false" outlineLevel="0" collapsed="false">
      <c r="A661" s="2" t="n">
        <v>13.18001</v>
      </c>
      <c r="B661" s="3" t="n">
        <v>0.06427</v>
      </c>
      <c r="C661" s="3" t="n">
        <v>2.875E-017</v>
      </c>
      <c r="D661" s="3" t="n">
        <v>-3.618E-020</v>
      </c>
      <c r="E661" s="4" t="n">
        <v>0.1291</v>
      </c>
      <c r="F661" s="4" t="n">
        <v>0</v>
      </c>
      <c r="G661" s="4" t="n">
        <v>0</v>
      </c>
      <c r="H661" s="3" t="n">
        <f aca="false">(B661+B660)*0.01+H660</f>
        <v>1.58430031600001</v>
      </c>
      <c r="I661" s="4" t="n">
        <f aca="false">(E661+E660)*0.01+I660</f>
        <v>1.76419640799999</v>
      </c>
    </row>
    <row r="662" customFormat="false" ht="13.5" hidden="false" customHeight="false" outlineLevel="0" collapsed="false">
      <c r="A662" s="2" t="n">
        <v>13.20001</v>
      </c>
      <c r="B662" s="3" t="n">
        <v>-0.05085</v>
      </c>
      <c r="C662" s="3" t="n">
        <v>3.298E-017</v>
      </c>
      <c r="D662" s="3" t="n">
        <v>2.022E-019</v>
      </c>
      <c r="E662" s="4" t="n">
        <v>-0.06616</v>
      </c>
      <c r="F662" s="4" t="n">
        <v>0</v>
      </c>
      <c r="G662" s="4" t="n">
        <v>0</v>
      </c>
      <c r="H662" s="3" t="n">
        <f aca="false">(B662+B661)*0.01+H661</f>
        <v>1.58443451600001</v>
      </c>
      <c r="I662" s="4" t="n">
        <f aca="false">(E662+E661)*0.01+I661</f>
        <v>1.76482580799999</v>
      </c>
    </row>
    <row r="663" customFormat="false" ht="13.5" hidden="false" customHeight="false" outlineLevel="0" collapsed="false">
      <c r="A663" s="2" t="n">
        <v>13.22001</v>
      </c>
      <c r="B663" s="3" t="n">
        <v>-0.04534</v>
      </c>
      <c r="C663" s="3" t="n">
        <v>3.506E-017</v>
      </c>
      <c r="D663" s="3" t="n">
        <v>1.196E-019</v>
      </c>
      <c r="E663" s="4" t="n">
        <v>-0.06558</v>
      </c>
      <c r="F663" s="4" t="n">
        <v>0</v>
      </c>
      <c r="G663" s="4" t="n">
        <v>0</v>
      </c>
      <c r="H663" s="3" t="n">
        <f aca="false">(B663+B662)*0.01+H662</f>
        <v>1.58347261600001</v>
      </c>
      <c r="I663" s="4" t="n">
        <f aca="false">(E663+E662)*0.01+I662</f>
        <v>1.76350840799999</v>
      </c>
    </row>
    <row r="664" customFormat="false" ht="13.5" hidden="false" customHeight="false" outlineLevel="0" collapsed="false">
      <c r="A664" s="2" t="n">
        <v>13.24001</v>
      </c>
      <c r="B664" s="3" t="n">
        <v>0.0713</v>
      </c>
      <c r="C664" s="3" t="n">
        <v>3.552E-017</v>
      </c>
      <c r="D664" s="3" t="n">
        <v>-2.537E-019</v>
      </c>
      <c r="E664" s="4" t="n">
        <v>0.1287</v>
      </c>
      <c r="F664" s="4" t="n">
        <v>0</v>
      </c>
      <c r="G664" s="4" t="n">
        <v>0</v>
      </c>
      <c r="H664" s="3" t="n">
        <f aca="false">(B664+B663)*0.01+H663</f>
        <v>1.58373221600001</v>
      </c>
      <c r="I664" s="4" t="n">
        <f aca="false">(E664+E663)*0.01+I663</f>
        <v>1.76413960799999</v>
      </c>
    </row>
    <row r="665" customFormat="false" ht="13.5" hidden="false" customHeight="false" outlineLevel="0" collapsed="false">
      <c r="A665" s="2" t="n">
        <v>13.26001</v>
      </c>
      <c r="B665" s="3" t="n">
        <v>0.06691</v>
      </c>
      <c r="C665" s="3" t="n">
        <v>3.521E-017</v>
      </c>
      <c r="D665" s="3" t="n">
        <v>-4.537E-019</v>
      </c>
      <c r="E665" s="4" t="n">
        <v>0.1276</v>
      </c>
      <c r="F665" s="4" t="n">
        <v>0</v>
      </c>
      <c r="G665" s="4" t="n">
        <v>0</v>
      </c>
      <c r="H665" s="3" t="n">
        <f aca="false">(B665+B664)*0.01+H664</f>
        <v>1.58511431600001</v>
      </c>
      <c r="I665" s="4" t="n">
        <f aca="false">(E665+E664)*0.01+I664</f>
        <v>1.76670260799999</v>
      </c>
    </row>
    <row r="666" customFormat="false" ht="13.5" hidden="false" customHeight="false" outlineLevel="0" collapsed="false">
      <c r="A666" s="2" t="n">
        <v>13.28001</v>
      </c>
      <c r="B666" s="3" t="n">
        <v>-0.0493</v>
      </c>
      <c r="C666" s="3" t="n">
        <v>3.727E-017</v>
      </c>
      <c r="D666" s="3" t="n">
        <v>-4.405E-019</v>
      </c>
      <c r="E666" s="4" t="n">
        <v>-0.06557</v>
      </c>
      <c r="F666" s="4" t="n">
        <v>0</v>
      </c>
      <c r="G666" s="4" t="n">
        <v>0</v>
      </c>
      <c r="H666" s="3" t="n">
        <f aca="false">(B666+B665)*0.01+H665</f>
        <v>1.58529041600001</v>
      </c>
      <c r="I666" s="4" t="n">
        <f aca="false">(E666+E665)*0.01+I665</f>
        <v>1.76732290799999</v>
      </c>
    </row>
    <row r="667" customFormat="false" ht="13.5" hidden="false" customHeight="false" outlineLevel="0" collapsed="false">
      <c r="A667" s="2" t="n">
        <v>13.30001</v>
      </c>
      <c r="B667" s="3" t="n">
        <v>-0.04553</v>
      </c>
      <c r="C667" s="3" t="n">
        <v>4.471E-017</v>
      </c>
      <c r="D667" s="3" t="n">
        <v>-5.155E-019</v>
      </c>
      <c r="E667" s="4" t="n">
        <v>-0.06386</v>
      </c>
      <c r="F667" s="4" t="n">
        <v>0</v>
      </c>
      <c r="G667" s="4" t="n">
        <v>0</v>
      </c>
      <c r="H667" s="3" t="n">
        <f aca="false">(B667+B666)*0.01+H666</f>
        <v>1.58434211600001</v>
      </c>
      <c r="I667" s="4" t="n">
        <f aca="false">(E667+E666)*0.01+I666</f>
        <v>1.76602860799999</v>
      </c>
    </row>
    <row r="668" customFormat="false" ht="13.5" hidden="false" customHeight="false" outlineLevel="0" collapsed="false">
      <c r="A668" s="2" t="n">
        <v>13.32001</v>
      </c>
      <c r="B668" s="3" t="n">
        <v>0.07075</v>
      </c>
      <c r="C668" s="3" t="n">
        <v>5.42E-017</v>
      </c>
      <c r="D668" s="3" t="n">
        <v>-6.376E-019</v>
      </c>
      <c r="E668" s="4" t="n">
        <v>0.1283</v>
      </c>
      <c r="F668" s="4" t="n">
        <v>0</v>
      </c>
      <c r="G668" s="4" t="n">
        <v>0</v>
      </c>
      <c r="H668" s="3" t="n">
        <f aca="false">(B668+B667)*0.01+H667</f>
        <v>1.58459431600001</v>
      </c>
      <c r="I668" s="4" t="n">
        <f aca="false">(E668+E667)*0.01+I667</f>
        <v>1.76667300799999</v>
      </c>
    </row>
    <row r="669" customFormat="false" ht="13.5" hidden="false" customHeight="false" outlineLevel="0" collapsed="false">
      <c r="A669" s="2" t="n">
        <v>13.34001</v>
      </c>
      <c r="B669" s="3" t="n">
        <v>0.06976</v>
      </c>
      <c r="C669" s="3" t="n">
        <v>5.808E-017</v>
      </c>
      <c r="D669" s="3" t="n">
        <v>-5.853E-019</v>
      </c>
      <c r="E669" s="4" t="n">
        <v>0.1261</v>
      </c>
      <c r="F669" s="4" t="n">
        <v>0</v>
      </c>
      <c r="G669" s="4" t="n">
        <v>0</v>
      </c>
      <c r="H669" s="3" t="n">
        <f aca="false">(B669+B668)*0.01+H668</f>
        <v>1.58599941600001</v>
      </c>
      <c r="I669" s="4" t="n">
        <f aca="false">(E669+E668)*0.01+I668</f>
        <v>1.76921700799999</v>
      </c>
    </row>
    <row r="670" customFormat="false" ht="13.5" hidden="false" customHeight="false" outlineLevel="0" collapsed="false">
      <c r="A670" s="2" t="n">
        <v>13.36001</v>
      </c>
      <c r="B670" s="3" t="n">
        <v>-0.04277</v>
      </c>
      <c r="C670" s="3" t="n">
        <v>5.494E-017</v>
      </c>
      <c r="D670" s="3" t="n">
        <v>-6.116E-019</v>
      </c>
      <c r="E670" s="4" t="n">
        <v>-0.06491</v>
      </c>
      <c r="F670" s="4" t="n">
        <v>0</v>
      </c>
      <c r="G670" s="4" t="n">
        <v>0</v>
      </c>
      <c r="H670" s="3" t="n">
        <f aca="false">(B670+B669)*0.01+H669</f>
        <v>1.58626931600001</v>
      </c>
      <c r="I670" s="4" t="n">
        <f aca="false">(E670+E669)*0.01+I669</f>
        <v>1.76982890799999</v>
      </c>
    </row>
    <row r="671" customFormat="false" ht="13.5" hidden="false" customHeight="false" outlineLevel="0" collapsed="false">
      <c r="A671" s="2" t="n">
        <v>13.38001</v>
      </c>
      <c r="B671" s="3" t="n">
        <v>-0.04116</v>
      </c>
      <c r="C671" s="3" t="n">
        <v>5.272E-017</v>
      </c>
      <c r="D671" s="3" t="n">
        <v>-1.116E-018</v>
      </c>
      <c r="E671" s="4" t="n">
        <v>-0.06202</v>
      </c>
      <c r="F671" s="4" t="n">
        <v>0</v>
      </c>
      <c r="G671" s="4" t="n">
        <v>0</v>
      </c>
      <c r="H671" s="3" t="n">
        <f aca="false">(B671+B670)*0.01+H670</f>
        <v>1.58543001600001</v>
      </c>
      <c r="I671" s="4" t="n">
        <f aca="false">(E671+E670)*0.01+I670</f>
        <v>1.76855960799999</v>
      </c>
    </row>
    <row r="672" customFormat="false" ht="13.5" hidden="false" customHeight="false" outlineLevel="0" collapsed="false">
      <c r="A672" s="2" t="n">
        <v>13.40001</v>
      </c>
      <c r="B672" s="3" t="n">
        <v>0.06881</v>
      </c>
      <c r="C672" s="3" t="n">
        <v>5.737E-017</v>
      </c>
      <c r="D672" s="3" t="n">
        <v>-1.731E-018</v>
      </c>
      <c r="E672" s="4" t="n">
        <v>0.128</v>
      </c>
      <c r="F672" s="4" t="n">
        <v>0</v>
      </c>
      <c r="G672" s="4" t="n">
        <v>0</v>
      </c>
      <c r="H672" s="3" t="n">
        <f aca="false">(B672+B671)*0.01+H671</f>
        <v>1.58570651600001</v>
      </c>
      <c r="I672" s="4" t="n">
        <f aca="false">(E672+E671)*0.01+I671</f>
        <v>1.76921940799999</v>
      </c>
    </row>
    <row r="673" customFormat="false" ht="13.5" hidden="false" customHeight="false" outlineLevel="0" collapsed="false">
      <c r="A673" s="2" t="n">
        <v>13.42001</v>
      </c>
      <c r="B673" s="3" t="n">
        <v>0.06639</v>
      </c>
      <c r="C673" s="3" t="n">
        <v>6.404E-017</v>
      </c>
      <c r="D673" s="3" t="n">
        <v>-1.577E-018</v>
      </c>
      <c r="E673" s="4" t="n">
        <v>0.1246</v>
      </c>
      <c r="F673" s="4" t="n">
        <v>0</v>
      </c>
      <c r="G673" s="4" t="n">
        <v>0</v>
      </c>
      <c r="H673" s="3" t="n">
        <f aca="false">(B673+B672)*0.01+H672</f>
        <v>1.58705851600001</v>
      </c>
      <c r="I673" s="4" t="n">
        <f aca="false">(E673+E672)*0.01+I672</f>
        <v>1.77174540799999</v>
      </c>
    </row>
    <row r="674" customFormat="false" ht="13.5" hidden="false" customHeight="false" outlineLevel="0" collapsed="false">
      <c r="A674" s="2" t="n">
        <v>13.44001</v>
      </c>
      <c r="B674" s="3" t="n">
        <v>-0.03999</v>
      </c>
      <c r="C674" s="3" t="n">
        <v>6.45E-017</v>
      </c>
      <c r="D674" s="3" t="n">
        <v>-5.333E-019</v>
      </c>
      <c r="E674" s="4" t="n">
        <v>-0.06443</v>
      </c>
      <c r="F674" s="4" t="n">
        <v>0</v>
      </c>
      <c r="G674" s="4" t="n">
        <v>0</v>
      </c>
      <c r="H674" s="3" t="n">
        <f aca="false">(B674+B673)*0.01+H673</f>
        <v>1.58732251600001</v>
      </c>
      <c r="I674" s="4" t="n">
        <f aca="false">(E674+E673)*0.01+I673</f>
        <v>1.77234710799999</v>
      </c>
    </row>
    <row r="675" customFormat="false" ht="13.5" hidden="false" customHeight="false" outlineLevel="0" collapsed="false">
      <c r="A675" s="2" t="n">
        <v>13.46001</v>
      </c>
      <c r="B675" s="3" t="n">
        <v>-0.03319</v>
      </c>
      <c r="C675" s="3" t="n">
        <v>5.843E-017</v>
      </c>
      <c r="D675" s="3" t="n">
        <v>5.162E-019</v>
      </c>
      <c r="E675" s="4" t="n">
        <v>-0.06044</v>
      </c>
      <c r="F675" s="4" t="n">
        <v>0</v>
      </c>
      <c r="G675" s="4" t="n">
        <v>0</v>
      </c>
      <c r="H675" s="3" t="n">
        <f aca="false">(B675+B674)*0.01+H674</f>
        <v>1.58659071600001</v>
      </c>
      <c r="I675" s="4" t="n">
        <f aca="false">(E675+E674)*0.01+I674</f>
        <v>1.77109840799999</v>
      </c>
    </row>
    <row r="676" customFormat="false" ht="13.5" hidden="false" customHeight="false" outlineLevel="0" collapsed="false">
      <c r="A676" s="2" t="n">
        <v>13.48001</v>
      </c>
      <c r="B676" s="3" t="n">
        <v>0.07396</v>
      </c>
      <c r="C676" s="3" t="n">
        <v>5.143E-017</v>
      </c>
      <c r="D676" s="3" t="n">
        <v>8.756E-019</v>
      </c>
      <c r="E676" s="4" t="n">
        <v>0.1276</v>
      </c>
      <c r="F676" s="4" t="n">
        <v>0</v>
      </c>
      <c r="G676" s="4" t="n">
        <v>0</v>
      </c>
      <c r="H676" s="3" t="n">
        <f aca="false">(B676+B675)*0.01+H675</f>
        <v>1.58699841600001</v>
      </c>
      <c r="I676" s="4" t="n">
        <f aca="false">(E676+E675)*0.01+I675</f>
        <v>1.77177000799999</v>
      </c>
    </row>
    <row r="677" customFormat="false" ht="13.5" hidden="false" customHeight="false" outlineLevel="0" collapsed="false">
      <c r="A677" s="2" t="n">
        <v>13.50001</v>
      </c>
      <c r="B677" s="3" t="n">
        <v>0.06517</v>
      </c>
      <c r="C677" s="3" t="n">
        <v>4.583E-017</v>
      </c>
      <c r="D677" s="3" t="n">
        <v>7.916E-019</v>
      </c>
      <c r="E677" s="4" t="n">
        <v>0.123</v>
      </c>
      <c r="F677" s="4" t="n">
        <v>0</v>
      </c>
      <c r="G677" s="4" t="n">
        <v>0</v>
      </c>
      <c r="H677" s="3" t="n">
        <f aca="false">(B677+B676)*0.01+H676</f>
        <v>1.58838971600001</v>
      </c>
      <c r="I677" s="4" t="n">
        <f aca="false">(E677+E676)*0.01+I676</f>
        <v>1.77427600799999</v>
      </c>
    </row>
    <row r="678" customFormat="false" ht="13.5" hidden="false" customHeight="false" outlineLevel="0" collapsed="false">
      <c r="A678" s="2" t="n">
        <v>13.52001</v>
      </c>
      <c r="B678" s="3" t="n">
        <v>-0.04291</v>
      </c>
      <c r="C678" s="3" t="n">
        <v>4.015E-017</v>
      </c>
      <c r="D678" s="3" t="n">
        <v>8.131E-019</v>
      </c>
      <c r="E678" s="4" t="n">
        <v>-0.06416</v>
      </c>
      <c r="F678" s="4" t="n">
        <v>0</v>
      </c>
      <c r="G678" s="4" t="n">
        <v>0</v>
      </c>
      <c r="H678" s="3" t="n">
        <f aca="false">(B678+B677)*0.01+H677</f>
        <v>1.58861231600001</v>
      </c>
      <c r="I678" s="4" t="n">
        <f aca="false">(E678+E677)*0.01+I677</f>
        <v>1.77486440799999</v>
      </c>
    </row>
    <row r="679" customFormat="false" ht="13.5" hidden="false" customHeight="false" outlineLevel="0" collapsed="false">
      <c r="A679" s="2" t="n">
        <v>13.54001</v>
      </c>
      <c r="B679" s="3" t="n">
        <v>-0.03291</v>
      </c>
      <c r="C679" s="3" t="n">
        <v>3.461E-017</v>
      </c>
      <c r="D679" s="3" t="n">
        <v>1.072E-018</v>
      </c>
      <c r="E679" s="4" t="n">
        <v>-0.05917</v>
      </c>
      <c r="F679" s="4" t="n">
        <v>0</v>
      </c>
      <c r="G679" s="4" t="n">
        <v>0</v>
      </c>
      <c r="H679" s="3" t="n">
        <f aca="false">(B679+B678)*0.01+H678</f>
        <v>1.58785411600001</v>
      </c>
      <c r="I679" s="4" t="n">
        <f aca="false">(E679+E678)*0.01+I678</f>
        <v>1.77363110799999</v>
      </c>
    </row>
    <row r="680" customFormat="false" ht="13.5" hidden="false" customHeight="false" outlineLevel="0" collapsed="false">
      <c r="A680" s="2" t="n">
        <v>13.56001</v>
      </c>
      <c r="B680" s="3" t="n">
        <v>0.07683</v>
      </c>
      <c r="C680" s="3" t="n">
        <v>3.02E-017</v>
      </c>
      <c r="D680" s="3" t="n">
        <v>1.465E-018</v>
      </c>
      <c r="E680" s="4" t="n">
        <v>0.1269</v>
      </c>
      <c r="F680" s="4" t="n">
        <v>0</v>
      </c>
      <c r="G680" s="4" t="n">
        <v>0</v>
      </c>
      <c r="H680" s="3" t="n">
        <f aca="false">(B680+B679)*0.01+H679</f>
        <v>1.58829331600001</v>
      </c>
      <c r="I680" s="4" t="n">
        <f aca="false">(E680+E679)*0.01+I679</f>
        <v>1.77430840799999</v>
      </c>
    </row>
    <row r="681" customFormat="false" ht="13.5" hidden="false" customHeight="false" outlineLevel="0" collapsed="false">
      <c r="A681" s="2" t="n">
        <v>13.58001</v>
      </c>
      <c r="B681" s="3" t="n">
        <v>0.06767</v>
      </c>
      <c r="C681" s="3" t="n">
        <v>2.443E-017</v>
      </c>
      <c r="D681" s="3" t="n">
        <v>1.915E-018</v>
      </c>
      <c r="E681" s="4" t="n">
        <v>0.1213</v>
      </c>
      <c r="F681" s="4" t="n">
        <v>0</v>
      </c>
      <c r="G681" s="4" t="n">
        <v>0</v>
      </c>
      <c r="H681" s="3" t="n">
        <f aca="false">(B681+B680)*0.01+H680</f>
        <v>1.58973831600001</v>
      </c>
      <c r="I681" s="4" t="n">
        <f aca="false">(E681+E680)*0.01+I680</f>
        <v>1.77679040799999</v>
      </c>
    </row>
    <row r="682" customFormat="false" ht="13.5" hidden="false" customHeight="false" outlineLevel="0" collapsed="false">
      <c r="A682" s="2" t="n">
        <v>13.60001</v>
      </c>
      <c r="B682" s="3" t="n">
        <v>-0.04203</v>
      </c>
      <c r="C682" s="3" t="n">
        <v>1.513E-017</v>
      </c>
      <c r="D682" s="3" t="n">
        <v>2.158E-018</v>
      </c>
      <c r="E682" s="4" t="n">
        <v>-0.06376</v>
      </c>
      <c r="F682" s="4" t="n">
        <v>0</v>
      </c>
      <c r="G682" s="4" t="n">
        <v>0</v>
      </c>
      <c r="H682" s="3" t="n">
        <f aca="false">(B682+B681)*0.01+H681</f>
        <v>1.58999471600001</v>
      </c>
      <c r="I682" s="4" t="n">
        <f aca="false">(E682+E681)*0.01+I681</f>
        <v>1.77736580799999</v>
      </c>
    </row>
    <row r="683" customFormat="false" ht="13.5" hidden="false" customHeight="false" outlineLevel="0" collapsed="false">
      <c r="A683" s="2" t="n">
        <v>13.62001</v>
      </c>
      <c r="B683" s="3" t="n">
        <v>-0.03365</v>
      </c>
      <c r="C683" s="3" t="n">
        <v>7.254E-018</v>
      </c>
      <c r="D683" s="3" t="n">
        <v>1.847E-018</v>
      </c>
      <c r="E683" s="4" t="n">
        <v>-0.05762</v>
      </c>
      <c r="F683" s="4" t="n">
        <v>0</v>
      </c>
      <c r="G683" s="4" t="n">
        <v>0</v>
      </c>
      <c r="H683" s="3" t="n">
        <f aca="false">(B683+B682)*0.01+H682</f>
        <v>1.58923791600001</v>
      </c>
      <c r="I683" s="4" t="n">
        <f aca="false">(E683+E682)*0.01+I682</f>
        <v>1.77615200799999</v>
      </c>
    </row>
    <row r="684" customFormat="false" ht="13.5" hidden="false" customHeight="false" outlineLevel="0" collapsed="false">
      <c r="A684" s="2" t="n">
        <v>13.64001</v>
      </c>
      <c r="B684" s="3" t="n">
        <v>0.07472</v>
      </c>
      <c r="C684" s="3" t="n">
        <v>8.228E-018</v>
      </c>
      <c r="D684" s="3" t="n">
        <v>1.201E-018</v>
      </c>
      <c r="E684" s="4" t="n">
        <v>0.1264</v>
      </c>
      <c r="F684" s="4" t="n">
        <v>0</v>
      </c>
      <c r="G684" s="4" t="n">
        <v>0</v>
      </c>
      <c r="H684" s="3" t="n">
        <f aca="false">(B684+B683)*0.01+H683</f>
        <v>1.58964861600001</v>
      </c>
      <c r="I684" s="4" t="n">
        <f aca="false">(E684+E683)*0.01+I683</f>
        <v>1.77683980799999</v>
      </c>
    </row>
    <row r="685" customFormat="false" ht="13.5" hidden="false" customHeight="false" outlineLevel="0" collapsed="false">
      <c r="A685" s="2" t="n">
        <v>13.66001</v>
      </c>
      <c r="B685" s="3" t="n">
        <v>0.06578</v>
      </c>
      <c r="C685" s="3" t="n">
        <v>1.657E-017</v>
      </c>
      <c r="D685" s="3" t="n">
        <v>9.789E-019</v>
      </c>
      <c r="E685" s="4" t="n">
        <v>0.1197</v>
      </c>
      <c r="F685" s="4" t="n">
        <v>0</v>
      </c>
      <c r="G685" s="4" t="n">
        <v>0</v>
      </c>
      <c r="H685" s="3" t="n">
        <f aca="false">(B685+B684)*0.01+H684</f>
        <v>1.59105361600001</v>
      </c>
      <c r="I685" s="4" t="n">
        <f aca="false">(E685+E684)*0.01+I684</f>
        <v>1.77930080799999</v>
      </c>
    </row>
    <row r="686" customFormat="false" ht="13.5" hidden="false" customHeight="false" outlineLevel="0" collapsed="false">
      <c r="A686" s="2" t="n">
        <v>13.68001</v>
      </c>
      <c r="B686" s="3" t="n">
        <v>-0.04165</v>
      </c>
      <c r="C686" s="3" t="n">
        <v>2.258E-017</v>
      </c>
      <c r="D686" s="3" t="n">
        <v>1.433E-018</v>
      </c>
      <c r="E686" s="4" t="n">
        <v>-0.06337</v>
      </c>
      <c r="F686" s="4" t="n">
        <v>0</v>
      </c>
      <c r="G686" s="4" t="n">
        <v>0</v>
      </c>
      <c r="H686" s="3" t="n">
        <f aca="false">(B686+B685)*0.01+H685</f>
        <v>1.59129491600001</v>
      </c>
      <c r="I686" s="4" t="n">
        <f aca="false">(E686+E685)*0.01+I685</f>
        <v>1.77986410799999</v>
      </c>
    </row>
    <row r="687" customFormat="false" ht="13.5" hidden="false" customHeight="false" outlineLevel="0" collapsed="false">
      <c r="A687" s="2" t="n">
        <v>13.70001</v>
      </c>
      <c r="B687" s="3" t="n">
        <v>-0.03147</v>
      </c>
      <c r="C687" s="3" t="n">
        <v>2.144E-017</v>
      </c>
      <c r="D687" s="3" t="n">
        <v>1.846E-018</v>
      </c>
      <c r="E687" s="4" t="n">
        <v>-0.05605</v>
      </c>
      <c r="F687" s="4" t="n">
        <v>0</v>
      </c>
      <c r="G687" s="4" t="n">
        <v>0</v>
      </c>
      <c r="H687" s="3" t="n">
        <f aca="false">(B687+B686)*0.01+H686</f>
        <v>1.59056371600001</v>
      </c>
      <c r="I687" s="4" t="n">
        <f aca="false">(E687+E686)*0.01+I686</f>
        <v>1.77866990799999</v>
      </c>
    </row>
    <row r="688" customFormat="false" ht="13.5" hidden="false" customHeight="false" outlineLevel="0" collapsed="false">
      <c r="A688" s="2" t="n">
        <v>13.72001</v>
      </c>
      <c r="B688" s="3" t="n">
        <v>0.07578</v>
      </c>
      <c r="C688" s="3" t="n">
        <v>1.876E-017</v>
      </c>
      <c r="D688" s="3" t="n">
        <v>1.476E-018</v>
      </c>
      <c r="E688" s="4" t="n">
        <v>0.1263</v>
      </c>
      <c r="F688" s="4" t="n">
        <v>0</v>
      </c>
      <c r="G688" s="4" t="n">
        <v>0</v>
      </c>
      <c r="H688" s="3" t="n">
        <f aca="false">(B688+B687)*0.01+H687</f>
        <v>1.59100681600001</v>
      </c>
      <c r="I688" s="4" t="n">
        <f aca="false">(E688+E687)*0.01+I687</f>
        <v>1.77937240799999</v>
      </c>
    </row>
    <row r="689" customFormat="false" ht="13.5" hidden="false" customHeight="false" outlineLevel="0" collapsed="false">
      <c r="A689" s="2" t="n">
        <v>13.74001</v>
      </c>
      <c r="B689" s="3" t="n">
        <v>0.06375</v>
      </c>
      <c r="C689" s="3" t="n">
        <v>2.108E-017</v>
      </c>
      <c r="D689" s="3" t="n">
        <v>4.634E-019</v>
      </c>
      <c r="E689" s="4" t="n">
        <v>0.1187</v>
      </c>
      <c r="F689" s="4" t="n">
        <v>0</v>
      </c>
      <c r="G689" s="4" t="n">
        <v>0</v>
      </c>
      <c r="H689" s="3" t="n">
        <f aca="false">(B689+B688)*0.01+H688</f>
        <v>1.59240211600001</v>
      </c>
      <c r="I689" s="4" t="n">
        <f aca="false">(E689+E688)*0.01+I688</f>
        <v>1.78182240799999</v>
      </c>
    </row>
    <row r="690" customFormat="false" ht="13.5" hidden="false" customHeight="false" outlineLevel="0" collapsed="false">
      <c r="A690" s="2" t="n">
        <v>13.76001</v>
      </c>
      <c r="B690" s="3" t="n">
        <v>-0.04576</v>
      </c>
      <c r="C690" s="3" t="n">
        <v>2.716E-017</v>
      </c>
      <c r="D690" s="3" t="n">
        <v>-6.007E-019</v>
      </c>
      <c r="E690" s="4" t="n">
        <v>-0.06246</v>
      </c>
      <c r="F690" s="4" t="n">
        <v>0</v>
      </c>
      <c r="G690" s="4" t="n">
        <v>0</v>
      </c>
      <c r="H690" s="3" t="n">
        <f aca="false">(B690+B689)*0.01+H689</f>
        <v>1.59258201600001</v>
      </c>
      <c r="I690" s="4" t="n">
        <f aca="false">(E690+E689)*0.01+I689</f>
        <v>1.78238480799999</v>
      </c>
    </row>
    <row r="691" customFormat="false" ht="13.5" hidden="false" customHeight="false" outlineLevel="0" collapsed="false">
      <c r="A691" s="2" t="n">
        <v>13.78001</v>
      </c>
      <c r="B691" s="3" t="n">
        <v>-0.03488</v>
      </c>
      <c r="C691" s="3" t="n">
        <v>3.213E-017</v>
      </c>
      <c r="D691" s="3" t="n">
        <v>-1.499E-018</v>
      </c>
      <c r="E691" s="4" t="n">
        <v>-0.05429</v>
      </c>
      <c r="F691" s="4" t="n">
        <v>0</v>
      </c>
      <c r="G691" s="4" t="n">
        <v>0</v>
      </c>
      <c r="H691" s="3" t="n">
        <f aca="false">(B691+B690)*0.01+H690</f>
        <v>1.59177561600001</v>
      </c>
      <c r="I691" s="4" t="n">
        <f aca="false">(E691+E690)*0.01+I690</f>
        <v>1.78121730799999</v>
      </c>
    </row>
    <row r="692" customFormat="false" ht="13.5" hidden="false" customHeight="false" outlineLevel="0" collapsed="false">
      <c r="A692" s="2" t="n">
        <v>13.80001</v>
      </c>
      <c r="B692" s="3" t="n">
        <v>0.07539</v>
      </c>
      <c r="C692" s="3" t="n">
        <v>3.501E-017</v>
      </c>
      <c r="D692" s="3" t="n">
        <v>-2.365E-018</v>
      </c>
      <c r="E692" s="4" t="n">
        <v>0.126</v>
      </c>
      <c r="F692" s="4" t="n">
        <v>0</v>
      </c>
      <c r="G692" s="4" t="n">
        <v>0</v>
      </c>
      <c r="H692" s="3" t="n">
        <f aca="false">(B692+B691)*0.01+H691</f>
        <v>1.59218071600001</v>
      </c>
      <c r="I692" s="4" t="n">
        <f aca="false">(E692+E691)*0.01+I691</f>
        <v>1.78193440799999</v>
      </c>
    </row>
    <row r="693" customFormat="false" ht="13.5" hidden="false" customHeight="false" outlineLevel="0" collapsed="false">
      <c r="A693" s="2" t="n">
        <v>13.82001</v>
      </c>
      <c r="B693" s="3" t="n">
        <v>0.06622</v>
      </c>
      <c r="C693" s="3" t="n">
        <v>3.82E-017</v>
      </c>
      <c r="D693" s="3" t="n">
        <v>-3.324E-018</v>
      </c>
      <c r="E693" s="4" t="n">
        <v>0.1172</v>
      </c>
      <c r="F693" s="4" t="n">
        <v>0</v>
      </c>
      <c r="G693" s="4" t="n">
        <v>0</v>
      </c>
      <c r="H693" s="3" t="n">
        <f aca="false">(B693+B692)*0.01+H692</f>
        <v>1.59359681600001</v>
      </c>
      <c r="I693" s="4" t="n">
        <f aca="false">(E693+E692)*0.01+I692</f>
        <v>1.78436640799999</v>
      </c>
    </row>
    <row r="694" customFormat="false" ht="13.5" hidden="false" customHeight="false" outlineLevel="0" collapsed="false">
      <c r="A694" s="2" t="n">
        <v>13.84001</v>
      </c>
      <c r="B694" s="3" t="n">
        <v>-0.04407</v>
      </c>
      <c r="C694" s="3" t="n">
        <v>4.266E-017</v>
      </c>
      <c r="D694" s="3" t="n">
        <v>-4.577E-018</v>
      </c>
      <c r="E694" s="4" t="n">
        <v>-0.06213</v>
      </c>
      <c r="F694" s="4" t="n">
        <v>0</v>
      </c>
      <c r="G694" s="4" t="n">
        <v>0</v>
      </c>
      <c r="H694" s="3" t="n">
        <f aca="false">(B694+B693)*0.01+H693</f>
        <v>1.59381831600001</v>
      </c>
      <c r="I694" s="4" t="n">
        <f aca="false">(E694+E693)*0.01+I693</f>
        <v>1.78491710799999</v>
      </c>
    </row>
    <row r="695" customFormat="false" ht="13.5" hidden="false" customHeight="false" outlineLevel="0" collapsed="false">
      <c r="A695" s="2" t="n">
        <v>13.86001</v>
      </c>
      <c r="B695" s="3" t="n">
        <v>-0.03777</v>
      </c>
      <c r="C695" s="3" t="n">
        <v>4.718E-017</v>
      </c>
      <c r="D695" s="3" t="n">
        <v>-6.368E-018</v>
      </c>
      <c r="E695" s="4" t="n">
        <v>-0.05291</v>
      </c>
      <c r="F695" s="4" t="n">
        <v>0</v>
      </c>
      <c r="G695" s="4" t="n">
        <v>0</v>
      </c>
      <c r="H695" s="3" t="n">
        <f aca="false">(B695+B694)*0.01+H694</f>
        <v>1.59299991600001</v>
      </c>
      <c r="I695" s="4" t="n">
        <f aca="false">(E695+E694)*0.01+I694</f>
        <v>1.78376670799999</v>
      </c>
    </row>
    <row r="696" customFormat="false" ht="13.5" hidden="false" customHeight="false" outlineLevel="0" collapsed="false">
      <c r="A696" s="2" t="n">
        <v>13.88001</v>
      </c>
      <c r="B696" s="3" t="n">
        <v>0.06967</v>
      </c>
      <c r="C696" s="3" t="n">
        <v>5.047E-017</v>
      </c>
      <c r="D696" s="3" t="n">
        <v>-8.378E-018</v>
      </c>
      <c r="E696" s="4" t="n">
        <v>0.1255</v>
      </c>
      <c r="F696" s="4" t="n">
        <v>0</v>
      </c>
      <c r="G696" s="4" t="n">
        <v>0</v>
      </c>
      <c r="H696" s="3" t="n">
        <f aca="false">(B696+B695)*0.01+H695</f>
        <v>1.59331891600001</v>
      </c>
      <c r="I696" s="4" t="n">
        <f aca="false">(E696+E695)*0.01+I695</f>
        <v>1.78449260799999</v>
      </c>
    </row>
    <row r="697" customFormat="false" ht="13.5" hidden="false" customHeight="false" outlineLevel="0" collapsed="false">
      <c r="A697" s="2" t="n">
        <v>13.90001</v>
      </c>
      <c r="B697" s="3" t="n">
        <v>0.0642</v>
      </c>
      <c r="C697" s="3" t="n">
        <v>5.14E-017</v>
      </c>
      <c r="D697" s="3" t="n">
        <v>-9.68E-018</v>
      </c>
      <c r="E697" s="4" t="n">
        <v>0.1157</v>
      </c>
      <c r="F697" s="4" t="n">
        <v>0</v>
      </c>
      <c r="G697" s="4" t="n">
        <v>0</v>
      </c>
      <c r="H697" s="3" t="n">
        <f aca="false">(B697+B696)*0.01+H696</f>
        <v>1.59465761600001</v>
      </c>
      <c r="I697" s="4" t="n">
        <f aca="false">(E697+E696)*0.01+I696</f>
        <v>1.78690460799999</v>
      </c>
    </row>
    <row r="698" customFormat="false" ht="13.5" hidden="false" customHeight="false" outlineLevel="0" collapsed="false">
      <c r="A698" s="2" t="n">
        <v>13.92001</v>
      </c>
      <c r="B698" s="3" t="n">
        <v>-0.03988</v>
      </c>
      <c r="C698" s="3" t="n">
        <v>4.933E-017</v>
      </c>
      <c r="D698" s="3" t="n">
        <v>-9.796E-018</v>
      </c>
      <c r="E698" s="4" t="n">
        <v>-0.06192</v>
      </c>
      <c r="F698" s="4" t="n">
        <v>0</v>
      </c>
      <c r="G698" s="4" t="n">
        <v>0</v>
      </c>
      <c r="H698" s="3" t="n">
        <f aca="false">(B698+B697)*0.01+H697</f>
        <v>1.59490081600001</v>
      </c>
      <c r="I698" s="4" t="n">
        <f aca="false">(E698+E697)*0.01+I697</f>
        <v>1.78744240799999</v>
      </c>
    </row>
    <row r="699" customFormat="false" ht="13.5" hidden="false" customHeight="false" outlineLevel="0" collapsed="false">
      <c r="A699" s="2" t="n">
        <v>13.94001</v>
      </c>
      <c r="B699" s="3" t="n">
        <v>-0.0333</v>
      </c>
      <c r="C699" s="3" t="n">
        <v>4.608E-017</v>
      </c>
      <c r="D699" s="3" t="n">
        <v>-9.366E-018</v>
      </c>
      <c r="E699" s="4" t="n">
        <v>-0.05174</v>
      </c>
      <c r="F699" s="4" t="n">
        <v>0</v>
      </c>
      <c r="G699" s="4" t="n">
        <v>0</v>
      </c>
      <c r="H699" s="3" t="n">
        <f aca="false">(B699+B698)*0.01+H698</f>
        <v>1.59416901600001</v>
      </c>
      <c r="I699" s="4" t="n">
        <f aca="false">(E699+E698)*0.01+I698</f>
        <v>1.78630580799999</v>
      </c>
    </row>
    <row r="700" customFormat="false" ht="13.5" hidden="false" customHeight="false" outlineLevel="0" collapsed="false">
      <c r="A700" s="2" t="n">
        <v>13.96001</v>
      </c>
      <c r="B700" s="3" t="n">
        <v>0.06809</v>
      </c>
      <c r="C700" s="3" t="n">
        <v>4.549E-017</v>
      </c>
      <c r="D700" s="3" t="n">
        <v>-9.272E-018</v>
      </c>
      <c r="E700" s="4" t="n">
        <v>0.125</v>
      </c>
      <c r="F700" s="4" t="n">
        <v>0</v>
      </c>
      <c r="G700" s="4" t="n">
        <v>0</v>
      </c>
      <c r="H700" s="3" t="n">
        <f aca="false">(B700+B699)*0.01+H699</f>
        <v>1.59451691600001</v>
      </c>
      <c r="I700" s="4" t="n">
        <f aca="false">(E700+E699)*0.01+I699</f>
        <v>1.78703840799999</v>
      </c>
    </row>
    <row r="701" customFormat="false" ht="13.5" hidden="false" customHeight="false" outlineLevel="0" collapsed="false">
      <c r="A701" s="2" t="n">
        <v>13.98001</v>
      </c>
      <c r="B701" s="3" t="n">
        <v>0.05877</v>
      </c>
      <c r="C701" s="3" t="n">
        <v>4.875E-017</v>
      </c>
      <c r="D701" s="3" t="n">
        <v>-9.593E-018</v>
      </c>
      <c r="E701" s="4" t="n">
        <v>0.1145</v>
      </c>
      <c r="F701" s="4" t="n">
        <v>0</v>
      </c>
      <c r="G701" s="4" t="n">
        <v>0</v>
      </c>
      <c r="H701" s="3" t="n">
        <f aca="false">(B701+B700)*0.01+H700</f>
        <v>1.59578551600001</v>
      </c>
      <c r="I701" s="4" t="n">
        <f aca="false">(E701+E700)*0.01+I700</f>
        <v>1.78943340799999</v>
      </c>
    </row>
    <row r="702" customFormat="false" ht="13.5" hidden="false" customHeight="false" outlineLevel="0" collapsed="false">
      <c r="A702" s="2" t="n">
        <v>14.00001</v>
      </c>
      <c r="B702" s="3" t="n">
        <v>-0.0422</v>
      </c>
      <c r="C702" s="3" t="n">
        <v>5.195E-017</v>
      </c>
      <c r="D702" s="3" t="n">
        <v>-9.957E-018</v>
      </c>
      <c r="E702" s="4" t="n">
        <v>-0.06119</v>
      </c>
      <c r="F702" s="4" t="n">
        <v>0</v>
      </c>
      <c r="G702" s="4" t="n">
        <v>0</v>
      </c>
      <c r="H702" s="3" t="n">
        <f aca="false">(B702+B701)*0.01+H701</f>
        <v>1.59595121600001</v>
      </c>
      <c r="I702" s="4" t="n">
        <f aca="false">(E702+E701)*0.01+I701</f>
        <v>1.78996650799999</v>
      </c>
    </row>
    <row r="703" customFormat="false" ht="13.5" hidden="false" customHeight="false" outlineLevel="0" collapsed="false">
      <c r="A703" s="2" t="n">
        <v>14.02001</v>
      </c>
      <c r="B703" s="3" t="n">
        <v>-0.03083</v>
      </c>
      <c r="C703" s="3" t="n">
        <v>5.036E-017</v>
      </c>
      <c r="D703" s="3" t="n">
        <v>-1.035E-017</v>
      </c>
      <c r="E703" s="4" t="n">
        <v>-0.04995</v>
      </c>
      <c r="F703" s="4" t="n">
        <v>0</v>
      </c>
      <c r="G703" s="4" t="n">
        <v>0</v>
      </c>
      <c r="H703" s="3" t="n">
        <f aca="false">(B703+B702)*0.01+H702</f>
        <v>1.59522091600001</v>
      </c>
      <c r="I703" s="4" t="n">
        <f aca="false">(E703+E702)*0.01+I702</f>
        <v>1.78885510799999</v>
      </c>
    </row>
    <row r="704" customFormat="false" ht="13.5" hidden="false" customHeight="false" outlineLevel="0" collapsed="false">
      <c r="A704" s="2" t="n">
        <v>14.04001</v>
      </c>
      <c r="B704" s="3" t="n">
        <v>0.07097</v>
      </c>
      <c r="C704" s="3" t="n">
        <v>4.412E-017</v>
      </c>
      <c r="D704" s="3" t="n">
        <v>-1.084E-017</v>
      </c>
      <c r="E704" s="4" t="n">
        <v>0.125</v>
      </c>
      <c r="F704" s="4" t="n">
        <v>0</v>
      </c>
      <c r="G704" s="4" t="n">
        <v>0</v>
      </c>
      <c r="H704" s="3" t="n">
        <f aca="false">(B704+B703)*0.01+H703</f>
        <v>1.59562231600001</v>
      </c>
      <c r="I704" s="4" t="n">
        <f aca="false">(E704+E703)*0.01+I703</f>
        <v>1.78960560799999</v>
      </c>
    </row>
    <row r="705" customFormat="false" ht="13.5" hidden="false" customHeight="false" outlineLevel="0" collapsed="false">
      <c r="A705" s="2" t="n">
        <v>14.06001</v>
      </c>
      <c r="B705" s="3" t="n">
        <v>0.05928</v>
      </c>
      <c r="C705" s="3" t="n">
        <v>3.79E-017</v>
      </c>
      <c r="D705" s="3" t="n">
        <v>-1.1E-017</v>
      </c>
      <c r="E705" s="4" t="n">
        <v>0.1133</v>
      </c>
      <c r="F705" s="4" t="n">
        <v>0</v>
      </c>
      <c r="G705" s="4" t="n">
        <v>0</v>
      </c>
      <c r="H705" s="3" t="n">
        <f aca="false">(B705+B704)*0.01+H704</f>
        <v>1.59692481600001</v>
      </c>
      <c r="I705" s="4" t="n">
        <f aca="false">(E705+E704)*0.01+I704</f>
        <v>1.79198860799999</v>
      </c>
    </row>
    <row r="706" customFormat="false" ht="13.5" hidden="false" customHeight="false" outlineLevel="0" collapsed="false">
      <c r="A706" s="2" t="n">
        <v>14.08001</v>
      </c>
      <c r="B706" s="3" t="n">
        <v>-0.04263</v>
      </c>
      <c r="C706" s="3" t="n">
        <v>3.543E-017</v>
      </c>
      <c r="D706" s="3" t="n">
        <v>-1.037E-017</v>
      </c>
      <c r="E706" s="4" t="n">
        <v>-0.06069</v>
      </c>
      <c r="F706" s="4" t="n">
        <v>0</v>
      </c>
      <c r="G706" s="4" t="n">
        <v>0</v>
      </c>
      <c r="H706" s="3" t="n">
        <f aca="false">(B706+B705)*0.01+H705</f>
        <v>1.59709131600001</v>
      </c>
      <c r="I706" s="4" t="n">
        <f aca="false">(E706+E705)*0.01+I705</f>
        <v>1.79251470799999</v>
      </c>
    </row>
    <row r="707" customFormat="false" ht="13.5" hidden="false" customHeight="false" outlineLevel="0" collapsed="false">
      <c r="A707" s="2" t="n">
        <v>14.10001</v>
      </c>
      <c r="B707" s="3" t="n">
        <v>-0.03099</v>
      </c>
      <c r="C707" s="3" t="n">
        <v>3.595E-017</v>
      </c>
      <c r="D707" s="3" t="n">
        <v>-9.204E-018</v>
      </c>
      <c r="E707" s="4" t="n">
        <v>-0.04855</v>
      </c>
      <c r="F707" s="4" t="n">
        <v>0</v>
      </c>
      <c r="G707" s="4" t="n">
        <v>0</v>
      </c>
      <c r="H707" s="3" t="n">
        <f aca="false">(B707+B706)*0.01+H706</f>
        <v>1.59635511600001</v>
      </c>
      <c r="I707" s="4" t="n">
        <f aca="false">(E707+E706)*0.01+I706</f>
        <v>1.79142230799999</v>
      </c>
    </row>
    <row r="708" customFormat="false" ht="13.5" hidden="false" customHeight="false" outlineLevel="0" collapsed="false">
      <c r="A708" s="2" t="n">
        <v>14.12001</v>
      </c>
      <c r="B708" s="3" t="n">
        <v>0.07058</v>
      </c>
      <c r="C708" s="3" t="n">
        <v>3.621E-017</v>
      </c>
      <c r="D708" s="3" t="n">
        <v>-7.983E-018</v>
      </c>
      <c r="E708" s="4" t="n">
        <v>0.1247</v>
      </c>
      <c r="F708" s="4" t="n">
        <v>0</v>
      </c>
      <c r="G708" s="4" t="n">
        <v>0</v>
      </c>
      <c r="H708" s="3" t="n">
        <f aca="false">(B708+B707)*0.01+H707</f>
        <v>1.59675101600001</v>
      </c>
      <c r="I708" s="4" t="n">
        <f aca="false">(E708+E707)*0.01+I707</f>
        <v>1.79218380799999</v>
      </c>
    </row>
    <row r="709" customFormat="false" ht="13.5" hidden="false" customHeight="false" outlineLevel="0" collapsed="false">
      <c r="A709" s="2" t="n">
        <v>14.14001</v>
      </c>
      <c r="B709" s="3" t="n">
        <v>0.05954</v>
      </c>
      <c r="C709" s="3" t="n">
        <v>3.501E-017</v>
      </c>
      <c r="D709" s="3" t="n">
        <v>-6.551E-018</v>
      </c>
      <c r="E709" s="4" t="n">
        <v>0.1122</v>
      </c>
      <c r="F709" s="4" t="n">
        <v>0</v>
      </c>
      <c r="G709" s="4" t="n">
        <v>0</v>
      </c>
      <c r="H709" s="3" t="n">
        <f aca="false">(B709+B708)*0.01+H708</f>
        <v>1.59805221600001</v>
      </c>
      <c r="I709" s="4" t="n">
        <f aca="false">(E709+E708)*0.01+I708</f>
        <v>1.79455280799999</v>
      </c>
    </row>
    <row r="710" customFormat="false" ht="13.5" hidden="false" customHeight="false" outlineLevel="0" collapsed="false">
      <c r="A710" s="2" t="n">
        <v>14.16001</v>
      </c>
      <c r="B710" s="3" t="n">
        <v>-0.0398</v>
      </c>
      <c r="C710" s="3" t="n">
        <v>3.521E-017</v>
      </c>
      <c r="D710" s="3" t="n">
        <v>-4.585E-018</v>
      </c>
      <c r="E710" s="4" t="n">
        <v>-0.06014</v>
      </c>
      <c r="F710" s="4" t="n">
        <v>0</v>
      </c>
      <c r="G710" s="4" t="n">
        <v>0</v>
      </c>
      <c r="H710" s="3" t="n">
        <f aca="false">(B710+B709)*0.01+H709</f>
        <v>1.59824961600001</v>
      </c>
      <c r="I710" s="4" t="n">
        <f aca="false">(E710+E709)*0.01+I709</f>
        <v>1.79507340799999</v>
      </c>
    </row>
    <row r="711" customFormat="false" ht="13.5" hidden="false" customHeight="false" outlineLevel="0" collapsed="false">
      <c r="A711" s="2" t="n">
        <v>14.18001</v>
      </c>
      <c r="B711" s="3" t="n">
        <v>-0.02685</v>
      </c>
      <c r="C711" s="3" t="n">
        <v>4.009E-017</v>
      </c>
      <c r="D711" s="3" t="n">
        <v>-2.579E-018</v>
      </c>
      <c r="E711" s="4" t="n">
        <v>-0.04717</v>
      </c>
      <c r="F711" s="4" t="n">
        <v>0</v>
      </c>
      <c r="G711" s="4" t="n">
        <v>0</v>
      </c>
      <c r="H711" s="3" t="n">
        <f aca="false">(B711+B710)*0.01+H710</f>
        <v>1.59758311600001</v>
      </c>
      <c r="I711" s="4" t="n">
        <f aca="false">(E711+E710)*0.01+I710</f>
        <v>1.79400030799999</v>
      </c>
    </row>
    <row r="712" customFormat="false" ht="13.5" hidden="false" customHeight="false" outlineLevel="0" collapsed="false">
      <c r="A712" s="2" t="n">
        <v>14.20001</v>
      </c>
      <c r="B712" s="3" t="n">
        <v>0.0719</v>
      </c>
      <c r="C712" s="3" t="n">
        <v>4.819E-017</v>
      </c>
      <c r="D712" s="3" t="n">
        <v>-1.387E-018</v>
      </c>
      <c r="E712" s="4" t="n">
        <v>0.1242</v>
      </c>
      <c r="F712" s="4" t="n">
        <v>0</v>
      </c>
      <c r="G712" s="4" t="n">
        <v>0</v>
      </c>
      <c r="H712" s="3" t="n">
        <f aca="false">(B712+B711)*0.01+H711</f>
        <v>1.59803361600001</v>
      </c>
      <c r="I712" s="4" t="n">
        <f aca="false">(E712+E711)*0.01+I711</f>
        <v>1.79477060799999</v>
      </c>
    </row>
    <row r="713" customFormat="false" ht="13.5" hidden="false" customHeight="false" outlineLevel="0" collapsed="false">
      <c r="A713" s="2" t="n">
        <v>14.22001</v>
      </c>
      <c r="B713" s="3" t="n">
        <v>0.05707</v>
      </c>
      <c r="C713" s="3" t="n">
        <v>5.367E-017</v>
      </c>
      <c r="D713" s="3" t="n">
        <v>-9.558E-019</v>
      </c>
      <c r="E713" s="4" t="n">
        <v>0.1105</v>
      </c>
      <c r="F713" s="4" t="n">
        <v>0</v>
      </c>
      <c r="G713" s="4" t="n">
        <v>0</v>
      </c>
      <c r="H713" s="3" t="n">
        <f aca="false">(B713+B712)*0.01+H712</f>
        <v>1.59932331600001</v>
      </c>
      <c r="I713" s="4" t="n">
        <f aca="false">(E713+E712)*0.01+I712</f>
        <v>1.79711760799999</v>
      </c>
    </row>
    <row r="714" customFormat="false" ht="13.5" hidden="false" customHeight="false" outlineLevel="0" collapsed="false">
      <c r="A714" s="2" t="n">
        <v>14.24001</v>
      </c>
      <c r="B714" s="3" t="n">
        <v>-0.04174</v>
      </c>
      <c r="C714" s="3" t="n">
        <v>5.277E-017</v>
      </c>
      <c r="D714" s="3" t="n">
        <v>-4.823E-019</v>
      </c>
      <c r="E714" s="4" t="n">
        <v>-0.06028</v>
      </c>
      <c r="F714" s="4" t="n">
        <v>0</v>
      </c>
      <c r="G714" s="4" t="n">
        <v>0</v>
      </c>
      <c r="H714" s="3" t="n">
        <f aca="false">(B714+B713)*0.01+H713</f>
        <v>1.59947661600001</v>
      </c>
      <c r="I714" s="4" t="n">
        <f aca="false">(E714+E713)*0.01+I713</f>
        <v>1.79761980799999</v>
      </c>
    </row>
    <row r="715" customFormat="false" ht="13.5" hidden="false" customHeight="false" outlineLevel="0" collapsed="false">
      <c r="A715" s="2" t="n">
        <v>14.26001</v>
      </c>
      <c r="B715" s="3" t="n">
        <v>-0.02416</v>
      </c>
      <c r="C715" s="3" t="n">
        <v>4.777E-017</v>
      </c>
      <c r="D715" s="3" t="n">
        <v>2.56E-019</v>
      </c>
      <c r="E715" s="4" t="n">
        <v>-0.04636</v>
      </c>
      <c r="F715" s="4" t="n">
        <v>0</v>
      </c>
      <c r="G715" s="4" t="n">
        <v>0</v>
      </c>
      <c r="H715" s="3" t="n">
        <f aca="false">(B715+B714)*0.01+H714</f>
        <v>1.59881761600001</v>
      </c>
      <c r="I715" s="4" t="n">
        <f aca="false">(E715+E714)*0.01+I714</f>
        <v>1.79655340799999</v>
      </c>
    </row>
    <row r="716" customFormat="false" ht="13.5" hidden="false" customHeight="false" outlineLevel="0" collapsed="false">
      <c r="A716" s="2" t="n">
        <v>14.28001</v>
      </c>
      <c r="B716" s="3" t="n">
        <v>0.07796</v>
      </c>
      <c r="C716" s="3" t="n">
        <v>4.314E-017</v>
      </c>
      <c r="D716" s="3" t="n">
        <v>7.516E-019</v>
      </c>
      <c r="E716" s="4" t="n">
        <v>0.1234</v>
      </c>
      <c r="F716" s="4" t="n">
        <v>0</v>
      </c>
      <c r="G716" s="4" t="n">
        <v>0</v>
      </c>
      <c r="H716" s="3" t="n">
        <f aca="false">(B716+B715)*0.01+H715</f>
        <v>1.59935561600001</v>
      </c>
      <c r="I716" s="4" t="n">
        <f aca="false">(E716+E715)*0.01+I715</f>
        <v>1.79732380799999</v>
      </c>
    </row>
    <row r="717" customFormat="false" ht="13.5" hidden="false" customHeight="false" outlineLevel="0" collapsed="false">
      <c r="A717" s="2" t="n">
        <v>14.30001</v>
      </c>
      <c r="B717" s="3" t="n">
        <v>0.06165</v>
      </c>
      <c r="C717" s="3" t="n">
        <v>4.048E-017</v>
      </c>
      <c r="D717" s="3" t="n">
        <v>9.572E-019</v>
      </c>
      <c r="E717" s="4" t="n">
        <v>0.109</v>
      </c>
      <c r="F717" s="4" t="n">
        <v>0</v>
      </c>
      <c r="G717" s="4" t="n">
        <v>0</v>
      </c>
      <c r="H717" s="3" t="n">
        <f aca="false">(B717+B716)*0.01+H716</f>
        <v>1.60075171600001</v>
      </c>
      <c r="I717" s="4" t="n">
        <f aca="false">(E717+E716)*0.01+I716</f>
        <v>1.79964780799999</v>
      </c>
    </row>
    <row r="718" customFormat="false" ht="13.5" hidden="false" customHeight="false" outlineLevel="0" collapsed="false">
      <c r="A718" s="2" t="n">
        <v>14.32001</v>
      </c>
      <c r="B718" s="3" t="n">
        <v>-0.04155</v>
      </c>
      <c r="C718" s="3" t="n">
        <v>3.919E-017</v>
      </c>
      <c r="D718" s="3" t="n">
        <v>1.535E-018</v>
      </c>
      <c r="E718" s="4" t="n">
        <v>-0.05994</v>
      </c>
      <c r="F718" s="4" t="n">
        <v>0</v>
      </c>
      <c r="G718" s="4" t="n">
        <v>0</v>
      </c>
      <c r="H718" s="3" t="n">
        <f aca="false">(B718+B717)*0.01+H717</f>
        <v>1.60095271600001</v>
      </c>
      <c r="I718" s="4" t="n">
        <f aca="false">(E718+E717)*0.01+I717</f>
        <v>1.80013840799999</v>
      </c>
    </row>
    <row r="719" customFormat="false" ht="13.5" hidden="false" customHeight="false" outlineLevel="0" collapsed="false">
      <c r="A719" s="2" t="n">
        <v>14.34001</v>
      </c>
      <c r="B719" s="3" t="n">
        <v>-0.02641</v>
      </c>
      <c r="C719" s="3" t="n">
        <v>3.929E-017</v>
      </c>
      <c r="D719" s="3" t="n">
        <v>2.663E-018</v>
      </c>
      <c r="E719" s="4" t="n">
        <v>-0.04507</v>
      </c>
      <c r="F719" s="4" t="n">
        <v>0</v>
      </c>
      <c r="G719" s="4" t="n">
        <v>0</v>
      </c>
      <c r="H719" s="3" t="n">
        <f aca="false">(B719+B718)*0.01+H718</f>
        <v>1.60027311600001</v>
      </c>
      <c r="I719" s="4" t="n">
        <f aca="false">(E719+E718)*0.01+I718</f>
        <v>1.79908830799999</v>
      </c>
    </row>
    <row r="720" customFormat="false" ht="13.5" hidden="false" customHeight="false" outlineLevel="0" collapsed="false">
      <c r="A720" s="2" t="n">
        <v>14.36001</v>
      </c>
      <c r="B720" s="3" t="n">
        <v>0.07803</v>
      </c>
      <c r="C720" s="3" t="n">
        <v>4.005E-017</v>
      </c>
      <c r="D720" s="3" t="n">
        <v>3.58E-018</v>
      </c>
      <c r="E720" s="4" t="n">
        <v>0.1232</v>
      </c>
      <c r="F720" s="4" t="n">
        <v>0</v>
      </c>
      <c r="G720" s="4" t="n">
        <v>0</v>
      </c>
      <c r="H720" s="3" t="n">
        <f aca="false">(B720+B719)*0.01+H719</f>
        <v>1.60078931600001</v>
      </c>
      <c r="I720" s="4" t="n">
        <f aca="false">(E720+E719)*0.01+I719</f>
        <v>1.79986960799999</v>
      </c>
    </row>
    <row r="721" customFormat="false" ht="13.5" hidden="false" customHeight="false" outlineLevel="0" collapsed="false">
      <c r="A721" s="2" t="n">
        <v>14.38001</v>
      </c>
      <c r="B721" s="3" t="n">
        <v>0.0664</v>
      </c>
      <c r="C721" s="3" t="n">
        <v>3.847E-017</v>
      </c>
      <c r="D721" s="3" t="n">
        <v>3.743E-018</v>
      </c>
      <c r="E721" s="4" t="n">
        <v>0.108</v>
      </c>
      <c r="F721" s="4" t="n">
        <v>0</v>
      </c>
      <c r="G721" s="4" t="n">
        <v>0</v>
      </c>
      <c r="H721" s="3" t="n">
        <f aca="false">(B721+B720)*0.01+H720</f>
        <v>1.60223361600001</v>
      </c>
      <c r="I721" s="4" t="n">
        <f aca="false">(E721+E720)*0.01+I720</f>
        <v>1.80218160799999</v>
      </c>
    </row>
    <row r="722" customFormat="false" ht="13.5" hidden="false" customHeight="false" outlineLevel="0" collapsed="false">
      <c r="A722" s="2" t="n">
        <v>14.40001</v>
      </c>
      <c r="B722" s="3" t="n">
        <v>-0.03548</v>
      </c>
      <c r="C722" s="3" t="n">
        <v>3.312E-017</v>
      </c>
      <c r="D722" s="3" t="n">
        <v>3.563E-018</v>
      </c>
      <c r="E722" s="4" t="n">
        <v>-0.05923</v>
      </c>
      <c r="F722" s="4" t="n">
        <v>0</v>
      </c>
      <c r="G722" s="4" t="n">
        <v>0</v>
      </c>
      <c r="H722" s="3" t="n">
        <f aca="false">(B722+B721)*0.01+H721</f>
        <v>1.60254281600001</v>
      </c>
      <c r="I722" s="4" t="n">
        <f aca="false">(E722+E721)*0.01+I721</f>
        <v>1.80266930799999</v>
      </c>
    </row>
    <row r="723" customFormat="false" ht="13.5" hidden="false" customHeight="false" outlineLevel="0" collapsed="false">
      <c r="A723" s="2" t="n">
        <v>14.42001</v>
      </c>
      <c r="B723" s="3" t="n">
        <v>-0.02472</v>
      </c>
      <c r="C723" s="3" t="n">
        <v>2.719E-017</v>
      </c>
      <c r="D723" s="3" t="n">
        <v>3.537E-018</v>
      </c>
      <c r="E723" s="4" t="n">
        <v>-0.04337</v>
      </c>
      <c r="F723" s="4" t="n">
        <v>0</v>
      </c>
      <c r="G723" s="4" t="n">
        <v>0</v>
      </c>
      <c r="H723" s="3" t="n">
        <f aca="false">(B723+B722)*0.01+H722</f>
        <v>1.60194081600001</v>
      </c>
      <c r="I723" s="4" t="n">
        <f aca="false">(E723+E722)*0.01+I722</f>
        <v>1.80164330799999</v>
      </c>
    </row>
    <row r="724" customFormat="false" ht="13.5" hidden="false" customHeight="false" outlineLevel="0" collapsed="false">
      <c r="A724" s="2" t="n">
        <v>14.44001</v>
      </c>
      <c r="B724" s="3" t="n">
        <v>0.07461</v>
      </c>
      <c r="C724" s="3" t="n">
        <v>2.353E-017</v>
      </c>
      <c r="D724" s="3" t="n">
        <v>3.429E-018</v>
      </c>
      <c r="E724" s="4" t="n">
        <v>0.1232</v>
      </c>
      <c r="F724" s="4" t="n">
        <v>0</v>
      </c>
      <c r="G724" s="4" t="n">
        <v>0</v>
      </c>
      <c r="H724" s="3" t="n">
        <f aca="false">(B724+B723)*0.01+H723</f>
        <v>1.60243971600001</v>
      </c>
      <c r="I724" s="4" t="n">
        <f aca="false">(E724+E723)*0.01+I723</f>
        <v>1.80244160799999</v>
      </c>
    </row>
    <row r="725" customFormat="false" ht="13.5" hidden="false" customHeight="false" outlineLevel="0" collapsed="false">
      <c r="A725" s="2" t="n">
        <v>14.46001</v>
      </c>
      <c r="B725" s="3" t="n">
        <v>0.06338</v>
      </c>
      <c r="C725" s="3" t="n">
        <v>1.911E-017</v>
      </c>
      <c r="D725" s="3" t="n">
        <v>2.881E-018</v>
      </c>
      <c r="E725" s="4" t="n">
        <v>0.107</v>
      </c>
      <c r="F725" s="4" t="n">
        <v>0</v>
      </c>
      <c r="G725" s="4" t="n">
        <v>0</v>
      </c>
      <c r="H725" s="3" t="n">
        <f aca="false">(B725+B724)*0.01+H724</f>
        <v>1.60381961600001</v>
      </c>
      <c r="I725" s="4" t="n">
        <f aca="false">(E725+E724)*0.01+I724</f>
        <v>1.80474360799999</v>
      </c>
    </row>
    <row r="726" customFormat="false" ht="13.5" hidden="false" customHeight="false" outlineLevel="0" collapsed="false">
      <c r="A726" s="2" t="n">
        <v>14.48001</v>
      </c>
      <c r="B726" s="3" t="n">
        <v>-0.03382</v>
      </c>
      <c r="C726" s="3" t="n">
        <v>9.81E-018</v>
      </c>
      <c r="D726" s="3" t="n">
        <v>2.15E-018</v>
      </c>
      <c r="E726" s="4" t="n">
        <v>-0.05878</v>
      </c>
      <c r="F726" s="4" t="n">
        <v>0</v>
      </c>
      <c r="G726" s="4" t="n">
        <v>0</v>
      </c>
      <c r="H726" s="3" t="n">
        <f aca="false">(B726+B725)*0.01+H725</f>
        <v>1.60411521600001</v>
      </c>
      <c r="I726" s="4" t="n">
        <f aca="false">(E726+E725)*0.01+I725</f>
        <v>1.80522580799999</v>
      </c>
    </row>
    <row r="727" customFormat="false" ht="13.5" hidden="false" customHeight="false" outlineLevel="0" collapsed="false">
      <c r="A727" s="2" t="n">
        <v>14.50001</v>
      </c>
      <c r="B727" s="3" t="n">
        <v>-0.02085</v>
      </c>
      <c r="C727" s="3" t="n">
        <v>-1.474E-018</v>
      </c>
      <c r="D727" s="3" t="n">
        <v>1.566E-018</v>
      </c>
      <c r="E727" s="4" t="n">
        <v>-0.04219</v>
      </c>
      <c r="F727" s="4" t="n">
        <v>0</v>
      </c>
      <c r="G727" s="4" t="n">
        <v>0</v>
      </c>
      <c r="H727" s="3" t="n">
        <f aca="false">(B727+B726)*0.01+H726</f>
        <v>1.60356851600001</v>
      </c>
      <c r="I727" s="4" t="n">
        <f aca="false">(E727+E726)*0.01+I726</f>
        <v>1.80421610799999</v>
      </c>
    </row>
    <row r="728" customFormat="false" ht="13.5" hidden="false" customHeight="false" outlineLevel="0" collapsed="false">
      <c r="A728" s="2" t="n">
        <v>14.52001</v>
      </c>
      <c r="B728" s="3" t="n">
        <v>0.0759</v>
      </c>
      <c r="C728" s="3" t="n">
        <v>-7.95E-018</v>
      </c>
      <c r="D728" s="3" t="n">
        <v>8.351E-019</v>
      </c>
      <c r="E728" s="4" t="n">
        <v>0.1228</v>
      </c>
      <c r="F728" s="4" t="n">
        <v>0</v>
      </c>
      <c r="G728" s="4" t="n">
        <v>0</v>
      </c>
      <c r="H728" s="3" t="n">
        <f aca="false">(B728+B727)*0.01+H727</f>
        <v>1.60411901600001</v>
      </c>
      <c r="I728" s="4" t="n">
        <f aca="false">(E728+E727)*0.01+I727</f>
        <v>1.80502220799999</v>
      </c>
    </row>
    <row r="729" customFormat="false" ht="13.5" hidden="false" customHeight="false" outlineLevel="0" collapsed="false">
      <c r="A729" s="2" t="n">
        <v>14.54001</v>
      </c>
      <c r="B729" s="3" t="n">
        <v>0.06165</v>
      </c>
      <c r="C729" s="3" t="n">
        <v>-8.962E-018</v>
      </c>
      <c r="D729" s="3" t="n">
        <v>-3.754E-019</v>
      </c>
      <c r="E729" s="4" t="n">
        <v>0.1057</v>
      </c>
      <c r="F729" s="4" t="n">
        <v>0</v>
      </c>
      <c r="G729" s="4" t="n">
        <v>0</v>
      </c>
      <c r="H729" s="3" t="n">
        <f aca="false">(B729+B728)*0.01+H728</f>
        <v>1.60549451600001</v>
      </c>
      <c r="I729" s="4" t="n">
        <f aca="false">(E729+E728)*0.01+I728</f>
        <v>1.80730720799999</v>
      </c>
    </row>
    <row r="730" customFormat="false" ht="13.5" hidden="false" customHeight="false" outlineLevel="0" collapsed="false">
      <c r="A730" s="2" t="n">
        <v>14.56001</v>
      </c>
      <c r="B730" s="3" t="n">
        <v>-0.03591</v>
      </c>
      <c r="C730" s="3" t="n">
        <v>-9.94E-018</v>
      </c>
      <c r="D730" s="3" t="n">
        <v>-1.566E-018</v>
      </c>
      <c r="E730" s="4" t="n">
        <v>-0.05851</v>
      </c>
      <c r="F730" s="4" t="n">
        <v>0</v>
      </c>
      <c r="G730" s="4" t="n">
        <v>0</v>
      </c>
      <c r="H730" s="3" t="n">
        <f aca="false">(B730+B729)*0.01+H729</f>
        <v>1.60575191600001</v>
      </c>
      <c r="I730" s="4" t="n">
        <f aca="false">(E730+E729)*0.01+I729</f>
        <v>1.80777910799999</v>
      </c>
    </row>
    <row r="731" customFormat="false" ht="13.5" hidden="false" customHeight="false" outlineLevel="0" collapsed="false">
      <c r="A731" s="2" t="n">
        <v>14.58001</v>
      </c>
      <c r="B731" s="3" t="n">
        <v>-0.02255</v>
      </c>
      <c r="C731" s="3" t="n">
        <v>-1.275E-017</v>
      </c>
      <c r="D731" s="3" t="n">
        <v>-1.959E-018</v>
      </c>
      <c r="E731" s="4" t="n">
        <v>-0.04103</v>
      </c>
      <c r="F731" s="4" t="n">
        <v>0</v>
      </c>
      <c r="G731" s="4" t="n">
        <v>0</v>
      </c>
      <c r="H731" s="3" t="n">
        <f aca="false">(B731+B730)*0.01+H730</f>
        <v>1.60516731600001</v>
      </c>
      <c r="I731" s="4" t="n">
        <f aca="false">(E731+E730)*0.01+I730</f>
        <v>1.80678370799999</v>
      </c>
    </row>
    <row r="732" customFormat="false" ht="13.5" hidden="false" customHeight="false" outlineLevel="0" collapsed="false">
      <c r="A732" s="2" t="n">
        <v>14.60001</v>
      </c>
      <c r="B732" s="3" t="n">
        <v>0.07397</v>
      </c>
      <c r="C732" s="3" t="n">
        <v>-1.378E-017</v>
      </c>
      <c r="D732" s="3" t="n">
        <v>-1.721E-018</v>
      </c>
      <c r="E732" s="4" t="n">
        <v>0.1224</v>
      </c>
      <c r="F732" s="4" t="n">
        <v>0</v>
      </c>
      <c r="G732" s="4" t="n">
        <v>0</v>
      </c>
      <c r="H732" s="3" t="n">
        <f aca="false">(B732+B731)*0.01+H731</f>
        <v>1.60568151600001</v>
      </c>
      <c r="I732" s="4" t="n">
        <f aca="false">(E732+E731)*0.01+I731</f>
        <v>1.80759740799999</v>
      </c>
    </row>
    <row r="733" customFormat="false" ht="13.5" hidden="false" customHeight="false" outlineLevel="0" collapsed="false">
      <c r="A733" s="2" t="n">
        <v>14.62001</v>
      </c>
      <c r="B733" s="3" t="n">
        <v>0.06071</v>
      </c>
      <c r="C733" s="3" t="n">
        <v>-1.241E-017</v>
      </c>
      <c r="D733" s="3" t="n">
        <v>-1.8E-018</v>
      </c>
      <c r="E733" s="4" t="n">
        <v>0.1045</v>
      </c>
      <c r="F733" s="4" t="n">
        <v>0</v>
      </c>
      <c r="G733" s="4" t="n">
        <v>0</v>
      </c>
      <c r="H733" s="3" t="n">
        <f aca="false">(B733+B732)*0.01+H732</f>
        <v>1.60702831600001</v>
      </c>
      <c r="I733" s="4" t="n">
        <f aca="false">(E733+E732)*0.01+I732</f>
        <v>1.80986640799999</v>
      </c>
    </row>
    <row r="734" customFormat="false" ht="13.5" hidden="false" customHeight="false" outlineLevel="0" collapsed="false">
      <c r="A734" s="2" t="n">
        <v>14.64001</v>
      </c>
      <c r="B734" s="3" t="n">
        <v>-0.03488</v>
      </c>
      <c r="C734" s="3" t="n">
        <v>-1.287E-017</v>
      </c>
      <c r="D734" s="3" t="n">
        <v>-2.512E-018</v>
      </c>
      <c r="E734" s="4" t="n">
        <v>-0.05821</v>
      </c>
      <c r="F734" s="4" t="n">
        <v>0</v>
      </c>
      <c r="G734" s="4" t="n">
        <v>0</v>
      </c>
      <c r="H734" s="3" t="n">
        <f aca="false">(B734+B733)*0.01+H733</f>
        <v>1.60728661600001</v>
      </c>
      <c r="I734" s="4" t="n">
        <f aca="false">(E734+E733)*0.01+I733</f>
        <v>1.81032930799999</v>
      </c>
    </row>
    <row r="735" customFormat="false" ht="13.5" hidden="false" customHeight="false" outlineLevel="0" collapsed="false">
      <c r="A735" s="2" t="n">
        <v>14.66001</v>
      </c>
      <c r="B735" s="3" t="n">
        <v>-0.02254</v>
      </c>
      <c r="C735" s="3" t="n">
        <v>-1.529E-017</v>
      </c>
      <c r="D735" s="3" t="n">
        <v>-3.104E-018</v>
      </c>
      <c r="E735" s="4" t="n">
        <v>-0.04003</v>
      </c>
      <c r="F735" s="4" t="n">
        <v>0</v>
      </c>
      <c r="G735" s="4" t="n">
        <v>0</v>
      </c>
      <c r="H735" s="3" t="n">
        <f aca="false">(B735+B734)*0.01+H734</f>
        <v>1.60671241600001</v>
      </c>
      <c r="I735" s="4" t="n">
        <f aca="false">(E735+E734)*0.01+I734</f>
        <v>1.80934690799999</v>
      </c>
    </row>
    <row r="736" customFormat="false" ht="13.5" hidden="false" customHeight="false" outlineLevel="0" collapsed="false">
      <c r="A736" s="2" t="n">
        <v>14.68001</v>
      </c>
      <c r="B736" s="3" t="n">
        <v>0.06951</v>
      </c>
      <c r="C736" s="3" t="n">
        <v>-1.306E-017</v>
      </c>
      <c r="D736" s="3" t="n">
        <v>-2.966E-018</v>
      </c>
      <c r="E736" s="4" t="n">
        <v>0.1218</v>
      </c>
      <c r="F736" s="4" t="n">
        <v>0</v>
      </c>
      <c r="G736" s="4" t="n">
        <v>0</v>
      </c>
      <c r="H736" s="3" t="n">
        <f aca="false">(B736+B735)*0.01+H735</f>
        <v>1.60718211600001</v>
      </c>
      <c r="I736" s="4" t="n">
        <f aca="false">(E736+E735)*0.01+I735</f>
        <v>1.81016460799999</v>
      </c>
    </row>
    <row r="737" customFormat="false" ht="13.5" hidden="false" customHeight="false" outlineLevel="0" collapsed="false">
      <c r="A737" s="2" t="n">
        <v>14.70001</v>
      </c>
      <c r="B737" s="3" t="n">
        <v>0.05436</v>
      </c>
      <c r="C737" s="3" t="n">
        <v>-3.427E-018</v>
      </c>
      <c r="D737" s="3" t="n">
        <v>-2.593E-018</v>
      </c>
      <c r="E737" s="4" t="n">
        <v>0.1031</v>
      </c>
      <c r="F737" s="4" t="n">
        <v>0</v>
      </c>
      <c r="G737" s="4" t="n">
        <v>0</v>
      </c>
      <c r="H737" s="3" t="n">
        <f aca="false">(B737+B736)*0.01+H736</f>
        <v>1.60842081600001</v>
      </c>
      <c r="I737" s="4" t="n">
        <f aca="false">(E737+E736)*0.01+I736</f>
        <v>1.81241360799999</v>
      </c>
    </row>
    <row r="738" customFormat="false" ht="13.5" hidden="false" customHeight="false" outlineLevel="0" collapsed="false">
      <c r="A738" s="2" t="n">
        <v>14.72001</v>
      </c>
      <c r="B738" s="3" t="n">
        <v>-0.03687</v>
      </c>
      <c r="C738" s="3" t="n">
        <v>6.494E-018</v>
      </c>
      <c r="D738" s="3" t="n">
        <v>-2.847E-018</v>
      </c>
      <c r="E738" s="4" t="n">
        <v>-0.05798</v>
      </c>
      <c r="F738" s="4" t="n">
        <v>0</v>
      </c>
      <c r="G738" s="4" t="n">
        <v>0</v>
      </c>
      <c r="H738" s="3" t="n">
        <f aca="false">(B738+B737)*0.01+H737</f>
        <v>1.60859571600001</v>
      </c>
      <c r="I738" s="4" t="n">
        <f aca="false">(E738+E737)*0.01+I737</f>
        <v>1.81286480799999</v>
      </c>
    </row>
    <row r="739" customFormat="false" ht="13.5" hidden="false" customHeight="false" outlineLevel="0" collapsed="false">
      <c r="A739" s="2" t="n">
        <v>14.74001</v>
      </c>
      <c r="B739" s="3" t="n">
        <v>-0.01923</v>
      </c>
      <c r="C739" s="3" t="n">
        <v>9.911E-018</v>
      </c>
      <c r="D739" s="3" t="n">
        <v>-3.7E-018</v>
      </c>
      <c r="E739" s="4" t="n">
        <v>-0.03878</v>
      </c>
      <c r="F739" s="4" t="n">
        <v>0</v>
      </c>
      <c r="G739" s="4" t="n">
        <v>0</v>
      </c>
      <c r="H739" s="3" t="n">
        <f aca="false">(B739+B738)*0.01+H738</f>
        <v>1.60803471600001</v>
      </c>
      <c r="I739" s="4" t="n">
        <f aca="false">(E739+E738)*0.01+I738</f>
        <v>1.81189720799999</v>
      </c>
    </row>
    <row r="740" customFormat="false" ht="13.5" hidden="false" customHeight="false" outlineLevel="0" collapsed="false">
      <c r="A740" s="2" t="n">
        <v>14.76001</v>
      </c>
      <c r="B740" s="3" t="n">
        <v>0.07197</v>
      </c>
      <c r="C740" s="3" t="n">
        <v>1.037E-017</v>
      </c>
      <c r="D740" s="3" t="n">
        <v>-4.302E-018</v>
      </c>
      <c r="E740" s="4" t="n">
        <v>0.1216</v>
      </c>
      <c r="F740" s="4" t="n">
        <v>0</v>
      </c>
      <c r="G740" s="4" t="n">
        <v>0</v>
      </c>
      <c r="H740" s="3" t="n">
        <f aca="false">(B740+B739)*0.01+H739</f>
        <v>1.60856211600001</v>
      </c>
      <c r="I740" s="4" t="n">
        <f aca="false">(E740+E739)*0.01+I739</f>
        <v>1.81272540799999</v>
      </c>
    </row>
    <row r="741" customFormat="false" ht="13.5" hidden="false" customHeight="false" outlineLevel="0" collapsed="false">
      <c r="A741" s="2" t="n">
        <v>14.78001</v>
      </c>
      <c r="B741" s="3" t="n">
        <v>0.05109</v>
      </c>
      <c r="C741" s="3" t="n">
        <v>1.547E-017</v>
      </c>
      <c r="D741" s="3" t="n">
        <v>-4.084E-018</v>
      </c>
      <c r="E741" s="4" t="n">
        <v>0.102</v>
      </c>
      <c r="F741" s="4" t="n">
        <v>0</v>
      </c>
      <c r="G741" s="4" t="n">
        <v>0</v>
      </c>
      <c r="H741" s="3" t="n">
        <f aca="false">(B741+B740)*0.01+H740</f>
        <v>1.60979271600001</v>
      </c>
      <c r="I741" s="4" t="n">
        <f aca="false">(E741+E740)*0.01+I740</f>
        <v>1.81496140799999</v>
      </c>
    </row>
    <row r="742" customFormat="false" ht="13.5" hidden="false" customHeight="false" outlineLevel="0" collapsed="false">
      <c r="A742" s="2" t="n">
        <v>14.80001</v>
      </c>
      <c r="B742" s="3" t="n">
        <v>-0.0432</v>
      </c>
      <c r="C742" s="3" t="n">
        <v>2.556E-017</v>
      </c>
      <c r="D742" s="3" t="n">
        <v>-3.21E-018</v>
      </c>
      <c r="E742" s="4" t="n">
        <v>-0.05776</v>
      </c>
      <c r="F742" s="4" t="n">
        <v>0</v>
      </c>
      <c r="G742" s="4" t="n">
        <v>0</v>
      </c>
      <c r="H742" s="3" t="n">
        <f aca="false">(B742+B741)*0.01+H741</f>
        <v>1.60987161600001</v>
      </c>
      <c r="I742" s="4" t="n">
        <f aca="false">(E742+E741)*0.01+I741</f>
        <v>1.81540380799999</v>
      </c>
    </row>
    <row r="743" customFormat="false" ht="13.5" hidden="false" customHeight="false" outlineLevel="0" collapsed="false">
      <c r="A743" s="2" t="n">
        <v>14.82001</v>
      </c>
      <c r="B743" s="3" t="n">
        <v>-0.02258</v>
      </c>
      <c r="C743" s="3" t="n">
        <v>3.52E-017</v>
      </c>
      <c r="D743" s="3" t="n">
        <v>-2.056E-018</v>
      </c>
      <c r="E743" s="4" t="n">
        <v>-0.03785</v>
      </c>
      <c r="F743" s="4" t="n">
        <v>0</v>
      </c>
      <c r="G743" s="4" t="n">
        <v>0</v>
      </c>
      <c r="H743" s="3" t="n">
        <f aca="false">(B743+B742)*0.01+H742</f>
        <v>1.60921381600001</v>
      </c>
      <c r="I743" s="4" t="n">
        <f aca="false">(E743+E742)*0.01+I742</f>
        <v>1.81444770799999</v>
      </c>
    </row>
    <row r="744" customFormat="false" ht="13.5" hidden="false" customHeight="false" outlineLevel="0" collapsed="false">
      <c r="A744" s="2" t="n">
        <v>14.84001</v>
      </c>
      <c r="B744" s="3" t="n">
        <v>0.07348</v>
      </c>
      <c r="C744" s="3" t="n">
        <v>4.185E-017</v>
      </c>
      <c r="D744" s="3" t="n">
        <v>-8.882E-019</v>
      </c>
      <c r="E744" s="4" t="n">
        <v>0.1212</v>
      </c>
      <c r="F744" s="4" t="n">
        <v>0</v>
      </c>
      <c r="G744" s="4" t="n">
        <v>0</v>
      </c>
      <c r="H744" s="3" t="n">
        <f aca="false">(B744+B743)*0.01+H743</f>
        <v>1.60972281600001</v>
      </c>
      <c r="I744" s="4" t="n">
        <f aca="false">(E744+E743)*0.01+I743</f>
        <v>1.81528120799999</v>
      </c>
    </row>
    <row r="745" customFormat="false" ht="13.5" hidden="false" customHeight="false" outlineLevel="0" collapsed="false">
      <c r="A745" s="2" t="n">
        <v>14.86001</v>
      </c>
      <c r="B745" s="3" t="n">
        <v>0.05394</v>
      </c>
      <c r="C745" s="3" t="n">
        <v>4.611E-017</v>
      </c>
      <c r="D745" s="3" t="n">
        <v>-1.49E-019</v>
      </c>
      <c r="E745" s="4" t="n">
        <v>0.101</v>
      </c>
      <c r="F745" s="4" t="n">
        <v>0</v>
      </c>
      <c r="G745" s="4" t="n">
        <v>0</v>
      </c>
      <c r="H745" s="3" t="n">
        <f aca="false">(B745+B744)*0.01+H744</f>
        <v>1.61099701600001</v>
      </c>
      <c r="I745" s="4" t="n">
        <f aca="false">(E745+E744)*0.01+I744</f>
        <v>1.81750320799999</v>
      </c>
    </row>
    <row r="746" customFormat="false" ht="13.5" hidden="false" customHeight="false" outlineLevel="0" collapsed="false">
      <c r="A746" s="2" t="n">
        <v>14.88001</v>
      </c>
      <c r="B746" s="3" t="n">
        <v>-0.04336</v>
      </c>
      <c r="C746" s="3" t="n">
        <v>4.677E-017</v>
      </c>
      <c r="D746" s="3" t="n">
        <v>-3.401E-019</v>
      </c>
      <c r="E746" s="4" t="n">
        <v>-0.05705</v>
      </c>
      <c r="F746" s="4" t="n">
        <v>0</v>
      </c>
      <c r="G746" s="4" t="n">
        <v>0</v>
      </c>
      <c r="H746" s="3" t="n">
        <f aca="false">(B746+B745)*0.01+H745</f>
        <v>1.61110281600001</v>
      </c>
      <c r="I746" s="4" t="n">
        <f aca="false">(E746+E745)*0.01+I745</f>
        <v>1.81794270799999</v>
      </c>
    </row>
    <row r="747" customFormat="false" ht="13.5" hidden="false" customHeight="false" outlineLevel="0" collapsed="false">
      <c r="A747" s="2" t="n">
        <v>14.90001</v>
      </c>
      <c r="B747" s="3" t="n">
        <v>-0.02644</v>
      </c>
      <c r="C747" s="3" t="n">
        <v>4.31E-017</v>
      </c>
      <c r="D747" s="3" t="n">
        <v>-1.252E-018</v>
      </c>
      <c r="E747" s="4" t="n">
        <v>-0.0363</v>
      </c>
      <c r="F747" s="4" t="n">
        <v>0</v>
      </c>
      <c r="G747" s="4" t="n">
        <v>0</v>
      </c>
      <c r="H747" s="3" t="n">
        <f aca="false">(B747+B746)*0.01+H746</f>
        <v>1.61040481600001</v>
      </c>
      <c r="I747" s="4" t="n">
        <f aca="false">(E747+E746)*0.01+I746</f>
        <v>1.81700920799999</v>
      </c>
    </row>
    <row r="748" customFormat="false" ht="13.5" hidden="false" customHeight="false" outlineLevel="0" collapsed="false">
      <c r="A748" s="2" t="n">
        <v>14.92001</v>
      </c>
      <c r="B748" s="3" t="n">
        <v>0.06927</v>
      </c>
      <c r="C748" s="3" t="n">
        <v>4.009E-017</v>
      </c>
      <c r="D748" s="3" t="n">
        <v>-1.902E-018</v>
      </c>
      <c r="E748" s="4" t="n">
        <v>0.1211</v>
      </c>
      <c r="F748" s="4" t="n">
        <v>0</v>
      </c>
      <c r="G748" s="4" t="n">
        <v>0</v>
      </c>
      <c r="H748" s="3" t="n">
        <f aca="false">(B748+B747)*0.01+H747</f>
        <v>1.61083311600001</v>
      </c>
      <c r="I748" s="4" t="n">
        <f aca="false">(E748+E747)*0.01+I747</f>
        <v>1.81785720799999</v>
      </c>
    </row>
    <row r="749" customFormat="false" ht="13.5" hidden="false" customHeight="false" outlineLevel="0" collapsed="false">
      <c r="A749" s="2" t="n">
        <v>14.94001</v>
      </c>
      <c r="B749" s="3" t="n">
        <v>0.05312</v>
      </c>
      <c r="C749" s="3" t="n">
        <v>4.349E-017</v>
      </c>
      <c r="D749" s="3" t="n">
        <v>-1.766E-018</v>
      </c>
      <c r="E749" s="4" t="n">
        <v>0.09984</v>
      </c>
      <c r="F749" s="4" t="n">
        <v>0</v>
      </c>
      <c r="G749" s="4" t="n">
        <v>0</v>
      </c>
      <c r="H749" s="3" t="n">
        <f aca="false">(B749+B748)*0.01+H748</f>
        <v>1.61205701600001</v>
      </c>
      <c r="I749" s="4" t="n">
        <f aca="false">(E749+E748)*0.01+I748</f>
        <v>1.82006660799999</v>
      </c>
    </row>
    <row r="750" customFormat="false" ht="13.5" hidden="false" customHeight="false" outlineLevel="0" collapsed="false">
      <c r="A750" s="2" t="n">
        <v>14.96001</v>
      </c>
      <c r="B750" s="3" t="n">
        <v>-0.0408</v>
      </c>
      <c r="C750" s="3" t="n">
        <v>5.013E-017</v>
      </c>
      <c r="D750" s="3" t="n">
        <v>-1.582E-018</v>
      </c>
      <c r="E750" s="4" t="n">
        <v>-0.05694</v>
      </c>
      <c r="F750" s="4" t="n">
        <v>0</v>
      </c>
      <c r="G750" s="4" t="n">
        <v>0</v>
      </c>
      <c r="H750" s="3" t="n">
        <f aca="false">(B750+B749)*0.01+H749</f>
        <v>1.61218021600001</v>
      </c>
      <c r="I750" s="4" t="n">
        <f aca="false">(E750+E749)*0.01+I749</f>
        <v>1.82049560799999</v>
      </c>
    </row>
    <row r="751" customFormat="false" ht="13.5" hidden="false" customHeight="false" outlineLevel="0" collapsed="false">
      <c r="A751" s="2" t="n">
        <v>14.98001</v>
      </c>
      <c r="B751" s="3" t="n">
        <v>-0.02404</v>
      </c>
      <c r="C751" s="3" t="n">
        <v>5.062E-017</v>
      </c>
      <c r="D751" s="3" t="n">
        <v>-2.245E-018</v>
      </c>
      <c r="E751" s="4" t="n">
        <v>-0.03538</v>
      </c>
      <c r="F751" s="4" t="n">
        <v>0</v>
      </c>
      <c r="G751" s="4" t="n">
        <v>0</v>
      </c>
      <c r="H751" s="3" t="n">
        <f aca="false">(B751+B750)*0.01+H750</f>
        <v>1.61153181600001</v>
      </c>
      <c r="I751" s="4" t="n">
        <f aca="false">(E751+E750)*0.01+I750</f>
        <v>1.81957240799999</v>
      </c>
    </row>
    <row r="752" customFormat="false" ht="13.5" hidden="false" customHeight="false" outlineLevel="0" collapsed="false">
      <c r="A752" s="2" t="n">
        <v>15.00001</v>
      </c>
      <c r="B752" s="3" t="n">
        <v>0.06901</v>
      </c>
      <c r="C752" s="3" t="n">
        <v>4.266E-017</v>
      </c>
      <c r="D752" s="3" t="n">
        <v>-3.347E-018</v>
      </c>
      <c r="E752" s="4" t="n">
        <v>0.1207</v>
      </c>
      <c r="F752" s="4" t="n">
        <v>0</v>
      </c>
      <c r="G752" s="4" t="n">
        <v>0</v>
      </c>
      <c r="H752" s="3" t="n">
        <f aca="false">(B752+B751)*0.01+H751</f>
        <v>1.61198151600001</v>
      </c>
      <c r="I752" s="4" t="n">
        <f aca="false">(E752+E751)*0.01+I751</f>
        <v>1.82042560799999</v>
      </c>
    </row>
    <row r="753" customFormat="false" ht="13.5" hidden="false" customHeight="false" outlineLevel="0" collapsed="false">
      <c r="A753" s="2" t="n">
        <v>15.02001</v>
      </c>
      <c r="B753" s="3" t="n">
        <v>0.05135</v>
      </c>
      <c r="C753" s="3" t="n">
        <v>3.469E-017</v>
      </c>
      <c r="D753" s="3" t="n">
        <v>-3.669E-018</v>
      </c>
      <c r="E753" s="4" t="n">
        <v>0.09881</v>
      </c>
      <c r="F753" s="4" t="n">
        <v>0</v>
      </c>
      <c r="G753" s="4" t="n">
        <v>0</v>
      </c>
      <c r="H753" s="3" t="n">
        <f aca="false">(B753+B752)*0.01+H752</f>
        <v>1.61318511600001</v>
      </c>
      <c r="I753" s="4" t="n">
        <f aca="false">(E753+E752)*0.01+I752</f>
        <v>1.82262070799999</v>
      </c>
    </row>
    <row r="754" customFormat="false" ht="13.5" hidden="false" customHeight="false" outlineLevel="0" collapsed="false">
      <c r="A754" s="2" t="n">
        <v>15.04001</v>
      </c>
      <c r="B754" s="3" t="n">
        <v>-0.04179</v>
      </c>
      <c r="C754" s="3" t="n">
        <v>3.4E-017</v>
      </c>
      <c r="D754" s="3" t="n">
        <v>-2.961E-018</v>
      </c>
      <c r="E754" s="4" t="n">
        <v>-0.05659</v>
      </c>
      <c r="F754" s="4" t="n">
        <v>0</v>
      </c>
      <c r="G754" s="4" t="n">
        <v>0</v>
      </c>
      <c r="H754" s="3" t="n">
        <f aca="false">(B754+B753)*0.01+H753</f>
        <v>1.61328071600001</v>
      </c>
      <c r="I754" s="4" t="n">
        <f aca="false">(E754+E753)*0.01+I753</f>
        <v>1.82304290799999</v>
      </c>
    </row>
    <row r="755" customFormat="false" ht="13.5" hidden="false" customHeight="false" outlineLevel="0" collapsed="false">
      <c r="A755" s="2" t="n">
        <v>15.06001</v>
      </c>
      <c r="B755" s="3" t="n">
        <v>-0.02363</v>
      </c>
      <c r="C755" s="3" t="n">
        <v>3.732E-017</v>
      </c>
      <c r="D755" s="3" t="n">
        <v>-2.261E-018</v>
      </c>
      <c r="E755" s="4" t="n">
        <v>-0.0344</v>
      </c>
      <c r="F755" s="4" t="n">
        <v>0</v>
      </c>
      <c r="G755" s="4" t="n">
        <v>0</v>
      </c>
      <c r="H755" s="3" t="n">
        <f aca="false">(B755+B754)*0.01+H754</f>
        <v>1.61262651600001</v>
      </c>
      <c r="I755" s="4" t="n">
        <f aca="false">(E755+E754)*0.01+I754</f>
        <v>1.82213300799999</v>
      </c>
    </row>
    <row r="756" customFormat="false" ht="13.5" hidden="false" customHeight="false" outlineLevel="0" collapsed="false">
      <c r="A756" s="2" t="n">
        <v>15.08001</v>
      </c>
      <c r="B756" s="3" t="n">
        <v>0.07074</v>
      </c>
      <c r="C756" s="3" t="n">
        <v>3.635E-017</v>
      </c>
      <c r="D756" s="3" t="n">
        <v>-2.421E-018</v>
      </c>
      <c r="E756" s="4" t="n">
        <v>0.1201</v>
      </c>
      <c r="F756" s="4" t="n">
        <v>0</v>
      </c>
      <c r="G756" s="4" t="n">
        <v>0</v>
      </c>
      <c r="H756" s="3" t="n">
        <f aca="false">(B756+B755)*0.01+H755</f>
        <v>1.61309761600001</v>
      </c>
      <c r="I756" s="4" t="n">
        <f aca="false">(E756+E755)*0.01+I755</f>
        <v>1.82299000799999</v>
      </c>
    </row>
    <row r="757" customFormat="false" ht="13.5" hidden="false" customHeight="false" outlineLevel="0" collapsed="false">
      <c r="A757" s="2" t="n">
        <v>15.10001</v>
      </c>
      <c r="B757" s="3" t="n">
        <v>0.05464</v>
      </c>
      <c r="C757" s="3" t="n">
        <v>2.817E-017</v>
      </c>
      <c r="D757" s="3" t="n">
        <v>-3.22E-018</v>
      </c>
      <c r="E757" s="4" t="n">
        <v>0.09736</v>
      </c>
      <c r="F757" s="4" t="n">
        <v>0</v>
      </c>
      <c r="G757" s="4" t="n">
        <v>0</v>
      </c>
      <c r="H757" s="3" t="n">
        <f aca="false">(B757+B756)*0.01+H756</f>
        <v>1.61435141600001</v>
      </c>
      <c r="I757" s="4" t="n">
        <f aca="false">(E757+E756)*0.01+I756</f>
        <v>1.82516460799999</v>
      </c>
    </row>
    <row r="758" customFormat="false" ht="13.5" hidden="false" customHeight="false" outlineLevel="0" collapsed="false">
      <c r="A758" s="2" t="n">
        <v>15.12001</v>
      </c>
      <c r="B758" s="3" t="n">
        <v>-0.03841</v>
      </c>
      <c r="C758" s="3" t="n">
        <v>1.646E-017</v>
      </c>
      <c r="D758" s="3" t="n">
        <v>-4.123E-018</v>
      </c>
      <c r="E758" s="4" t="n">
        <v>-0.05661</v>
      </c>
      <c r="F758" s="4" t="n">
        <v>0</v>
      </c>
      <c r="G758" s="4" t="n">
        <v>0</v>
      </c>
      <c r="H758" s="3" t="n">
        <f aca="false">(B758+B757)*0.01+H757</f>
        <v>1.61451371600001</v>
      </c>
      <c r="I758" s="4" t="n">
        <f aca="false">(E758+E757)*0.01+I757</f>
        <v>1.82557210799999</v>
      </c>
    </row>
    <row r="759" customFormat="false" ht="13.5" hidden="false" customHeight="false" outlineLevel="0" collapsed="false">
      <c r="A759" s="2" t="n">
        <v>15.14001</v>
      </c>
      <c r="B759" s="3" t="n">
        <v>-0.02336</v>
      </c>
      <c r="C759" s="3" t="n">
        <v>5.942E-018</v>
      </c>
      <c r="D759" s="3" t="n">
        <v>-4.996E-018</v>
      </c>
      <c r="E759" s="4" t="n">
        <v>-0.03352</v>
      </c>
      <c r="F759" s="4" t="n">
        <v>0</v>
      </c>
      <c r="G759" s="4" t="n">
        <v>0</v>
      </c>
      <c r="H759" s="3" t="n">
        <f aca="false">(B759+B758)*0.01+H758</f>
        <v>1.61389601600001</v>
      </c>
      <c r="I759" s="4" t="n">
        <f aca="false">(E759+E758)*0.01+I758</f>
        <v>1.82467080799999</v>
      </c>
    </row>
    <row r="760" customFormat="false" ht="13.5" hidden="false" customHeight="false" outlineLevel="0" collapsed="false">
      <c r="A760" s="2" t="n">
        <v>15.16001</v>
      </c>
      <c r="B760" s="3" t="n">
        <v>0.06801</v>
      </c>
      <c r="C760" s="3" t="n">
        <v>-4.352E-019</v>
      </c>
      <c r="D760" s="3" t="n">
        <v>-5.685E-018</v>
      </c>
      <c r="E760" s="4" t="n">
        <v>0.1198</v>
      </c>
      <c r="F760" s="4" t="n">
        <v>0</v>
      </c>
      <c r="G760" s="4" t="n">
        <v>0</v>
      </c>
      <c r="H760" s="3" t="n">
        <f aca="false">(B760+B759)*0.01+H759</f>
        <v>1.61434251600001</v>
      </c>
      <c r="I760" s="4" t="n">
        <f aca="false">(E760+E759)*0.01+I759</f>
        <v>1.82553360799999</v>
      </c>
    </row>
    <row r="761" customFormat="false" ht="13.5" hidden="false" customHeight="false" outlineLevel="0" collapsed="false">
      <c r="A761" s="2" t="n">
        <v>15.18001</v>
      </c>
      <c r="B761" s="3" t="n">
        <v>0.05426</v>
      </c>
      <c r="C761" s="3" t="n">
        <v>-1.103E-018</v>
      </c>
      <c r="D761" s="3" t="n">
        <v>-5.735E-018</v>
      </c>
      <c r="E761" s="4" t="n">
        <v>0.09629</v>
      </c>
      <c r="F761" s="4" t="n">
        <v>0</v>
      </c>
      <c r="G761" s="4" t="n">
        <v>0</v>
      </c>
      <c r="H761" s="3" t="n">
        <f aca="false">(B761+B760)*0.01+H760</f>
        <v>1.61556521600001</v>
      </c>
      <c r="I761" s="4" t="n">
        <f aca="false">(E761+E760)*0.01+I760</f>
        <v>1.82769450799999</v>
      </c>
    </row>
    <row r="762" customFormat="false" ht="13.5" hidden="false" customHeight="false" outlineLevel="0" collapsed="false">
      <c r="A762" s="2" t="n">
        <v>15.20001</v>
      </c>
      <c r="B762" s="3" t="n">
        <v>-0.03281</v>
      </c>
      <c r="C762" s="3" t="n">
        <v>2.867E-018</v>
      </c>
      <c r="D762" s="3" t="n">
        <v>-5.073E-018</v>
      </c>
      <c r="E762" s="4" t="n">
        <v>-0.0564</v>
      </c>
      <c r="F762" s="4" t="n">
        <v>0</v>
      </c>
      <c r="G762" s="4" t="n">
        <v>0</v>
      </c>
      <c r="H762" s="3" t="n">
        <f aca="false">(B762+B761)*0.01+H761</f>
        <v>1.61577971600001</v>
      </c>
      <c r="I762" s="4" t="n">
        <f aca="false">(E762+E761)*0.01+I761</f>
        <v>1.82809340799999</v>
      </c>
    </row>
    <row r="763" customFormat="false" ht="13.5" hidden="false" customHeight="false" outlineLevel="0" collapsed="false">
      <c r="A763" s="2" t="n">
        <v>15.22001</v>
      </c>
      <c r="B763" s="3" t="n">
        <v>-0.01623</v>
      </c>
      <c r="C763" s="3" t="n">
        <v>6.565E-018</v>
      </c>
      <c r="D763" s="3" t="n">
        <v>-4.369E-018</v>
      </c>
      <c r="E763" s="4" t="n">
        <v>-0.03268</v>
      </c>
      <c r="F763" s="4" t="n">
        <v>0</v>
      </c>
      <c r="G763" s="4" t="n">
        <v>0</v>
      </c>
      <c r="H763" s="3" t="n">
        <f aca="false">(B763+B762)*0.01+H762</f>
        <v>1.61528931600001</v>
      </c>
      <c r="I763" s="4" t="n">
        <f aca="false">(E763+E762)*0.01+I762</f>
        <v>1.82720260799999</v>
      </c>
    </row>
    <row r="764" customFormat="false" ht="13.5" hidden="false" customHeight="false" outlineLevel="0" collapsed="false">
      <c r="A764" s="2" t="n">
        <v>15.24001</v>
      </c>
      <c r="B764" s="3" t="n">
        <v>0.06951</v>
      </c>
      <c r="C764" s="3" t="n">
        <v>4.92E-018</v>
      </c>
      <c r="D764" s="3" t="n">
        <v>-4.186E-018</v>
      </c>
      <c r="E764" s="4" t="n">
        <v>0.1192</v>
      </c>
      <c r="F764" s="4" t="n">
        <v>0</v>
      </c>
      <c r="G764" s="4" t="n">
        <v>0</v>
      </c>
      <c r="H764" s="3" t="n">
        <f aca="false">(B764+B763)*0.01+H763</f>
        <v>1.61582211600001</v>
      </c>
      <c r="I764" s="4" t="n">
        <f aca="false">(E764+E763)*0.01+I763</f>
        <v>1.82806780799999</v>
      </c>
    </row>
    <row r="765" customFormat="false" ht="13.5" hidden="false" customHeight="false" outlineLevel="0" collapsed="false">
      <c r="A765" s="2" t="n">
        <v>15.26001</v>
      </c>
      <c r="B765" s="3" t="n">
        <v>0.05041</v>
      </c>
      <c r="C765" s="3" t="n">
        <v>-1.523E-018</v>
      </c>
      <c r="D765" s="3" t="n">
        <v>-4.24E-018</v>
      </c>
      <c r="E765" s="4" t="n">
        <v>0.09512</v>
      </c>
      <c r="F765" s="4" t="n">
        <v>0</v>
      </c>
      <c r="G765" s="4" t="n">
        <v>0</v>
      </c>
      <c r="H765" s="3" t="n">
        <f aca="false">(B765+B764)*0.01+H764</f>
        <v>1.61702131600001</v>
      </c>
      <c r="I765" s="4" t="n">
        <f aca="false">(E765+E764)*0.01+I764</f>
        <v>1.83021100799999</v>
      </c>
    </row>
    <row r="766" customFormat="false" ht="13.5" hidden="false" customHeight="false" outlineLevel="0" collapsed="false">
      <c r="A766" s="2" t="n">
        <v>15.28001</v>
      </c>
      <c r="B766" s="3" t="n">
        <v>-0.03484</v>
      </c>
      <c r="C766" s="3" t="n">
        <v>-6.635E-018</v>
      </c>
      <c r="D766" s="3" t="n">
        <v>-3.972E-018</v>
      </c>
      <c r="E766" s="4" t="n">
        <v>-0.05607</v>
      </c>
      <c r="F766" s="4" t="n">
        <v>0</v>
      </c>
      <c r="G766" s="4" t="n">
        <v>0</v>
      </c>
      <c r="H766" s="3" t="n">
        <f aca="false">(B766+B765)*0.01+H765</f>
        <v>1.61717701600001</v>
      </c>
      <c r="I766" s="4" t="n">
        <f aca="false">(E766+E765)*0.01+I765</f>
        <v>1.83060150799999</v>
      </c>
    </row>
    <row r="767" customFormat="false" ht="13.5" hidden="false" customHeight="false" outlineLevel="0" collapsed="false">
      <c r="A767" s="2" t="n">
        <v>15.30001</v>
      </c>
      <c r="B767" s="3" t="n">
        <v>-0.01258</v>
      </c>
      <c r="C767" s="3" t="n">
        <v>-5.641E-018</v>
      </c>
      <c r="D767" s="3" t="n">
        <v>-3.381E-018</v>
      </c>
      <c r="E767" s="4" t="n">
        <v>-0.03149</v>
      </c>
      <c r="F767" s="4" t="n">
        <v>0</v>
      </c>
      <c r="G767" s="4" t="n">
        <v>0</v>
      </c>
      <c r="H767" s="3" t="n">
        <f aca="false">(B767+B766)*0.01+H766</f>
        <v>1.61670281600001</v>
      </c>
      <c r="I767" s="4" t="n">
        <f aca="false">(E767+E766)*0.01+I766</f>
        <v>1.82972590799999</v>
      </c>
    </row>
    <row r="768" customFormat="false" ht="13.5" hidden="false" customHeight="false" outlineLevel="0" collapsed="false">
      <c r="A768" s="2" t="n">
        <v>15.32001</v>
      </c>
      <c r="B768" s="3" t="n">
        <v>0.07474</v>
      </c>
      <c r="C768" s="3" t="n">
        <v>-7.332E-019</v>
      </c>
      <c r="D768" s="3" t="n">
        <v>-2.837E-018</v>
      </c>
      <c r="E768" s="4" t="n">
        <v>0.1191</v>
      </c>
      <c r="F768" s="4" t="n">
        <v>0</v>
      </c>
      <c r="G768" s="4" t="n">
        <v>0</v>
      </c>
      <c r="H768" s="3" t="n">
        <f aca="false">(B768+B767)*0.01+H767</f>
        <v>1.61732441600001</v>
      </c>
      <c r="I768" s="4" t="n">
        <f aca="false">(E768+E767)*0.01+I767</f>
        <v>1.83060200799999</v>
      </c>
    </row>
    <row r="769" customFormat="false" ht="13.5" hidden="false" customHeight="false" outlineLevel="0" collapsed="false">
      <c r="A769" s="2" t="n">
        <v>15.34001</v>
      </c>
      <c r="B769" s="3" t="n">
        <v>0.05169</v>
      </c>
      <c r="C769" s="3" t="n">
        <v>1.757E-018</v>
      </c>
      <c r="D769" s="3" t="n">
        <v>-2.469E-018</v>
      </c>
      <c r="E769" s="4" t="n">
        <v>0.09434</v>
      </c>
      <c r="F769" s="4" t="n">
        <v>0</v>
      </c>
      <c r="G769" s="4" t="n">
        <v>0</v>
      </c>
      <c r="H769" s="3" t="n">
        <f aca="false">(B769+B768)*0.01+H768</f>
        <v>1.61858871600001</v>
      </c>
      <c r="I769" s="4" t="n">
        <f aca="false">(E769+E768)*0.01+I768</f>
        <v>1.83273640799999</v>
      </c>
    </row>
    <row r="770" customFormat="false" ht="13.5" hidden="false" customHeight="false" outlineLevel="0" collapsed="false">
      <c r="A770" s="2" t="n">
        <v>15.36001</v>
      </c>
      <c r="B770" s="3" t="n">
        <v>-0.03762</v>
      </c>
      <c r="C770" s="3" t="n">
        <v>-6.986E-019</v>
      </c>
      <c r="D770" s="3" t="n">
        <v>-2.205E-018</v>
      </c>
      <c r="E770" s="4" t="n">
        <v>-0.05549</v>
      </c>
      <c r="F770" s="4" t="n">
        <v>0</v>
      </c>
      <c r="G770" s="4" t="n">
        <v>0</v>
      </c>
      <c r="H770" s="3" t="n">
        <f aca="false">(B770+B769)*0.01+H769</f>
        <v>1.61872941600001</v>
      </c>
      <c r="I770" s="4" t="n">
        <f aca="false">(E770+E769)*0.01+I769</f>
        <v>1.83312490799999</v>
      </c>
    </row>
    <row r="771" customFormat="false" ht="13.5" hidden="false" customHeight="false" outlineLevel="0" collapsed="false">
      <c r="A771" s="2" t="n">
        <v>15.38001</v>
      </c>
      <c r="B771" s="3" t="n">
        <v>-0.01563</v>
      </c>
      <c r="C771" s="3" t="n">
        <v>-3.564E-018</v>
      </c>
      <c r="D771" s="3" t="n">
        <v>-2.061E-018</v>
      </c>
      <c r="E771" s="4" t="n">
        <v>-0.03019</v>
      </c>
      <c r="F771" s="4" t="n">
        <v>0</v>
      </c>
      <c r="G771" s="4" t="n">
        <v>0</v>
      </c>
      <c r="H771" s="3" t="n">
        <f aca="false">(B771+B770)*0.01+H770</f>
        <v>1.61819691600001</v>
      </c>
      <c r="I771" s="4" t="n">
        <f aca="false">(E771+E770)*0.01+I770</f>
        <v>1.83226810799999</v>
      </c>
    </row>
    <row r="772" customFormat="false" ht="13.5" hidden="false" customHeight="false" outlineLevel="0" collapsed="false">
      <c r="A772" s="2" t="n">
        <v>15.40001</v>
      </c>
      <c r="B772" s="3" t="n">
        <v>0.07401</v>
      </c>
      <c r="C772" s="3" t="n">
        <v>-7.888E-019</v>
      </c>
      <c r="D772" s="3" t="n">
        <v>-2.003E-018</v>
      </c>
      <c r="E772" s="4" t="n">
        <v>0.1191</v>
      </c>
      <c r="F772" s="4" t="n">
        <v>0</v>
      </c>
      <c r="G772" s="4" t="n">
        <v>0</v>
      </c>
      <c r="H772" s="3" t="n">
        <f aca="false">(B772+B771)*0.01+H771</f>
        <v>1.61878071600001</v>
      </c>
      <c r="I772" s="4" t="n">
        <f aca="false">(E772+E771)*0.01+I771</f>
        <v>1.83315720799999</v>
      </c>
    </row>
    <row r="773" customFormat="false" ht="13.5" hidden="false" customHeight="false" outlineLevel="0" collapsed="false">
      <c r="A773" s="2" t="n">
        <v>15.42001</v>
      </c>
      <c r="B773" s="3" t="n">
        <v>0.05305</v>
      </c>
      <c r="C773" s="3" t="n">
        <v>7.885E-018</v>
      </c>
      <c r="D773" s="3" t="n">
        <v>-1.789E-018</v>
      </c>
      <c r="E773" s="4" t="n">
        <v>0.09339</v>
      </c>
      <c r="F773" s="4" t="n">
        <v>0</v>
      </c>
      <c r="G773" s="4" t="n">
        <v>0</v>
      </c>
      <c r="H773" s="3" t="n">
        <f aca="false">(B773+B772)*0.01+H772</f>
        <v>1.62005131600001</v>
      </c>
      <c r="I773" s="4" t="n">
        <f aca="false">(E773+E772)*0.01+I772</f>
        <v>1.83528210799999</v>
      </c>
    </row>
    <row r="774" customFormat="false" ht="13.5" hidden="false" customHeight="false" outlineLevel="0" collapsed="false">
      <c r="A774" s="2" t="n">
        <v>15.44001</v>
      </c>
      <c r="B774" s="3" t="n">
        <v>-0.03587</v>
      </c>
      <c r="C774" s="3" t="n">
        <v>1.705E-017</v>
      </c>
      <c r="D774" s="3" t="n">
        <v>-1.227E-018</v>
      </c>
      <c r="E774" s="4" t="n">
        <v>-0.05527</v>
      </c>
      <c r="F774" s="4" t="n">
        <v>0</v>
      </c>
      <c r="G774" s="4" t="n">
        <v>0</v>
      </c>
      <c r="H774" s="3" t="n">
        <f aca="false">(B774+B773)*0.01+H773</f>
        <v>1.62022311600001</v>
      </c>
      <c r="I774" s="4" t="n">
        <f aca="false">(E774+E773)*0.01+I773</f>
        <v>1.83566330799999</v>
      </c>
    </row>
    <row r="775" customFormat="false" ht="13.5" hidden="false" customHeight="false" outlineLevel="0" collapsed="false">
      <c r="A775" s="2" t="n">
        <v>15.46001</v>
      </c>
      <c r="B775" s="3" t="n">
        <v>-0.01533</v>
      </c>
      <c r="C775" s="3" t="n">
        <v>2.207E-017</v>
      </c>
      <c r="D775" s="3" t="n">
        <v>-3.695E-019</v>
      </c>
      <c r="E775" s="4" t="n">
        <v>-0.02933</v>
      </c>
      <c r="F775" s="4" t="n">
        <v>0</v>
      </c>
      <c r="G775" s="4" t="n">
        <v>0</v>
      </c>
      <c r="H775" s="3" t="n">
        <f aca="false">(B775+B774)*0.01+H774</f>
        <v>1.61971111600001</v>
      </c>
      <c r="I775" s="4" t="n">
        <f aca="false">(E775+E774)*0.01+I774</f>
        <v>1.83481730799999</v>
      </c>
    </row>
    <row r="776" customFormat="false" ht="13.5" hidden="false" customHeight="false" outlineLevel="0" collapsed="false">
      <c r="A776" s="2" t="n">
        <v>15.48001</v>
      </c>
      <c r="B776" s="3" t="n">
        <v>0.072</v>
      </c>
      <c r="C776" s="3" t="n">
        <v>2.28E-017</v>
      </c>
      <c r="D776" s="3" t="n">
        <v>6.63E-019</v>
      </c>
      <c r="E776" s="4" t="n">
        <v>0.1186</v>
      </c>
      <c r="F776" s="4" t="n">
        <v>0</v>
      </c>
      <c r="G776" s="4" t="n">
        <v>0</v>
      </c>
      <c r="H776" s="3" t="n">
        <f aca="false">(B776+B775)*0.01+H775</f>
        <v>1.62027781600001</v>
      </c>
      <c r="I776" s="4" t="n">
        <f aca="false">(E776+E775)*0.01+I775</f>
        <v>1.83571000799999</v>
      </c>
    </row>
    <row r="777" customFormat="false" ht="13.5" hidden="false" customHeight="false" outlineLevel="0" collapsed="false">
      <c r="A777" s="2" t="n">
        <v>15.50001</v>
      </c>
      <c r="B777" s="3" t="n">
        <v>0.0497</v>
      </c>
      <c r="C777" s="3" t="n">
        <v>2.111E-017</v>
      </c>
      <c r="D777" s="3" t="n">
        <v>1.71E-018</v>
      </c>
      <c r="E777" s="4" t="n">
        <v>0.09227</v>
      </c>
      <c r="F777" s="4" t="n">
        <v>0</v>
      </c>
      <c r="G777" s="4" t="n">
        <v>0</v>
      </c>
      <c r="H777" s="3" t="n">
        <f aca="false">(B777+B776)*0.01+H776</f>
        <v>1.62149481600001</v>
      </c>
      <c r="I777" s="4" t="n">
        <f aca="false">(E777+E776)*0.01+I776</f>
        <v>1.83781870799999</v>
      </c>
    </row>
    <row r="778" customFormat="false" ht="13.5" hidden="false" customHeight="false" outlineLevel="0" collapsed="false">
      <c r="A778" s="2" t="n">
        <v>15.52001</v>
      </c>
      <c r="B778" s="3" t="n">
        <v>-0.03844</v>
      </c>
      <c r="C778" s="3" t="n">
        <v>1.858E-017</v>
      </c>
      <c r="D778" s="3" t="n">
        <v>2.458E-018</v>
      </c>
      <c r="E778" s="4" t="n">
        <v>-0.05507</v>
      </c>
      <c r="F778" s="4" t="n">
        <v>0</v>
      </c>
      <c r="G778" s="4" t="n">
        <v>0</v>
      </c>
      <c r="H778" s="3" t="n">
        <f aca="false">(B778+B777)*0.01+H777</f>
        <v>1.62160741600001</v>
      </c>
      <c r="I778" s="4" t="n">
        <f aca="false">(E778+E777)*0.01+I777</f>
        <v>1.83819070799999</v>
      </c>
    </row>
    <row r="779" customFormat="false" ht="13.5" hidden="false" customHeight="false" outlineLevel="0" collapsed="false">
      <c r="A779" s="2" t="n">
        <v>15.54001</v>
      </c>
      <c r="B779" s="3" t="n">
        <v>-0.01577</v>
      </c>
      <c r="C779" s="3" t="n">
        <v>1.758E-017</v>
      </c>
      <c r="D779" s="3" t="n">
        <v>2.78E-018</v>
      </c>
      <c r="E779" s="4" t="n">
        <v>-0.02838</v>
      </c>
      <c r="F779" s="4" t="n">
        <v>0</v>
      </c>
      <c r="G779" s="4" t="n">
        <v>0</v>
      </c>
      <c r="H779" s="3" t="n">
        <f aca="false">(B779+B778)*0.01+H778</f>
        <v>1.62106531600001</v>
      </c>
      <c r="I779" s="4" t="n">
        <f aca="false">(E779+E778)*0.01+I778</f>
        <v>1.83735620799999</v>
      </c>
    </row>
    <row r="780" customFormat="false" ht="13.5" hidden="false" customHeight="false" outlineLevel="0" collapsed="false">
      <c r="A780" s="2" t="n">
        <v>15.56001</v>
      </c>
      <c r="B780" s="3" t="n">
        <v>0.07312</v>
      </c>
      <c r="C780" s="3" t="n">
        <v>2.056E-017</v>
      </c>
      <c r="D780" s="3" t="n">
        <v>3.128E-018</v>
      </c>
      <c r="E780" s="4" t="n">
        <v>0.1184</v>
      </c>
      <c r="F780" s="4" t="n">
        <v>0</v>
      </c>
      <c r="G780" s="4" t="n">
        <v>0</v>
      </c>
      <c r="H780" s="3" t="n">
        <f aca="false">(B780+B779)*0.01+H779</f>
        <v>1.62163881600001</v>
      </c>
      <c r="I780" s="4" t="n">
        <f aca="false">(E780+E779)*0.01+I779</f>
        <v>1.83825640799999</v>
      </c>
    </row>
    <row r="781" customFormat="false" ht="13.5" hidden="false" customHeight="false" outlineLevel="0" collapsed="false">
      <c r="A781" s="2" t="n">
        <v>15.58001</v>
      </c>
      <c r="B781" s="3" t="n">
        <v>0.05022</v>
      </c>
      <c r="C781" s="3" t="n">
        <v>2.531E-017</v>
      </c>
      <c r="D781" s="3" t="n">
        <v>3.924E-018</v>
      </c>
      <c r="E781" s="4" t="n">
        <v>0.09139</v>
      </c>
      <c r="F781" s="4" t="n">
        <v>0</v>
      </c>
      <c r="G781" s="4" t="n">
        <v>0</v>
      </c>
      <c r="H781" s="3" t="n">
        <f aca="false">(B781+B780)*0.01+H780</f>
        <v>1.62287221600001</v>
      </c>
      <c r="I781" s="4" t="n">
        <f aca="false">(E781+E780)*0.01+I780</f>
        <v>1.84035430799999</v>
      </c>
    </row>
    <row r="782" customFormat="false" ht="13.5" hidden="false" customHeight="false" outlineLevel="0" collapsed="false">
      <c r="A782" s="2" t="n">
        <v>15.60001</v>
      </c>
      <c r="B782" s="3" t="n">
        <v>-0.04073</v>
      </c>
      <c r="C782" s="3" t="n">
        <v>2.49E-017</v>
      </c>
      <c r="D782" s="3" t="n">
        <v>4.69E-018</v>
      </c>
      <c r="E782" s="4" t="n">
        <v>-0.05464</v>
      </c>
      <c r="F782" s="4" t="n">
        <v>0</v>
      </c>
      <c r="G782" s="4" t="n">
        <v>0</v>
      </c>
      <c r="H782" s="3" t="n">
        <f aca="false">(B782+B781)*0.01+H781</f>
        <v>1.62296711600001</v>
      </c>
      <c r="I782" s="4" t="n">
        <f aca="false">(E782+E781)*0.01+I781</f>
        <v>1.84072180799999</v>
      </c>
    </row>
    <row r="783" customFormat="false" ht="13.5" hidden="false" customHeight="false" outlineLevel="0" collapsed="false">
      <c r="A783" s="2" t="n">
        <v>15.62001</v>
      </c>
      <c r="B783" s="3" t="n">
        <v>-0.02063</v>
      </c>
      <c r="C783" s="3" t="n">
        <v>1.629E-017</v>
      </c>
      <c r="D783" s="3" t="n">
        <v>4.61E-018</v>
      </c>
      <c r="E783" s="4" t="n">
        <v>-0.02726</v>
      </c>
      <c r="F783" s="4" t="n">
        <v>0</v>
      </c>
      <c r="G783" s="4" t="n">
        <v>0</v>
      </c>
      <c r="H783" s="3" t="n">
        <f aca="false">(B783+B782)*0.01+H782</f>
        <v>1.62235351600001</v>
      </c>
      <c r="I783" s="4" t="n">
        <f aca="false">(E783+E782)*0.01+I782</f>
        <v>1.83990280799999</v>
      </c>
    </row>
    <row r="784" customFormat="false" ht="13.5" hidden="false" customHeight="false" outlineLevel="0" collapsed="false">
      <c r="A784" s="2" t="n">
        <v>15.64001</v>
      </c>
      <c r="B784" s="3" t="n">
        <v>0.06948</v>
      </c>
      <c r="C784" s="3" t="n">
        <v>6.563E-018</v>
      </c>
      <c r="D784" s="3" t="n">
        <v>3.877E-018</v>
      </c>
      <c r="E784" s="4" t="n">
        <v>0.1182</v>
      </c>
      <c r="F784" s="4" t="n">
        <v>0</v>
      </c>
      <c r="G784" s="4" t="n">
        <v>0</v>
      </c>
      <c r="H784" s="3" t="n">
        <f aca="false">(B784+B783)*0.01+H783</f>
        <v>1.62284201600001</v>
      </c>
      <c r="I784" s="4" t="n">
        <f aca="false">(E784+E783)*0.01+I783</f>
        <v>1.84081220799999</v>
      </c>
    </row>
    <row r="785" customFormat="false" ht="13.5" hidden="false" customHeight="false" outlineLevel="0" collapsed="false">
      <c r="A785" s="2" t="n">
        <v>15.66001</v>
      </c>
      <c r="B785" s="3" t="n">
        <v>0.05147</v>
      </c>
      <c r="C785" s="3" t="n">
        <v>5.273E-018</v>
      </c>
      <c r="D785" s="3" t="n">
        <v>3.462E-018</v>
      </c>
      <c r="E785" s="4" t="n">
        <v>0.09038</v>
      </c>
      <c r="F785" s="4" t="n">
        <v>0</v>
      </c>
      <c r="G785" s="4" t="n">
        <v>0</v>
      </c>
      <c r="H785" s="3" t="n">
        <f aca="false">(B785+B784)*0.01+H784</f>
        <v>1.62405151600001</v>
      </c>
      <c r="I785" s="4" t="n">
        <f aca="false">(E785+E784)*0.01+I784</f>
        <v>1.84289800799999</v>
      </c>
    </row>
    <row r="786" customFormat="false" ht="13.5" hidden="false" customHeight="false" outlineLevel="0" collapsed="false">
      <c r="A786" s="2" t="n">
        <v>15.68001</v>
      </c>
      <c r="B786" s="3" t="n">
        <v>-0.03667</v>
      </c>
      <c r="C786" s="3" t="n">
        <v>1.21E-017</v>
      </c>
      <c r="D786" s="3" t="n">
        <v>3.574E-018</v>
      </c>
      <c r="E786" s="4" t="n">
        <v>-0.05453</v>
      </c>
      <c r="F786" s="4" t="n">
        <v>0</v>
      </c>
      <c r="G786" s="4" t="n">
        <v>0</v>
      </c>
      <c r="H786" s="3" t="n">
        <f aca="false">(B786+B785)*0.01+H785</f>
        <v>1.62419951600001</v>
      </c>
      <c r="I786" s="4" t="n">
        <f aca="false">(E786+E785)*0.01+I785</f>
        <v>1.84325650799999</v>
      </c>
    </row>
    <row r="787" customFormat="false" ht="13.5" hidden="false" customHeight="false" outlineLevel="0" collapsed="false">
      <c r="A787" s="2" t="n">
        <v>15.70001</v>
      </c>
      <c r="B787" s="3" t="n">
        <v>-0.02029</v>
      </c>
      <c r="C787" s="3" t="n">
        <v>1.766E-017</v>
      </c>
      <c r="D787" s="3" t="n">
        <v>3.567E-018</v>
      </c>
      <c r="E787" s="4" t="n">
        <v>-0.02654</v>
      </c>
      <c r="F787" s="4" t="n">
        <v>0</v>
      </c>
      <c r="G787" s="4" t="n">
        <v>0</v>
      </c>
      <c r="H787" s="3" t="n">
        <f aca="false">(B787+B786)*0.01+H786</f>
        <v>1.62362991600001</v>
      </c>
      <c r="I787" s="4" t="n">
        <f aca="false">(E787+E786)*0.01+I786</f>
        <v>1.84244580799999</v>
      </c>
    </row>
    <row r="788" customFormat="false" ht="13.5" hidden="false" customHeight="false" outlineLevel="0" collapsed="false">
      <c r="A788" s="2" t="n">
        <v>15.72001</v>
      </c>
      <c r="B788" s="3" t="n">
        <v>0.06379</v>
      </c>
      <c r="C788" s="3" t="n">
        <v>1.601E-017</v>
      </c>
      <c r="D788" s="3" t="n">
        <v>3.377E-018</v>
      </c>
      <c r="E788" s="4" t="n">
        <v>0.1176</v>
      </c>
      <c r="F788" s="4" t="n">
        <v>0</v>
      </c>
      <c r="G788" s="4" t="n">
        <v>0</v>
      </c>
      <c r="H788" s="3" t="n">
        <f aca="false">(B788+B787)*0.01+H787</f>
        <v>1.62406491600001</v>
      </c>
      <c r="I788" s="4" t="n">
        <f aca="false">(E788+E787)*0.01+I787</f>
        <v>1.84335640799999</v>
      </c>
    </row>
    <row r="789" customFormat="false" ht="13.5" hidden="false" customHeight="false" outlineLevel="0" collapsed="false">
      <c r="A789" s="2" t="n">
        <v>15.74001</v>
      </c>
      <c r="B789" s="3" t="n">
        <v>0.0456</v>
      </c>
      <c r="C789" s="3" t="n">
        <v>1.062E-017</v>
      </c>
      <c r="D789" s="3" t="n">
        <v>3.581E-018</v>
      </c>
      <c r="E789" s="4" t="n">
        <v>0.08924</v>
      </c>
      <c r="F789" s="4" t="n">
        <v>0</v>
      </c>
      <c r="G789" s="4" t="n">
        <v>0</v>
      </c>
      <c r="H789" s="3" t="n">
        <f aca="false">(B789+B788)*0.01+H788</f>
        <v>1.62515881600001</v>
      </c>
      <c r="I789" s="4" t="n">
        <f aca="false">(E789+E788)*0.01+I788</f>
        <v>1.84542480799999</v>
      </c>
    </row>
    <row r="790" customFormat="false" ht="13.5" hidden="false" customHeight="false" outlineLevel="0" collapsed="false">
      <c r="A790" s="2" t="n">
        <v>15.76001</v>
      </c>
      <c r="B790" s="3" t="n">
        <v>-0.03643</v>
      </c>
      <c r="C790" s="3" t="n">
        <v>7.227E-018</v>
      </c>
      <c r="D790" s="3" t="n">
        <v>3.786E-018</v>
      </c>
      <c r="E790" s="4" t="n">
        <v>-0.05442</v>
      </c>
      <c r="F790" s="4" t="n">
        <v>0</v>
      </c>
      <c r="G790" s="4" t="n">
        <v>0</v>
      </c>
      <c r="H790" s="3" t="n">
        <f aca="false">(B790+B789)*0.01+H789</f>
        <v>1.62525051600001</v>
      </c>
      <c r="I790" s="4" t="n">
        <f aca="false">(E790+E789)*0.01+I789</f>
        <v>1.84577300799999</v>
      </c>
    </row>
    <row r="791" customFormat="false" ht="13.5" hidden="false" customHeight="false" outlineLevel="0" collapsed="false">
      <c r="A791" s="2" t="n">
        <v>15.78001</v>
      </c>
      <c r="B791" s="3" t="n">
        <v>-0.01585</v>
      </c>
      <c r="C791" s="3" t="n">
        <v>7.004E-018</v>
      </c>
      <c r="D791" s="3" t="n">
        <v>2.745E-018</v>
      </c>
      <c r="E791" s="4" t="n">
        <v>-0.02579</v>
      </c>
      <c r="F791" s="4" t="n">
        <v>0</v>
      </c>
      <c r="G791" s="4" t="n">
        <v>0</v>
      </c>
      <c r="H791" s="3" t="n">
        <f aca="false">(B791+B790)*0.01+H790</f>
        <v>1.62472771600001</v>
      </c>
      <c r="I791" s="4" t="n">
        <f aca="false">(E791+E790)*0.01+I790</f>
        <v>1.84497090799999</v>
      </c>
    </row>
    <row r="792" customFormat="false" ht="13.5" hidden="false" customHeight="false" outlineLevel="0" collapsed="false">
      <c r="A792" s="2" t="n">
        <v>15.80001</v>
      </c>
      <c r="B792" s="3" t="n">
        <v>0.06555</v>
      </c>
      <c r="C792" s="3" t="n">
        <v>9.169E-018</v>
      </c>
      <c r="D792" s="3" t="n">
        <v>6.343E-019</v>
      </c>
      <c r="E792" s="4" t="n">
        <v>0.1172</v>
      </c>
      <c r="F792" s="4" t="n">
        <v>0</v>
      </c>
      <c r="G792" s="4" t="n">
        <v>0</v>
      </c>
      <c r="H792" s="3" t="n">
        <f aca="false">(B792+B791)*0.01+H791</f>
        <v>1.62522471600001</v>
      </c>
      <c r="I792" s="4" t="n">
        <f aca="false">(E792+E791)*0.01+I791</f>
        <v>1.84588500799999</v>
      </c>
    </row>
    <row r="793" customFormat="false" ht="13.5" hidden="false" customHeight="false" outlineLevel="0" collapsed="false">
      <c r="A793" s="2" t="n">
        <v>15.82001</v>
      </c>
      <c r="B793" s="3" t="n">
        <v>0.04264</v>
      </c>
      <c r="C793" s="3" t="n">
        <v>1.431E-017</v>
      </c>
      <c r="D793" s="3" t="n">
        <v>-6.111E-019</v>
      </c>
      <c r="E793" s="4" t="n">
        <v>0.08818</v>
      </c>
      <c r="F793" s="4" t="n">
        <v>0</v>
      </c>
      <c r="G793" s="4" t="n">
        <v>0</v>
      </c>
      <c r="H793" s="3" t="n">
        <f aca="false">(B793+B792)*0.01+H792</f>
        <v>1.62630661600001</v>
      </c>
      <c r="I793" s="4" t="n">
        <f aca="false">(E793+E792)*0.01+I792</f>
        <v>1.84793880799999</v>
      </c>
    </row>
    <row r="794" customFormat="false" ht="13.5" hidden="false" customHeight="false" outlineLevel="0" collapsed="false">
      <c r="A794" s="2" t="n">
        <v>15.84001</v>
      </c>
      <c r="B794" s="3" t="n">
        <v>-0.03969</v>
      </c>
      <c r="C794" s="3" t="n">
        <v>2.108E-017</v>
      </c>
      <c r="D794" s="3" t="n">
        <v>-1.772E-019</v>
      </c>
      <c r="E794" s="4" t="n">
        <v>-0.05413</v>
      </c>
      <c r="F794" s="4" t="n">
        <v>0</v>
      </c>
      <c r="G794" s="4" t="n">
        <v>0</v>
      </c>
      <c r="H794" s="3" t="n">
        <f aca="false">(B794+B793)*0.01+H793</f>
        <v>1.62633611600001</v>
      </c>
      <c r="I794" s="4" t="n">
        <f aca="false">(E794+E793)*0.01+I793</f>
        <v>1.84827930799999</v>
      </c>
    </row>
    <row r="795" customFormat="false" ht="13.5" hidden="false" customHeight="false" outlineLevel="0" collapsed="false">
      <c r="A795" s="2" t="n">
        <v>15.86001</v>
      </c>
      <c r="B795" s="3" t="n">
        <v>-0.01572</v>
      </c>
      <c r="C795" s="3" t="n">
        <v>2.437E-017</v>
      </c>
      <c r="D795" s="3" t="n">
        <v>2.667E-019</v>
      </c>
      <c r="E795" s="4" t="n">
        <v>-0.02469</v>
      </c>
      <c r="F795" s="4" t="n">
        <v>0</v>
      </c>
      <c r="G795" s="4" t="n">
        <v>0</v>
      </c>
      <c r="H795" s="3" t="n">
        <f aca="false">(B795+B794)*0.01+H794</f>
        <v>1.62578201600001</v>
      </c>
      <c r="I795" s="4" t="n">
        <f aca="false">(E795+E794)*0.01+I794</f>
        <v>1.84749110799999</v>
      </c>
    </row>
    <row r="796" customFormat="false" ht="13.5" hidden="false" customHeight="false" outlineLevel="0" collapsed="false">
      <c r="A796" s="2" t="n">
        <v>15.88001</v>
      </c>
      <c r="B796" s="3" t="n">
        <v>0.06812</v>
      </c>
      <c r="C796" s="3" t="n">
        <v>2.226E-017</v>
      </c>
      <c r="D796" s="3" t="n">
        <v>-6.97E-019</v>
      </c>
      <c r="E796" s="4" t="n">
        <v>0.1171</v>
      </c>
      <c r="F796" s="4" t="n">
        <v>0</v>
      </c>
      <c r="G796" s="4" t="n">
        <v>0</v>
      </c>
      <c r="H796" s="3" t="n">
        <f aca="false">(B796+B795)*0.01+H795</f>
        <v>1.62630601600001</v>
      </c>
      <c r="I796" s="4" t="n">
        <f aca="false">(E796+E795)*0.01+I795</f>
        <v>1.84841520799999</v>
      </c>
    </row>
    <row r="797" customFormat="false" ht="13.5" hidden="false" customHeight="false" outlineLevel="0" collapsed="false">
      <c r="A797" s="2" t="n">
        <v>15.90001</v>
      </c>
      <c r="B797" s="3" t="n">
        <v>0.04543</v>
      </c>
      <c r="C797" s="3" t="n">
        <v>2.147E-017</v>
      </c>
      <c r="D797" s="3" t="n">
        <v>-1.964E-018</v>
      </c>
      <c r="E797" s="4" t="n">
        <v>0.08752</v>
      </c>
      <c r="F797" s="4" t="n">
        <v>0</v>
      </c>
      <c r="G797" s="4" t="n">
        <v>0</v>
      </c>
      <c r="H797" s="3" t="n">
        <f aca="false">(B797+B796)*0.01+H796</f>
        <v>1.62744151600001</v>
      </c>
      <c r="I797" s="4" t="n">
        <f aca="false">(E797+E796)*0.01+I796</f>
        <v>1.85046140799999</v>
      </c>
    </row>
    <row r="798" customFormat="false" ht="13.5" hidden="false" customHeight="false" outlineLevel="0" collapsed="false">
      <c r="A798" s="2" t="n">
        <v>15.92001</v>
      </c>
      <c r="B798" s="3" t="n">
        <v>-0.03726</v>
      </c>
      <c r="C798" s="3" t="n">
        <v>2.993E-017</v>
      </c>
      <c r="D798" s="3" t="n">
        <v>-1.939E-018</v>
      </c>
      <c r="E798" s="4" t="n">
        <v>-0.05356</v>
      </c>
      <c r="F798" s="4" t="n">
        <v>0</v>
      </c>
      <c r="G798" s="4" t="n">
        <v>0</v>
      </c>
      <c r="H798" s="3" t="n">
        <f aca="false">(B798+B797)*0.01+H797</f>
        <v>1.62752321600001</v>
      </c>
      <c r="I798" s="4" t="n">
        <f aca="false">(E798+E797)*0.01+I797</f>
        <v>1.85080100799999</v>
      </c>
    </row>
    <row r="799" customFormat="false" ht="13.5" hidden="false" customHeight="false" outlineLevel="0" collapsed="false">
      <c r="A799" s="2" t="n">
        <v>15.94001</v>
      </c>
      <c r="B799" s="3" t="n">
        <v>-0.01399</v>
      </c>
      <c r="C799" s="3" t="n">
        <v>4.512E-017</v>
      </c>
      <c r="D799" s="3" t="n">
        <v>-1.115E-018</v>
      </c>
      <c r="E799" s="4" t="n">
        <v>-0.02338</v>
      </c>
      <c r="F799" s="4" t="n">
        <v>0</v>
      </c>
      <c r="G799" s="4" t="n">
        <v>0</v>
      </c>
      <c r="H799" s="3" t="n">
        <f aca="false">(B799+B798)*0.01+H798</f>
        <v>1.62701071600001</v>
      </c>
      <c r="I799" s="4" t="n">
        <f aca="false">(E799+E798)*0.01+I798</f>
        <v>1.85003160799999</v>
      </c>
    </row>
    <row r="800" customFormat="false" ht="13.5" hidden="false" customHeight="false" outlineLevel="0" collapsed="false">
      <c r="A800" s="2" t="n">
        <v>15.96001</v>
      </c>
      <c r="B800" s="3" t="n">
        <v>0.06837</v>
      </c>
      <c r="C800" s="3" t="n">
        <v>5.559E-017</v>
      </c>
      <c r="D800" s="3" t="n">
        <v>-7.217E-019</v>
      </c>
      <c r="E800" s="4" t="n">
        <v>0.1174</v>
      </c>
      <c r="F800" s="4" t="n">
        <v>0</v>
      </c>
      <c r="G800" s="4" t="n">
        <v>0</v>
      </c>
      <c r="H800" s="3" t="n">
        <f aca="false">(B800+B799)*0.01+H799</f>
        <v>1.62755451600001</v>
      </c>
      <c r="I800" s="4" t="n">
        <f aca="false">(E800+E799)*0.01+I799</f>
        <v>1.85097180799999</v>
      </c>
    </row>
    <row r="801" customFormat="false" ht="13.5" hidden="false" customHeight="false" outlineLevel="0" collapsed="false">
      <c r="A801" s="2" t="n">
        <v>15.98001</v>
      </c>
      <c r="B801" s="3" t="n">
        <v>0.04523</v>
      </c>
      <c r="C801" s="3" t="n">
        <v>5.438E-017</v>
      </c>
      <c r="D801" s="3" t="n">
        <v>-3.608E-019</v>
      </c>
      <c r="E801" s="4" t="n">
        <v>0.0871</v>
      </c>
      <c r="F801" s="4" t="n">
        <v>0</v>
      </c>
      <c r="G801" s="4" t="n">
        <v>0</v>
      </c>
      <c r="H801" s="3" t="n">
        <f aca="false">(B801+B800)*0.01+H800</f>
        <v>1.62869051600001</v>
      </c>
      <c r="I801" s="4" t="n">
        <f aca="false">(E801+E800)*0.01+I800</f>
        <v>1.85301680799999</v>
      </c>
    </row>
    <row r="802" customFormat="false" ht="13.5" hidden="false" customHeight="false" outlineLevel="0" collapsed="false">
      <c r="A802" s="2" t="n">
        <v>16.00001</v>
      </c>
      <c r="B802" s="3" t="n">
        <v>-0.03499</v>
      </c>
      <c r="C802" s="3" t="n">
        <v>4.61E-017</v>
      </c>
      <c r="D802" s="3" t="n">
        <v>8.064E-019</v>
      </c>
      <c r="E802" s="4" t="n">
        <v>-0.05296</v>
      </c>
      <c r="F802" s="4" t="n">
        <v>0</v>
      </c>
      <c r="G802" s="4" t="n">
        <v>0</v>
      </c>
      <c r="H802" s="3" t="n">
        <f aca="false">(B802+B801)*0.01+H801</f>
        <v>1.62879291600001</v>
      </c>
      <c r="I802" s="4" t="n">
        <f aca="false">(E802+E801)*0.01+I801</f>
        <v>1.85335820799999</v>
      </c>
    </row>
    <row r="803" customFormat="false" ht="13.5" hidden="false" customHeight="false" outlineLevel="0" collapsed="false">
      <c r="A803" s="2" t="n">
        <v>16.02001</v>
      </c>
      <c r="B803" s="3" t="n">
        <v>-0.008509</v>
      </c>
      <c r="C803" s="3" t="n">
        <v>4E-017</v>
      </c>
      <c r="D803" s="3" t="n">
        <v>1.852E-018</v>
      </c>
      <c r="E803" s="4" t="n">
        <v>-0.02238</v>
      </c>
      <c r="F803" s="4" t="n">
        <v>0</v>
      </c>
      <c r="G803" s="4" t="n">
        <v>0</v>
      </c>
      <c r="H803" s="3" t="n">
        <f aca="false">(B803+B802)*0.01+H802</f>
        <v>1.62835792600001</v>
      </c>
      <c r="I803" s="4" t="n">
        <f aca="false">(E803+E802)*0.01+I802</f>
        <v>1.85260480799999</v>
      </c>
    </row>
    <row r="804" customFormat="false" ht="13.5" hidden="false" customHeight="false" outlineLevel="0" collapsed="false">
      <c r="A804" s="2" t="n">
        <v>16.04001</v>
      </c>
      <c r="B804" s="3" t="n">
        <v>0.07368</v>
      </c>
      <c r="C804" s="3" t="n">
        <v>4.028E-017</v>
      </c>
      <c r="D804" s="3" t="n">
        <v>1.568E-018</v>
      </c>
      <c r="E804" s="4" t="n">
        <v>0.117</v>
      </c>
      <c r="F804" s="4" t="n">
        <v>0</v>
      </c>
      <c r="G804" s="4" t="n">
        <v>0</v>
      </c>
      <c r="H804" s="3" t="n">
        <f aca="false">(B804+B803)*0.01+H803</f>
        <v>1.62900963600001</v>
      </c>
      <c r="I804" s="4" t="n">
        <f aca="false">(E804+E803)*0.01+I803</f>
        <v>1.85355100799999</v>
      </c>
    </row>
    <row r="805" customFormat="false" ht="13.5" hidden="false" customHeight="false" outlineLevel="0" collapsed="false">
      <c r="A805" s="2" t="n">
        <v>16.06001</v>
      </c>
      <c r="B805" s="3" t="n">
        <v>0.04664</v>
      </c>
      <c r="C805" s="3" t="n">
        <v>4.494E-017</v>
      </c>
      <c r="D805" s="3" t="n">
        <v>1.139E-018</v>
      </c>
      <c r="E805" s="4" t="n">
        <v>0.08598</v>
      </c>
      <c r="F805" s="4" t="n">
        <v>0</v>
      </c>
      <c r="G805" s="4" t="n">
        <v>0</v>
      </c>
      <c r="H805" s="3" t="n">
        <f aca="false">(B805+B804)*0.01+H804</f>
        <v>1.63021283600001</v>
      </c>
      <c r="I805" s="4" t="n">
        <f aca="false">(E805+E804)*0.01+I804</f>
        <v>1.85558080799999</v>
      </c>
    </row>
    <row r="806" customFormat="false" ht="13.5" hidden="false" customHeight="false" outlineLevel="0" collapsed="false">
      <c r="A806" s="2" t="n">
        <v>16.08001</v>
      </c>
      <c r="B806" s="3" t="n">
        <v>-0.03689</v>
      </c>
      <c r="C806" s="3" t="n">
        <v>4.975E-017</v>
      </c>
      <c r="D806" s="3" t="n">
        <v>2.572E-018</v>
      </c>
      <c r="E806" s="4" t="n">
        <v>-0.0529</v>
      </c>
      <c r="F806" s="4" t="n">
        <v>0</v>
      </c>
      <c r="G806" s="4" t="n">
        <v>0</v>
      </c>
      <c r="H806" s="3" t="n">
        <f aca="false">(B806+B805)*0.01+H805</f>
        <v>1.63031033600001</v>
      </c>
      <c r="I806" s="4" t="n">
        <f aca="false">(E806+E805)*0.01+I805</f>
        <v>1.85591160799999</v>
      </c>
    </row>
    <row r="807" customFormat="false" ht="13.5" hidden="false" customHeight="false" outlineLevel="0" collapsed="false">
      <c r="A807" s="2" t="n">
        <v>16.10001</v>
      </c>
      <c r="B807" s="3" t="n">
        <v>-0.00931</v>
      </c>
      <c r="C807" s="3" t="n">
        <v>5.075E-017</v>
      </c>
      <c r="D807" s="3" t="n">
        <v>5.076E-018</v>
      </c>
      <c r="E807" s="4" t="n">
        <v>-0.02165</v>
      </c>
      <c r="F807" s="4" t="n">
        <v>0</v>
      </c>
      <c r="G807" s="4" t="n">
        <v>0</v>
      </c>
      <c r="H807" s="3" t="n">
        <f aca="false">(B807+B806)*0.01+H806</f>
        <v>1.62984833600001</v>
      </c>
      <c r="I807" s="4" t="n">
        <f aca="false">(E807+E806)*0.01+I806</f>
        <v>1.85516610799999</v>
      </c>
    </row>
    <row r="808" customFormat="false" ht="13.5" hidden="false" customHeight="false" outlineLevel="0" collapsed="false">
      <c r="A808" s="2" t="n">
        <v>16.12001</v>
      </c>
      <c r="B808" s="3" t="n">
        <v>0.07713</v>
      </c>
      <c r="C808" s="3" t="n">
        <v>4.567E-017</v>
      </c>
      <c r="D808" s="3" t="n">
        <v>5.912E-018</v>
      </c>
      <c r="E808" s="4" t="n">
        <v>0.1166</v>
      </c>
      <c r="F808" s="4" t="n">
        <v>0</v>
      </c>
      <c r="G808" s="4" t="n">
        <v>0</v>
      </c>
      <c r="H808" s="3" t="n">
        <f aca="false">(B808+B807)*0.01+H807</f>
        <v>1.63052653600001</v>
      </c>
      <c r="I808" s="4" t="n">
        <f aca="false">(E808+E807)*0.01+I807</f>
        <v>1.85611560799999</v>
      </c>
    </row>
    <row r="809" customFormat="false" ht="13.5" hidden="false" customHeight="false" outlineLevel="0" collapsed="false">
      <c r="A809" s="2" t="n">
        <v>16.14001</v>
      </c>
      <c r="B809" s="3" t="n">
        <v>0.05241</v>
      </c>
      <c r="C809" s="3" t="n">
        <v>3.677E-017</v>
      </c>
      <c r="D809" s="3" t="n">
        <v>4.714E-018</v>
      </c>
      <c r="E809" s="4" t="n">
        <v>0.08495</v>
      </c>
      <c r="F809" s="4" t="n">
        <v>0</v>
      </c>
      <c r="G809" s="4" t="n">
        <v>0</v>
      </c>
      <c r="H809" s="3" t="n">
        <f aca="false">(B809+B808)*0.01+H808</f>
        <v>1.63182193600001</v>
      </c>
      <c r="I809" s="4" t="n">
        <f aca="false">(E809+E808)*0.01+I808</f>
        <v>1.85813110799999</v>
      </c>
    </row>
    <row r="810" customFormat="false" ht="13.5" hidden="false" customHeight="false" outlineLevel="0" collapsed="false">
      <c r="A810" s="2" t="n">
        <v>16.16001</v>
      </c>
      <c r="B810" s="3" t="n">
        <v>-0.03407</v>
      </c>
      <c r="C810" s="3" t="n">
        <v>3.047E-017</v>
      </c>
      <c r="D810" s="3" t="n">
        <v>4.017E-018</v>
      </c>
      <c r="E810" s="4" t="n">
        <v>-0.05274</v>
      </c>
      <c r="F810" s="4" t="n">
        <v>0</v>
      </c>
      <c r="G810" s="4" t="n">
        <v>0</v>
      </c>
      <c r="H810" s="3" t="n">
        <f aca="false">(B810+B809)*0.01+H809</f>
        <v>1.63200533600001</v>
      </c>
      <c r="I810" s="4" t="n">
        <f aca="false">(E810+E809)*0.01+I809</f>
        <v>1.85845320799999</v>
      </c>
    </row>
    <row r="811" customFormat="false" ht="13.5" hidden="false" customHeight="false" outlineLevel="0" collapsed="false">
      <c r="A811" s="2" t="n">
        <v>16.18001</v>
      </c>
      <c r="B811" s="3" t="n">
        <v>-0.01202</v>
      </c>
      <c r="C811" s="3" t="n">
        <v>3.086E-017</v>
      </c>
      <c r="D811" s="3" t="n">
        <v>5.17E-018</v>
      </c>
      <c r="E811" s="4" t="n">
        <v>-0.02077</v>
      </c>
      <c r="F811" s="4" t="n">
        <v>0</v>
      </c>
      <c r="G811" s="4" t="n">
        <v>0</v>
      </c>
      <c r="H811" s="3" t="n">
        <f aca="false">(B811+B810)*0.01+H810</f>
        <v>1.63154443600001</v>
      </c>
      <c r="I811" s="4" t="n">
        <f aca="false">(E811+E810)*0.01+I810</f>
        <v>1.85771810799999</v>
      </c>
    </row>
    <row r="812" customFormat="false" ht="13.5" hidden="false" customHeight="false" outlineLevel="0" collapsed="false">
      <c r="A812" s="2" t="n">
        <v>16.20001</v>
      </c>
      <c r="B812" s="3" t="n">
        <v>0.0727</v>
      </c>
      <c r="C812" s="3" t="n">
        <v>3.396E-017</v>
      </c>
      <c r="D812" s="3" t="n">
        <v>6.52E-018</v>
      </c>
      <c r="E812" s="4" t="n">
        <v>0.1164</v>
      </c>
      <c r="F812" s="4" t="n">
        <v>0</v>
      </c>
      <c r="G812" s="4" t="n">
        <v>0</v>
      </c>
      <c r="H812" s="3" t="n">
        <f aca="false">(B812+B811)*0.01+H811</f>
        <v>1.63215123600001</v>
      </c>
      <c r="I812" s="4" t="n">
        <f aca="false">(E812+E811)*0.01+I811</f>
        <v>1.85867440799999</v>
      </c>
    </row>
    <row r="813" customFormat="false" ht="13.5" hidden="false" customHeight="false" outlineLevel="0" collapsed="false">
      <c r="A813" s="2" t="n">
        <v>16.22001</v>
      </c>
      <c r="B813" s="3" t="n">
        <v>0.05224</v>
      </c>
      <c r="C813" s="3" t="n">
        <v>3.146E-017</v>
      </c>
      <c r="D813" s="3" t="n">
        <v>6.444E-018</v>
      </c>
      <c r="E813" s="4" t="n">
        <v>0.08418</v>
      </c>
      <c r="F813" s="4" t="n">
        <v>0</v>
      </c>
      <c r="G813" s="4" t="n">
        <v>0</v>
      </c>
      <c r="H813" s="3" t="n">
        <f aca="false">(B813+B812)*0.01+H812</f>
        <v>1.63340063600001</v>
      </c>
      <c r="I813" s="4" t="n">
        <f aca="false">(E813+E812)*0.01+I812</f>
        <v>1.86068020799999</v>
      </c>
    </row>
    <row r="814" customFormat="false" ht="13.5" hidden="false" customHeight="false" outlineLevel="0" collapsed="false">
      <c r="A814" s="2" t="n">
        <v>16.24001</v>
      </c>
      <c r="B814" s="3" t="n">
        <v>-0.02956</v>
      </c>
      <c r="C814" s="3" t="n">
        <v>2.075E-017</v>
      </c>
      <c r="D814" s="3" t="n">
        <v>5.597E-018</v>
      </c>
      <c r="E814" s="4" t="n">
        <v>-0.05249</v>
      </c>
      <c r="F814" s="4" t="n">
        <v>0</v>
      </c>
      <c r="G814" s="4" t="n">
        <v>0</v>
      </c>
      <c r="H814" s="3" t="n">
        <f aca="false">(B814+B813)*0.01+H813</f>
        <v>1.63362743600001</v>
      </c>
      <c r="I814" s="4" t="n">
        <f aca="false">(E814+E813)*0.01+I813</f>
        <v>1.86099710799999</v>
      </c>
    </row>
    <row r="815" customFormat="false" ht="13.5" hidden="false" customHeight="false" outlineLevel="0" collapsed="false">
      <c r="A815" s="2" t="n">
        <v>16.26001</v>
      </c>
      <c r="B815" s="3" t="n">
        <v>-0.008722</v>
      </c>
      <c r="C815" s="3" t="n">
        <v>8.61E-018</v>
      </c>
      <c r="D815" s="3" t="n">
        <v>5.02E-018</v>
      </c>
      <c r="E815" s="4" t="n">
        <v>-0.02005</v>
      </c>
      <c r="F815" s="4" t="n">
        <v>0</v>
      </c>
      <c r="G815" s="4" t="n">
        <v>0</v>
      </c>
      <c r="H815" s="3" t="n">
        <f aca="false">(B815+B814)*0.01+H814</f>
        <v>1.63324461600001</v>
      </c>
      <c r="I815" s="4" t="n">
        <f aca="false">(E815+E814)*0.01+I814</f>
        <v>1.86027170799999</v>
      </c>
    </row>
    <row r="816" customFormat="false" ht="13.5" hidden="false" customHeight="false" outlineLevel="0" collapsed="false">
      <c r="A816" s="2" t="n">
        <v>16.28001</v>
      </c>
      <c r="B816" s="3" t="n">
        <v>0.07049</v>
      </c>
      <c r="C816" s="3" t="n">
        <v>3.703E-018</v>
      </c>
      <c r="D816" s="3" t="n">
        <v>4.307E-018</v>
      </c>
      <c r="E816" s="4" t="n">
        <v>0.116</v>
      </c>
      <c r="F816" s="4" t="n">
        <v>0</v>
      </c>
      <c r="G816" s="4" t="n">
        <v>0</v>
      </c>
      <c r="H816" s="3" t="n">
        <f aca="false">(B816+B815)*0.01+H815</f>
        <v>1.63386229600001</v>
      </c>
      <c r="I816" s="4" t="n">
        <f aca="false">(E816+E815)*0.01+I815</f>
        <v>1.86123120799999</v>
      </c>
    </row>
    <row r="817" customFormat="false" ht="13.5" hidden="false" customHeight="false" outlineLevel="0" collapsed="false">
      <c r="A817" s="2" t="n">
        <v>16.30001</v>
      </c>
      <c r="B817" s="3" t="n">
        <v>0.04731</v>
      </c>
      <c r="C817" s="3" t="n">
        <v>7.126E-018</v>
      </c>
      <c r="D817" s="3" t="n">
        <v>3.022E-018</v>
      </c>
      <c r="E817" s="4" t="n">
        <v>0.08322</v>
      </c>
      <c r="F817" s="4" t="n">
        <v>0</v>
      </c>
      <c r="G817" s="4" t="n">
        <v>0</v>
      </c>
      <c r="H817" s="3" t="n">
        <f aca="false">(B817+B816)*0.01+H816</f>
        <v>1.63504029600001</v>
      </c>
      <c r="I817" s="4" t="n">
        <f aca="false">(E817+E816)*0.01+I816</f>
        <v>1.86322340799999</v>
      </c>
    </row>
    <row r="818" customFormat="false" ht="13.5" hidden="false" customHeight="false" outlineLevel="0" collapsed="false">
      <c r="A818" s="2" t="n">
        <v>16.32001</v>
      </c>
      <c r="B818" s="3" t="n">
        <v>-0.03195</v>
      </c>
      <c r="C818" s="3" t="n">
        <v>1.212E-017</v>
      </c>
      <c r="D818" s="3" t="n">
        <v>2.031E-018</v>
      </c>
      <c r="E818" s="4" t="n">
        <v>-0.05213</v>
      </c>
      <c r="F818" s="4" t="n">
        <v>0</v>
      </c>
      <c r="G818" s="4" t="n">
        <v>0</v>
      </c>
      <c r="H818" s="3" t="n">
        <f aca="false">(B818+B817)*0.01+H817</f>
        <v>1.63519389600001</v>
      </c>
      <c r="I818" s="4" t="n">
        <f aca="false">(E818+E817)*0.01+I817</f>
        <v>1.86353430799999</v>
      </c>
    </row>
    <row r="819" customFormat="false" ht="13.5" hidden="false" customHeight="false" outlineLevel="0" collapsed="false">
      <c r="A819" s="2" t="n">
        <v>16.34001</v>
      </c>
      <c r="B819" s="3" t="n">
        <v>-0.007878</v>
      </c>
      <c r="C819" s="3" t="n">
        <v>1.218E-017</v>
      </c>
      <c r="D819" s="3" t="n">
        <v>1.922E-018</v>
      </c>
      <c r="E819" s="4" t="n">
        <v>-0.01891</v>
      </c>
      <c r="F819" s="4" t="n">
        <v>0</v>
      </c>
      <c r="G819" s="4" t="n">
        <v>0</v>
      </c>
      <c r="H819" s="3" t="n">
        <f aca="false">(B819+B818)*0.01+H818</f>
        <v>1.63479561600001</v>
      </c>
      <c r="I819" s="4" t="n">
        <f aca="false">(E819+E818)*0.01+I818</f>
        <v>1.86282390799999</v>
      </c>
    </row>
    <row r="820" customFormat="false" ht="13.5" hidden="false" customHeight="false" outlineLevel="0" collapsed="false">
      <c r="A820" s="2" t="n">
        <v>16.36001</v>
      </c>
      <c r="B820" s="3" t="n">
        <v>0.07152</v>
      </c>
      <c r="C820" s="3" t="n">
        <v>7.222E-018</v>
      </c>
      <c r="D820" s="3" t="n">
        <v>1.679E-018</v>
      </c>
      <c r="E820" s="4" t="n">
        <v>0.116</v>
      </c>
      <c r="F820" s="4" t="n">
        <v>0</v>
      </c>
      <c r="G820" s="4" t="n">
        <v>0</v>
      </c>
      <c r="H820" s="3" t="n">
        <f aca="false">(B820+B819)*0.01+H819</f>
        <v>1.63543203600001</v>
      </c>
      <c r="I820" s="4" t="n">
        <f aca="false">(E820+E819)*0.01+I819</f>
        <v>1.86379480799999</v>
      </c>
    </row>
    <row r="821" customFormat="false" ht="13.5" hidden="false" customHeight="false" outlineLevel="0" collapsed="false">
      <c r="A821" s="2" t="n">
        <v>16.38001</v>
      </c>
      <c r="B821" s="3" t="n">
        <v>0.04704</v>
      </c>
      <c r="C821" s="3" t="n">
        <v>1.773E-018</v>
      </c>
      <c r="D821" s="3" t="n">
        <v>3.988E-019</v>
      </c>
      <c r="E821" s="4" t="n">
        <v>0.08252</v>
      </c>
      <c r="F821" s="4" t="n">
        <v>0</v>
      </c>
      <c r="G821" s="4" t="n">
        <v>0</v>
      </c>
      <c r="H821" s="3" t="n">
        <f aca="false">(B821+B820)*0.01+H820</f>
        <v>1.63661763600001</v>
      </c>
      <c r="I821" s="4" t="n">
        <f aca="false">(E821+E820)*0.01+I820</f>
        <v>1.86578000799999</v>
      </c>
    </row>
    <row r="822" customFormat="false" ht="13.5" hidden="false" customHeight="false" outlineLevel="0" collapsed="false">
      <c r="A822" s="2" t="n">
        <v>16.40001</v>
      </c>
      <c r="B822" s="3" t="n">
        <v>-0.03291</v>
      </c>
      <c r="C822" s="3" t="n">
        <v>-6.009E-019</v>
      </c>
      <c r="D822" s="3" t="n">
        <v>-1.007E-018</v>
      </c>
      <c r="E822" s="4" t="n">
        <v>-0.05188</v>
      </c>
      <c r="F822" s="4" t="n">
        <v>0</v>
      </c>
      <c r="G822" s="4" t="n">
        <v>0</v>
      </c>
      <c r="H822" s="3" t="n">
        <f aca="false">(B822+B821)*0.01+H821</f>
        <v>1.63675893600001</v>
      </c>
      <c r="I822" s="4" t="n">
        <f aca="false">(E822+E821)*0.01+I821</f>
        <v>1.86608640799999</v>
      </c>
    </row>
    <row r="823" customFormat="false" ht="13.5" hidden="false" customHeight="false" outlineLevel="0" collapsed="false">
      <c r="A823" s="2" t="n">
        <v>16.42001</v>
      </c>
      <c r="B823" s="3" t="n">
        <v>-0.009758</v>
      </c>
      <c r="C823" s="3" t="n">
        <v>6.274E-019</v>
      </c>
      <c r="D823" s="3" t="n">
        <v>-1.318E-018</v>
      </c>
      <c r="E823" s="4" t="n">
        <v>-0.01812</v>
      </c>
      <c r="F823" s="4" t="n">
        <v>0</v>
      </c>
      <c r="G823" s="4" t="n">
        <v>0</v>
      </c>
      <c r="H823" s="3" t="n">
        <f aca="false">(B823+B822)*0.01+H822</f>
        <v>1.63633225600001</v>
      </c>
      <c r="I823" s="4" t="n">
        <f aca="false">(E823+E822)*0.01+I822</f>
        <v>1.86538640799999</v>
      </c>
    </row>
    <row r="824" customFormat="false" ht="13.5" hidden="false" customHeight="false" outlineLevel="0" collapsed="false">
      <c r="A824" s="2" t="n">
        <v>16.44001</v>
      </c>
      <c r="B824" s="3" t="n">
        <v>0.06833</v>
      </c>
      <c r="C824" s="3" t="n">
        <v>4.669E-018</v>
      </c>
      <c r="D824" s="3" t="n">
        <v>-1.088E-018</v>
      </c>
      <c r="E824" s="4" t="n">
        <v>0.1157</v>
      </c>
      <c r="F824" s="4" t="n">
        <v>0</v>
      </c>
      <c r="G824" s="4" t="n">
        <v>0</v>
      </c>
      <c r="H824" s="3" t="n">
        <f aca="false">(B824+B823)*0.01+H823</f>
        <v>1.63691797600001</v>
      </c>
      <c r="I824" s="4" t="n">
        <f aca="false">(E824+E823)*0.01+I823</f>
        <v>1.86636220799999</v>
      </c>
    </row>
    <row r="825" customFormat="false" ht="13.5" hidden="false" customHeight="false" outlineLevel="0" collapsed="false">
      <c r="A825" s="2" t="n">
        <v>16.46001</v>
      </c>
      <c r="B825" s="3" t="n">
        <v>0.04478</v>
      </c>
      <c r="C825" s="3" t="n">
        <v>1.049E-017</v>
      </c>
      <c r="D825" s="3" t="n">
        <v>-1.656E-018</v>
      </c>
      <c r="E825" s="4" t="n">
        <v>0.08172</v>
      </c>
      <c r="F825" s="4" t="n">
        <v>0</v>
      </c>
      <c r="G825" s="4" t="n">
        <v>0</v>
      </c>
      <c r="H825" s="3" t="n">
        <f aca="false">(B825+B824)*0.01+H824</f>
        <v>1.63804907600001</v>
      </c>
      <c r="I825" s="4" t="n">
        <f aca="false">(E825+E824)*0.01+I824</f>
        <v>1.86833640799999</v>
      </c>
    </row>
    <row r="826" customFormat="false" ht="13.5" hidden="false" customHeight="false" outlineLevel="0" collapsed="false">
      <c r="A826" s="2" t="n">
        <v>16.48001</v>
      </c>
      <c r="B826" s="3" t="n">
        <v>-0.03165</v>
      </c>
      <c r="C826" s="3" t="n">
        <v>1.616E-017</v>
      </c>
      <c r="D826" s="3" t="n">
        <v>-2.905E-018</v>
      </c>
      <c r="E826" s="4" t="n">
        <v>-0.05161</v>
      </c>
      <c r="F826" s="4" t="n">
        <v>0</v>
      </c>
      <c r="G826" s="4" t="n">
        <v>0</v>
      </c>
      <c r="H826" s="3" t="n">
        <f aca="false">(B826+B825)*0.01+H825</f>
        <v>1.63818037600001</v>
      </c>
      <c r="I826" s="4" t="n">
        <f aca="false">(E826+E825)*0.01+I825</f>
        <v>1.86863750799999</v>
      </c>
    </row>
    <row r="827" customFormat="false" ht="13.5" hidden="false" customHeight="false" outlineLevel="0" collapsed="false">
      <c r="A827" s="2" t="n">
        <v>16.50001</v>
      </c>
      <c r="B827" s="3" t="n">
        <v>-0.007067</v>
      </c>
      <c r="C827" s="3" t="n">
        <v>1.954E-017</v>
      </c>
      <c r="D827" s="3" t="n">
        <v>-3.522E-018</v>
      </c>
      <c r="E827" s="4" t="n">
        <v>-0.0173</v>
      </c>
      <c r="F827" s="4" t="n">
        <v>0</v>
      </c>
      <c r="G827" s="4" t="n">
        <v>0</v>
      </c>
      <c r="H827" s="3" t="n">
        <f aca="false">(B827+B826)*0.01+H826</f>
        <v>1.63779320600001</v>
      </c>
      <c r="I827" s="4" t="n">
        <f aca="false">(E827+E826)*0.01+I826</f>
        <v>1.86794840799999</v>
      </c>
    </row>
    <row r="828" customFormat="false" ht="13.5" hidden="false" customHeight="false" outlineLevel="0" collapsed="false">
      <c r="A828" s="2" t="n">
        <v>16.52001</v>
      </c>
      <c r="B828" s="3" t="n">
        <v>0.06718</v>
      </c>
      <c r="C828" s="3" t="n">
        <v>2.056E-017</v>
      </c>
      <c r="D828" s="3" t="n">
        <v>-3.005E-018</v>
      </c>
      <c r="E828" s="4" t="n">
        <v>0.1154</v>
      </c>
      <c r="F828" s="4" t="n">
        <v>0</v>
      </c>
      <c r="G828" s="4" t="n">
        <v>0</v>
      </c>
      <c r="H828" s="3" t="n">
        <f aca="false">(B828+B827)*0.01+H827</f>
        <v>1.63839433600001</v>
      </c>
      <c r="I828" s="4" t="n">
        <f aca="false">(E828+E827)*0.01+I827</f>
        <v>1.86892940799999</v>
      </c>
    </row>
    <row r="829" customFormat="false" ht="13.5" hidden="false" customHeight="false" outlineLevel="0" collapsed="false">
      <c r="A829" s="2" t="n">
        <v>16.54001</v>
      </c>
      <c r="B829" s="3" t="n">
        <v>0.03881</v>
      </c>
      <c r="C829" s="3" t="n">
        <v>2.124E-017</v>
      </c>
      <c r="D829" s="3" t="n">
        <v>-2.076E-018</v>
      </c>
      <c r="E829" s="4" t="n">
        <v>0.08081</v>
      </c>
      <c r="F829" s="4" t="n">
        <v>0</v>
      </c>
      <c r="G829" s="4" t="n">
        <v>0</v>
      </c>
      <c r="H829" s="3" t="n">
        <f aca="false">(B829+B828)*0.01+H828</f>
        <v>1.63945423600001</v>
      </c>
      <c r="I829" s="4" t="n">
        <f aca="false">(E829+E828)*0.01+I828</f>
        <v>1.87089150799999</v>
      </c>
    </row>
    <row r="830" customFormat="false" ht="13.5" hidden="false" customHeight="false" outlineLevel="0" collapsed="false">
      <c r="A830" s="2" t="n">
        <v>16.56001</v>
      </c>
      <c r="B830" s="3" t="n">
        <v>-0.03695</v>
      </c>
      <c r="C830" s="3" t="n">
        <v>2.267E-017</v>
      </c>
      <c r="D830" s="3" t="n">
        <v>-1.359E-018</v>
      </c>
      <c r="E830" s="4" t="n">
        <v>-0.05145</v>
      </c>
      <c r="F830" s="4" t="n">
        <v>0</v>
      </c>
      <c r="G830" s="4" t="n">
        <v>0</v>
      </c>
      <c r="H830" s="3" t="n">
        <f aca="false">(B830+B829)*0.01+H829</f>
        <v>1.63947283600001</v>
      </c>
      <c r="I830" s="4" t="n">
        <f aca="false">(E830+E829)*0.01+I829</f>
        <v>1.87118510799999</v>
      </c>
    </row>
    <row r="831" customFormat="false" ht="13.5" hidden="false" customHeight="false" outlineLevel="0" collapsed="false">
      <c r="A831" s="2" t="n">
        <v>16.58001</v>
      </c>
      <c r="B831" s="3" t="n">
        <v>-0.006756</v>
      </c>
      <c r="C831" s="3" t="n">
        <v>2.391E-017</v>
      </c>
      <c r="D831" s="3" t="n">
        <v>-7.663E-019</v>
      </c>
      <c r="E831" s="4" t="n">
        <v>-0.01659</v>
      </c>
      <c r="F831" s="4" t="n">
        <v>0</v>
      </c>
      <c r="G831" s="4" t="n">
        <v>0</v>
      </c>
      <c r="H831" s="3" t="n">
        <f aca="false">(B831+B830)*0.01+H830</f>
        <v>1.63903577600001</v>
      </c>
      <c r="I831" s="4" t="n">
        <f aca="false">(E831+E830)*0.01+I830</f>
        <v>1.87050470799999</v>
      </c>
    </row>
    <row r="832" customFormat="false" ht="13.5" hidden="false" customHeight="false" outlineLevel="0" collapsed="false">
      <c r="A832" s="2" t="n">
        <v>16.60001</v>
      </c>
      <c r="B832" s="3" t="n">
        <v>0.07113</v>
      </c>
      <c r="C832" s="3" t="n">
        <v>2.444E-017</v>
      </c>
      <c r="D832" s="3" t="n">
        <v>-7.78E-020</v>
      </c>
      <c r="E832" s="4" t="n">
        <v>0.1151</v>
      </c>
      <c r="F832" s="4" t="n">
        <v>0</v>
      </c>
      <c r="G832" s="4" t="n">
        <v>0</v>
      </c>
      <c r="H832" s="3" t="n">
        <f aca="false">(B832+B831)*0.01+H831</f>
        <v>1.63967951600001</v>
      </c>
      <c r="I832" s="4" t="n">
        <f aca="false">(E832+E831)*0.01+I831</f>
        <v>1.87148980799999</v>
      </c>
    </row>
    <row r="833" customFormat="false" ht="13.5" hidden="false" customHeight="false" outlineLevel="0" collapsed="false">
      <c r="A833" s="2" t="n">
        <v>16.62001</v>
      </c>
      <c r="B833" s="3" t="n">
        <v>0.0403</v>
      </c>
      <c r="C833" s="3" t="n">
        <v>2.551E-017</v>
      </c>
      <c r="D833" s="3" t="n">
        <v>7.184E-019</v>
      </c>
      <c r="E833" s="4" t="n">
        <v>0.07996</v>
      </c>
      <c r="F833" s="4" t="n">
        <v>0</v>
      </c>
      <c r="G833" s="4" t="n">
        <v>0</v>
      </c>
      <c r="H833" s="3" t="n">
        <f aca="false">(B833+B832)*0.01+H832</f>
        <v>1.64079381600001</v>
      </c>
      <c r="I833" s="4" t="n">
        <f aca="false">(E833+E832)*0.01+I832</f>
        <v>1.87344040799999</v>
      </c>
    </row>
    <row r="834" customFormat="false" ht="13.5" hidden="false" customHeight="false" outlineLevel="0" collapsed="false">
      <c r="A834" s="2" t="n">
        <v>16.64001</v>
      </c>
      <c r="B834" s="3" t="n">
        <v>-0.04051</v>
      </c>
      <c r="C834" s="3" t="n">
        <v>2.751E-017</v>
      </c>
      <c r="D834" s="3" t="n">
        <v>1.587E-018</v>
      </c>
      <c r="E834" s="4" t="n">
        <v>-0.05107</v>
      </c>
      <c r="F834" s="4" t="n">
        <v>0</v>
      </c>
      <c r="G834" s="4" t="n">
        <v>0</v>
      </c>
      <c r="H834" s="3" t="n">
        <f aca="false">(B834+B833)*0.01+H833</f>
        <v>1.64079171600001</v>
      </c>
      <c r="I834" s="4" t="n">
        <f aca="false">(E834+E833)*0.01+I833</f>
        <v>1.87372930799999</v>
      </c>
    </row>
    <row r="835" customFormat="false" ht="13.5" hidden="false" customHeight="false" outlineLevel="0" collapsed="false">
      <c r="A835" s="2" t="n">
        <v>16.66001</v>
      </c>
      <c r="B835" s="3" t="n">
        <v>-0.01181</v>
      </c>
      <c r="C835" s="3" t="n">
        <v>2.836E-017</v>
      </c>
      <c r="D835" s="3" t="n">
        <v>2.378E-018</v>
      </c>
      <c r="E835" s="4" t="n">
        <v>-0.01549</v>
      </c>
      <c r="F835" s="4" t="n">
        <v>0</v>
      </c>
      <c r="G835" s="4" t="n">
        <v>0</v>
      </c>
      <c r="H835" s="3" t="n">
        <f aca="false">(B835+B834)*0.01+H834</f>
        <v>1.64026851600001</v>
      </c>
      <c r="I835" s="4" t="n">
        <f aca="false">(E835+E834)*0.01+I834</f>
        <v>1.87306370799999</v>
      </c>
    </row>
    <row r="836" customFormat="false" ht="13.5" hidden="false" customHeight="false" outlineLevel="0" collapsed="false">
      <c r="A836" s="2" t="n">
        <v>16.68001</v>
      </c>
      <c r="B836" s="3" t="n">
        <v>0.06974</v>
      </c>
      <c r="C836" s="3" t="n">
        <v>2.686E-017</v>
      </c>
      <c r="D836" s="3" t="n">
        <v>2.795E-018</v>
      </c>
      <c r="E836" s="4" t="n">
        <v>0.1151</v>
      </c>
      <c r="F836" s="4" t="n">
        <v>0</v>
      </c>
      <c r="G836" s="4" t="n">
        <v>0</v>
      </c>
      <c r="H836" s="3" t="n">
        <f aca="false">(B836+B835)*0.01+H835</f>
        <v>1.64084781600001</v>
      </c>
      <c r="I836" s="4" t="n">
        <f aca="false">(E836+E835)*0.01+I835</f>
        <v>1.87405980799999</v>
      </c>
    </row>
    <row r="837" customFormat="false" ht="13.5" hidden="false" customHeight="false" outlineLevel="0" collapsed="false">
      <c r="A837" s="2" t="n">
        <v>16.70001</v>
      </c>
      <c r="B837" s="3" t="n">
        <v>0.0435</v>
      </c>
      <c r="C837" s="3" t="n">
        <v>2.547E-017</v>
      </c>
      <c r="D837" s="3" t="n">
        <v>2.871E-018</v>
      </c>
      <c r="E837" s="4" t="n">
        <v>0.07925</v>
      </c>
      <c r="F837" s="4" t="n">
        <v>0</v>
      </c>
      <c r="G837" s="4" t="n">
        <v>0</v>
      </c>
      <c r="H837" s="3" t="n">
        <f aca="false">(B837+B836)*0.01+H836</f>
        <v>1.64198021600001</v>
      </c>
      <c r="I837" s="4" t="n">
        <f aca="false">(E837+E836)*0.01+I836</f>
        <v>1.87600330799999</v>
      </c>
    </row>
    <row r="838" customFormat="false" ht="13.5" hidden="false" customHeight="false" outlineLevel="0" collapsed="false">
      <c r="A838" s="2" t="n">
        <v>16.72001</v>
      </c>
      <c r="B838" s="3" t="n">
        <v>-0.03677</v>
      </c>
      <c r="C838" s="3" t="n">
        <v>2.685E-017</v>
      </c>
      <c r="D838" s="3" t="n">
        <v>3.177E-018</v>
      </c>
      <c r="E838" s="4" t="n">
        <v>-0.051</v>
      </c>
      <c r="F838" s="4" t="n">
        <v>0</v>
      </c>
      <c r="G838" s="4" t="n">
        <v>0</v>
      </c>
      <c r="H838" s="3" t="n">
        <f aca="false">(B838+B837)*0.01+H837</f>
        <v>1.64204751600001</v>
      </c>
      <c r="I838" s="4" t="n">
        <f aca="false">(E838+E837)*0.01+I837</f>
        <v>1.87628580799999</v>
      </c>
    </row>
    <row r="839" customFormat="false" ht="13.5" hidden="false" customHeight="false" outlineLevel="0" collapsed="false">
      <c r="A839" s="2" t="n">
        <v>16.74001</v>
      </c>
      <c r="B839" s="3" t="n">
        <v>-0.01166</v>
      </c>
      <c r="C839" s="3" t="n">
        <v>2.928E-017</v>
      </c>
      <c r="D839" s="3" t="n">
        <v>4.109E-018</v>
      </c>
      <c r="E839" s="4" t="n">
        <v>-0.01498</v>
      </c>
      <c r="F839" s="4" t="n">
        <v>0</v>
      </c>
      <c r="G839" s="4" t="n">
        <v>0</v>
      </c>
      <c r="H839" s="3" t="n">
        <f aca="false">(B839+B838)*0.01+H838</f>
        <v>1.64156321600001</v>
      </c>
      <c r="I839" s="4" t="n">
        <f aca="false">(E839+E838)*0.01+I838</f>
        <v>1.87562600799999</v>
      </c>
    </row>
    <row r="840" customFormat="false" ht="13.5" hidden="false" customHeight="false" outlineLevel="0" collapsed="false">
      <c r="A840" s="2" t="n">
        <v>16.76001</v>
      </c>
      <c r="B840" s="3" t="n">
        <v>0.0669</v>
      </c>
      <c r="C840" s="3" t="n">
        <v>2.916E-017</v>
      </c>
      <c r="D840" s="3" t="n">
        <v>5.302E-018</v>
      </c>
      <c r="E840" s="4" t="n">
        <v>0.1147</v>
      </c>
      <c r="F840" s="4" t="n">
        <v>0</v>
      </c>
      <c r="G840" s="4" t="n">
        <v>0</v>
      </c>
      <c r="H840" s="3" t="n">
        <f aca="false">(B840+B839)*0.01+H839</f>
        <v>1.64211561600001</v>
      </c>
      <c r="I840" s="4" t="n">
        <f aca="false">(E840+E839)*0.01+I839</f>
        <v>1.87662320799999</v>
      </c>
    </row>
    <row r="841" customFormat="false" ht="13.5" hidden="false" customHeight="false" outlineLevel="0" collapsed="false">
      <c r="A841" s="2" t="n">
        <v>16.78001</v>
      </c>
      <c r="B841" s="3" t="n">
        <v>0.04191</v>
      </c>
      <c r="C841" s="3" t="n">
        <v>2.692E-017</v>
      </c>
      <c r="D841" s="3" t="n">
        <v>6.084E-018</v>
      </c>
      <c r="E841" s="4" t="n">
        <v>0.07848</v>
      </c>
      <c r="F841" s="4" t="n">
        <v>0</v>
      </c>
      <c r="G841" s="4" t="n">
        <v>0</v>
      </c>
      <c r="H841" s="3" t="n">
        <f aca="false">(B841+B840)*0.01+H840</f>
        <v>1.64320371600001</v>
      </c>
      <c r="I841" s="4" t="n">
        <f aca="false">(E841+E840)*0.01+I840</f>
        <v>1.87855500799999</v>
      </c>
    </row>
    <row r="842" customFormat="false" ht="13.5" hidden="false" customHeight="false" outlineLevel="0" collapsed="false">
      <c r="A842" s="2" t="n">
        <v>16.80001</v>
      </c>
      <c r="B842" s="3" t="n">
        <v>-0.03471</v>
      </c>
      <c r="C842" s="3" t="n">
        <v>2.643E-017</v>
      </c>
      <c r="D842" s="3" t="n">
        <v>6.187E-018</v>
      </c>
      <c r="E842" s="4" t="n">
        <v>-0.0506</v>
      </c>
      <c r="F842" s="4" t="n">
        <v>0</v>
      </c>
      <c r="G842" s="4" t="n">
        <v>0</v>
      </c>
      <c r="H842" s="3" t="n">
        <f aca="false">(B842+B841)*0.01+H841</f>
        <v>1.64327571600001</v>
      </c>
      <c r="I842" s="4" t="n">
        <f aca="false">(E842+E841)*0.01+I841</f>
        <v>1.87883380799999</v>
      </c>
    </row>
    <row r="843" customFormat="false" ht="13.5" hidden="false" customHeight="false" outlineLevel="0" collapsed="false">
      <c r="A843" s="2" t="n">
        <v>16.82001</v>
      </c>
      <c r="B843" s="3" t="n">
        <v>-0.007759</v>
      </c>
      <c r="C843" s="3" t="n">
        <v>2.896E-017</v>
      </c>
      <c r="D843" s="3" t="n">
        <v>5.729E-018</v>
      </c>
      <c r="E843" s="4" t="n">
        <v>-0.01412</v>
      </c>
      <c r="F843" s="4" t="n">
        <v>0</v>
      </c>
      <c r="G843" s="4" t="n">
        <v>0</v>
      </c>
      <c r="H843" s="3" t="n">
        <f aca="false">(B843+B842)*0.01+H842</f>
        <v>1.64285102600001</v>
      </c>
      <c r="I843" s="4" t="n">
        <f aca="false">(E843+E842)*0.01+I842</f>
        <v>1.87818660799999</v>
      </c>
    </row>
    <row r="844" customFormat="false" ht="13.5" hidden="false" customHeight="false" outlineLevel="0" collapsed="false">
      <c r="A844" s="2" t="n">
        <v>16.84001</v>
      </c>
      <c r="B844" s="3" t="n">
        <v>0.06993</v>
      </c>
      <c r="C844" s="3" t="n">
        <v>3.161E-017</v>
      </c>
      <c r="D844" s="3" t="n">
        <v>4.966E-018</v>
      </c>
      <c r="E844" s="4" t="n">
        <v>0.1143</v>
      </c>
      <c r="F844" s="4" t="n">
        <v>0</v>
      </c>
      <c r="G844" s="4" t="n">
        <v>0</v>
      </c>
      <c r="H844" s="3" t="n">
        <f aca="false">(B844+B843)*0.01+H843</f>
        <v>1.64347273600001</v>
      </c>
      <c r="I844" s="4" t="n">
        <f aca="false">(E844+E843)*0.01+I843</f>
        <v>1.87918840799999</v>
      </c>
    </row>
    <row r="845" customFormat="false" ht="13.5" hidden="false" customHeight="false" outlineLevel="0" collapsed="false">
      <c r="A845" s="2" t="n">
        <v>16.86001</v>
      </c>
      <c r="B845" s="3" t="n">
        <v>0.04353</v>
      </c>
      <c r="C845" s="3" t="n">
        <v>3.181E-017</v>
      </c>
      <c r="D845" s="3" t="n">
        <v>4.315E-018</v>
      </c>
      <c r="E845" s="4" t="n">
        <v>0.07725</v>
      </c>
      <c r="F845" s="4" t="n">
        <v>0</v>
      </c>
      <c r="G845" s="4" t="n">
        <v>0</v>
      </c>
      <c r="H845" s="3" t="n">
        <f aca="false">(B845+B844)*0.01+H844</f>
        <v>1.64460733600001</v>
      </c>
      <c r="I845" s="4" t="n">
        <f aca="false">(E845+E844)*0.01+I844</f>
        <v>1.88110390799999</v>
      </c>
    </row>
    <row r="846" customFormat="false" ht="13.5" hidden="false" customHeight="false" outlineLevel="0" collapsed="false">
      <c r="A846" s="2" t="n">
        <v>16.88001</v>
      </c>
      <c r="B846" s="3" t="n">
        <v>-0.03408</v>
      </c>
      <c r="C846" s="3" t="n">
        <v>2.973E-017</v>
      </c>
      <c r="D846" s="3" t="n">
        <v>4.095E-018</v>
      </c>
      <c r="E846" s="4" t="n">
        <v>-0.0508</v>
      </c>
      <c r="F846" s="4" t="n">
        <v>0</v>
      </c>
      <c r="G846" s="4" t="n">
        <v>0</v>
      </c>
      <c r="H846" s="3" t="n">
        <f aca="false">(B846+B845)*0.01+H845</f>
        <v>1.64470183600001</v>
      </c>
      <c r="I846" s="4" t="n">
        <f aca="false">(E846+E845)*0.01+I845</f>
        <v>1.88136840799999</v>
      </c>
    </row>
    <row r="847" customFormat="false" ht="13.5" hidden="false" customHeight="false" outlineLevel="0" collapsed="false">
      <c r="A847" s="2" t="n">
        <v>16.90001</v>
      </c>
      <c r="B847" s="3" t="n">
        <v>-0.008216</v>
      </c>
      <c r="C847" s="3" t="n">
        <v>2.598E-017</v>
      </c>
      <c r="D847" s="3" t="n">
        <v>3.996E-018</v>
      </c>
      <c r="E847" s="4" t="n">
        <v>-0.01351</v>
      </c>
      <c r="F847" s="4" t="n">
        <v>0</v>
      </c>
      <c r="G847" s="4" t="n">
        <v>0</v>
      </c>
      <c r="H847" s="3" t="n">
        <f aca="false">(B847+B846)*0.01+H846</f>
        <v>1.64427887600001</v>
      </c>
      <c r="I847" s="4" t="n">
        <f aca="false">(E847+E846)*0.01+I846</f>
        <v>1.88072530799999</v>
      </c>
    </row>
    <row r="848" customFormat="false" ht="13.5" hidden="false" customHeight="false" outlineLevel="0" collapsed="false">
      <c r="A848" s="2" t="n">
        <v>16.92001</v>
      </c>
      <c r="B848" s="3" t="n">
        <v>0.06949</v>
      </c>
      <c r="C848" s="3" t="n">
        <v>2.111E-017</v>
      </c>
      <c r="D848" s="3" t="n">
        <v>3.357E-018</v>
      </c>
      <c r="E848" s="4" t="n">
        <v>0.1142</v>
      </c>
      <c r="F848" s="4" t="n">
        <v>0</v>
      </c>
      <c r="G848" s="4" t="n">
        <v>0</v>
      </c>
      <c r="H848" s="3" t="n">
        <f aca="false">(B848+B847)*0.01+H847</f>
        <v>1.64489161600001</v>
      </c>
      <c r="I848" s="4" t="n">
        <f aca="false">(E848+E847)*0.01+I847</f>
        <v>1.88173220799999</v>
      </c>
    </row>
    <row r="849" customFormat="false" ht="13.5" hidden="false" customHeight="false" outlineLevel="0" collapsed="false">
      <c r="A849" s="2" t="n">
        <v>16.94001</v>
      </c>
      <c r="B849" s="3" t="n">
        <v>0.04568</v>
      </c>
      <c r="C849" s="3" t="n">
        <v>1.799E-017</v>
      </c>
      <c r="D849" s="3" t="n">
        <v>2.191E-018</v>
      </c>
      <c r="E849" s="4" t="n">
        <v>0.07677</v>
      </c>
      <c r="F849" s="4" t="n">
        <v>0</v>
      </c>
      <c r="G849" s="4" t="n">
        <v>0</v>
      </c>
      <c r="H849" s="3" t="n">
        <f aca="false">(B849+B848)*0.01+H848</f>
        <v>1.64604331600001</v>
      </c>
      <c r="I849" s="4" t="n">
        <f aca="false">(E849+E848)*0.01+I848</f>
        <v>1.88364190799999</v>
      </c>
    </row>
    <row r="850" customFormat="false" ht="13.5" hidden="false" customHeight="false" outlineLevel="0" collapsed="false">
      <c r="A850" s="2" t="n">
        <v>16.96001</v>
      </c>
      <c r="B850" s="3" t="n">
        <v>-0.02945</v>
      </c>
      <c r="C850" s="3" t="n">
        <v>1.999E-017</v>
      </c>
      <c r="D850" s="3" t="n">
        <v>1.258E-018</v>
      </c>
      <c r="E850" s="4" t="n">
        <v>-0.0503</v>
      </c>
      <c r="F850" s="4" t="n">
        <v>0</v>
      </c>
      <c r="G850" s="4" t="n">
        <v>0</v>
      </c>
      <c r="H850" s="3" t="n">
        <f aca="false">(B850+B849)*0.01+H849</f>
        <v>1.64620561600001</v>
      </c>
      <c r="I850" s="4" t="n">
        <f aca="false">(E850+E849)*0.01+I849</f>
        <v>1.88390660799999</v>
      </c>
    </row>
    <row r="851" customFormat="false" ht="13.5" hidden="false" customHeight="false" outlineLevel="0" collapsed="false">
      <c r="A851" s="2" t="n">
        <v>16.98001</v>
      </c>
      <c r="B851" s="3" t="n">
        <v>-0.00578</v>
      </c>
      <c r="C851" s="3" t="n">
        <v>2.561E-017</v>
      </c>
      <c r="D851" s="3" t="n">
        <v>8.95E-019</v>
      </c>
      <c r="E851" s="4" t="n">
        <v>-0.01256</v>
      </c>
      <c r="F851" s="4" t="n">
        <v>0</v>
      </c>
      <c r="G851" s="4" t="n">
        <v>0</v>
      </c>
      <c r="H851" s="3" t="n">
        <f aca="false">(B851+B850)*0.01+H850</f>
        <v>1.64585331600001</v>
      </c>
      <c r="I851" s="4" t="n">
        <f aca="false">(E851+E850)*0.01+I850</f>
        <v>1.88327800799999</v>
      </c>
    </row>
    <row r="852" customFormat="false" ht="13.5" hidden="false" customHeight="false" outlineLevel="0" collapsed="false">
      <c r="A852" s="2" t="n">
        <v>17.00001</v>
      </c>
      <c r="B852" s="3" t="n">
        <v>0.06641</v>
      </c>
      <c r="C852" s="3" t="n">
        <v>2.911E-017</v>
      </c>
      <c r="D852" s="3" t="n">
        <v>5.711E-019</v>
      </c>
      <c r="E852" s="4" t="n">
        <v>0.1141</v>
      </c>
      <c r="F852" s="4" t="n">
        <v>0</v>
      </c>
      <c r="G852" s="4" t="n">
        <v>0</v>
      </c>
      <c r="H852" s="3" t="n">
        <f aca="false">(B852+B851)*0.01+H851</f>
        <v>1.64645961600001</v>
      </c>
      <c r="I852" s="4" t="n">
        <f aca="false">(E852+E851)*0.01+I851</f>
        <v>1.88429340799999</v>
      </c>
    </row>
    <row r="853" customFormat="false" ht="13.5" hidden="false" customHeight="false" outlineLevel="0" collapsed="false">
      <c r="A853" s="2" t="n">
        <v>17.02001</v>
      </c>
      <c r="B853" s="3" t="n">
        <v>0.04095</v>
      </c>
      <c r="C853" s="3" t="n">
        <v>2.798E-017</v>
      </c>
      <c r="D853" s="3" t="n">
        <v>-6.935E-020</v>
      </c>
      <c r="E853" s="4" t="n">
        <v>0.07626</v>
      </c>
      <c r="F853" s="4" t="n">
        <v>0</v>
      </c>
      <c r="G853" s="4" t="n">
        <v>0</v>
      </c>
      <c r="H853" s="3" t="n">
        <f aca="false">(B853+B852)*0.01+H852</f>
        <v>1.64753321600001</v>
      </c>
      <c r="I853" s="4" t="n">
        <f aca="false">(E853+E852)*0.01+I852</f>
        <v>1.88619700799999</v>
      </c>
    </row>
    <row r="854" customFormat="false" ht="13.5" hidden="false" customHeight="false" outlineLevel="0" collapsed="false">
      <c r="A854" s="2" t="n">
        <v>17.04001</v>
      </c>
      <c r="B854" s="3" t="n">
        <v>-0.02926</v>
      </c>
      <c r="C854" s="3" t="n">
        <v>2.526E-017</v>
      </c>
      <c r="D854" s="3" t="n">
        <v>-5.69E-019</v>
      </c>
      <c r="E854" s="4" t="n">
        <v>-0.04966</v>
      </c>
      <c r="F854" s="4" t="n">
        <v>0</v>
      </c>
      <c r="G854" s="4" t="n">
        <v>0</v>
      </c>
      <c r="H854" s="3" t="n">
        <f aca="false">(B854+B853)*0.01+H853</f>
        <v>1.64765011600001</v>
      </c>
      <c r="I854" s="4" t="n">
        <f aca="false">(E854+E853)*0.01+I853</f>
        <v>1.88646300799999</v>
      </c>
    </row>
    <row r="855" customFormat="false" ht="13.5" hidden="false" customHeight="false" outlineLevel="0" collapsed="false">
      <c r="A855" s="2" t="n">
        <v>17.06001</v>
      </c>
      <c r="B855" s="3" t="n">
        <v>-0.0007243</v>
      </c>
      <c r="C855" s="3" t="n">
        <v>2.294E-017</v>
      </c>
      <c r="D855" s="3" t="n">
        <v>-5.549E-019</v>
      </c>
      <c r="E855" s="4" t="n">
        <v>-0.01134</v>
      </c>
      <c r="F855" s="4" t="n">
        <v>0</v>
      </c>
      <c r="G855" s="4" t="n">
        <v>0</v>
      </c>
      <c r="H855" s="3" t="n">
        <f aca="false">(B855+B854)*0.01+H854</f>
        <v>1.64735027300001</v>
      </c>
      <c r="I855" s="4" t="n">
        <f aca="false">(E855+E854)*0.01+I854</f>
        <v>1.88585300799999</v>
      </c>
    </row>
    <row r="856" customFormat="false" ht="13.5" hidden="false" customHeight="false" outlineLevel="0" collapsed="false">
      <c r="A856" s="2" t="n">
        <v>17.08001</v>
      </c>
      <c r="B856" s="3" t="n">
        <v>0.06944</v>
      </c>
      <c r="C856" s="3" t="n">
        <v>1.835E-017</v>
      </c>
      <c r="D856" s="3" t="n">
        <v>-4.331E-019</v>
      </c>
      <c r="E856" s="4" t="n">
        <v>0.1142</v>
      </c>
      <c r="F856" s="4" t="n">
        <v>0</v>
      </c>
      <c r="G856" s="4" t="n">
        <v>0</v>
      </c>
      <c r="H856" s="3" t="n">
        <f aca="false">(B856+B855)*0.01+H855</f>
        <v>1.64803743000001</v>
      </c>
      <c r="I856" s="4" t="n">
        <f aca="false">(E856+E855)*0.01+I855</f>
        <v>1.88688160799999</v>
      </c>
    </row>
    <row r="857" customFormat="false" ht="13.5" hidden="false" customHeight="false" outlineLevel="0" collapsed="false">
      <c r="A857" s="2" t="n">
        <v>17.10001</v>
      </c>
      <c r="B857" s="3" t="n">
        <v>0.03767</v>
      </c>
      <c r="C857" s="3" t="n">
        <v>1.033E-017</v>
      </c>
      <c r="D857" s="3" t="n">
        <v>-5.703E-019</v>
      </c>
      <c r="E857" s="4" t="n">
        <v>0.07551</v>
      </c>
      <c r="F857" s="4" t="n">
        <v>0</v>
      </c>
      <c r="G857" s="4" t="n">
        <v>0</v>
      </c>
      <c r="H857" s="3" t="n">
        <f aca="false">(B857+B856)*0.01+H856</f>
        <v>1.64910853000001</v>
      </c>
      <c r="I857" s="4" t="n">
        <f aca="false">(E857+E856)*0.01+I856</f>
        <v>1.88877870799999</v>
      </c>
    </row>
    <row r="858" customFormat="false" ht="13.5" hidden="false" customHeight="false" outlineLevel="0" collapsed="false">
      <c r="A858" s="2" t="n">
        <v>17.12001</v>
      </c>
      <c r="B858" s="3" t="n">
        <v>-0.03512</v>
      </c>
      <c r="C858" s="3" t="n">
        <v>3.527E-018</v>
      </c>
      <c r="D858" s="3" t="n">
        <v>-5.596E-019</v>
      </c>
      <c r="E858" s="4" t="n">
        <v>-0.04968</v>
      </c>
      <c r="F858" s="4" t="n">
        <v>0</v>
      </c>
      <c r="G858" s="4" t="n">
        <v>0</v>
      </c>
      <c r="H858" s="3" t="n">
        <f aca="false">(B858+B857)*0.01+H857</f>
        <v>1.64913403000001</v>
      </c>
      <c r="I858" s="4" t="n">
        <f aca="false">(E858+E857)*0.01+I857</f>
        <v>1.88903700799999</v>
      </c>
    </row>
    <row r="859" customFormat="false" ht="13.5" hidden="false" customHeight="false" outlineLevel="0" collapsed="false">
      <c r="A859" s="2" t="n">
        <v>17.14001</v>
      </c>
      <c r="B859" s="3" t="n">
        <v>-0.003048</v>
      </c>
      <c r="C859" s="3" t="n">
        <v>2.368E-018</v>
      </c>
      <c r="D859" s="3" t="n">
        <v>-2.732E-020</v>
      </c>
      <c r="E859" s="4" t="n">
        <v>-0.01091</v>
      </c>
      <c r="F859" s="4" t="n">
        <v>0</v>
      </c>
      <c r="G859" s="4" t="n">
        <v>0</v>
      </c>
      <c r="H859" s="3" t="n">
        <f aca="false">(B859+B858)*0.01+H858</f>
        <v>1.64875235000001</v>
      </c>
      <c r="I859" s="4" t="n">
        <f aca="false">(E859+E858)*0.01+I858</f>
        <v>1.88843110799999</v>
      </c>
    </row>
    <row r="860" customFormat="false" ht="13.5" hidden="false" customHeight="false" outlineLevel="0" collapsed="false">
      <c r="A860" s="2" t="n">
        <v>17.16001</v>
      </c>
      <c r="B860" s="3" t="n">
        <v>0.07157</v>
      </c>
      <c r="C860" s="3" t="n">
        <v>4.984E-018</v>
      </c>
      <c r="D860" s="3" t="n">
        <v>5.16E-019</v>
      </c>
      <c r="E860" s="4" t="n">
        <v>0.1137</v>
      </c>
      <c r="F860" s="4" t="n">
        <v>0</v>
      </c>
      <c r="G860" s="4" t="n">
        <v>0</v>
      </c>
      <c r="H860" s="3" t="n">
        <f aca="false">(B860+B859)*0.01+H859</f>
        <v>1.64943757000001</v>
      </c>
      <c r="I860" s="4" t="n">
        <f aca="false">(E860+E859)*0.01+I859</f>
        <v>1.88945900799999</v>
      </c>
    </row>
    <row r="861" customFormat="false" ht="13.5" hidden="false" customHeight="false" outlineLevel="0" collapsed="false">
      <c r="A861" s="2" t="n">
        <v>17.18001</v>
      </c>
      <c r="B861" s="3" t="n">
        <v>0.04017</v>
      </c>
      <c r="C861" s="3" t="n">
        <v>7.771E-018</v>
      </c>
      <c r="D861" s="3" t="n">
        <v>4.561E-019</v>
      </c>
      <c r="E861" s="4" t="n">
        <v>0.07456</v>
      </c>
      <c r="F861" s="4" t="n">
        <v>0</v>
      </c>
      <c r="G861" s="4" t="n">
        <v>0</v>
      </c>
      <c r="H861" s="3" t="n">
        <f aca="false">(B861+B860)*0.01+H860</f>
        <v>1.65055497000001</v>
      </c>
      <c r="I861" s="4" t="n">
        <f aca="false">(E861+E860)*0.01+I860</f>
        <v>1.89134160799999</v>
      </c>
    </row>
    <row r="862" customFormat="false" ht="13.5" hidden="false" customHeight="false" outlineLevel="0" collapsed="false">
      <c r="A862" s="2" t="n">
        <v>17.20001</v>
      </c>
      <c r="B862" s="3" t="n">
        <v>-0.03577</v>
      </c>
      <c r="C862" s="3" t="n">
        <v>1.142E-017</v>
      </c>
      <c r="D862" s="3" t="n">
        <v>1.663E-019</v>
      </c>
      <c r="E862" s="4" t="n">
        <v>-0.04965</v>
      </c>
      <c r="F862" s="4" t="n">
        <v>0</v>
      </c>
      <c r="G862" s="4" t="n">
        <v>0</v>
      </c>
      <c r="H862" s="3" t="n">
        <f aca="false">(B862+B861)*0.01+H861</f>
        <v>1.65059897000001</v>
      </c>
      <c r="I862" s="4" t="n">
        <f aca="false">(E862+E861)*0.01+I861</f>
        <v>1.89159070799999</v>
      </c>
    </row>
    <row r="863" customFormat="false" ht="13.5" hidden="false" customHeight="false" outlineLevel="0" collapsed="false">
      <c r="A863" s="2" t="n">
        <v>17.22001</v>
      </c>
      <c r="B863" s="3" t="n">
        <v>-0.006477</v>
      </c>
      <c r="C863" s="3" t="n">
        <v>1.698E-017</v>
      </c>
      <c r="D863" s="3" t="n">
        <v>4.645E-019</v>
      </c>
      <c r="E863" s="4" t="n">
        <v>-0.01038</v>
      </c>
      <c r="F863" s="4" t="n">
        <v>0</v>
      </c>
      <c r="G863" s="4" t="n">
        <v>0</v>
      </c>
      <c r="H863" s="3" t="n">
        <f aca="false">(B863+B862)*0.01+H862</f>
        <v>1.65017650000001</v>
      </c>
      <c r="I863" s="4" t="n">
        <f aca="false">(E863+E862)*0.01+I862</f>
        <v>1.89099040799999</v>
      </c>
    </row>
    <row r="864" customFormat="false" ht="13.5" hidden="false" customHeight="false" outlineLevel="0" collapsed="false">
      <c r="A864" s="2" t="n">
        <v>17.24001</v>
      </c>
      <c r="B864" s="3" t="n">
        <v>0.06812</v>
      </c>
      <c r="C864" s="3" t="n">
        <v>2.022E-017</v>
      </c>
      <c r="D864" s="3" t="n">
        <v>1.368E-018</v>
      </c>
      <c r="E864" s="4" t="n">
        <v>0.1133</v>
      </c>
      <c r="F864" s="4" t="n">
        <v>0</v>
      </c>
      <c r="G864" s="4" t="n">
        <v>0</v>
      </c>
      <c r="H864" s="3" t="n">
        <f aca="false">(B864+B863)*0.01+H863</f>
        <v>1.65079293000001</v>
      </c>
      <c r="I864" s="4" t="n">
        <f aca="false">(E864+E863)*0.01+I863</f>
        <v>1.89201960799999</v>
      </c>
    </row>
    <row r="865" customFormat="false" ht="13.5" hidden="false" customHeight="false" outlineLevel="0" collapsed="false">
      <c r="A865" s="2" t="n">
        <v>17.26001</v>
      </c>
      <c r="B865" s="3" t="n">
        <v>0.03886</v>
      </c>
      <c r="C865" s="3" t="n">
        <v>1.709E-017</v>
      </c>
      <c r="D865" s="3" t="n">
        <v>2.221E-018</v>
      </c>
      <c r="E865" s="4" t="n">
        <v>0.07372</v>
      </c>
      <c r="F865" s="4" t="n">
        <v>0</v>
      </c>
      <c r="G865" s="4" t="n">
        <v>0</v>
      </c>
      <c r="H865" s="3" t="n">
        <f aca="false">(B865+B864)*0.01+H864</f>
        <v>1.65186273000001</v>
      </c>
      <c r="I865" s="4" t="n">
        <f aca="false">(E865+E864)*0.01+I864</f>
        <v>1.89388980799999</v>
      </c>
    </row>
    <row r="866" customFormat="false" ht="13.5" hidden="false" customHeight="false" outlineLevel="0" collapsed="false">
      <c r="A866" s="2" t="n">
        <v>17.28001</v>
      </c>
      <c r="B866" s="3" t="n">
        <v>-0.03495</v>
      </c>
      <c r="C866" s="3" t="n">
        <v>1.169E-017</v>
      </c>
      <c r="D866" s="3" t="n">
        <v>2.773E-018</v>
      </c>
      <c r="E866" s="4" t="n">
        <v>-0.04939</v>
      </c>
      <c r="F866" s="4" t="n">
        <v>0</v>
      </c>
      <c r="G866" s="4" t="n">
        <v>0</v>
      </c>
      <c r="H866" s="3" t="n">
        <f aca="false">(B866+B865)*0.01+H865</f>
        <v>1.65190183000001</v>
      </c>
      <c r="I866" s="4" t="n">
        <f aca="false">(E866+E865)*0.01+I865</f>
        <v>1.89413310799999</v>
      </c>
    </row>
    <row r="867" customFormat="false" ht="13.5" hidden="false" customHeight="false" outlineLevel="0" collapsed="false">
      <c r="A867" s="2" t="n">
        <v>17.30001</v>
      </c>
      <c r="B867" s="3" t="n">
        <v>-0.005208</v>
      </c>
      <c r="C867" s="3" t="n">
        <v>1.117E-017</v>
      </c>
      <c r="D867" s="3" t="n">
        <v>3.306E-018</v>
      </c>
      <c r="E867" s="4" t="n">
        <v>-0.009528</v>
      </c>
      <c r="F867" s="4" t="n">
        <v>0</v>
      </c>
      <c r="G867" s="4" t="n">
        <v>0</v>
      </c>
      <c r="H867" s="3" t="n">
        <f aca="false">(B867+B866)*0.01+H866</f>
        <v>1.65150025000001</v>
      </c>
      <c r="I867" s="4" t="n">
        <f aca="false">(E867+E866)*0.01+I866</f>
        <v>1.89354392799999</v>
      </c>
    </row>
    <row r="868" customFormat="false" ht="13.5" hidden="false" customHeight="false" outlineLevel="0" collapsed="false">
      <c r="A868" s="2" t="n">
        <v>17.32001</v>
      </c>
      <c r="B868" s="3" t="n">
        <v>0.06812</v>
      </c>
      <c r="C868" s="3" t="n">
        <v>1.451E-017</v>
      </c>
      <c r="D868" s="3" t="n">
        <v>3.816E-018</v>
      </c>
      <c r="E868" s="4" t="n">
        <v>0.1131</v>
      </c>
      <c r="F868" s="4" t="n">
        <v>0</v>
      </c>
      <c r="G868" s="4" t="n">
        <v>0</v>
      </c>
      <c r="H868" s="3" t="n">
        <f aca="false">(B868+B867)*0.01+H867</f>
        <v>1.65212937000001</v>
      </c>
      <c r="I868" s="4" t="n">
        <f aca="false">(E868+E867)*0.01+I867</f>
        <v>1.89457964799999</v>
      </c>
    </row>
    <row r="869" customFormat="false" ht="13.5" hidden="false" customHeight="false" outlineLevel="0" collapsed="false">
      <c r="A869" s="2" t="n">
        <v>17.34001</v>
      </c>
      <c r="B869" s="3" t="n">
        <v>0.03703</v>
      </c>
      <c r="C869" s="3" t="n">
        <v>1.444E-017</v>
      </c>
      <c r="D869" s="3" t="n">
        <v>3.858E-018</v>
      </c>
      <c r="E869" s="4" t="n">
        <v>0.07295</v>
      </c>
      <c r="F869" s="4" t="n">
        <v>0</v>
      </c>
      <c r="G869" s="4" t="n">
        <v>0</v>
      </c>
      <c r="H869" s="3" t="n">
        <f aca="false">(B869+B868)*0.01+H868</f>
        <v>1.65318087000001</v>
      </c>
      <c r="I869" s="4" t="n">
        <f aca="false">(E869+E868)*0.01+I868</f>
        <v>1.89644014799999</v>
      </c>
    </row>
    <row r="870" customFormat="false" ht="13.5" hidden="false" customHeight="false" outlineLevel="0" collapsed="false">
      <c r="A870" s="2" t="n">
        <v>17.36001</v>
      </c>
      <c r="B870" s="3" t="n">
        <v>-0.03789</v>
      </c>
      <c r="C870" s="3" t="n">
        <v>9.783E-018</v>
      </c>
      <c r="D870" s="3" t="n">
        <v>3.284E-018</v>
      </c>
      <c r="E870" s="4" t="n">
        <v>-0.04929</v>
      </c>
      <c r="F870" s="4" t="n">
        <v>0</v>
      </c>
      <c r="G870" s="4" t="n">
        <v>0</v>
      </c>
      <c r="H870" s="3" t="n">
        <f aca="false">(B870+B869)*0.01+H869</f>
        <v>1.65317227000001</v>
      </c>
      <c r="I870" s="4" t="n">
        <f aca="false">(E870+E869)*0.01+I869</f>
        <v>1.89667674799999</v>
      </c>
    </row>
    <row r="871" customFormat="false" ht="13.5" hidden="false" customHeight="false" outlineLevel="0" collapsed="false">
      <c r="A871" s="2" t="n">
        <v>17.38001</v>
      </c>
      <c r="B871" s="3" t="n">
        <v>-0.007508</v>
      </c>
      <c r="C871" s="3" t="n">
        <v>7.271E-018</v>
      </c>
      <c r="D871" s="3" t="n">
        <v>2.507E-018</v>
      </c>
      <c r="E871" s="4" t="n">
        <v>-0.008882</v>
      </c>
      <c r="F871" s="4" t="n">
        <v>0</v>
      </c>
      <c r="G871" s="4" t="n">
        <v>0</v>
      </c>
      <c r="H871" s="3" t="n">
        <f aca="false">(B871+B870)*0.01+H870</f>
        <v>1.65271829000001</v>
      </c>
      <c r="I871" s="4" t="n">
        <f aca="false">(E871+E870)*0.01+I870</f>
        <v>1.89609502799999</v>
      </c>
    </row>
    <row r="872" customFormat="false" ht="13.5" hidden="false" customHeight="false" outlineLevel="0" collapsed="false">
      <c r="A872" s="2" t="n">
        <v>17.40001</v>
      </c>
      <c r="B872" s="3" t="n">
        <v>0.06844</v>
      </c>
      <c r="C872" s="3" t="n">
        <v>1.007E-017</v>
      </c>
      <c r="D872" s="3" t="n">
        <v>1.877E-018</v>
      </c>
      <c r="E872" s="4" t="n">
        <v>0.1129</v>
      </c>
      <c r="F872" s="4" t="n">
        <v>0</v>
      </c>
      <c r="G872" s="4" t="n">
        <v>0</v>
      </c>
      <c r="H872" s="3" t="n">
        <f aca="false">(B872+B871)*0.01+H871</f>
        <v>1.65332761000001</v>
      </c>
      <c r="I872" s="4" t="n">
        <f aca="false">(E872+E871)*0.01+I871</f>
        <v>1.89713520799999</v>
      </c>
    </row>
    <row r="873" customFormat="false" ht="13.5" hidden="false" customHeight="false" outlineLevel="0" collapsed="false">
      <c r="A873" s="2" t="n">
        <v>17.42001</v>
      </c>
      <c r="B873" s="3" t="n">
        <v>0.03983</v>
      </c>
      <c r="C873" s="3" t="n">
        <v>1.301E-017</v>
      </c>
      <c r="D873" s="3" t="n">
        <v>1.24E-018</v>
      </c>
      <c r="E873" s="4" t="n">
        <v>0.07232</v>
      </c>
      <c r="F873" s="4" t="n">
        <v>0</v>
      </c>
      <c r="G873" s="4" t="n">
        <v>0</v>
      </c>
      <c r="H873" s="3" t="n">
        <f aca="false">(B873+B872)*0.01+H872</f>
        <v>1.65441031000001</v>
      </c>
      <c r="I873" s="4" t="n">
        <f aca="false">(E873+E872)*0.01+I872</f>
        <v>1.89898740799999</v>
      </c>
    </row>
    <row r="874" customFormat="false" ht="13.5" hidden="false" customHeight="false" outlineLevel="0" collapsed="false">
      <c r="A874" s="2" t="n">
        <v>17.44001</v>
      </c>
      <c r="B874" s="3" t="n">
        <v>-0.03617</v>
      </c>
      <c r="C874" s="3" t="n">
        <v>1.191E-017</v>
      </c>
      <c r="D874" s="3" t="n">
        <v>3.154E-019</v>
      </c>
      <c r="E874" s="4" t="n">
        <v>-0.04896</v>
      </c>
      <c r="F874" s="4" t="n">
        <v>0</v>
      </c>
      <c r="G874" s="4" t="n">
        <v>0</v>
      </c>
      <c r="H874" s="3" t="n">
        <f aca="false">(B874+B873)*0.01+H873</f>
        <v>1.65444691000001</v>
      </c>
      <c r="I874" s="4" t="n">
        <f aca="false">(E874+E873)*0.01+I873</f>
        <v>1.89922100799999</v>
      </c>
    </row>
    <row r="875" customFormat="false" ht="13.5" hidden="false" customHeight="false" outlineLevel="0" collapsed="false">
      <c r="A875" s="2" t="n">
        <v>17.46001</v>
      </c>
      <c r="B875" s="3" t="n">
        <v>-0.01034</v>
      </c>
      <c r="C875" s="3" t="n">
        <v>9.651E-018</v>
      </c>
      <c r="D875" s="3" t="n">
        <v>-7.983E-019</v>
      </c>
      <c r="E875" s="4" t="n">
        <v>-0.008076</v>
      </c>
      <c r="F875" s="4" t="n">
        <v>0</v>
      </c>
      <c r="G875" s="4" t="n">
        <v>0</v>
      </c>
      <c r="H875" s="3" t="n">
        <f aca="false">(B875+B874)*0.01+H874</f>
        <v>1.65398181000001</v>
      </c>
      <c r="I875" s="4" t="n">
        <f aca="false">(E875+E874)*0.01+I874</f>
        <v>1.89865064799999</v>
      </c>
    </row>
    <row r="876" customFormat="false" ht="13.5" hidden="false" customHeight="false" outlineLevel="0" collapsed="false">
      <c r="A876" s="2" t="n">
        <v>17.48001</v>
      </c>
      <c r="B876" s="3" t="n">
        <v>0.06312</v>
      </c>
      <c r="C876" s="3" t="n">
        <v>9.199E-018</v>
      </c>
      <c r="D876" s="3" t="n">
        <v>-1.737E-018</v>
      </c>
      <c r="E876" s="4" t="n">
        <v>0.1127</v>
      </c>
      <c r="F876" s="4" t="n">
        <v>0</v>
      </c>
      <c r="G876" s="4" t="n">
        <v>0</v>
      </c>
      <c r="H876" s="3" t="n">
        <f aca="false">(B876+B875)*0.01+H875</f>
        <v>1.65450961000001</v>
      </c>
      <c r="I876" s="4" t="n">
        <f aca="false">(E876+E875)*0.01+I875</f>
        <v>1.89969688799999</v>
      </c>
    </row>
    <row r="877" customFormat="false" ht="13.5" hidden="false" customHeight="false" outlineLevel="0" collapsed="false">
      <c r="A877" s="2" t="n">
        <v>17.50001</v>
      </c>
      <c r="B877" s="3" t="n">
        <v>0.03843</v>
      </c>
      <c r="C877" s="3" t="n">
        <v>7.971E-018</v>
      </c>
      <c r="D877" s="3" t="n">
        <v>-2.428E-018</v>
      </c>
      <c r="E877" s="4" t="n">
        <v>0.07161</v>
      </c>
      <c r="F877" s="4" t="n">
        <v>0</v>
      </c>
      <c r="G877" s="4" t="n">
        <v>0</v>
      </c>
      <c r="H877" s="3" t="n">
        <f aca="false">(B877+B876)*0.01+H876</f>
        <v>1.65552511000001</v>
      </c>
      <c r="I877" s="4" t="n">
        <f aca="false">(E877+E876)*0.01+I876</f>
        <v>1.90153998799999</v>
      </c>
    </row>
    <row r="878" customFormat="false" ht="13.5" hidden="false" customHeight="false" outlineLevel="0" collapsed="false">
      <c r="A878" s="2" t="n">
        <v>17.52001</v>
      </c>
      <c r="B878" s="3" t="n">
        <v>-0.0313</v>
      </c>
      <c r="C878" s="3" t="n">
        <v>4.311E-018</v>
      </c>
      <c r="D878" s="3" t="n">
        <v>-3.292E-018</v>
      </c>
      <c r="E878" s="4" t="n">
        <v>-0.04869</v>
      </c>
      <c r="F878" s="4" t="n">
        <v>0</v>
      </c>
      <c r="G878" s="4" t="n">
        <v>0</v>
      </c>
      <c r="H878" s="3" t="n">
        <f aca="false">(B878+B877)*0.01+H877</f>
        <v>1.65559641000001</v>
      </c>
      <c r="I878" s="4" t="n">
        <f aca="false">(E878+E877)*0.01+I877</f>
        <v>1.90176918799999</v>
      </c>
    </row>
    <row r="879" customFormat="false" ht="13.5" hidden="false" customHeight="false" outlineLevel="0" collapsed="false">
      <c r="A879" s="2" t="n">
        <v>17.54001</v>
      </c>
      <c r="B879" s="3" t="n">
        <v>-0.004896</v>
      </c>
      <c r="C879" s="3" t="n">
        <v>2.998E-018</v>
      </c>
      <c r="D879" s="3" t="n">
        <v>-4.721E-018</v>
      </c>
      <c r="E879" s="4" t="n">
        <v>-0.007231</v>
      </c>
      <c r="F879" s="4" t="n">
        <v>0</v>
      </c>
      <c r="G879" s="4" t="n">
        <v>0</v>
      </c>
      <c r="H879" s="3" t="n">
        <f aca="false">(B879+B878)*0.01+H878</f>
        <v>1.65523445000001</v>
      </c>
      <c r="I879" s="4" t="n">
        <f aca="false">(E879+E878)*0.01+I878</f>
        <v>1.90120997799999</v>
      </c>
    </row>
    <row r="880" customFormat="false" ht="13.5" hidden="false" customHeight="false" outlineLevel="0" collapsed="false">
      <c r="A880" s="2" t="n">
        <v>17.56001</v>
      </c>
      <c r="B880" s="3" t="n">
        <v>0.0628</v>
      </c>
      <c r="C880" s="3" t="n">
        <v>7.539E-018</v>
      </c>
      <c r="D880" s="3" t="n">
        <v>-6.44E-018</v>
      </c>
      <c r="E880" s="4" t="n">
        <v>0.1127</v>
      </c>
      <c r="F880" s="4" t="n">
        <v>0</v>
      </c>
      <c r="G880" s="4" t="n">
        <v>0</v>
      </c>
      <c r="H880" s="3" t="n">
        <f aca="false">(B880+B879)*0.01+H879</f>
        <v>1.65581349000001</v>
      </c>
      <c r="I880" s="4" t="n">
        <f aca="false">(E880+E879)*0.01+I879</f>
        <v>1.90226466799999</v>
      </c>
    </row>
    <row r="881" customFormat="false" ht="13.5" hidden="false" customHeight="false" outlineLevel="0" collapsed="false">
      <c r="A881" s="2" t="n">
        <v>17.58001</v>
      </c>
      <c r="B881" s="3" t="n">
        <v>0.0341</v>
      </c>
      <c r="C881" s="3" t="n">
        <v>1.191E-017</v>
      </c>
      <c r="D881" s="3" t="n">
        <v>-7.764E-018</v>
      </c>
      <c r="E881" s="4" t="n">
        <v>0.07107</v>
      </c>
      <c r="F881" s="4" t="n">
        <v>0</v>
      </c>
      <c r="G881" s="4" t="n">
        <v>0</v>
      </c>
      <c r="H881" s="3" t="n">
        <f aca="false">(B881+B880)*0.01+H880</f>
        <v>1.65678249000001</v>
      </c>
      <c r="I881" s="4" t="n">
        <f aca="false">(E881+E880)*0.01+I880</f>
        <v>1.90410236799999</v>
      </c>
    </row>
    <row r="882" customFormat="false" ht="13.5" hidden="false" customHeight="false" outlineLevel="0" collapsed="false">
      <c r="A882" s="2" t="n">
        <v>17.60001</v>
      </c>
      <c r="B882" s="3" t="n">
        <v>-0.03258</v>
      </c>
      <c r="C882" s="3" t="n">
        <v>7.896E-018</v>
      </c>
      <c r="D882" s="3" t="n">
        <v>-8.602E-018</v>
      </c>
      <c r="E882" s="4" t="n">
        <v>-0.0484</v>
      </c>
      <c r="F882" s="4" t="n">
        <v>0</v>
      </c>
      <c r="G882" s="4" t="n">
        <v>0</v>
      </c>
      <c r="H882" s="3" t="n">
        <f aca="false">(B882+B881)*0.01+H881</f>
        <v>1.65679769000001</v>
      </c>
      <c r="I882" s="4" t="n">
        <f aca="false">(E882+E881)*0.01+I881</f>
        <v>1.90432906799999</v>
      </c>
    </row>
    <row r="883" customFormat="false" ht="13.5" hidden="false" customHeight="false" outlineLevel="0" collapsed="false">
      <c r="A883" s="2" t="n">
        <v>17.62001</v>
      </c>
      <c r="B883" s="3" t="n">
        <v>-0.0005646</v>
      </c>
      <c r="C883" s="3" t="n">
        <v>-1.848E-018</v>
      </c>
      <c r="D883" s="3" t="n">
        <v>-9.653E-018</v>
      </c>
      <c r="E883" s="4" t="n">
        <v>-0.006573</v>
      </c>
      <c r="F883" s="4" t="n">
        <v>0</v>
      </c>
      <c r="G883" s="4" t="n">
        <v>0</v>
      </c>
      <c r="H883" s="3" t="n">
        <f aca="false">(B883+B882)*0.01+H882</f>
        <v>1.65646624400001</v>
      </c>
      <c r="I883" s="4" t="n">
        <f aca="false">(E883+E882)*0.01+I882</f>
        <v>1.90377933799999</v>
      </c>
    </row>
    <row r="884" customFormat="false" ht="13.5" hidden="false" customHeight="false" outlineLevel="0" collapsed="false">
      <c r="A884" s="2" t="n">
        <v>17.64001</v>
      </c>
      <c r="B884" s="3" t="n">
        <v>0.06822</v>
      </c>
      <c r="C884" s="3" t="n">
        <v>-6.16E-018</v>
      </c>
      <c r="D884" s="3" t="n">
        <v>-1.122E-017</v>
      </c>
      <c r="E884" s="4" t="n">
        <v>0.1123</v>
      </c>
      <c r="F884" s="4" t="n">
        <v>0</v>
      </c>
      <c r="G884" s="4" t="n">
        <v>0</v>
      </c>
      <c r="H884" s="3" t="n">
        <f aca="false">(B884+B883)*0.01+H883</f>
        <v>1.65714279800001</v>
      </c>
      <c r="I884" s="4" t="n">
        <f aca="false">(E884+E883)*0.01+I883</f>
        <v>1.90483660799999</v>
      </c>
    </row>
    <row r="885" customFormat="false" ht="13.5" hidden="false" customHeight="false" outlineLevel="0" collapsed="false">
      <c r="A885" s="2" t="n">
        <v>17.66001</v>
      </c>
      <c r="B885" s="3" t="n">
        <v>0.03604</v>
      </c>
      <c r="C885" s="3" t="n">
        <v>-2.262E-019</v>
      </c>
      <c r="D885" s="3" t="n">
        <v>-1.236E-017</v>
      </c>
      <c r="E885" s="4" t="n">
        <v>0.07006</v>
      </c>
      <c r="F885" s="4" t="n">
        <v>0</v>
      </c>
      <c r="G885" s="4" t="n">
        <v>0</v>
      </c>
      <c r="H885" s="3" t="n">
        <f aca="false">(B885+B884)*0.01+H884</f>
        <v>1.65818539800001</v>
      </c>
      <c r="I885" s="4" t="n">
        <f aca="false">(E885+E884)*0.01+I884</f>
        <v>1.90666020799999</v>
      </c>
    </row>
    <row r="886" customFormat="false" ht="13.5" hidden="false" customHeight="false" outlineLevel="0" collapsed="false">
      <c r="A886" s="2" t="n">
        <v>17.68001</v>
      </c>
      <c r="B886" s="3" t="n">
        <v>-0.03353</v>
      </c>
      <c r="C886" s="3" t="n">
        <v>9.18E-018</v>
      </c>
      <c r="D886" s="3" t="n">
        <v>-1.204E-017</v>
      </c>
      <c r="E886" s="4" t="n">
        <v>-0.04853</v>
      </c>
      <c r="F886" s="4" t="n">
        <v>0</v>
      </c>
      <c r="G886" s="4" t="n">
        <v>0</v>
      </c>
      <c r="H886" s="3" t="n">
        <f aca="false">(B886+B885)*0.01+H885</f>
        <v>1.65821049800001</v>
      </c>
      <c r="I886" s="4" t="n">
        <f aca="false">(E886+E885)*0.01+I885</f>
        <v>1.90687550799999</v>
      </c>
    </row>
    <row r="887" customFormat="false" ht="13.5" hidden="false" customHeight="false" outlineLevel="0" collapsed="false">
      <c r="A887" s="2" t="n">
        <v>17.70001</v>
      </c>
      <c r="B887" s="3" t="n">
        <v>-0.001335</v>
      </c>
      <c r="C887" s="3" t="n">
        <v>1.438E-017</v>
      </c>
      <c r="D887" s="3" t="n">
        <v>-1.068E-017</v>
      </c>
      <c r="E887" s="4" t="n">
        <v>-0.006175</v>
      </c>
      <c r="F887" s="4" t="n">
        <v>0</v>
      </c>
      <c r="G887" s="4" t="n">
        <v>0</v>
      </c>
      <c r="H887" s="3" t="n">
        <f aca="false">(B887+B886)*0.01+H886</f>
        <v>1.65786184800001</v>
      </c>
      <c r="I887" s="4" t="n">
        <f aca="false">(E887+E886)*0.01+I886</f>
        <v>1.90632845799999</v>
      </c>
    </row>
    <row r="888" customFormat="false" ht="13.5" hidden="false" customHeight="false" outlineLevel="0" collapsed="false">
      <c r="A888" s="2" t="n">
        <v>17.72001</v>
      </c>
      <c r="B888" s="3" t="n">
        <v>0.06904</v>
      </c>
      <c r="C888" s="3" t="n">
        <v>1.598E-017</v>
      </c>
      <c r="D888" s="3" t="n">
        <v>-9.698E-018</v>
      </c>
      <c r="E888" s="4" t="n">
        <v>0.1118</v>
      </c>
      <c r="F888" s="4" t="n">
        <v>0</v>
      </c>
      <c r="G888" s="4" t="n">
        <v>0</v>
      </c>
      <c r="H888" s="3" t="n">
        <f aca="false">(B888+B887)*0.01+H887</f>
        <v>1.65853889800001</v>
      </c>
      <c r="I888" s="4" t="n">
        <f aca="false">(E888+E887)*0.01+I887</f>
        <v>1.90738470799999</v>
      </c>
    </row>
    <row r="889" customFormat="false" ht="13.5" hidden="false" customHeight="false" outlineLevel="0" collapsed="false">
      <c r="A889" s="2" t="n">
        <v>17.74001</v>
      </c>
      <c r="B889" s="3" t="n">
        <v>0.03821</v>
      </c>
      <c r="C889" s="3" t="n">
        <v>1.861E-017</v>
      </c>
      <c r="D889" s="3" t="n">
        <v>-9.594E-018</v>
      </c>
      <c r="E889" s="4" t="n">
        <v>0.06908</v>
      </c>
      <c r="F889" s="4" t="n">
        <v>0</v>
      </c>
      <c r="G889" s="4" t="n">
        <v>0</v>
      </c>
      <c r="H889" s="3" t="n">
        <f aca="false">(B889+B888)*0.01+H888</f>
        <v>1.65961139800001</v>
      </c>
      <c r="I889" s="4" t="n">
        <f aca="false">(E889+E888)*0.01+I888</f>
        <v>1.90919350799999</v>
      </c>
    </row>
    <row r="890" customFormat="false" ht="13.5" hidden="false" customHeight="false" outlineLevel="0" collapsed="false">
      <c r="A890" s="2" t="n">
        <v>17.76001</v>
      </c>
      <c r="B890" s="3" t="n">
        <v>-0.03049</v>
      </c>
      <c r="C890" s="3" t="n">
        <v>2.306E-017</v>
      </c>
      <c r="D890" s="3" t="n">
        <v>-9.635E-018</v>
      </c>
      <c r="E890" s="4" t="n">
        <v>-0.04866</v>
      </c>
      <c r="F890" s="4" t="n">
        <v>0</v>
      </c>
      <c r="G890" s="4" t="n">
        <v>0</v>
      </c>
      <c r="H890" s="3" t="n">
        <f aca="false">(B890+B889)*0.01+H889</f>
        <v>1.65968859800001</v>
      </c>
      <c r="I890" s="4" t="n">
        <f aca="false">(E890+E889)*0.01+I889</f>
        <v>1.90939770799999</v>
      </c>
    </row>
    <row r="891" customFormat="false" ht="13.5" hidden="false" customHeight="false" outlineLevel="0" collapsed="false">
      <c r="A891" s="2" t="n">
        <v>17.78001</v>
      </c>
      <c r="B891" s="3" t="n">
        <v>0.001314</v>
      </c>
      <c r="C891" s="3" t="n">
        <v>2.717E-017</v>
      </c>
      <c r="D891" s="3" t="n">
        <v>-9.22E-018</v>
      </c>
      <c r="E891" s="4" t="n">
        <v>-0.005787</v>
      </c>
      <c r="F891" s="4" t="n">
        <v>0</v>
      </c>
      <c r="G891" s="4" t="n">
        <v>0</v>
      </c>
      <c r="H891" s="3" t="n">
        <f aca="false">(B891+B890)*0.01+H890</f>
        <v>1.65939683800001</v>
      </c>
      <c r="I891" s="4" t="n">
        <f aca="false">(E891+E890)*0.01+I890</f>
        <v>1.90885323799999</v>
      </c>
    </row>
    <row r="892" customFormat="false" ht="13.5" hidden="false" customHeight="false" outlineLevel="0" collapsed="false">
      <c r="A892" s="2" t="n">
        <v>17.80001</v>
      </c>
      <c r="B892" s="3" t="n">
        <v>0.06925</v>
      </c>
      <c r="C892" s="3" t="n">
        <v>3.081E-017</v>
      </c>
      <c r="D892" s="3" t="n">
        <v>-8.505E-018</v>
      </c>
      <c r="E892" s="4" t="n">
        <v>0.1115</v>
      </c>
      <c r="F892" s="4" t="n">
        <v>0</v>
      </c>
      <c r="G892" s="4" t="n">
        <v>0</v>
      </c>
      <c r="H892" s="3" t="n">
        <f aca="false">(B892+B891)*0.01+H891</f>
        <v>1.66010247800001</v>
      </c>
      <c r="I892" s="4" t="n">
        <f aca="false">(E892+E891)*0.01+I891</f>
        <v>1.90991036799999</v>
      </c>
    </row>
    <row r="893" customFormat="false" ht="13.5" hidden="false" customHeight="false" outlineLevel="0" collapsed="false">
      <c r="A893" s="2" t="n">
        <v>17.82001</v>
      </c>
      <c r="B893" s="3" t="n">
        <v>0.03555</v>
      </c>
      <c r="C893" s="3" t="n">
        <v>3.504E-017</v>
      </c>
      <c r="D893" s="3" t="n">
        <v>-7.552E-018</v>
      </c>
      <c r="E893" s="4" t="n">
        <v>0.06844</v>
      </c>
      <c r="F893" s="4" t="n">
        <v>0</v>
      </c>
      <c r="G893" s="4" t="n">
        <v>0</v>
      </c>
      <c r="H893" s="3" t="n">
        <f aca="false">(B893+B892)*0.01+H892</f>
        <v>1.66115047800001</v>
      </c>
      <c r="I893" s="4" t="n">
        <f aca="false">(E893+E892)*0.01+I892</f>
        <v>1.91170976799999</v>
      </c>
    </row>
    <row r="894" customFormat="false" ht="13.5" hidden="false" customHeight="false" outlineLevel="0" collapsed="false">
      <c r="A894" s="2" t="n">
        <v>17.84001</v>
      </c>
      <c r="B894" s="3" t="n">
        <v>-0.03334</v>
      </c>
      <c r="C894" s="3" t="n">
        <v>3.818E-017</v>
      </c>
      <c r="D894" s="3" t="n">
        <v>-6.094E-018</v>
      </c>
      <c r="E894" s="4" t="n">
        <v>-0.04823</v>
      </c>
      <c r="F894" s="4" t="n">
        <v>0</v>
      </c>
      <c r="G894" s="4" t="n">
        <v>0</v>
      </c>
      <c r="H894" s="3" t="n">
        <f aca="false">(B894+B893)*0.01+H893</f>
        <v>1.66117257800001</v>
      </c>
      <c r="I894" s="4" t="n">
        <f aca="false">(E894+E893)*0.01+I893</f>
        <v>1.91191186799999</v>
      </c>
    </row>
    <row r="895" customFormat="false" ht="13.5" hidden="false" customHeight="false" outlineLevel="0" collapsed="false">
      <c r="A895" s="2" t="n">
        <v>17.86001</v>
      </c>
      <c r="B895" s="3" t="n">
        <v>0.001409</v>
      </c>
      <c r="C895" s="3" t="n">
        <v>3.798E-017</v>
      </c>
      <c r="D895" s="3" t="n">
        <v>-4.464E-018</v>
      </c>
      <c r="E895" s="4" t="n">
        <v>-0.004802</v>
      </c>
      <c r="F895" s="4" t="n">
        <v>0</v>
      </c>
      <c r="G895" s="4" t="n">
        <v>0</v>
      </c>
      <c r="H895" s="3" t="n">
        <f aca="false">(B895+B894)*0.01+H894</f>
        <v>1.66085326800001</v>
      </c>
      <c r="I895" s="4" t="n">
        <f aca="false">(E895+E894)*0.01+I894</f>
        <v>1.91138154799999</v>
      </c>
    </row>
    <row r="896" customFormat="false" ht="13.5" hidden="false" customHeight="false" outlineLevel="0" collapsed="false">
      <c r="A896" s="2" t="n">
        <v>17.88001</v>
      </c>
      <c r="B896" s="3" t="n">
        <v>0.07196</v>
      </c>
      <c r="C896" s="3" t="n">
        <v>3.733E-017</v>
      </c>
      <c r="D896" s="3" t="n">
        <v>-3.54E-018</v>
      </c>
      <c r="E896" s="4" t="n">
        <v>0.1116</v>
      </c>
      <c r="F896" s="4" t="n">
        <v>0</v>
      </c>
      <c r="G896" s="4" t="n">
        <v>0</v>
      </c>
      <c r="H896" s="3" t="n">
        <f aca="false">(B896+B895)*0.01+H895</f>
        <v>1.66158695800001</v>
      </c>
      <c r="I896" s="4" t="n">
        <f aca="false">(E896+E895)*0.01+I895</f>
        <v>1.91244952799999</v>
      </c>
    </row>
    <row r="897" customFormat="false" ht="13.5" hidden="false" customHeight="false" outlineLevel="0" collapsed="false">
      <c r="A897" s="2" t="n">
        <v>17.90001</v>
      </c>
      <c r="B897" s="3" t="n">
        <v>0.03694</v>
      </c>
      <c r="C897" s="3" t="n">
        <v>4.248E-017</v>
      </c>
      <c r="D897" s="3" t="n">
        <v>-3.254E-018</v>
      </c>
      <c r="E897" s="4" t="n">
        <v>0.06807</v>
      </c>
      <c r="F897" s="4" t="n">
        <v>0</v>
      </c>
      <c r="G897" s="4" t="n">
        <v>0</v>
      </c>
      <c r="H897" s="3" t="n">
        <f aca="false">(B897+B896)*0.01+H896</f>
        <v>1.66267595800001</v>
      </c>
      <c r="I897" s="4" t="n">
        <f aca="false">(E897+E896)*0.01+I896</f>
        <v>1.91424622799999</v>
      </c>
    </row>
    <row r="898" customFormat="false" ht="13.5" hidden="false" customHeight="false" outlineLevel="0" collapsed="false">
      <c r="A898" s="2" t="n">
        <v>17.92001</v>
      </c>
      <c r="B898" s="3" t="n">
        <v>-0.03644</v>
      </c>
      <c r="C898" s="3" t="n">
        <v>5.344E-017</v>
      </c>
      <c r="D898" s="3" t="n">
        <v>-2.372E-018</v>
      </c>
      <c r="E898" s="4" t="n">
        <v>-0.04762</v>
      </c>
      <c r="F898" s="4" t="n">
        <v>0</v>
      </c>
      <c r="G898" s="4" t="n">
        <v>0</v>
      </c>
      <c r="H898" s="3" t="n">
        <f aca="false">(B898+B897)*0.01+H897</f>
        <v>1.66268095800001</v>
      </c>
      <c r="I898" s="4" t="n">
        <f aca="false">(E898+E897)*0.01+I897</f>
        <v>1.91445072799999</v>
      </c>
    </row>
    <row r="899" customFormat="false" ht="13.5" hidden="false" customHeight="false" outlineLevel="0" collapsed="false">
      <c r="A899" s="2" t="n">
        <v>17.94001</v>
      </c>
      <c r="B899" s="3" t="n">
        <v>-0.004368</v>
      </c>
      <c r="C899" s="3" t="n">
        <v>6.12E-017</v>
      </c>
      <c r="D899" s="3" t="n">
        <v>-5.086E-019</v>
      </c>
      <c r="E899" s="4" t="n">
        <v>-0.003585</v>
      </c>
      <c r="F899" s="4" t="n">
        <v>0</v>
      </c>
      <c r="G899" s="4" t="n">
        <v>0</v>
      </c>
      <c r="H899" s="3" t="n">
        <f aca="false">(B899+B898)*0.01+H898</f>
        <v>1.66227287800001</v>
      </c>
      <c r="I899" s="4" t="n">
        <f aca="false">(E899+E898)*0.01+I898</f>
        <v>1.91393867799999</v>
      </c>
    </row>
    <row r="900" customFormat="false" ht="13.5" hidden="false" customHeight="false" outlineLevel="0" collapsed="false">
      <c r="A900" s="2" t="n">
        <v>17.96001</v>
      </c>
      <c r="B900" s="3" t="n">
        <v>0.06898</v>
      </c>
      <c r="C900" s="3" t="n">
        <v>5.825E-017</v>
      </c>
      <c r="D900" s="3" t="n">
        <v>7.899E-019</v>
      </c>
      <c r="E900" s="4" t="n">
        <v>0.112</v>
      </c>
      <c r="F900" s="4" t="n">
        <v>0</v>
      </c>
      <c r="G900" s="4" t="n">
        <v>0</v>
      </c>
      <c r="H900" s="3" t="n">
        <f aca="false">(B900+B899)*0.01+H899</f>
        <v>1.66291899800001</v>
      </c>
      <c r="I900" s="4" t="n">
        <f aca="false">(E900+E899)*0.01+I899</f>
        <v>1.91502282799999</v>
      </c>
    </row>
    <row r="901" customFormat="false" ht="13.5" hidden="false" customHeight="false" outlineLevel="0" collapsed="false">
      <c r="A901" s="2" t="n">
        <v>17.98001</v>
      </c>
      <c r="B901" s="3" t="n">
        <v>0.03959</v>
      </c>
      <c r="C901" s="3" t="n">
        <v>4.85E-017</v>
      </c>
      <c r="D901" s="3" t="n">
        <v>3.695E-021</v>
      </c>
      <c r="E901" s="4" t="n">
        <v>0.06796</v>
      </c>
      <c r="F901" s="4" t="n">
        <v>0</v>
      </c>
      <c r="G901" s="4" t="n">
        <v>0</v>
      </c>
      <c r="H901" s="3" t="n">
        <f aca="false">(B901+B900)*0.01+H900</f>
        <v>1.66400469800001</v>
      </c>
      <c r="I901" s="4" t="n">
        <f aca="false">(E901+E900)*0.01+I900</f>
        <v>1.91682242799999</v>
      </c>
    </row>
    <row r="902" customFormat="false" ht="13.5" hidden="false" customHeight="false" outlineLevel="0" collapsed="false">
      <c r="A902" s="2" t="n">
        <v>18.00001</v>
      </c>
      <c r="B902" s="3" t="n">
        <v>-0.03206</v>
      </c>
      <c r="C902" s="3" t="n">
        <v>4.179E-017</v>
      </c>
      <c r="D902" s="3" t="n">
        <v>-2.154E-018</v>
      </c>
      <c r="E902" s="4" t="n">
        <v>-0.04706</v>
      </c>
      <c r="F902" s="4" t="n">
        <v>0</v>
      </c>
      <c r="G902" s="4" t="n">
        <v>0</v>
      </c>
      <c r="H902" s="3" t="n">
        <f aca="false">(B902+B901)*0.01+H901</f>
        <v>1.66407999800001</v>
      </c>
      <c r="I902" s="4" t="n">
        <f aca="false">(E902+E901)*0.01+I901</f>
        <v>1.91703142799999</v>
      </c>
    </row>
    <row r="903" customFormat="false" ht="13.5" hidden="false" customHeight="false" outlineLevel="0" collapsed="false">
      <c r="A903" s="2" t="n">
        <v>18.02001</v>
      </c>
      <c r="B903" s="3" t="n">
        <v>-0.004569</v>
      </c>
      <c r="C903" s="3" t="n">
        <v>4.1E-017</v>
      </c>
      <c r="D903" s="3" t="n">
        <v>-3.598E-018</v>
      </c>
      <c r="E903" s="4" t="n">
        <v>-0.002803</v>
      </c>
      <c r="F903" s="4" t="n">
        <v>0</v>
      </c>
      <c r="G903" s="4" t="n">
        <v>0</v>
      </c>
      <c r="H903" s="3" t="n">
        <f aca="false">(B903+B902)*0.01+H902</f>
        <v>1.66371370800001</v>
      </c>
      <c r="I903" s="4" t="n">
        <f aca="false">(E903+E902)*0.01+I902</f>
        <v>1.91653279799999</v>
      </c>
    </row>
    <row r="904" customFormat="false" ht="13.5" hidden="false" customHeight="false" outlineLevel="0" collapsed="false">
      <c r="A904" s="2" t="n">
        <v>18.04001</v>
      </c>
      <c r="B904" s="3" t="n">
        <v>0.06368</v>
      </c>
      <c r="C904" s="3" t="n">
        <v>4.046E-017</v>
      </c>
      <c r="D904" s="3" t="n">
        <v>-3.377E-018</v>
      </c>
      <c r="E904" s="4" t="n">
        <v>0.1117</v>
      </c>
      <c r="F904" s="4" t="n">
        <v>0</v>
      </c>
      <c r="G904" s="4" t="n">
        <v>0</v>
      </c>
      <c r="H904" s="3" t="n">
        <f aca="false">(B904+B903)*0.01+H903</f>
        <v>1.66430481800001</v>
      </c>
      <c r="I904" s="4" t="n">
        <f aca="false">(E904+E903)*0.01+I903</f>
        <v>1.91762176799999</v>
      </c>
    </row>
    <row r="905" customFormat="false" ht="13.5" hidden="false" customHeight="false" outlineLevel="0" collapsed="false">
      <c r="A905" s="2" t="n">
        <v>18.06001</v>
      </c>
      <c r="B905" s="3" t="n">
        <v>0.03536</v>
      </c>
      <c r="C905" s="3" t="n">
        <v>3.637E-017</v>
      </c>
      <c r="D905" s="3" t="n">
        <v>-2.314E-018</v>
      </c>
      <c r="E905" s="4" t="n">
        <v>0.067</v>
      </c>
      <c r="F905" s="4" t="n">
        <v>0</v>
      </c>
      <c r="G905" s="4" t="n">
        <v>0</v>
      </c>
      <c r="H905" s="3" t="n">
        <f aca="false">(B905+B904)*0.01+H904</f>
        <v>1.66529521800001</v>
      </c>
      <c r="I905" s="4" t="n">
        <f aca="false">(E905+E904)*0.01+I904</f>
        <v>1.91940876799999</v>
      </c>
    </row>
    <row r="906" customFormat="false" ht="13.5" hidden="false" customHeight="false" outlineLevel="0" collapsed="false">
      <c r="A906" s="2" t="n">
        <v>18.08001</v>
      </c>
      <c r="B906" s="3" t="n">
        <v>-0.03058</v>
      </c>
      <c r="C906" s="3" t="n">
        <v>3.182E-017</v>
      </c>
      <c r="D906" s="3" t="n">
        <v>-1.614E-018</v>
      </c>
      <c r="E906" s="4" t="n">
        <v>-0.04725</v>
      </c>
      <c r="F906" s="4" t="n">
        <v>0</v>
      </c>
      <c r="G906" s="4" t="n">
        <v>0</v>
      </c>
      <c r="H906" s="3" t="n">
        <f aca="false">(B906+B905)*0.01+H905</f>
        <v>1.66534301800001</v>
      </c>
      <c r="I906" s="4" t="n">
        <f aca="false">(E906+E905)*0.01+I905</f>
        <v>1.91960626799999</v>
      </c>
    </row>
    <row r="907" customFormat="false" ht="13.5" hidden="false" customHeight="false" outlineLevel="0" collapsed="false">
      <c r="A907" s="2" t="n">
        <v>18.10001</v>
      </c>
      <c r="B907" s="3" t="n">
        <v>-0.0001397</v>
      </c>
      <c r="C907" s="3" t="n">
        <v>2.986E-017</v>
      </c>
      <c r="D907" s="3" t="n">
        <v>-1.864E-018</v>
      </c>
      <c r="E907" s="4" t="n">
        <v>-0.002533</v>
      </c>
      <c r="F907" s="4" t="n">
        <v>0</v>
      </c>
      <c r="G907" s="4" t="n">
        <v>0</v>
      </c>
      <c r="H907" s="3" t="n">
        <f aca="false">(B907+B906)*0.01+H906</f>
        <v>1.66503582100001</v>
      </c>
      <c r="I907" s="4" t="n">
        <f aca="false">(E907+E906)*0.01+I906</f>
        <v>1.91910843799999</v>
      </c>
    </row>
    <row r="908" customFormat="false" ht="13.5" hidden="false" customHeight="false" outlineLevel="0" collapsed="false">
      <c r="A908" s="2" t="n">
        <v>18.12001</v>
      </c>
      <c r="B908" s="3" t="n">
        <v>0.06547</v>
      </c>
      <c r="C908" s="3" t="n">
        <v>2.851E-017</v>
      </c>
      <c r="D908" s="3" t="n">
        <v>-3.102E-018</v>
      </c>
      <c r="E908" s="4" t="n">
        <v>0.1111</v>
      </c>
      <c r="F908" s="4" t="n">
        <v>0</v>
      </c>
      <c r="G908" s="4" t="n">
        <v>0</v>
      </c>
      <c r="H908" s="3" t="n">
        <f aca="false">(B908+B907)*0.01+H907</f>
        <v>1.66568912400001</v>
      </c>
      <c r="I908" s="4" t="n">
        <f aca="false">(E908+E907)*0.01+I907</f>
        <v>1.92019410799999</v>
      </c>
    </row>
    <row r="909" customFormat="false" ht="13.5" hidden="false" customHeight="false" outlineLevel="0" collapsed="false">
      <c r="A909" s="2" t="n">
        <v>18.14001</v>
      </c>
      <c r="B909" s="3" t="n">
        <v>0.03363</v>
      </c>
      <c r="C909" s="3" t="n">
        <v>2.587E-017</v>
      </c>
      <c r="D909" s="3" t="n">
        <v>-4.826E-018</v>
      </c>
      <c r="E909" s="4" t="n">
        <v>0.06601</v>
      </c>
      <c r="F909" s="4" t="n">
        <v>0</v>
      </c>
      <c r="G909" s="4" t="n">
        <v>0</v>
      </c>
      <c r="H909" s="3" t="n">
        <f aca="false">(B909+B908)*0.01+H908</f>
        <v>1.66668012400001</v>
      </c>
      <c r="I909" s="4" t="n">
        <f aca="false">(E909+E908)*0.01+I908</f>
        <v>1.92196520799999</v>
      </c>
    </row>
    <row r="910" customFormat="false" ht="13.5" hidden="false" customHeight="false" outlineLevel="0" collapsed="false">
      <c r="A910" s="2" t="n">
        <v>18.16001</v>
      </c>
      <c r="B910" s="3" t="n">
        <v>-0.03234</v>
      </c>
      <c r="C910" s="3" t="n">
        <v>2.446E-017</v>
      </c>
      <c r="D910" s="3" t="n">
        <v>-6.052E-018</v>
      </c>
      <c r="E910" s="4" t="n">
        <v>-0.04734</v>
      </c>
      <c r="F910" s="4" t="n">
        <v>0</v>
      </c>
      <c r="G910" s="4" t="n">
        <v>0</v>
      </c>
      <c r="H910" s="3" t="n">
        <f aca="false">(B910+B909)*0.01+H909</f>
        <v>1.66669302400001</v>
      </c>
      <c r="I910" s="4" t="n">
        <f aca="false">(E910+E909)*0.01+I909</f>
        <v>1.92215190799999</v>
      </c>
    </row>
    <row r="911" customFormat="false" ht="13.5" hidden="false" customHeight="false" outlineLevel="0" collapsed="false">
      <c r="A911" s="2" t="n">
        <v>18.18001</v>
      </c>
      <c r="B911" s="3" t="n">
        <v>0.0001528</v>
      </c>
      <c r="C911" s="3" t="n">
        <v>2.59E-017</v>
      </c>
      <c r="D911" s="3" t="n">
        <v>-6.217E-018</v>
      </c>
      <c r="E911" s="4" t="n">
        <v>-0.002116</v>
      </c>
      <c r="F911" s="4" t="n">
        <v>0</v>
      </c>
      <c r="G911" s="4" t="n">
        <v>0</v>
      </c>
      <c r="H911" s="3" t="n">
        <f aca="false">(B911+B910)*0.01+H910</f>
        <v>1.66637115200001</v>
      </c>
      <c r="I911" s="4" t="n">
        <f aca="false">(E911+E910)*0.01+I910</f>
        <v>1.92165734799999</v>
      </c>
    </row>
    <row r="912" customFormat="false" ht="13.5" hidden="false" customHeight="false" outlineLevel="0" collapsed="false">
      <c r="A912" s="2" t="n">
        <v>18.20001</v>
      </c>
      <c r="B912" s="3" t="n">
        <v>0.06697</v>
      </c>
      <c r="C912" s="3" t="n">
        <v>2.661E-017</v>
      </c>
      <c r="D912" s="3" t="n">
        <v>-5.952E-018</v>
      </c>
      <c r="E912" s="4" t="n">
        <v>0.1107</v>
      </c>
      <c r="F912" s="4" t="n">
        <v>0</v>
      </c>
      <c r="G912" s="4" t="n">
        <v>0</v>
      </c>
      <c r="H912" s="3" t="n">
        <f aca="false">(B912+B911)*0.01+H911</f>
        <v>1.66704238000001</v>
      </c>
      <c r="I912" s="4" t="n">
        <f aca="false">(E912+E911)*0.01+I911</f>
        <v>1.92274318799999</v>
      </c>
    </row>
    <row r="913" customFormat="false" ht="13.5" hidden="false" customHeight="false" outlineLevel="0" collapsed="false">
      <c r="A913" s="2" t="n">
        <v>18.22001</v>
      </c>
      <c r="B913" s="3" t="n">
        <v>0.03559</v>
      </c>
      <c r="C913" s="3" t="n">
        <v>2.412E-017</v>
      </c>
      <c r="D913" s="3" t="n">
        <v>-6.242E-018</v>
      </c>
      <c r="E913" s="4" t="n">
        <v>0.06518</v>
      </c>
      <c r="F913" s="4" t="n">
        <v>0</v>
      </c>
      <c r="G913" s="4" t="n">
        <v>0</v>
      </c>
      <c r="H913" s="3" t="n">
        <f aca="false">(B913+B912)*0.01+H912</f>
        <v>1.66806798000001</v>
      </c>
      <c r="I913" s="4" t="n">
        <f aca="false">(E913+E912)*0.01+I912</f>
        <v>1.92450198799999</v>
      </c>
    </row>
    <row r="914" customFormat="false" ht="13.5" hidden="false" customHeight="false" outlineLevel="0" collapsed="false">
      <c r="A914" s="2" t="n">
        <v>18.24001</v>
      </c>
      <c r="B914" s="3" t="n">
        <v>-0.02994</v>
      </c>
      <c r="C914" s="3" t="n">
        <v>2.317E-017</v>
      </c>
      <c r="D914" s="3" t="n">
        <v>-6.94E-018</v>
      </c>
      <c r="E914" s="4" t="n">
        <v>-0.04724</v>
      </c>
      <c r="F914" s="4" t="n">
        <v>0</v>
      </c>
      <c r="G914" s="4" t="n">
        <v>0</v>
      </c>
      <c r="H914" s="3" t="n">
        <f aca="false">(B914+B913)*0.01+H913</f>
        <v>1.66812448000001</v>
      </c>
      <c r="I914" s="4" t="n">
        <f aca="false">(E914+E913)*0.01+I913</f>
        <v>1.92468138799999</v>
      </c>
    </row>
    <row r="915" customFormat="false" ht="13.5" hidden="false" customHeight="false" outlineLevel="0" collapsed="false">
      <c r="A915" s="2" t="n">
        <v>18.26001</v>
      </c>
      <c r="B915" s="3" t="n">
        <v>0.001497</v>
      </c>
      <c r="C915" s="3" t="n">
        <v>2.902E-017</v>
      </c>
      <c r="D915" s="3" t="n">
        <v>-6.956E-018</v>
      </c>
      <c r="E915" s="4" t="n">
        <v>-0.001443</v>
      </c>
      <c r="F915" s="4" t="n">
        <v>0</v>
      </c>
      <c r="G915" s="4" t="n">
        <v>0</v>
      </c>
      <c r="H915" s="3" t="n">
        <f aca="false">(B915+B914)*0.01+H914</f>
        <v>1.66784005000001</v>
      </c>
      <c r="I915" s="4" t="n">
        <f aca="false">(E915+E914)*0.01+I914</f>
        <v>1.92419455799999</v>
      </c>
    </row>
    <row r="916" customFormat="false" ht="13.5" hidden="false" customHeight="false" outlineLevel="0" collapsed="false">
      <c r="A916" s="2" t="n">
        <v>18.28001</v>
      </c>
      <c r="B916" s="3" t="n">
        <v>0.06536</v>
      </c>
      <c r="C916" s="3" t="n">
        <v>3.847E-017</v>
      </c>
      <c r="D916" s="3" t="n">
        <v>-5.872E-018</v>
      </c>
      <c r="E916" s="4" t="n">
        <v>0.1106</v>
      </c>
      <c r="F916" s="4" t="n">
        <v>0</v>
      </c>
      <c r="G916" s="4" t="n">
        <v>0</v>
      </c>
      <c r="H916" s="3" t="n">
        <f aca="false">(B916+B915)*0.01+H915</f>
        <v>1.66850862000001</v>
      </c>
      <c r="I916" s="4" t="n">
        <f aca="false">(E916+E915)*0.01+I915</f>
        <v>1.92528612799999</v>
      </c>
    </row>
    <row r="917" customFormat="false" ht="13.5" hidden="false" customHeight="false" outlineLevel="0" collapsed="false">
      <c r="A917" s="2" t="n">
        <v>18.30001</v>
      </c>
      <c r="B917" s="3" t="n">
        <v>0.03268</v>
      </c>
      <c r="C917" s="3" t="n">
        <v>4.442E-017</v>
      </c>
      <c r="D917" s="3" t="n">
        <v>-4.524E-018</v>
      </c>
      <c r="E917" s="4" t="n">
        <v>0.06468</v>
      </c>
      <c r="F917" s="4" t="n">
        <v>0</v>
      </c>
      <c r="G917" s="4" t="n">
        <v>0</v>
      </c>
      <c r="H917" s="3" t="n">
        <f aca="false">(B917+B916)*0.01+H916</f>
        <v>1.66948902000001</v>
      </c>
      <c r="I917" s="4" t="n">
        <f aca="false">(E917+E916)*0.01+I916</f>
        <v>1.92703892799999</v>
      </c>
    </row>
    <row r="918" customFormat="false" ht="13.5" hidden="false" customHeight="false" outlineLevel="0" collapsed="false">
      <c r="A918" s="2" t="n">
        <v>18.32001</v>
      </c>
      <c r="B918" s="3" t="n">
        <v>-0.02971</v>
      </c>
      <c r="C918" s="3" t="n">
        <v>4.665E-017</v>
      </c>
      <c r="D918" s="3" t="n">
        <v>-3.852E-018</v>
      </c>
      <c r="E918" s="4" t="n">
        <v>-0.04697</v>
      </c>
      <c r="F918" s="4" t="n">
        <v>0</v>
      </c>
      <c r="G918" s="4" t="n">
        <v>0</v>
      </c>
      <c r="H918" s="3" t="n">
        <f aca="false">(B918+B917)*0.01+H917</f>
        <v>1.66951872000001</v>
      </c>
      <c r="I918" s="4" t="n">
        <f aca="false">(E918+E917)*0.01+I917</f>
        <v>1.92721602799999</v>
      </c>
    </row>
    <row r="919" customFormat="false" ht="13.5" hidden="false" customHeight="false" outlineLevel="0" collapsed="false">
      <c r="A919" s="2" t="n">
        <v>18.34001</v>
      </c>
      <c r="B919" s="3" t="n">
        <v>0.006036</v>
      </c>
      <c r="C919" s="3" t="n">
        <v>5.045E-017</v>
      </c>
      <c r="D919" s="3" t="n">
        <v>-3.919E-018</v>
      </c>
      <c r="E919" s="4" t="n">
        <v>-0.0008144</v>
      </c>
      <c r="F919" s="4" t="n">
        <v>0</v>
      </c>
      <c r="G919" s="4" t="n">
        <v>0</v>
      </c>
      <c r="H919" s="3" t="n">
        <f aca="false">(B919+B918)*0.01+H918</f>
        <v>1.66928198000001</v>
      </c>
      <c r="I919" s="4" t="n">
        <f aca="false">(E919+E918)*0.01+I918</f>
        <v>1.92673818399999</v>
      </c>
    </row>
    <row r="920" customFormat="false" ht="13.5" hidden="false" customHeight="false" outlineLevel="0" collapsed="false">
      <c r="A920" s="2" t="n">
        <v>18.36001</v>
      </c>
      <c r="B920" s="3" t="n">
        <v>0.0696</v>
      </c>
      <c r="C920" s="3" t="n">
        <v>5.638E-017</v>
      </c>
      <c r="D920" s="3" t="n">
        <v>-4.244E-018</v>
      </c>
      <c r="E920" s="4" t="n">
        <v>0.1104</v>
      </c>
      <c r="F920" s="4" t="n">
        <v>0</v>
      </c>
      <c r="G920" s="4" t="n">
        <v>0</v>
      </c>
      <c r="H920" s="3" t="n">
        <f aca="false">(B920+B919)*0.01+H919</f>
        <v>1.67003834000001</v>
      </c>
      <c r="I920" s="4" t="n">
        <f aca="false">(E920+E919)*0.01+I919</f>
        <v>1.92783403999999</v>
      </c>
    </row>
    <row r="921" customFormat="false" ht="13.5" hidden="false" customHeight="false" outlineLevel="0" collapsed="false">
      <c r="A921" s="2" t="n">
        <v>18.38001</v>
      </c>
      <c r="B921" s="3" t="n">
        <v>0.03196</v>
      </c>
      <c r="C921" s="3" t="n">
        <v>5.978E-017</v>
      </c>
      <c r="D921" s="3" t="n">
        <v>-4.428E-018</v>
      </c>
      <c r="E921" s="4" t="n">
        <v>0.06396</v>
      </c>
      <c r="F921" s="4" t="n">
        <v>0</v>
      </c>
      <c r="G921" s="4" t="n">
        <v>0</v>
      </c>
      <c r="H921" s="3" t="n">
        <f aca="false">(B921+B920)*0.01+H920</f>
        <v>1.67105394000001</v>
      </c>
      <c r="I921" s="4" t="n">
        <f aca="false">(E921+E920)*0.01+I920</f>
        <v>1.92957763999999</v>
      </c>
    </row>
    <row r="922" customFormat="false" ht="13.5" hidden="false" customHeight="false" outlineLevel="0" collapsed="false">
      <c r="A922" s="2" t="n">
        <v>18.40001</v>
      </c>
      <c r="B922" s="3" t="n">
        <v>-0.03388</v>
      </c>
      <c r="C922" s="3" t="n">
        <v>5.973E-017</v>
      </c>
      <c r="D922" s="3" t="n">
        <v>-4.177E-018</v>
      </c>
      <c r="E922" s="4" t="n">
        <v>-0.0468</v>
      </c>
      <c r="F922" s="4" t="n">
        <v>0</v>
      </c>
      <c r="G922" s="4" t="n">
        <v>0</v>
      </c>
      <c r="H922" s="3" t="n">
        <f aca="false">(B922+B921)*0.01+H921</f>
        <v>1.67103474000001</v>
      </c>
      <c r="I922" s="4" t="n">
        <f aca="false">(E922+E921)*0.01+I921</f>
        <v>1.92974923999999</v>
      </c>
    </row>
    <row r="923" customFormat="false" ht="13.5" hidden="false" customHeight="false" outlineLevel="0" collapsed="false">
      <c r="A923" s="2" t="n">
        <v>18.42001</v>
      </c>
      <c r="B923" s="3" t="n">
        <v>0.004306</v>
      </c>
      <c r="C923" s="3" t="n">
        <v>6.019E-017</v>
      </c>
      <c r="D923" s="3" t="n">
        <v>-3.31E-018</v>
      </c>
      <c r="E923" s="4" t="n">
        <v>-7.99E-005</v>
      </c>
      <c r="F923" s="4" t="n">
        <v>0</v>
      </c>
      <c r="G923" s="4" t="n">
        <v>0</v>
      </c>
      <c r="H923" s="3" t="n">
        <f aca="false">(B923+B922)*0.01+H922</f>
        <v>1.67073900000001</v>
      </c>
      <c r="I923" s="4" t="n">
        <f aca="false">(E923+E922)*0.01+I922</f>
        <v>1.92928044099999</v>
      </c>
    </row>
    <row r="924" customFormat="false" ht="13.5" hidden="false" customHeight="false" outlineLevel="0" collapsed="false">
      <c r="A924" s="2" t="n">
        <v>18.44001</v>
      </c>
      <c r="B924" s="3" t="n">
        <v>0.07326</v>
      </c>
      <c r="C924" s="3" t="n">
        <v>6.188E-017</v>
      </c>
      <c r="D924" s="3" t="n">
        <v>-2.141E-018</v>
      </c>
      <c r="E924" s="4" t="n">
        <v>0.1104</v>
      </c>
      <c r="F924" s="4" t="n">
        <v>0</v>
      </c>
      <c r="G924" s="4" t="n">
        <v>0</v>
      </c>
      <c r="H924" s="3" t="n">
        <f aca="false">(B924+B923)*0.01+H923</f>
        <v>1.67151466000001</v>
      </c>
      <c r="I924" s="4" t="n">
        <f aca="false">(E924+E923)*0.01+I923</f>
        <v>1.93038364199999</v>
      </c>
    </row>
    <row r="925" customFormat="false" ht="13.5" hidden="false" customHeight="false" outlineLevel="0" collapsed="false">
      <c r="A925" s="2" t="n">
        <v>18.46001</v>
      </c>
      <c r="B925" s="3" t="n">
        <v>0.03749</v>
      </c>
      <c r="C925" s="3" t="n">
        <v>6.102E-017</v>
      </c>
      <c r="D925" s="3" t="n">
        <v>-1.434E-018</v>
      </c>
      <c r="E925" s="4" t="n">
        <v>0.06359</v>
      </c>
      <c r="F925" s="4" t="n">
        <v>0</v>
      </c>
      <c r="G925" s="4" t="n">
        <v>0</v>
      </c>
      <c r="H925" s="3" t="n">
        <f aca="false">(B925+B924)*0.01+H924</f>
        <v>1.67262216000001</v>
      </c>
      <c r="I925" s="4" t="n">
        <f aca="false">(E925+E924)*0.01+I924</f>
        <v>1.93212354199999</v>
      </c>
    </row>
    <row r="926" customFormat="false" ht="13.5" hidden="false" customHeight="false" outlineLevel="0" collapsed="false">
      <c r="A926" s="2" t="n">
        <v>18.48001</v>
      </c>
      <c r="B926" s="3" t="n">
        <v>-0.03218</v>
      </c>
      <c r="C926" s="3" t="n">
        <v>5.719E-017</v>
      </c>
      <c r="D926" s="3" t="n">
        <v>-1.581E-018</v>
      </c>
      <c r="E926" s="4" t="n">
        <v>-0.04636</v>
      </c>
      <c r="F926" s="4" t="n">
        <v>0</v>
      </c>
      <c r="G926" s="4" t="n">
        <v>0</v>
      </c>
      <c r="H926" s="3" t="n">
        <f aca="false">(B926+B925)*0.01+H925</f>
        <v>1.67267526000001</v>
      </c>
      <c r="I926" s="4" t="n">
        <f aca="false">(E926+E925)*0.01+I925</f>
        <v>1.93229584199999</v>
      </c>
    </row>
    <row r="927" customFormat="false" ht="13.5" hidden="false" customHeight="false" outlineLevel="0" collapsed="false">
      <c r="A927" s="2" t="n">
        <v>18.50001</v>
      </c>
      <c r="B927" s="3" t="n">
        <v>0.001022</v>
      </c>
      <c r="C927" s="3" t="n">
        <v>5.441E-017</v>
      </c>
      <c r="D927" s="3" t="n">
        <v>-2.14E-018</v>
      </c>
      <c r="E927" s="4" t="n">
        <v>0.0007295</v>
      </c>
      <c r="F927" s="4" t="n">
        <v>0</v>
      </c>
      <c r="G927" s="4" t="n">
        <v>0</v>
      </c>
      <c r="H927" s="3" t="n">
        <f aca="false">(B927+B926)*0.01+H926</f>
        <v>1.67236368000001</v>
      </c>
      <c r="I927" s="4" t="n">
        <f aca="false">(E927+E926)*0.01+I926</f>
        <v>1.93183953699999</v>
      </c>
    </row>
    <row r="928" customFormat="false" ht="13.5" hidden="false" customHeight="false" outlineLevel="0" collapsed="false">
      <c r="A928" s="2" t="n">
        <v>18.52001</v>
      </c>
      <c r="B928" s="3" t="n">
        <v>0.06957</v>
      </c>
      <c r="C928" s="3" t="n">
        <v>5.275E-017</v>
      </c>
      <c r="D928" s="3" t="n">
        <v>-2.515E-018</v>
      </c>
      <c r="E928" s="4" t="n">
        <v>0.1103</v>
      </c>
      <c r="F928" s="4" t="n">
        <v>0</v>
      </c>
      <c r="G928" s="4" t="n">
        <v>0</v>
      </c>
      <c r="H928" s="3" t="n">
        <f aca="false">(B928+B927)*0.01+H927</f>
        <v>1.67306960000001</v>
      </c>
      <c r="I928" s="4" t="n">
        <f aca="false">(E928+E927)*0.01+I927</f>
        <v>1.93294983199999</v>
      </c>
    </row>
    <row r="929" customFormat="false" ht="13.5" hidden="false" customHeight="false" outlineLevel="0" collapsed="false">
      <c r="A929" s="2" t="n">
        <v>18.54001</v>
      </c>
      <c r="B929" s="3" t="n">
        <v>0.03806</v>
      </c>
      <c r="C929" s="3" t="n">
        <v>4.702E-017</v>
      </c>
      <c r="D929" s="3" t="n">
        <v>-2.761E-018</v>
      </c>
      <c r="E929" s="4" t="n">
        <v>0.063</v>
      </c>
      <c r="F929" s="4" t="n">
        <v>0</v>
      </c>
      <c r="G929" s="4" t="n">
        <v>0</v>
      </c>
      <c r="H929" s="3" t="n">
        <f aca="false">(B929+B928)*0.01+H928</f>
        <v>1.67414590000001</v>
      </c>
      <c r="I929" s="4" t="n">
        <f aca="false">(E929+E928)*0.01+I928</f>
        <v>1.93468283199999</v>
      </c>
    </row>
    <row r="930" customFormat="false" ht="13.5" hidden="false" customHeight="false" outlineLevel="0" collapsed="false">
      <c r="A930" s="2" t="n">
        <v>18.56001</v>
      </c>
      <c r="B930" s="3" t="n">
        <v>-0.02824</v>
      </c>
      <c r="C930" s="3" t="n">
        <v>3.625E-017</v>
      </c>
      <c r="D930" s="3" t="n">
        <v>-3.267E-018</v>
      </c>
      <c r="E930" s="4" t="n">
        <v>-0.04615</v>
      </c>
      <c r="F930" s="4" t="n">
        <v>0</v>
      </c>
      <c r="G930" s="4" t="n">
        <v>0</v>
      </c>
      <c r="H930" s="3" t="n">
        <f aca="false">(B930+B929)*0.01+H929</f>
        <v>1.67424410000001</v>
      </c>
      <c r="I930" s="4" t="n">
        <f aca="false">(E930+E929)*0.01+I929</f>
        <v>1.93485133199999</v>
      </c>
    </row>
    <row r="931" customFormat="false" ht="13.5" hidden="false" customHeight="false" outlineLevel="0" collapsed="false">
      <c r="A931" s="2" t="n">
        <v>18.58001</v>
      </c>
      <c r="B931" s="3" t="n">
        <v>0.003381</v>
      </c>
      <c r="C931" s="3" t="n">
        <v>2.656E-017</v>
      </c>
      <c r="D931" s="3" t="n">
        <v>-3.905E-018</v>
      </c>
      <c r="E931" s="4" t="n">
        <v>0.001402</v>
      </c>
      <c r="F931" s="4" t="n">
        <v>0</v>
      </c>
      <c r="G931" s="4" t="n">
        <v>0</v>
      </c>
      <c r="H931" s="3" t="n">
        <f aca="false">(B931+B930)*0.01+H930</f>
        <v>1.67399551000001</v>
      </c>
      <c r="I931" s="4" t="n">
        <f aca="false">(E931+E930)*0.01+I930</f>
        <v>1.93440385199999</v>
      </c>
    </row>
    <row r="932" customFormat="false" ht="13.5" hidden="false" customHeight="false" outlineLevel="0" collapsed="false">
      <c r="A932" s="2" t="n">
        <v>18.60001</v>
      </c>
      <c r="B932" s="3" t="n">
        <v>0.06774</v>
      </c>
      <c r="C932" s="3" t="n">
        <v>2.144E-017</v>
      </c>
      <c r="D932" s="3" t="n">
        <v>-4.155E-018</v>
      </c>
      <c r="E932" s="4" t="n">
        <v>0.1102</v>
      </c>
      <c r="F932" s="4" t="n">
        <v>0</v>
      </c>
      <c r="G932" s="4" t="n">
        <v>0</v>
      </c>
      <c r="H932" s="3" t="n">
        <f aca="false">(B932+B931)*0.01+H931</f>
        <v>1.67470672000001</v>
      </c>
      <c r="I932" s="4" t="n">
        <f aca="false">(E932+E931)*0.01+I931</f>
        <v>1.93551987199999</v>
      </c>
    </row>
    <row r="933" customFormat="false" ht="13.5" hidden="false" customHeight="false" outlineLevel="0" collapsed="false">
      <c r="A933" s="2" t="n">
        <v>18.62001</v>
      </c>
      <c r="B933" s="3" t="n">
        <v>0.03431</v>
      </c>
      <c r="C933" s="3" t="n">
        <v>1.692E-017</v>
      </c>
      <c r="D933" s="3" t="n">
        <v>-4.099E-018</v>
      </c>
      <c r="E933" s="4" t="n">
        <v>0.0624</v>
      </c>
      <c r="F933" s="4" t="n">
        <v>0</v>
      </c>
      <c r="G933" s="4" t="n">
        <v>0</v>
      </c>
      <c r="H933" s="3" t="n">
        <f aca="false">(B933+B932)*0.01+H932</f>
        <v>1.67572722000001</v>
      </c>
      <c r="I933" s="4" t="n">
        <f aca="false">(E933+E932)*0.01+I932</f>
        <v>1.93724587199999</v>
      </c>
    </row>
    <row r="934" customFormat="false" ht="13.5" hidden="false" customHeight="false" outlineLevel="0" collapsed="false">
      <c r="A934" s="2" t="n">
        <v>18.64001</v>
      </c>
      <c r="B934" s="3" t="n">
        <v>-0.03069</v>
      </c>
      <c r="C934" s="3" t="n">
        <v>9.909E-018</v>
      </c>
      <c r="D934" s="3" t="n">
        <v>-4.588E-018</v>
      </c>
      <c r="E934" s="4" t="n">
        <v>-0.04599</v>
      </c>
      <c r="F934" s="4" t="n">
        <v>0</v>
      </c>
      <c r="G934" s="4" t="n">
        <v>0</v>
      </c>
      <c r="H934" s="3" t="n">
        <f aca="false">(B934+B933)*0.01+H933</f>
        <v>1.67576342000001</v>
      </c>
      <c r="I934" s="4" t="n">
        <f aca="false">(E934+E933)*0.01+I933</f>
        <v>1.93740997199999</v>
      </c>
    </row>
    <row r="935" customFormat="false" ht="13.5" hidden="false" customHeight="false" outlineLevel="0" collapsed="false">
      <c r="A935" s="2" t="n">
        <v>18.66001</v>
      </c>
      <c r="B935" s="3" t="n">
        <v>0.002594</v>
      </c>
      <c r="C935" s="3" t="n">
        <v>3.306E-018</v>
      </c>
      <c r="D935" s="3" t="n">
        <v>-6.037E-018</v>
      </c>
      <c r="E935" s="4" t="n">
        <v>0.001966</v>
      </c>
      <c r="F935" s="4" t="n">
        <v>0</v>
      </c>
      <c r="G935" s="4" t="n">
        <v>0</v>
      </c>
      <c r="H935" s="3" t="n">
        <f aca="false">(B935+B934)*0.01+H934</f>
        <v>1.67548246000001</v>
      </c>
      <c r="I935" s="4" t="n">
        <f aca="false">(E935+E934)*0.01+I934</f>
        <v>1.93696973199999</v>
      </c>
    </row>
    <row r="936" customFormat="false" ht="13.5" hidden="false" customHeight="false" outlineLevel="0" collapsed="false">
      <c r="A936" s="2" t="n">
        <v>18.68001</v>
      </c>
      <c r="B936" s="3" t="n">
        <v>0.06748</v>
      </c>
      <c r="C936" s="3" t="n">
        <v>-1.524E-018</v>
      </c>
      <c r="D936" s="3" t="n">
        <v>-7.559E-018</v>
      </c>
      <c r="E936" s="4" t="n">
        <v>0.1099</v>
      </c>
      <c r="F936" s="4" t="n">
        <v>0</v>
      </c>
      <c r="G936" s="4" t="n">
        <v>0</v>
      </c>
      <c r="H936" s="3" t="n">
        <f aca="false">(B936+B935)*0.01+H935</f>
        <v>1.67618320000001</v>
      </c>
      <c r="I936" s="4" t="n">
        <f aca="false">(E936+E935)*0.01+I935</f>
        <v>1.93808839199999</v>
      </c>
    </row>
    <row r="937" customFormat="false" ht="13.5" hidden="false" customHeight="false" outlineLevel="0" collapsed="false">
      <c r="A937" s="2" t="n">
        <v>18.70001</v>
      </c>
      <c r="B937" s="3" t="n">
        <v>0.03423</v>
      </c>
      <c r="C937" s="3" t="n">
        <v>-9.067E-018</v>
      </c>
      <c r="D937" s="3" t="n">
        <v>-7.947E-018</v>
      </c>
      <c r="E937" s="4" t="n">
        <v>0.06162</v>
      </c>
      <c r="F937" s="4" t="n">
        <v>0</v>
      </c>
      <c r="G937" s="4" t="n">
        <v>0</v>
      </c>
      <c r="H937" s="3" t="n">
        <f aca="false">(B937+B936)*0.01+H936</f>
        <v>1.67720030000001</v>
      </c>
      <c r="I937" s="4" t="n">
        <f aca="false">(E937+E936)*0.01+I936</f>
        <v>1.93980359199999</v>
      </c>
    </row>
    <row r="938" customFormat="false" ht="13.5" hidden="false" customHeight="false" outlineLevel="0" collapsed="false">
      <c r="A938" s="2" t="n">
        <v>18.72001</v>
      </c>
      <c r="B938" s="3" t="n">
        <v>-0.03127</v>
      </c>
      <c r="C938" s="3" t="n">
        <v>-2.061E-017</v>
      </c>
      <c r="D938" s="3" t="n">
        <v>-7.248E-018</v>
      </c>
      <c r="E938" s="4" t="n">
        <v>-0.04597</v>
      </c>
      <c r="F938" s="4" t="n">
        <v>0</v>
      </c>
      <c r="G938" s="4" t="n">
        <v>0</v>
      </c>
      <c r="H938" s="3" t="n">
        <f aca="false">(B938+B937)*0.01+H937</f>
        <v>1.67722990000001</v>
      </c>
      <c r="I938" s="4" t="n">
        <f aca="false">(E938+E937)*0.01+I937</f>
        <v>1.93996009199999</v>
      </c>
    </row>
    <row r="939" customFormat="false" ht="13.5" hidden="false" customHeight="false" outlineLevel="0" collapsed="false">
      <c r="A939" s="2" t="n">
        <v>18.74001</v>
      </c>
      <c r="B939" s="3" t="n">
        <v>-0.0003144</v>
      </c>
      <c r="C939" s="3" t="n">
        <v>-2.869E-017</v>
      </c>
      <c r="D939" s="3" t="n">
        <v>-6.637E-018</v>
      </c>
      <c r="E939" s="4" t="n">
        <v>0.002513</v>
      </c>
      <c r="F939" s="4" t="n">
        <v>0</v>
      </c>
      <c r="G939" s="4" t="n">
        <v>0</v>
      </c>
      <c r="H939" s="3" t="n">
        <f aca="false">(B939+B938)*0.01+H938</f>
        <v>1.67691405600001</v>
      </c>
      <c r="I939" s="4" t="n">
        <f aca="false">(E939+E938)*0.01+I938</f>
        <v>1.93952552199999</v>
      </c>
    </row>
    <row r="940" customFormat="false" ht="13.5" hidden="false" customHeight="false" outlineLevel="0" collapsed="false">
      <c r="A940" s="2" t="n">
        <v>18.76001</v>
      </c>
      <c r="B940" s="3" t="n">
        <v>0.06249</v>
      </c>
      <c r="C940" s="3" t="n">
        <v>-2.776E-017</v>
      </c>
      <c r="D940" s="3" t="n">
        <v>-6.786E-018</v>
      </c>
      <c r="E940" s="4" t="n">
        <v>0.1098</v>
      </c>
      <c r="F940" s="4" t="n">
        <v>0</v>
      </c>
      <c r="G940" s="4" t="n">
        <v>0</v>
      </c>
      <c r="H940" s="3" t="n">
        <f aca="false">(B940+B939)*0.01+H939</f>
        <v>1.67753581200001</v>
      </c>
      <c r="I940" s="4" t="n">
        <f aca="false">(E940+E939)*0.01+I939</f>
        <v>1.94064865199999</v>
      </c>
    </row>
    <row r="941" customFormat="false" ht="13.5" hidden="false" customHeight="false" outlineLevel="0" collapsed="false">
      <c r="A941" s="2" t="n">
        <v>18.78001</v>
      </c>
      <c r="B941" s="3" t="n">
        <v>0.0313</v>
      </c>
      <c r="C941" s="3" t="n">
        <v>-2.34E-017</v>
      </c>
      <c r="D941" s="3" t="n">
        <v>-7.181E-018</v>
      </c>
      <c r="E941" s="4" t="n">
        <v>0.06123</v>
      </c>
      <c r="F941" s="4" t="n">
        <v>0</v>
      </c>
      <c r="G941" s="4" t="n">
        <v>0</v>
      </c>
      <c r="H941" s="3" t="n">
        <f aca="false">(B941+B940)*0.01+H940</f>
        <v>1.67847371200001</v>
      </c>
      <c r="I941" s="4" t="n">
        <f aca="false">(E941+E940)*0.01+I940</f>
        <v>1.94235895199999</v>
      </c>
    </row>
    <row r="942" customFormat="false" ht="13.5" hidden="false" customHeight="false" outlineLevel="0" collapsed="false">
      <c r="A942" s="2" t="n">
        <v>18.80001</v>
      </c>
      <c r="B942" s="3" t="n">
        <v>-0.02913</v>
      </c>
      <c r="C942" s="3" t="n">
        <v>-2.303E-017</v>
      </c>
      <c r="D942" s="3" t="n">
        <v>-7.206E-018</v>
      </c>
      <c r="E942" s="4" t="n">
        <v>-0.04552</v>
      </c>
      <c r="F942" s="4" t="n">
        <v>0</v>
      </c>
      <c r="G942" s="4" t="n">
        <v>0</v>
      </c>
      <c r="H942" s="3" t="n">
        <f aca="false">(B942+B941)*0.01+H941</f>
        <v>1.67849541200001</v>
      </c>
      <c r="I942" s="4" t="n">
        <f aca="false">(E942+E941)*0.01+I941</f>
        <v>1.94251605199999</v>
      </c>
    </row>
    <row r="943" customFormat="false" ht="13.5" hidden="false" customHeight="false" outlineLevel="0" collapsed="false">
      <c r="A943" s="2" t="n">
        <v>18.82001</v>
      </c>
      <c r="B943" s="3" t="n">
        <v>0.003459</v>
      </c>
      <c r="C943" s="3" t="n">
        <v>-2.373E-017</v>
      </c>
      <c r="D943" s="3" t="n">
        <v>-6.99E-018</v>
      </c>
      <c r="E943" s="4" t="n">
        <v>0.003361</v>
      </c>
      <c r="F943" s="4" t="n">
        <v>0</v>
      </c>
      <c r="G943" s="4" t="n">
        <v>0</v>
      </c>
      <c r="H943" s="3" t="n">
        <f aca="false">(B943+B942)*0.01+H942</f>
        <v>1.67823870200001</v>
      </c>
      <c r="I943" s="4" t="n">
        <f aca="false">(E943+E942)*0.01+I942</f>
        <v>1.94209446199999</v>
      </c>
    </row>
    <row r="944" customFormat="false" ht="13.5" hidden="false" customHeight="false" outlineLevel="0" collapsed="false">
      <c r="A944" s="2" t="n">
        <v>18.84001</v>
      </c>
      <c r="B944" s="3" t="n">
        <v>0.06172</v>
      </c>
      <c r="C944" s="3" t="n">
        <v>-1.841E-017</v>
      </c>
      <c r="D944" s="3" t="n">
        <v>-6.74E-018</v>
      </c>
      <c r="E944" s="4" t="n">
        <v>0.1098</v>
      </c>
      <c r="F944" s="4" t="n">
        <v>0</v>
      </c>
      <c r="G944" s="4" t="n">
        <v>0</v>
      </c>
      <c r="H944" s="3" t="n">
        <f aca="false">(B944+B943)*0.01+H943</f>
        <v>1.67889049200001</v>
      </c>
      <c r="I944" s="4" t="n">
        <f aca="false">(E944+E943)*0.01+I943</f>
        <v>1.94322607199999</v>
      </c>
    </row>
    <row r="945" customFormat="false" ht="13.5" hidden="false" customHeight="false" outlineLevel="0" collapsed="false">
      <c r="A945" s="2" t="n">
        <v>18.86001</v>
      </c>
      <c r="B945" s="3" t="n">
        <v>0.0258</v>
      </c>
      <c r="C945" s="3" t="n">
        <v>-8.96E-018</v>
      </c>
      <c r="D945" s="3" t="n">
        <v>-6.129E-018</v>
      </c>
      <c r="E945" s="4" t="n">
        <v>0.06065</v>
      </c>
      <c r="F945" s="4" t="n">
        <v>0</v>
      </c>
      <c r="G945" s="4" t="n">
        <v>0</v>
      </c>
      <c r="H945" s="3" t="n">
        <f aca="false">(B945+B944)*0.01+H944</f>
        <v>1.67976569200001</v>
      </c>
      <c r="I945" s="4" t="n">
        <f aca="false">(E945+E944)*0.01+I944</f>
        <v>1.94493057199999</v>
      </c>
    </row>
    <row r="946" customFormat="false" ht="13.5" hidden="false" customHeight="false" outlineLevel="0" collapsed="false">
      <c r="A946" s="2" t="n">
        <v>18.88001</v>
      </c>
      <c r="B946" s="3" t="n">
        <v>-0.0327</v>
      </c>
      <c r="C946" s="3" t="n">
        <v>-3.159E-018</v>
      </c>
      <c r="D946" s="3" t="n">
        <v>-5.054E-018</v>
      </c>
      <c r="E946" s="4" t="n">
        <v>-0.04549</v>
      </c>
      <c r="F946" s="4" t="n">
        <v>0</v>
      </c>
      <c r="G946" s="4" t="n">
        <v>0</v>
      </c>
      <c r="H946" s="3" t="n">
        <f aca="false">(B946+B945)*0.01+H945</f>
        <v>1.67969669200001</v>
      </c>
      <c r="I946" s="4" t="n">
        <f aca="false">(E946+E945)*0.01+I945</f>
        <v>1.94508217199999</v>
      </c>
    </row>
    <row r="947" customFormat="false" ht="13.5" hidden="false" customHeight="false" outlineLevel="0" collapsed="false">
      <c r="A947" s="2" t="n">
        <v>18.90001</v>
      </c>
      <c r="B947" s="3" t="n">
        <v>0.006472</v>
      </c>
      <c r="C947" s="3" t="n">
        <v>-1.945E-018</v>
      </c>
      <c r="D947" s="3" t="n">
        <v>-4.21E-018</v>
      </c>
      <c r="E947" s="4" t="n">
        <v>0.003699</v>
      </c>
      <c r="F947" s="4" t="n">
        <v>0</v>
      </c>
      <c r="G947" s="4" t="n">
        <v>0</v>
      </c>
      <c r="H947" s="3" t="n">
        <f aca="false">(B947+B946)*0.01+H946</f>
        <v>1.67943441200001</v>
      </c>
      <c r="I947" s="4" t="n">
        <f aca="false">(E947+E946)*0.01+I946</f>
        <v>1.94466426199999</v>
      </c>
    </row>
    <row r="948" customFormat="false" ht="13.5" hidden="false" customHeight="false" outlineLevel="0" collapsed="false">
      <c r="A948" s="2" t="n">
        <v>18.92001</v>
      </c>
      <c r="B948" s="3" t="n">
        <v>0.06798</v>
      </c>
      <c r="C948" s="3" t="n">
        <v>1.206E-019</v>
      </c>
      <c r="D948" s="3" t="n">
        <v>-3.954E-018</v>
      </c>
      <c r="E948" s="4" t="n">
        <v>0.1093</v>
      </c>
      <c r="F948" s="4" t="n">
        <v>0</v>
      </c>
      <c r="G948" s="4" t="n">
        <v>0</v>
      </c>
      <c r="H948" s="3" t="n">
        <f aca="false">(B948+B947)*0.01+H947</f>
        <v>1.68017893200001</v>
      </c>
      <c r="I948" s="4" t="n">
        <f aca="false">(E948+E947)*0.01+I947</f>
        <v>1.94579425199999</v>
      </c>
    </row>
    <row r="949" customFormat="false" ht="13.5" hidden="false" customHeight="false" outlineLevel="0" collapsed="false">
      <c r="A949" s="2" t="n">
        <v>18.94001</v>
      </c>
      <c r="B949" s="3" t="n">
        <v>0.02879</v>
      </c>
      <c r="C949" s="3" t="n">
        <v>3.997E-018</v>
      </c>
      <c r="D949" s="3" t="n">
        <v>-3.283E-018</v>
      </c>
      <c r="E949" s="4" t="n">
        <v>0.05986</v>
      </c>
      <c r="F949" s="4" t="n">
        <v>0</v>
      </c>
      <c r="G949" s="4" t="n">
        <v>0</v>
      </c>
      <c r="H949" s="3" t="n">
        <f aca="false">(B949+B948)*0.01+H948</f>
        <v>1.68114663200001</v>
      </c>
      <c r="I949" s="4" t="n">
        <f aca="false">(E949+E948)*0.01+I948</f>
        <v>1.94748585199999</v>
      </c>
    </row>
    <row r="950" customFormat="false" ht="13.5" hidden="false" customHeight="false" outlineLevel="0" collapsed="false">
      <c r="A950" s="2" t="n">
        <v>18.96001</v>
      </c>
      <c r="B950" s="3" t="n">
        <v>-0.03456</v>
      </c>
      <c r="C950" s="3" t="n">
        <v>6.259E-018</v>
      </c>
      <c r="D950" s="3" t="n">
        <v>-1.221E-018</v>
      </c>
      <c r="E950" s="4" t="n">
        <v>-0.04538</v>
      </c>
      <c r="F950" s="4" t="n">
        <v>0</v>
      </c>
      <c r="G950" s="4" t="n">
        <v>0</v>
      </c>
      <c r="H950" s="3" t="n">
        <f aca="false">(B950+B949)*0.01+H949</f>
        <v>1.68108893200001</v>
      </c>
      <c r="I950" s="4" t="n">
        <f aca="false">(E950+E949)*0.01+I949</f>
        <v>1.94763065199999</v>
      </c>
    </row>
    <row r="951" customFormat="false" ht="13.5" hidden="false" customHeight="false" outlineLevel="0" collapsed="false">
      <c r="A951" s="2" t="n">
        <v>18.98001</v>
      </c>
      <c r="B951" s="3" t="n">
        <v>0.004061</v>
      </c>
      <c r="C951" s="3" t="n">
        <v>9.01E-018</v>
      </c>
      <c r="D951" s="3" t="n">
        <v>1.199E-018</v>
      </c>
      <c r="E951" s="4" t="n">
        <v>0.004291</v>
      </c>
      <c r="F951" s="4" t="n">
        <v>0</v>
      </c>
      <c r="G951" s="4" t="n">
        <v>0</v>
      </c>
      <c r="H951" s="3" t="n">
        <f aca="false">(B951+B950)*0.01+H950</f>
        <v>1.68078394200001</v>
      </c>
      <c r="I951" s="4" t="n">
        <f aca="false">(E951+E950)*0.01+I950</f>
        <v>1.94721976199999</v>
      </c>
    </row>
    <row r="952" customFormat="false" ht="13.5" hidden="false" customHeight="false" outlineLevel="0" collapsed="false">
      <c r="A952" s="2" t="n">
        <v>19.00001</v>
      </c>
      <c r="B952" s="3" t="n">
        <v>0.06922</v>
      </c>
      <c r="C952" s="3" t="n">
        <v>1.863E-017</v>
      </c>
      <c r="D952" s="3" t="n">
        <v>1.837E-018</v>
      </c>
      <c r="E952" s="4" t="n">
        <v>0.1092</v>
      </c>
      <c r="F952" s="4" t="n">
        <v>0</v>
      </c>
      <c r="G952" s="4" t="n">
        <v>0</v>
      </c>
      <c r="H952" s="3" t="n">
        <f aca="false">(B952+B951)*0.01+H951</f>
        <v>1.68151675200001</v>
      </c>
      <c r="I952" s="4" t="n">
        <f aca="false">(E952+E951)*0.01+I951</f>
        <v>1.94835467199999</v>
      </c>
    </row>
    <row r="953" customFormat="false" ht="13.5" hidden="false" customHeight="false" outlineLevel="0" collapsed="false">
      <c r="A953" s="2" t="n">
        <v>19.02001</v>
      </c>
      <c r="B953" s="3" t="n">
        <v>0.03323</v>
      </c>
      <c r="C953" s="3" t="n">
        <v>3.339E-017</v>
      </c>
      <c r="D953" s="3" t="n">
        <v>3.197E-019</v>
      </c>
      <c r="E953" s="4" t="n">
        <v>0.05932</v>
      </c>
      <c r="F953" s="4" t="n">
        <v>0</v>
      </c>
      <c r="G953" s="4" t="n">
        <v>0</v>
      </c>
      <c r="H953" s="3" t="n">
        <f aca="false">(B953+B952)*0.01+H952</f>
        <v>1.68254125200001</v>
      </c>
      <c r="I953" s="4" t="n">
        <f aca="false">(E953+E952)*0.01+I952</f>
        <v>1.95003987199999</v>
      </c>
    </row>
    <row r="954" customFormat="false" ht="13.5" hidden="false" customHeight="false" outlineLevel="0" collapsed="false">
      <c r="A954" s="2" t="n">
        <v>19.04001</v>
      </c>
      <c r="B954" s="3" t="n">
        <v>-0.03059</v>
      </c>
      <c r="C954" s="3" t="n">
        <v>4.244E-017</v>
      </c>
      <c r="D954" s="3" t="n">
        <v>-1.429E-018</v>
      </c>
      <c r="E954" s="4" t="n">
        <v>-0.04504</v>
      </c>
      <c r="F954" s="4" t="n">
        <v>0</v>
      </c>
      <c r="G954" s="4" t="n">
        <v>0</v>
      </c>
      <c r="H954" s="3" t="n">
        <f aca="false">(B954+B953)*0.01+H953</f>
        <v>1.68256765200001</v>
      </c>
      <c r="I954" s="4" t="n">
        <f aca="false">(E954+E953)*0.01+I953</f>
        <v>1.95018267199999</v>
      </c>
    </row>
    <row r="955" customFormat="false" ht="13.5" hidden="false" customHeight="false" outlineLevel="0" collapsed="false">
      <c r="A955" s="2" t="n">
        <v>19.06001</v>
      </c>
      <c r="B955" s="3" t="n">
        <v>0.004954</v>
      </c>
      <c r="C955" s="3" t="n">
        <v>4.037E-017</v>
      </c>
      <c r="D955" s="3" t="n">
        <v>-1.813E-018</v>
      </c>
      <c r="E955" s="4" t="n">
        <v>0.005204</v>
      </c>
      <c r="F955" s="4" t="n">
        <v>0</v>
      </c>
      <c r="G955" s="4" t="n">
        <v>0</v>
      </c>
      <c r="H955" s="3" t="n">
        <f aca="false">(B955+B954)*0.01+H954</f>
        <v>1.68231129200001</v>
      </c>
      <c r="I955" s="4" t="n">
        <f aca="false">(E955+E954)*0.01+I954</f>
        <v>1.94978431199999</v>
      </c>
    </row>
    <row r="956" customFormat="false" ht="13.5" hidden="false" customHeight="false" outlineLevel="0" collapsed="false">
      <c r="A956" s="2" t="n">
        <v>19.08001</v>
      </c>
      <c r="B956" s="3" t="n">
        <v>0.06779</v>
      </c>
      <c r="C956" s="3" t="n">
        <v>3.382E-017</v>
      </c>
      <c r="D956" s="3" t="n">
        <v>-1.287E-018</v>
      </c>
      <c r="E956" s="4" t="n">
        <v>0.1094</v>
      </c>
      <c r="F956" s="4" t="n">
        <v>0</v>
      </c>
      <c r="G956" s="4" t="n">
        <v>0</v>
      </c>
      <c r="H956" s="3" t="n">
        <f aca="false">(B956+B955)*0.01+H955</f>
        <v>1.68303873200001</v>
      </c>
      <c r="I956" s="4" t="n">
        <f aca="false">(E956+E955)*0.01+I955</f>
        <v>1.95093035199999</v>
      </c>
    </row>
    <row r="957" customFormat="false" ht="13.5" hidden="false" customHeight="false" outlineLevel="0" collapsed="false">
      <c r="A957" s="2" t="n">
        <v>19.10001</v>
      </c>
      <c r="B957" s="3" t="n">
        <v>0.03204</v>
      </c>
      <c r="C957" s="3" t="n">
        <v>3.05E-017</v>
      </c>
      <c r="D957" s="3" t="n">
        <v>-9.722E-019</v>
      </c>
      <c r="E957" s="4" t="n">
        <v>0.05911</v>
      </c>
      <c r="F957" s="4" t="n">
        <v>0</v>
      </c>
      <c r="G957" s="4" t="n">
        <v>0</v>
      </c>
      <c r="H957" s="3" t="n">
        <f aca="false">(B957+B956)*0.01+H956</f>
        <v>1.68403703200001</v>
      </c>
      <c r="I957" s="4" t="n">
        <f aca="false">(E957+E956)*0.01+I956</f>
        <v>1.95261545199999</v>
      </c>
    </row>
    <row r="958" customFormat="false" ht="13.5" hidden="false" customHeight="false" outlineLevel="0" collapsed="false">
      <c r="A958" s="2" t="n">
        <v>19.12001</v>
      </c>
      <c r="B958" s="3" t="n">
        <v>-0.02997</v>
      </c>
      <c r="C958" s="3" t="n">
        <v>2.966E-017</v>
      </c>
      <c r="D958" s="3" t="n">
        <v>-9.768E-019</v>
      </c>
      <c r="E958" s="4" t="n">
        <v>-0.04466</v>
      </c>
      <c r="F958" s="4" t="n">
        <v>0</v>
      </c>
      <c r="G958" s="4" t="n">
        <v>0</v>
      </c>
      <c r="H958" s="3" t="n">
        <f aca="false">(B958+B957)*0.01+H957</f>
        <v>1.68405773200001</v>
      </c>
      <c r="I958" s="4" t="n">
        <f aca="false">(E958+E957)*0.01+I957</f>
        <v>1.95275995199999</v>
      </c>
    </row>
    <row r="959" customFormat="false" ht="13.5" hidden="false" customHeight="false" outlineLevel="0" collapsed="false">
      <c r="A959" s="2" t="n">
        <v>19.14001</v>
      </c>
      <c r="B959" s="3" t="n">
        <v>0.007109</v>
      </c>
      <c r="C959" s="3" t="n">
        <v>2.821E-017</v>
      </c>
      <c r="D959" s="3" t="n">
        <v>-1.032E-018</v>
      </c>
      <c r="E959" s="4" t="n">
        <v>0.005764</v>
      </c>
      <c r="F959" s="4" t="n">
        <v>0</v>
      </c>
      <c r="G959" s="4" t="n">
        <v>0</v>
      </c>
      <c r="H959" s="3" t="n">
        <f aca="false">(B959+B958)*0.01+H958</f>
        <v>1.68382912200001</v>
      </c>
      <c r="I959" s="4" t="n">
        <f aca="false">(E959+E958)*0.01+I958</f>
        <v>1.95237099199999</v>
      </c>
    </row>
    <row r="960" customFormat="false" ht="13.5" hidden="false" customHeight="false" outlineLevel="0" collapsed="false">
      <c r="A960" s="2" t="n">
        <v>19.16001</v>
      </c>
      <c r="B960" s="3" t="n">
        <v>0.07034</v>
      </c>
      <c r="C960" s="3" t="n">
        <v>2.845E-017</v>
      </c>
      <c r="D960" s="3" t="n">
        <v>-1.554E-018</v>
      </c>
      <c r="E960" s="4" t="n">
        <v>0.109</v>
      </c>
      <c r="F960" s="4" t="n">
        <v>0</v>
      </c>
      <c r="G960" s="4" t="n">
        <v>0</v>
      </c>
      <c r="H960" s="3" t="n">
        <f aca="false">(B960+B959)*0.01+H959</f>
        <v>1.68460361200001</v>
      </c>
      <c r="I960" s="4" t="n">
        <f aca="false">(E960+E959)*0.01+I959</f>
        <v>1.95351863199999</v>
      </c>
    </row>
    <row r="961" customFormat="false" ht="13.5" hidden="false" customHeight="false" outlineLevel="0" collapsed="false">
      <c r="A961" s="2" t="n">
        <v>19.18001</v>
      </c>
      <c r="B961" s="3" t="n">
        <v>0.0336</v>
      </c>
      <c r="C961" s="3" t="n">
        <v>3.324E-017</v>
      </c>
      <c r="D961" s="3" t="n">
        <v>-2.804E-018</v>
      </c>
      <c r="E961" s="4" t="n">
        <v>0.05828</v>
      </c>
      <c r="F961" s="4" t="n">
        <v>0</v>
      </c>
      <c r="G961" s="4" t="n">
        <v>0</v>
      </c>
      <c r="H961" s="3" t="n">
        <f aca="false">(B961+B960)*0.01+H960</f>
        <v>1.68564301200001</v>
      </c>
      <c r="I961" s="4" t="n">
        <f aca="false">(E961+E960)*0.01+I960</f>
        <v>1.95519143199999</v>
      </c>
    </row>
    <row r="962" customFormat="false" ht="13.5" hidden="false" customHeight="false" outlineLevel="0" collapsed="false">
      <c r="A962" s="2" t="n">
        <v>19.20001</v>
      </c>
      <c r="B962" s="3" t="n">
        <v>-0.03084</v>
      </c>
      <c r="C962" s="3" t="n">
        <v>3.867E-017</v>
      </c>
      <c r="D962" s="3" t="n">
        <v>-3.848E-018</v>
      </c>
      <c r="E962" s="4" t="n">
        <v>-0.04466</v>
      </c>
      <c r="F962" s="4" t="n">
        <v>0</v>
      </c>
      <c r="G962" s="4" t="n">
        <v>0</v>
      </c>
      <c r="H962" s="3" t="n">
        <f aca="false">(B962+B961)*0.01+H961</f>
        <v>1.68567061200001</v>
      </c>
      <c r="I962" s="4" t="n">
        <f aca="false">(E962+E961)*0.01+I961</f>
        <v>1.95532763199999</v>
      </c>
    </row>
    <row r="963" customFormat="false" ht="13.5" hidden="false" customHeight="false" outlineLevel="0" collapsed="false">
      <c r="A963" s="2" t="n">
        <v>19.22001</v>
      </c>
      <c r="B963" s="3" t="n">
        <v>0.003953</v>
      </c>
      <c r="C963" s="3" t="n">
        <v>3.845E-017</v>
      </c>
      <c r="D963" s="3" t="n">
        <v>-3.733E-018</v>
      </c>
      <c r="E963" s="4" t="n">
        <v>0.006267</v>
      </c>
      <c r="F963" s="4" t="n">
        <v>0</v>
      </c>
      <c r="G963" s="4" t="n">
        <v>0</v>
      </c>
      <c r="H963" s="3" t="n">
        <f aca="false">(B963+B962)*0.01+H962</f>
        <v>1.68540174200001</v>
      </c>
      <c r="I963" s="4" t="n">
        <f aca="false">(E963+E962)*0.01+I962</f>
        <v>1.95494370199999</v>
      </c>
    </row>
    <row r="964" customFormat="false" ht="13.5" hidden="false" customHeight="false" outlineLevel="0" collapsed="false">
      <c r="A964" s="2" t="n">
        <v>19.24001</v>
      </c>
      <c r="B964" s="3" t="n">
        <v>0.06806</v>
      </c>
      <c r="C964" s="3" t="n">
        <v>3.258E-017</v>
      </c>
      <c r="D964" s="3" t="n">
        <v>-3.206E-018</v>
      </c>
      <c r="E964" s="4" t="n">
        <v>0.1088</v>
      </c>
      <c r="F964" s="4" t="n">
        <v>0</v>
      </c>
      <c r="G964" s="4" t="n">
        <v>0</v>
      </c>
      <c r="H964" s="3" t="n">
        <f aca="false">(B964+B963)*0.01+H963</f>
        <v>1.68612187200001</v>
      </c>
      <c r="I964" s="4" t="n">
        <f aca="false">(E964+E963)*0.01+I963</f>
        <v>1.95609437199999</v>
      </c>
    </row>
    <row r="965" customFormat="false" ht="13.5" hidden="false" customHeight="false" outlineLevel="0" collapsed="false">
      <c r="A965" s="2" t="n">
        <v>19.26001</v>
      </c>
      <c r="B965" s="3" t="n">
        <v>0.03549</v>
      </c>
      <c r="C965" s="3" t="n">
        <v>2.608E-017</v>
      </c>
      <c r="D965" s="3" t="n">
        <v>-3.787E-018</v>
      </c>
      <c r="E965" s="4" t="n">
        <v>0.05754</v>
      </c>
      <c r="F965" s="4" t="n">
        <v>0</v>
      </c>
      <c r="G965" s="4" t="n">
        <v>0</v>
      </c>
      <c r="H965" s="3" t="n">
        <f aca="false">(B965+B964)*0.01+H964</f>
        <v>1.68715737200001</v>
      </c>
      <c r="I965" s="4" t="n">
        <f aca="false">(E965+E964)*0.01+I964</f>
        <v>1.95775777199999</v>
      </c>
    </row>
    <row r="966" customFormat="false" ht="13.5" hidden="false" customHeight="false" outlineLevel="0" collapsed="false">
      <c r="A966" s="2" t="n">
        <v>19.28001</v>
      </c>
      <c r="B966" s="3" t="n">
        <v>-0.02648</v>
      </c>
      <c r="C966" s="3" t="n">
        <v>2.153E-017</v>
      </c>
      <c r="D966" s="3" t="n">
        <v>-5.294E-018</v>
      </c>
      <c r="E966" s="4" t="n">
        <v>-0.04474</v>
      </c>
      <c r="F966" s="4" t="n">
        <v>0</v>
      </c>
      <c r="G966" s="4" t="n">
        <v>0</v>
      </c>
      <c r="H966" s="3" t="n">
        <f aca="false">(B966+B965)*0.01+H965</f>
        <v>1.68724747200001</v>
      </c>
      <c r="I966" s="4" t="n">
        <f aca="false">(E966+E965)*0.01+I965</f>
        <v>1.95788577199999</v>
      </c>
    </row>
    <row r="967" customFormat="false" ht="13.5" hidden="false" customHeight="false" outlineLevel="0" collapsed="false">
      <c r="A967" s="2" t="n">
        <v>19.30001</v>
      </c>
      <c r="B967" s="3" t="n">
        <v>0.00484</v>
      </c>
      <c r="C967" s="3" t="n">
        <v>1.802E-017</v>
      </c>
      <c r="D967" s="3" t="n">
        <v>-5.78E-018</v>
      </c>
      <c r="E967" s="4" t="n">
        <v>0.006615</v>
      </c>
      <c r="F967" s="4" t="n">
        <v>0</v>
      </c>
      <c r="G967" s="4" t="n">
        <v>0</v>
      </c>
      <c r="H967" s="3" t="n">
        <f aca="false">(B967+B966)*0.01+H966</f>
        <v>1.68703107200001</v>
      </c>
      <c r="I967" s="4" t="n">
        <f aca="false">(E967+E966)*0.01+I966</f>
        <v>1.95750452199999</v>
      </c>
    </row>
    <row r="968" customFormat="false" ht="13.5" hidden="false" customHeight="false" outlineLevel="0" collapsed="false">
      <c r="A968" s="2" t="n">
        <v>19.32001</v>
      </c>
      <c r="B968" s="3" t="n">
        <v>0.06317</v>
      </c>
      <c r="C968" s="3" t="n">
        <v>1.605E-017</v>
      </c>
      <c r="D968" s="3" t="n">
        <v>-4.234E-018</v>
      </c>
      <c r="E968" s="4" t="n">
        <v>0.1085</v>
      </c>
      <c r="F968" s="4" t="n">
        <v>0</v>
      </c>
      <c r="G968" s="4" t="n">
        <v>0</v>
      </c>
      <c r="H968" s="3" t="n">
        <f aca="false">(B968+B967)*0.01+H967</f>
        <v>1.68771117200001</v>
      </c>
      <c r="I968" s="4" t="n">
        <f aca="false">(E968+E967)*0.01+I967</f>
        <v>1.95865567199999</v>
      </c>
    </row>
    <row r="969" customFormat="false" ht="13.5" hidden="false" customHeight="false" outlineLevel="0" collapsed="false">
      <c r="A969" s="2" t="n">
        <v>19.34001</v>
      </c>
      <c r="B969" s="3" t="n">
        <v>0.03023</v>
      </c>
      <c r="C969" s="3" t="n">
        <v>1.781E-017</v>
      </c>
      <c r="D969" s="3" t="n">
        <v>-2.005E-018</v>
      </c>
      <c r="E969" s="4" t="n">
        <v>0.0571</v>
      </c>
      <c r="F969" s="4" t="n">
        <v>0</v>
      </c>
      <c r="G969" s="4" t="n">
        <v>0</v>
      </c>
      <c r="H969" s="3" t="n">
        <f aca="false">(B969+B968)*0.01+H968</f>
        <v>1.68864517200001</v>
      </c>
      <c r="I969" s="4" t="n">
        <f aca="false">(E969+E968)*0.01+I968</f>
        <v>1.96031167199999</v>
      </c>
    </row>
    <row r="970" customFormat="false" ht="13.5" hidden="false" customHeight="false" outlineLevel="0" collapsed="false">
      <c r="A970" s="2" t="n">
        <v>19.36001</v>
      </c>
      <c r="B970" s="3" t="n">
        <v>-0.02588</v>
      </c>
      <c r="C970" s="3" t="n">
        <v>2.248E-017</v>
      </c>
      <c r="D970" s="3" t="n">
        <v>-8.965E-019</v>
      </c>
      <c r="E970" s="4" t="n">
        <v>-0.04425</v>
      </c>
      <c r="F970" s="4" t="n">
        <v>0</v>
      </c>
      <c r="G970" s="4" t="n">
        <v>0</v>
      </c>
      <c r="H970" s="3" t="n">
        <f aca="false">(B970+B969)*0.01+H969</f>
        <v>1.68868867200001</v>
      </c>
      <c r="I970" s="4" t="n">
        <f aca="false">(E970+E969)*0.01+I969</f>
        <v>1.96044017199999</v>
      </c>
    </row>
    <row r="971" customFormat="false" ht="13.5" hidden="false" customHeight="false" outlineLevel="0" collapsed="false">
      <c r="A971" s="2" t="n">
        <v>19.38001</v>
      </c>
      <c r="B971" s="3" t="n">
        <v>0.009664</v>
      </c>
      <c r="C971" s="3" t="n">
        <v>2.564E-017</v>
      </c>
      <c r="D971" s="3" t="n">
        <v>-9.095E-019</v>
      </c>
      <c r="E971" s="4" t="n">
        <v>0.007561</v>
      </c>
      <c r="F971" s="4" t="n">
        <v>0</v>
      </c>
      <c r="G971" s="4" t="n">
        <v>0</v>
      </c>
      <c r="H971" s="3" t="n">
        <f aca="false">(B971+B970)*0.01+H970</f>
        <v>1.68852651200001</v>
      </c>
      <c r="I971" s="4" t="n">
        <f aca="false">(E971+E970)*0.01+I970</f>
        <v>1.96007328199999</v>
      </c>
    </row>
    <row r="972" customFormat="false" ht="13.5" hidden="false" customHeight="false" outlineLevel="0" collapsed="false">
      <c r="A972" s="2" t="n">
        <v>19.40001</v>
      </c>
      <c r="B972" s="3" t="n">
        <v>0.06492</v>
      </c>
      <c r="C972" s="3" t="n">
        <v>2.442E-017</v>
      </c>
      <c r="D972" s="3" t="n">
        <v>-7.906E-019</v>
      </c>
      <c r="E972" s="4" t="n">
        <v>0.1086</v>
      </c>
      <c r="F972" s="4" t="n">
        <v>0</v>
      </c>
      <c r="G972" s="4" t="n">
        <v>0</v>
      </c>
      <c r="H972" s="3" t="n">
        <f aca="false">(B972+B971)*0.01+H971</f>
        <v>1.68927235200001</v>
      </c>
      <c r="I972" s="4" t="n">
        <f aca="false">(E972+E971)*0.01+I971</f>
        <v>1.96123489199999</v>
      </c>
    </row>
    <row r="973" customFormat="false" ht="13.5" hidden="false" customHeight="false" outlineLevel="0" collapsed="false">
      <c r="A973" s="2" t="n">
        <v>19.42001</v>
      </c>
      <c r="B973" s="3" t="n">
        <v>0.02587</v>
      </c>
      <c r="C973" s="3" t="n">
        <v>2.039E-017</v>
      </c>
      <c r="D973" s="3" t="n">
        <v>-5.474E-020</v>
      </c>
      <c r="E973" s="4" t="n">
        <v>0.05657</v>
      </c>
      <c r="F973" s="4" t="n">
        <v>0</v>
      </c>
      <c r="G973" s="4" t="n">
        <v>0</v>
      </c>
      <c r="H973" s="3" t="n">
        <f aca="false">(B973+B972)*0.01+H972</f>
        <v>1.69018025200001</v>
      </c>
      <c r="I973" s="4" t="n">
        <f aca="false">(E973+E972)*0.01+I972</f>
        <v>1.96288659199999</v>
      </c>
    </row>
    <row r="974" customFormat="false" ht="13.5" hidden="false" customHeight="false" outlineLevel="0" collapsed="false">
      <c r="A974" s="2" t="n">
        <v>19.44001</v>
      </c>
      <c r="B974" s="3" t="n">
        <v>-0.03184</v>
      </c>
      <c r="C974" s="3" t="n">
        <v>1.669E-017</v>
      </c>
      <c r="D974" s="3" t="n">
        <v>7.017E-019</v>
      </c>
      <c r="E974" s="4" t="n">
        <v>-0.0443</v>
      </c>
      <c r="F974" s="4" t="n">
        <v>0</v>
      </c>
      <c r="G974" s="4" t="n">
        <v>0</v>
      </c>
      <c r="H974" s="3" t="n">
        <f aca="false">(B974+B973)*0.01+H973</f>
        <v>1.69012055200001</v>
      </c>
      <c r="I974" s="4" t="n">
        <f aca="false">(E974+E973)*0.01+I973</f>
        <v>1.96300929199999</v>
      </c>
    </row>
    <row r="975" customFormat="false" ht="13.5" hidden="false" customHeight="false" outlineLevel="0" collapsed="false">
      <c r="A975" s="2" t="n">
        <v>19.46001</v>
      </c>
      <c r="B975" s="3" t="n">
        <v>0.007372</v>
      </c>
      <c r="C975" s="3" t="n">
        <v>1.473E-017</v>
      </c>
      <c r="D975" s="3" t="n">
        <v>1.157E-018</v>
      </c>
      <c r="E975" s="4" t="n">
        <v>0.007736</v>
      </c>
      <c r="F975" s="4" t="n">
        <v>0</v>
      </c>
      <c r="G975" s="4" t="n">
        <v>0</v>
      </c>
      <c r="H975" s="3" t="n">
        <f aca="false">(B975+B974)*0.01+H974</f>
        <v>1.68987587200001</v>
      </c>
      <c r="I975" s="4" t="n">
        <f aca="false">(E975+E974)*0.01+I974</f>
        <v>1.96264365199999</v>
      </c>
    </row>
    <row r="976" customFormat="false" ht="13.5" hidden="false" customHeight="false" outlineLevel="0" collapsed="false">
      <c r="A976" s="2" t="n">
        <v>19.48001</v>
      </c>
      <c r="B976" s="3" t="n">
        <v>0.06606</v>
      </c>
      <c r="C976" s="3" t="n">
        <v>1.465E-017</v>
      </c>
      <c r="D976" s="3" t="n">
        <v>1.699E-018</v>
      </c>
      <c r="E976" s="4" t="n">
        <v>0.108</v>
      </c>
      <c r="F976" s="4" t="n">
        <v>0</v>
      </c>
      <c r="G976" s="4" t="n">
        <v>0</v>
      </c>
      <c r="H976" s="3" t="n">
        <f aca="false">(B976+B975)*0.01+H975</f>
        <v>1.69061019200001</v>
      </c>
      <c r="I976" s="4" t="n">
        <f aca="false">(E976+E975)*0.01+I975</f>
        <v>1.96380101199999</v>
      </c>
    </row>
    <row r="977" customFormat="false" ht="13.5" hidden="false" customHeight="false" outlineLevel="0" collapsed="false">
      <c r="A977" s="2" t="n">
        <v>19.50001</v>
      </c>
      <c r="B977" s="3" t="n">
        <v>0.02671</v>
      </c>
      <c r="C977" s="3" t="n">
        <v>1.714E-017</v>
      </c>
      <c r="D977" s="3" t="n">
        <v>2.41E-018</v>
      </c>
      <c r="E977" s="4" t="n">
        <v>0.05558</v>
      </c>
      <c r="F977" s="4" t="n">
        <v>0</v>
      </c>
      <c r="G977" s="4" t="n">
        <v>0</v>
      </c>
      <c r="H977" s="3" t="n">
        <f aca="false">(B977+B976)*0.01+H976</f>
        <v>1.69153789200001</v>
      </c>
      <c r="I977" s="4" t="n">
        <f aca="false">(E977+E976)*0.01+I976</f>
        <v>1.96543681199999</v>
      </c>
    </row>
    <row r="978" customFormat="false" ht="13.5" hidden="false" customHeight="false" outlineLevel="0" collapsed="false">
      <c r="A978" s="2" t="n">
        <v>19.52001</v>
      </c>
      <c r="B978" s="3" t="n">
        <v>-0.03335</v>
      </c>
      <c r="C978" s="3" t="n">
        <v>2.284E-017</v>
      </c>
      <c r="D978" s="3" t="n">
        <v>2.762E-018</v>
      </c>
      <c r="E978" s="4" t="n">
        <v>-0.0444</v>
      </c>
      <c r="F978" s="4" t="n">
        <v>0</v>
      </c>
      <c r="G978" s="4" t="n">
        <v>0</v>
      </c>
      <c r="H978" s="3" t="n">
        <f aca="false">(B978+B977)*0.01+H977</f>
        <v>1.69147149200001</v>
      </c>
      <c r="I978" s="4" t="n">
        <f aca="false">(E978+E977)*0.01+I977</f>
        <v>1.96554861199999</v>
      </c>
    </row>
    <row r="979" customFormat="false" ht="13.5" hidden="false" customHeight="false" outlineLevel="0" collapsed="false">
      <c r="A979" s="2" t="n">
        <v>19.54001</v>
      </c>
      <c r="B979" s="3" t="n">
        <v>0.004225</v>
      </c>
      <c r="C979" s="3" t="n">
        <v>3.088E-017</v>
      </c>
      <c r="D979" s="3" t="n">
        <v>2.745E-018</v>
      </c>
      <c r="E979" s="4" t="n">
        <v>0.008237</v>
      </c>
      <c r="F979" s="4" t="n">
        <v>0</v>
      </c>
      <c r="G979" s="4" t="n">
        <v>0</v>
      </c>
      <c r="H979" s="3" t="n">
        <f aca="false">(B979+B978)*0.01+H978</f>
        <v>1.69118024200001</v>
      </c>
      <c r="I979" s="4" t="n">
        <f aca="false">(E979+E978)*0.01+I978</f>
        <v>1.96518698199999</v>
      </c>
    </row>
    <row r="980" customFormat="false" ht="13.5" hidden="false" customHeight="false" outlineLevel="0" collapsed="false">
      <c r="A980" s="2" t="n">
        <v>19.56001</v>
      </c>
      <c r="B980" s="3" t="n">
        <v>0.06275</v>
      </c>
      <c r="C980" s="3" t="n">
        <v>3.91E-017</v>
      </c>
      <c r="D980" s="3" t="n">
        <v>3.217E-018</v>
      </c>
      <c r="E980" s="4" t="n">
        <v>0.1079</v>
      </c>
      <c r="F980" s="4" t="n">
        <v>0</v>
      </c>
      <c r="G980" s="4" t="n">
        <v>0</v>
      </c>
      <c r="H980" s="3" t="n">
        <f aca="false">(B980+B979)*0.01+H979</f>
        <v>1.69184999200001</v>
      </c>
      <c r="I980" s="4" t="n">
        <f aca="false">(E980+E979)*0.01+I979</f>
        <v>1.96634835199999</v>
      </c>
    </row>
    <row r="981" customFormat="false" ht="13.5" hidden="false" customHeight="false" outlineLevel="0" collapsed="false">
      <c r="A981" s="2" t="n">
        <v>19.58001</v>
      </c>
      <c r="B981" s="3" t="n">
        <v>0.0245</v>
      </c>
      <c r="C981" s="3" t="n">
        <v>4.555E-017</v>
      </c>
      <c r="D981" s="3" t="n">
        <v>4.368E-018</v>
      </c>
      <c r="E981" s="4" t="n">
        <v>0.05516</v>
      </c>
      <c r="F981" s="4" t="n">
        <v>0</v>
      </c>
      <c r="G981" s="4" t="n">
        <v>0</v>
      </c>
      <c r="H981" s="3" t="n">
        <f aca="false">(B981+B980)*0.01+H980</f>
        <v>1.69272249200001</v>
      </c>
      <c r="I981" s="4" t="n">
        <f aca="false">(E981+E980)*0.01+I980</f>
        <v>1.96797895199999</v>
      </c>
    </row>
    <row r="982" customFormat="false" ht="13.5" hidden="false" customHeight="false" outlineLevel="0" collapsed="false">
      <c r="A982" s="2" t="n">
        <v>19.60001</v>
      </c>
      <c r="B982" s="3" t="n">
        <v>-0.03342</v>
      </c>
      <c r="C982" s="3" t="n">
        <v>4.911E-017</v>
      </c>
      <c r="D982" s="3" t="n">
        <v>4.811E-018</v>
      </c>
      <c r="E982" s="4" t="n">
        <v>-0.04416</v>
      </c>
      <c r="F982" s="4" t="n">
        <v>0</v>
      </c>
      <c r="G982" s="4" t="n">
        <v>0</v>
      </c>
      <c r="H982" s="3" t="n">
        <f aca="false">(B982+B981)*0.01+H981</f>
        <v>1.69263329200001</v>
      </c>
      <c r="I982" s="4" t="n">
        <f aca="false">(E982+E981)*0.01+I981</f>
        <v>1.96808895199999</v>
      </c>
    </row>
    <row r="983" customFormat="false" ht="13.5" hidden="false" customHeight="false" outlineLevel="0" collapsed="false">
      <c r="A983" s="2" t="n">
        <v>19.62001</v>
      </c>
      <c r="B983" s="3" t="n">
        <v>0.006168</v>
      </c>
      <c r="C983" s="3" t="n">
        <v>4.899E-017</v>
      </c>
      <c r="D983" s="3" t="n">
        <v>3.381E-018</v>
      </c>
      <c r="E983" s="4" t="n">
        <v>0.008808</v>
      </c>
      <c r="F983" s="4" t="n">
        <v>0</v>
      </c>
      <c r="G983" s="4" t="n">
        <v>0</v>
      </c>
      <c r="H983" s="3" t="n">
        <f aca="false">(B983+B982)*0.01+H982</f>
        <v>1.69236077200001</v>
      </c>
      <c r="I983" s="4" t="n">
        <f aca="false">(E983+E982)*0.01+I982</f>
        <v>1.96773543199999</v>
      </c>
    </row>
    <row r="984" customFormat="false" ht="13.5" hidden="false" customHeight="false" outlineLevel="0" collapsed="false">
      <c r="A984" s="2" t="n">
        <v>19.64001</v>
      </c>
      <c r="B984" s="3" t="n">
        <v>0.06463</v>
      </c>
      <c r="C984" s="3" t="n">
        <v>4.521E-017</v>
      </c>
      <c r="D984" s="3" t="n">
        <v>1.245E-018</v>
      </c>
      <c r="E984" s="4" t="n">
        <v>0.1078</v>
      </c>
      <c r="F984" s="4" t="n">
        <v>0</v>
      </c>
      <c r="G984" s="4" t="n">
        <v>0</v>
      </c>
      <c r="H984" s="3" t="n">
        <f aca="false">(B984+B983)*0.01+H983</f>
        <v>1.69306875200001</v>
      </c>
      <c r="I984" s="4" t="n">
        <f aca="false">(E984+E983)*0.01+I983</f>
        <v>1.96890151199999</v>
      </c>
    </row>
    <row r="985" customFormat="false" ht="13.5" hidden="false" customHeight="false" outlineLevel="0" collapsed="false">
      <c r="A985" s="2" t="n">
        <v>19.66001</v>
      </c>
      <c r="B985" s="3" t="n">
        <v>0.02399</v>
      </c>
      <c r="C985" s="3" t="n">
        <v>4.04E-017</v>
      </c>
      <c r="D985" s="3" t="n">
        <v>7.303E-019</v>
      </c>
      <c r="E985" s="4" t="n">
        <v>0.05462</v>
      </c>
      <c r="F985" s="4" t="n">
        <v>0</v>
      </c>
      <c r="G985" s="4" t="n">
        <v>0</v>
      </c>
      <c r="H985" s="3" t="n">
        <f aca="false">(B985+B984)*0.01+H984</f>
        <v>1.69395495200001</v>
      </c>
      <c r="I985" s="4" t="n">
        <f aca="false">(E985+E984)*0.01+I984</f>
        <v>1.97052571199999</v>
      </c>
    </row>
    <row r="986" customFormat="false" ht="13.5" hidden="false" customHeight="false" outlineLevel="0" collapsed="false">
      <c r="A986" s="2" t="n">
        <v>19.68001</v>
      </c>
      <c r="B986" s="3" t="n">
        <v>-0.03597</v>
      </c>
      <c r="C986" s="3" t="n">
        <v>3.985E-017</v>
      </c>
      <c r="D986" s="3" t="n">
        <v>2.195E-018</v>
      </c>
      <c r="E986" s="4" t="n">
        <v>-0.04392</v>
      </c>
      <c r="F986" s="4" t="n">
        <v>0</v>
      </c>
      <c r="G986" s="4" t="n">
        <v>0</v>
      </c>
      <c r="H986" s="3" t="n">
        <f aca="false">(B986+B985)*0.01+H985</f>
        <v>1.69383515200001</v>
      </c>
      <c r="I986" s="4" t="n">
        <f aca="false">(E986+E985)*0.01+I985</f>
        <v>1.97063271199999</v>
      </c>
    </row>
    <row r="987" customFormat="false" ht="13.5" hidden="false" customHeight="false" outlineLevel="0" collapsed="false">
      <c r="A987" s="2" t="n">
        <v>19.70001</v>
      </c>
      <c r="B987" s="3" t="n">
        <v>0.005034</v>
      </c>
      <c r="C987" s="3" t="n">
        <v>4.706E-017</v>
      </c>
      <c r="D987" s="3" t="n">
        <v>3.588E-018</v>
      </c>
      <c r="E987" s="4" t="n">
        <v>0.009448</v>
      </c>
      <c r="F987" s="4" t="n">
        <v>0</v>
      </c>
      <c r="G987" s="4" t="n">
        <v>0</v>
      </c>
      <c r="H987" s="3" t="n">
        <f aca="false">(B987+B986)*0.01+H986</f>
        <v>1.69352579200001</v>
      </c>
      <c r="I987" s="4" t="n">
        <f aca="false">(E987+E986)*0.01+I986</f>
        <v>1.97028799199999</v>
      </c>
    </row>
    <row r="988" customFormat="false" ht="13.5" hidden="false" customHeight="false" outlineLevel="0" collapsed="false">
      <c r="A988" s="2" t="n">
        <v>19.72001</v>
      </c>
      <c r="B988" s="3" t="n">
        <v>0.06799</v>
      </c>
      <c r="C988" s="3" t="n">
        <v>5.882E-017</v>
      </c>
      <c r="D988" s="3" t="n">
        <v>3.34E-018</v>
      </c>
      <c r="E988" s="4" t="n">
        <v>0.1076</v>
      </c>
      <c r="F988" s="4" t="n">
        <v>0</v>
      </c>
      <c r="G988" s="4" t="n">
        <v>0</v>
      </c>
      <c r="H988" s="3" t="n">
        <f aca="false">(B988+B987)*0.01+H987</f>
        <v>1.69425603200001</v>
      </c>
      <c r="I988" s="4" t="n">
        <f aca="false">(E988+E987)*0.01+I987</f>
        <v>1.97145847199999</v>
      </c>
    </row>
    <row r="989" customFormat="false" ht="13.5" hidden="false" customHeight="false" outlineLevel="0" collapsed="false">
      <c r="A989" s="2" t="n">
        <v>19.74001</v>
      </c>
      <c r="B989" s="3" t="n">
        <v>0.03037</v>
      </c>
      <c r="C989" s="3" t="n">
        <v>6.663E-017</v>
      </c>
      <c r="D989" s="3" t="n">
        <v>2.153E-018</v>
      </c>
      <c r="E989" s="4" t="n">
        <v>0.054</v>
      </c>
      <c r="F989" s="4" t="n">
        <v>0</v>
      </c>
      <c r="G989" s="4" t="n">
        <v>0</v>
      </c>
      <c r="H989" s="3" t="n">
        <f aca="false">(B989+B988)*0.01+H988</f>
        <v>1.69523963200001</v>
      </c>
      <c r="I989" s="4" t="n">
        <f aca="false">(E989+E988)*0.01+I988</f>
        <v>1.97307447199999</v>
      </c>
    </row>
    <row r="990" customFormat="false" ht="13.5" hidden="false" customHeight="false" outlineLevel="0" collapsed="false">
      <c r="A990" s="2" t="n">
        <v>19.76001</v>
      </c>
      <c r="B990" s="3" t="n">
        <v>-0.03186</v>
      </c>
      <c r="C990" s="3" t="n">
        <v>6.46E-017</v>
      </c>
      <c r="D990" s="3" t="n">
        <v>1.351E-018</v>
      </c>
      <c r="E990" s="4" t="n">
        <v>-0.04392</v>
      </c>
      <c r="F990" s="4" t="n">
        <v>0</v>
      </c>
      <c r="G990" s="4" t="n">
        <v>0</v>
      </c>
      <c r="H990" s="3" t="n">
        <f aca="false">(B990+B989)*0.01+H989</f>
        <v>1.69522473200001</v>
      </c>
      <c r="I990" s="4" t="n">
        <f aca="false">(E990+E989)*0.01+I989</f>
        <v>1.97317527199999</v>
      </c>
    </row>
    <row r="991" customFormat="false" ht="13.5" hidden="false" customHeight="false" outlineLevel="0" collapsed="false">
      <c r="A991" s="2" t="n">
        <v>19.78001</v>
      </c>
      <c r="B991" s="3" t="n">
        <v>0.003847</v>
      </c>
      <c r="C991" s="3" t="n">
        <v>5.472E-017</v>
      </c>
      <c r="D991" s="3" t="n">
        <v>9.717E-019</v>
      </c>
      <c r="E991" s="4" t="n">
        <v>0.009841</v>
      </c>
      <c r="F991" s="4" t="n">
        <v>0</v>
      </c>
      <c r="G991" s="4" t="n">
        <v>0</v>
      </c>
      <c r="H991" s="3" t="n">
        <f aca="false">(B991+B990)*0.01+H990</f>
        <v>1.69494460200001</v>
      </c>
      <c r="I991" s="4" t="n">
        <f aca="false">(E991+E990)*0.01+I990</f>
        <v>1.97283448199999</v>
      </c>
    </row>
    <row r="992" customFormat="false" ht="13.5" hidden="false" customHeight="false" outlineLevel="0" collapsed="false">
      <c r="A992" s="2" t="n">
        <v>19.80001</v>
      </c>
      <c r="B992" s="3" t="n">
        <v>0.0652</v>
      </c>
      <c r="C992" s="3" t="n">
        <v>4.376E-017</v>
      </c>
      <c r="D992" s="3" t="n">
        <v>4.661E-019</v>
      </c>
      <c r="E992" s="4" t="n">
        <v>0.1074</v>
      </c>
      <c r="F992" s="4" t="n">
        <v>0</v>
      </c>
      <c r="G992" s="4" t="n">
        <v>0</v>
      </c>
      <c r="H992" s="3" t="n">
        <f aca="false">(B992+B991)*0.01+H991</f>
        <v>1.69563507200001</v>
      </c>
      <c r="I992" s="4" t="n">
        <f aca="false">(E992+E991)*0.01+I991</f>
        <v>1.97400689199999</v>
      </c>
    </row>
    <row r="993" customFormat="false" ht="13.5" hidden="false" customHeight="false" outlineLevel="0" collapsed="false">
      <c r="A993" s="2" t="n">
        <v>19.82001</v>
      </c>
      <c r="B993" s="3" t="n">
        <v>0.03231</v>
      </c>
      <c r="C993" s="3" t="n">
        <v>3.684E-017</v>
      </c>
      <c r="D993" s="3" t="n">
        <v>9.705E-021</v>
      </c>
      <c r="E993" s="4" t="n">
        <v>0.05361</v>
      </c>
      <c r="F993" s="4" t="n">
        <v>0</v>
      </c>
      <c r="G993" s="4" t="n">
        <v>0</v>
      </c>
      <c r="H993" s="3" t="n">
        <f aca="false">(B993+B992)*0.01+H992</f>
        <v>1.69661017200001</v>
      </c>
      <c r="I993" s="4" t="n">
        <f aca="false">(E993+E992)*0.01+I992</f>
        <v>1.97561699199999</v>
      </c>
    </row>
    <row r="994" customFormat="false" ht="13.5" hidden="false" customHeight="false" outlineLevel="0" collapsed="false">
      <c r="A994" s="2" t="n">
        <v>19.84001</v>
      </c>
      <c r="B994" s="3" t="n">
        <v>-0.02464</v>
      </c>
      <c r="C994" s="3" t="n">
        <v>3.513E-017</v>
      </c>
      <c r="D994" s="3" t="n">
        <v>-1.124E-019</v>
      </c>
      <c r="E994" s="4" t="n">
        <v>-0.04345</v>
      </c>
      <c r="F994" s="4" t="n">
        <v>0</v>
      </c>
      <c r="G994" s="4" t="n">
        <v>0</v>
      </c>
      <c r="H994" s="3" t="n">
        <f aca="false">(B994+B993)*0.01+H993</f>
        <v>1.69668687200001</v>
      </c>
      <c r="I994" s="4" t="n">
        <f aca="false">(E994+E993)*0.01+I993</f>
        <v>1.97571859199999</v>
      </c>
    </row>
    <row r="995" customFormat="false" ht="13.5" hidden="false" customHeight="false" outlineLevel="0" collapsed="false">
      <c r="A995" s="2" t="n">
        <v>19.86001</v>
      </c>
      <c r="B995" s="3" t="n">
        <v>0.009947</v>
      </c>
      <c r="C995" s="3" t="n">
        <v>3.714E-017</v>
      </c>
      <c r="D995" s="3" t="n">
        <v>-3.85E-019</v>
      </c>
      <c r="E995" s="4" t="n">
        <v>0.01077</v>
      </c>
      <c r="F995" s="4" t="n">
        <v>0</v>
      </c>
      <c r="G995" s="4" t="n">
        <v>0</v>
      </c>
      <c r="H995" s="3" t="n">
        <f aca="false">(B995+B994)*0.01+H994</f>
        <v>1.69653994200001</v>
      </c>
      <c r="I995" s="4" t="n">
        <f aca="false">(E995+E994)*0.01+I994</f>
        <v>1.97539179199999</v>
      </c>
    </row>
    <row r="996" customFormat="false" ht="13.5" hidden="false" customHeight="false" outlineLevel="0" collapsed="false">
      <c r="A996" s="2" t="n">
        <v>19.88001</v>
      </c>
      <c r="B996" s="3" t="n">
        <v>0.0652</v>
      </c>
      <c r="C996" s="3" t="n">
        <v>3.957E-017</v>
      </c>
      <c r="D996" s="3" t="n">
        <v>-1.02E-018</v>
      </c>
      <c r="E996" s="4" t="n">
        <v>0.1076</v>
      </c>
      <c r="F996" s="4" t="n">
        <v>0</v>
      </c>
      <c r="G996" s="4" t="n">
        <v>0</v>
      </c>
      <c r="H996" s="3" t="n">
        <f aca="false">(B996+B995)*0.01+H995</f>
        <v>1.69729141200001</v>
      </c>
      <c r="I996" s="4" t="n">
        <f aca="false">(E996+E995)*0.01+I995</f>
        <v>1.97657549199999</v>
      </c>
    </row>
    <row r="997" customFormat="false" ht="13.5" hidden="false" customHeight="false" outlineLevel="0" collapsed="false">
      <c r="A997" s="2" t="n">
        <v>19.90001</v>
      </c>
      <c r="B997" s="3" t="n">
        <v>0.02904</v>
      </c>
      <c r="C997" s="3" t="n">
        <v>3.883E-017</v>
      </c>
      <c r="D997" s="3" t="n">
        <v>-9.656E-019</v>
      </c>
      <c r="E997" s="4" t="n">
        <v>0.0533</v>
      </c>
      <c r="F997" s="4" t="n">
        <v>0</v>
      </c>
      <c r="G997" s="4" t="n">
        <v>0</v>
      </c>
      <c r="H997" s="3" t="n">
        <f aca="false">(B997+B996)*0.01+H996</f>
        <v>1.69823381200001</v>
      </c>
      <c r="I997" s="4" t="n">
        <f aca="false">(E997+E996)*0.01+I996</f>
        <v>1.97818449199999</v>
      </c>
    </row>
    <row r="998" customFormat="false" ht="13.5" hidden="false" customHeight="false" outlineLevel="0" collapsed="false">
      <c r="A998" s="2" t="n">
        <v>19.92001</v>
      </c>
      <c r="B998" s="3" t="n">
        <v>-0.0251</v>
      </c>
      <c r="C998" s="3" t="n">
        <v>3.507E-017</v>
      </c>
      <c r="D998" s="3" t="n">
        <v>5.535E-019</v>
      </c>
      <c r="E998" s="4" t="n">
        <v>-0.04318</v>
      </c>
      <c r="F998" s="4" t="n">
        <v>0</v>
      </c>
      <c r="G998" s="4" t="n">
        <v>0</v>
      </c>
      <c r="H998" s="3" t="n">
        <f aca="false">(B998+B997)*0.01+H997</f>
        <v>1.69827321200001</v>
      </c>
      <c r="I998" s="4" t="n">
        <f aca="false">(E998+E997)*0.01+I997</f>
        <v>1.97828569199999</v>
      </c>
    </row>
    <row r="999" customFormat="false" ht="13.5" hidden="false" customHeight="false" outlineLevel="0" collapsed="false">
      <c r="A999" s="2" t="n">
        <v>19.94001</v>
      </c>
      <c r="B999" s="3" t="n">
        <v>0.01345</v>
      </c>
      <c r="C999" s="3" t="n">
        <v>3.332E-017</v>
      </c>
      <c r="D999" s="3" t="n">
        <v>2.25E-018</v>
      </c>
      <c r="E999" s="4" t="n">
        <v>0.01133</v>
      </c>
      <c r="F999" s="4" t="n">
        <v>0</v>
      </c>
      <c r="G999" s="4" t="n">
        <v>0</v>
      </c>
      <c r="H999" s="3" t="n">
        <f aca="false">(B999+B998)*0.01+H998</f>
        <v>1.69815671200001</v>
      </c>
      <c r="I999" s="4" t="n">
        <f aca="false">(E999+E998)*0.01+I998</f>
        <v>1.97796719199999</v>
      </c>
    </row>
    <row r="1000" customFormat="false" ht="13.5" hidden="false" customHeight="false" outlineLevel="0" collapsed="false">
      <c r="A1000" s="2" t="n">
        <v>19.96001</v>
      </c>
      <c r="B1000" s="3" t="n">
        <v>0.06864</v>
      </c>
      <c r="C1000" s="3" t="n">
        <v>3.735E-017</v>
      </c>
      <c r="D1000" s="3" t="n">
        <v>2.207E-018</v>
      </c>
      <c r="E1000" s="4" t="n">
        <v>0.1074</v>
      </c>
      <c r="F1000" s="4" t="n">
        <v>0</v>
      </c>
      <c r="G1000" s="4" t="n">
        <v>0</v>
      </c>
      <c r="H1000" s="3" t="n">
        <f aca="false">(B1000+B999)*0.01+H999</f>
        <v>1.69897761200001</v>
      </c>
      <c r="I1000" s="4" t="n">
        <f aca="false">(E1000+E999)*0.01+I999</f>
        <v>1.97915449199999</v>
      </c>
    </row>
    <row r="1001" customFormat="false" ht="13.5" hidden="false" customHeight="false" outlineLevel="0" collapsed="false">
      <c r="A1001" s="2" t="n">
        <v>19.98001</v>
      </c>
      <c r="B1001" s="3" t="n">
        <v>0.02952</v>
      </c>
      <c r="C1001" s="3" t="n">
        <v>4.358E-017</v>
      </c>
      <c r="D1001" s="3" t="n">
        <v>6.486E-019</v>
      </c>
      <c r="E1001" s="4" t="n">
        <v>0.05259</v>
      </c>
      <c r="F1001" s="4" t="n">
        <v>0</v>
      </c>
      <c r="G1001" s="4" t="n">
        <v>0</v>
      </c>
      <c r="H1001" s="3" t="n">
        <f aca="false">(B1001+B1000)*0.01+H1000</f>
        <v>1.69995921200001</v>
      </c>
      <c r="I1001" s="4" t="n">
        <f aca="false">(E1001+E1000)*0.01+I1000</f>
        <v>1.98075439199999</v>
      </c>
    </row>
    <row r="1002" customFormat="false" ht="13.5" hidden="false" customHeight="false" outlineLevel="0" collapsed="false">
      <c r="A1002" s="2" t="n">
        <v>20.00001</v>
      </c>
      <c r="B1002" s="3" t="n">
        <v>-0.02665</v>
      </c>
      <c r="C1002" s="3" t="n">
        <v>4.536E-017</v>
      </c>
      <c r="D1002" s="3" t="n">
        <v>-3.997E-019</v>
      </c>
      <c r="E1002" s="4" t="n">
        <v>-0.04332</v>
      </c>
      <c r="F1002" s="4" t="n">
        <v>0</v>
      </c>
      <c r="G1002" s="4" t="n">
        <v>0</v>
      </c>
      <c r="H1002" s="3" t="n">
        <f aca="false">(B1002+B1001)*0.01+H1001</f>
        <v>1.69998791200001</v>
      </c>
      <c r="I1002" s="4" t="n">
        <f aca="false">(E1002+E1001)*0.01+I1001</f>
        <v>1.98084709199999</v>
      </c>
    </row>
    <row r="1003" customFormat="false" ht="13.5" hidden="false" customHeight="false" outlineLevel="0" collapsed="false">
      <c r="A1003" s="2" t="n">
        <v>20.02001</v>
      </c>
      <c r="B1003" s="3" t="n">
        <v>0.0115</v>
      </c>
      <c r="C1003" s="3" t="n">
        <v>4.252E-017</v>
      </c>
      <c r="D1003" s="3" t="n">
        <v>2.565E-020</v>
      </c>
      <c r="E1003" s="4" t="n">
        <v>0.01142</v>
      </c>
      <c r="F1003" s="4" t="n">
        <v>0</v>
      </c>
      <c r="G1003" s="4" t="n">
        <v>0</v>
      </c>
      <c r="H1003" s="3" t="n">
        <f aca="false">(B1003+B1002)*0.01+H1002</f>
        <v>1.69983641200001</v>
      </c>
      <c r="I1003" s="4" t="n">
        <f aca="false">(E1003+E1002)*0.01+I1002</f>
        <v>1.98052809199999</v>
      </c>
    </row>
    <row r="1004" customFormat="false" ht="13.5" hidden="false" customHeight="false" outlineLevel="0" collapsed="false">
      <c r="A1004" s="2" t="n">
        <v>20.04001</v>
      </c>
      <c r="B1004" s="3" t="n">
        <v>0.06674</v>
      </c>
      <c r="C1004" s="3" t="n">
        <v>4.191E-017</v>
      </c>
      <c r="D1004" s="3" t="n">
        <v>9.862E-019</v>
      </c>
      <c r="E1004" s="4" t="n">
        <v>0.1067</v>
      </c>
      <c r="F1004" s="4" t="n">
        <v>0</v>
      </c>
      <c r="G1004" s="4" t="n">
        <v>0</v>
      </c>
      <c r="H1004" s="3" t="n">
        <f aca="false">(B1004+B1003)*0.01+H1003</f>
        <v>1.70061881200001</v>
      </c>
      <c r="I1004" s="4" t="n">
        <f aca="false">(E1004+E1003)*0.01+I1003</f>
        <v>1.98170929199999</v>
      </c>
    </row>
    <row r="1005" customFormat="false" ht="13.5" hidden="false" customHeight="false" outlineLevel="0" collapsed="false">
      <c r="A1005" s="2" t="n">
        <v>20.06001</v>
      </c>
      <c r="B1005" s="3" t="n">
        <v>0.02845</v>
      </c>
      <c r="C1005" s="3" t="n">
        <v>4.767E-017</v>
      </c>
      <c r="D1005" s="3" t="n">
        <v>1.582E-018</v>
      </c>
      <c r="E1005" s="4" t="n">
        <v>0.0516</v>
      </c>
      <c r="F1005" s="4" t="n">
        <v>0</v>
      </c>
      <c r="G1005" s="4" t="n">
        <v>0</v>
      </c>
      <c r="H1005" s="3" t="n">
        <f aca="false">(B1005+B1004)*0.01+H1004</f>
        <v>1.70157071200001</v>
      </c>
      <c r="I1005" s="4" t="n">
        <f aca="false">(E1005+E1004)*0.01+I1004</f>
        <v>1.98329229199999</v>
      </c>
    </row>
    <row r="1006" customFormat="false" ht="13.5" hidden="false" customHeight="false" outlineLevel="0" collapsed="false">
      <c r="A1006" s="2" t="n">
        <v>20.08001</v>
      </c>
      <c r="B1006" s="3" t="n">
        <v>-0.02581</v>
      </c>
      <c r="C1006" s="3" t="n">
        <v>5.611E-017</v>
      </c>
      <c r="D1006" s="3" t="n">
        <v>1.987E-018</v>
      </c>
      <c r="E1006" s="4" t="n">
        <v>-0.04344</v>
      </c>
      <c r="F1006" s="4" t="n">
        <v>0</v>
      </c>
      <c r="G1006" s="4" t="n">
        <v>0</v>
      </c>
      <c r="H1006" s="3" t="n">
        <f aca="false">(B1006+B1005)*0.01+H1005</f>
        <v>1.70159711200001</v>
      </c>
      <c r="I1006" s="4" t="n">
        <f aca="false">(E1006+E1005)*0.01+I1005</f>
        <v>1.98337389199999</v>
      </c>
    </row>
    <row r="1007" customFormat="false" ht="13.5" hidden="false" customHeight="false" outlineLevel="0" collapsed="false">
      <c r="A1007" s="2" t="n">
        <v>20.10001</v>
      </c>
      <c r="B1007" s="3" t="n">
        <v>0.01291</v>
      </c>
      <c r="C1007" s="3" t="n">
        <v>6.195E-017</v>
      </c>
      <c r="D1007" s="3" t="n">
        <v>2.346E-018</v>
      </c>
      <c r="E1007" s="4" t="n">
        <v>0.01193</v>
      </c>
      <c r="F1007" s="4" t="n">
        <v>0</v>
      </c>
      <c r="G1007" s="4" t="n">
        <v>0</v>
      </c>
      <c r="H1007" s="3" t="n">
        <f aca="false">(B1007+B1006)*0.01+H1006</f>
        <v>1.70146811200001</v>
      </c>
      <c r="I1007" s="4" t="n">
        <f aca="false">(E1007+E1006)*0.01+I1006</f>
        <v>1.98305879199999</v>
      </c>
    </row>
    <row r="1008" customFormat="false" ht="13.5" hidden="false" customHeight="false" outlineLevel="0" collapsed="false">
      <c r="A1008" s="2" t="n">
        <v>20.12001</v>
      </c>
      <c r="B1008" s="3" t="n">
        <v>0.06518</v>
      </c>
      <c r="C1008" s="3" t="n">
        <v>6.481E-017</v>
      </c>
      <c r="D1008" s="3" t="n">
        <v>2.268E-018</v>
      </c>
      <c r="E1008" s="4" t="n">
        <v>0.1068</v>
      </c>
      <c r="F1008" s="4" t="n">
        <v>0</v>
      </c>
      <c r="G1008" s="4" t="n">
        <v>0</v>
      </c>
      <c r="H1008" s="3" t="n">
        <f aca="false">(B1008+B1007)*0.01+H1007</f>
        <v>1.70224901200001</v>
      </c>
      <c r="I1008" s="4" t="n">
        <f aca="false">(E1008+E1007)*0.01+I1007</f>
        <v>1.98424609199999</v>
      </c>
    </row>
    <row r="1009" customFormat="false" ht="13.5" hidden="false" customHeight="false" outlineLevel="0" collapsed="false">
      <c r="A1009" s="2" t="n">
        <v>20.14001</v>
      </c>
      <c r="B1009" s="3" t="n">
        <v>0.023</v>
      </c>
      <c r="C1009" s="3" t="n">
        <v>6.652E-017</v>
      </c>
      <c r="D1009" s="3" t="n">
        <v>1.825E-018</v>
      </c>
      <c r="E1009" s="4" t="n">
        <v>0.05134</v>
      </c>
      <c r="F1009" s="4" t="n">
        <v>0</v>
      </c>
      <c r="G1009" s="4" t="n">
        <v>0</v>
      </c>
      <c r="H1009" s="3" t="n">
        <f aca="false">(B1009+B1008)*0.01+H1008</f>
        <v>1.70313081200001</v>
      </c>
      <c r="I1009" s="4" t="n">
        <f aca="false">(E1009+E1008)*0.01+I1008</f>
        <v>1.98582749199999</v>
      </c>
    </row>
    <row r="1010" customFormat="false" ht="13.5" hidden="false" customHeight="false" outlineLevel="0" collapsed="false">
      <c r="A1010" s="2" t="n">
        <v>20.16001</v>
      </c>
      <c r="B1010" s="3" t="n">
        <v>-0.03114</v>
      </c>
      <c r="C1010" s="3" t="n">
        <v>6.623E-017</v>
      </c>
      <c r="D1010" s="3" t="n">
        <v>1.634E-018</v>
      </c>
      <c r="E1010" s="4" t="n">
        <v>-0.04303</v>
      </c>
      <c r="F1010" s="4" t="n">
        <v>0</v>
      </c>
      <c r="G1010" s="4" t="n">
        <v>0</v>
      </c>
      <c r="H1010" s="3" t="n">
        <f aca="false">(B1010+B1009)*0.01+H1009</f>
        <v>1.70304941200001</v>
      </c>
      <c r="I1010" s="4" t="n">
        <f aca="false">(E1010+E1009)*0.01+I1009</f>
        <v>1.98591059199999</v>
      </c>
    </row>
    <row r="1011" customFormat="false" ht="13.5" hidden="false" customHeight="false" outlineLevel="0" collapsed="false">
      <c r="A1011" s="2" t="n">
        <v>20.18001</v>
      </c>
      <c r="B1011" s="3" t="n">
        <v>0.01205</v>
      </c>
      <c r="C1011" s="3" t="n">
        <v>6.279E-017</v>
      </c>
      <c r="D1011" s="3" t="n">
        <v>1.578E-018</v>
      </c>
      <c r="E1011" s="4" t="n">
        <v>0.01266</v>
      </c>
      <c r="F1011" s="4" t="n">
        <v>0</v>
      </c>
      <c r="G1011" s="4" t="n">
        <v>0</v>
      </c>
      <c r="H1011" s="3" t="n">
        <f aca="false">(B1011+B1010)*0.01+H1010</f>
        <v>1.70285851200001</v>
      </c>
      <c r="I1011" s="4" t="n">
        <f aca="false">(E1011+E1010)*0.01+I1010</f>
        <v>1.98560689199999</v>
      </c>
    </row>
    <row r="1012" customFormat="false" ht="13.5" hidden="false" customHeight="false" outlineLevel="0" collapsed="false">
      <c r="A1012" s="2" t="n">
        <v>20.20001</v>
      </c>
      <c r="B1012" s="3" t="n">
        <v>0.06768</v>
      </c>
      <c r="C1012" s="3" t="n">
        <v>5.931E-017</v>
      </c>
      <c r="D1012" s="3" t="n">
        <v>8.202E-019</v>
      </c>
      <c r="E1012" s="4" t="n">
        <v>0.1067</v>
      </c>
      <c r="F1012" s="4" t="n">
        <v>0</v>
      </c>
      <c r="G1012" s="4" t="n">
        <v>0</v>
      </c>
      <c r="H1012" s="3" t="n">
        <f aca="false">(B1012+B1011)*0.01+H1011</f>
        <v>1.70365581200001</v>
      </c>
      <c r="I1012" s="4" t="n">
        <f aca="false">(E1012+E1011)*0.01+I1011</f>
        <v>1.98680049199999</v>
      </c>
    </row>
    <row r="1013" customFormat="false" ht="13.5" hidden="false" customHeight="false" outlineLevel="0" collapsed="false">
      <c r="A1013" s="2" t="n">
        <v>20.22001</v>
      </c>
      <c r="B1013" s="3" t="n">
        <v>0.02329</v>
      </c>
      <c r="C1013" s="3" t="n">
        <v>6.015E-017</v>
      </c>
      <c r="D1013" s="3" t="n">
        <v>-5.444E-019</v>
      </c>
      <c r="E1013" s="4" t="n">
        <v>0.0509</v>
      </c>
      <c r="F1013" s="4" t="n">
        <v>0</v>
      </c>
      <c r="G1013" s="4" t="n">
        <v>0</v>
      </c>
      <c r="H1013" s="3" t="n">
        <f aca="false">(B1013+B1012)*0.01+H1012</f>
        <v>1.70456551200001</v>
      </c>
      <c r="I1013" s="4" t="n">
        <f aca="false">(E1013+E1012)*0.01+I1012</f>
        <v>1.98837649199999</v>
      </c>
    </row>
    <row r="1014" customFormat="false" ht="13.5" hidden="false" customHeight="false" outlineLevel="0" collapsed="false">
      <c r="A1014" s="2" t="n">
        <v>20.24001</v>
      </c>
      <c r="B1014" s="3" t="n">
        <v>-0.03614</v>
      </c>
      <c r="C1014" s="3" t="n">
        <v>6.444E-017</v>
      </c>
      <c r="D1014" s="3" t="n">
        <v>-1.276E-018</v>
      </c>
      <c r="E1014" s="4" t="n">
        <v>-0.04283</v>
      </c>
      <c r="F1014" s="4" t="n">
        <v>0</v>
      </c>
      <c r="G1014" s="4" t="n">
        <v>0</v>
      </c>
      <c r="H1014" s="3" t="n">
        <f aca="false">(B1014+B1013)*0.01+H1013</f>
        <v>1.70443701200001</v>
      </c>
      <c r="I1014" s="4" t="n">
        <f aca="false">(E1014+E1013)*0.01+I1013</f>
        <v>1.98845719199999</v>
      </c>
    </row>
    <row r="1015" customFormat="false" ht="13.5" hidden="false" customHeight="false" outlineLevel="0" collapsed="false">
      <c r="A1015" s="2" t="n">
        <v>20.26001</v>
      </c>
      <c r="B1015" s="3" t="n">
        <v>0.005168</v>
      </c>
      <c r="C1015" s="3" t="n">
        <v>6.688E-017</v>
      </c>
      <c r="D1015" s="3" t="n">
        <v>-9.272E-019</v>
      </c>
      <c r="E1015" s="4" t="n">
        <v>0.01316</v>
      </c>
      <c r="F1015" s="4" t="n">
        <v>0</v>
      </c>
      <c r="G1015" s="4" t="n">
        <v>0</v>
      </c>
      <c r="H1015" s="3" t="n">
        <f aca="false">(B1015+B1014)*0.01+H1014</f>
        <v>1.70412729200001</v>
      </c>
      <c r="I1015" s="4" t="n">
        <f aca="false">(E1015+E1014)*0.01+I1014</f>
        <v>1.98816049199999</v>
      </c>
    </row>
    <row r="1016" customFormat="false" ht="13.5" hidden="false" customHeight="false" outlineLevel="0" collapsed="false">
      <c r="A1016" s="2" t="n">
        <v>20.28001</v>
      </c>
      <c r="B1016" s="3" t="n">
        <v>0.06488</v>
      </c>
      <c r="C1016" s="3" t="n">
        <v>6.507E-017</v>
      </c>
      <c r="D1016" s="3" t="n">
        <v>-5.738E-019</v>
      </c>
      <c r="E1016" s="4" t="n">
        <v>0.1065</v>
      </c>
      <c r="F1016" s="4" t="n">
        <v>0</v>
      </c>
      <c r="G1016" s="4" t="n">
        <v>0</v>
      </c>
      <c r="H1016" s="3" t="n">
        <f aca="false">(B1016+B1015)*0.01+H1015</f>
        <v>1.70482777200001</v>
      </c>
      <c r="I1016" s="4" t="n">
        <f aca="false">(E1016+E1015)*0.01+I1015</f>
        <v>1.98935709199999</v>
      </c>
    </row>
    <row r="1017" customFormat="false" ht="13.5" hidden="false" customHeight="false" outlineLevel="0" collapsed="false">
      <c r="A1017" s="2" t="n">
        <v>20.30001</v>
      </c>
      <c r="B1017" s="3" t="n">
        <v>0.02595</v>
      </c>
      <c r="C1017" s="3" t="n">
        <v>6.176E-017</v>
      </c>
      <c r="D1017" s="3" t="n">
        <v>-1.014E-018</v>
      </c>
      <c r="E1017" s="4" t="n">
        <v>0.05027</v>
      </c>
      <c r="F1017" s="4" t="n">
        <v>0</v>
      </c>
      <c r="G1017" s="4" t="n">
        <v>0</v>
      </c>
      <c r="H1017" s="3" t="n">
        <f aca="false">(B1017+B1016)*0.01+H1016</f>
        <v>1.70573607200001</v>
      </c>
      <c r="I1017" s="4" t="n">
        <f aca="false">(E1017+E1016)*0.01+I1016</f>
        <v>1.99092479199999</v>
      </c>
    </row>
    <row r="1018" customFormat="false" ht="13.5" hidden="false" customHeight="false" outlineLevel="0" collapsed="false">
      <c r="A1018" s="2" t="n">
        <v>20.32001</v>
      </c>
      <c r="B1018" s="3" t="n">
        <v>-0.03296</v>
      </c>
      <c r="C1018" s="3" t="n">
        <v>5.957E-017</v>
      </c>
      <c r="D1018" s="3" t="n">
        <v>-1.603E-018</v>
      </c>
      <c r="E1018" s="4" t="n">
        <v>-0.04279</v>
      </c>
      <c r="F1018" s="4" t="n">
        <v>0</v>
      </c>
      <c r="G1018" s="4" t="n">
        <v>0</v>
      </c>
      <c r="H1018" s="3" t="n">
        <f aca="false">(B1018+B1017)*0.01+H1017</f>
        <v>1.70566597200001</v>
      </c>
      <c r="I1018" s="4" t="n">
        <f aca="false">(E1018+E1017)*0.01+I1017</f>
        <v>1.99099959199999</v>
      </c>
    </row>
    <row r="1019" customFormat="false" ht="13.5" hidden="false" customHeight="false" outlineLevel="0" collapsed="false">
      <c r="A1019" s="2" t="n">
        <v>20.34001</v>
      </c>
      <c r="B1019" s="3" t="n">
        <v>0.003733</v>
      </c>
      <c r="C1019" s="3" t="n">
        <v>5.755E-017</v>
      </c>
      <c r="D1019" s="3" t="n">
        <v>-1.598E-018</v>
      </c>
      <c r="E1019" s="4" t="n">
        <v>0.01357</v>
      </c>
      <c r="F1019" s="4" t="n">
        <v>0</v>
      </c>
      <c r="G1019" s="4" t="n">
        <v>0</v>
      </c>
      <c r="H1019" s="3" t="n">
        <f aca="false">(B1019+B1018)*0.01+H1018</f>
        <v>1.70537370200001</v>
      </c>
      <c r="I1019" s="4" t="n">
        <f aca="false">(E1019+E1018)*0.01+I1018</f>
        <v>1.99070739199999</v>
      </c>
    </row>
    <row r="1020" customFormat="false" ht="13.5" hidden="false" customHeight="false" outlineLevel="0" collapsed="false">
      <c r="A1020" s="2" t="n">
        <v>20.36001</v>
      </c>
      <c r="B1020" s="3" t="n">
        <v>0.05991</v>
      </c>
      <c r="C1020" s="3" t="n">
        <v>5.441E-017</v>
      </c>
      <c r="D1020" s="3" t="n">
        <v>-1.357E-018</v>
      </c>
      <c r="E1020" s="4" t="n">
        <v>0.1062</v>
      </c>
      <c r="F1020" s="4" t="n">
        <v>0</v>
      </c>
      <c r="G1020" s="4" t="n">
        <v>0</v>
      </c>
      <c r="H1020" s="3" t="n">
        <f aca="false">(B1020+B1019)*0.01+H1019</f>
        <v>1.70601013200001</v>
      </c>
      <c r="I1020" s="4" t="n">
        <f aca="false">(E1020+E1019)*0.01+I1019</f>
        <v>1.99190509199999</v>
      </c>
    </row>
    <row r="1021" customFormat="false" ht="13.5" hidden="false" customHeight="false" outlineLevel="0" collapsed="false">
      <c r="A1021" s="2" t="n">
        <v>20.38001</v>
      </c>
      <c r="B1021" s="3" t="n">
        <v>0.02312</v>
      </c>
      <c r="C1021" s="3" t="n">
        <v>5.17E-017</v>
      </c>
      <c r="D1021" s="3" t="n">
        <v>-1.398E-018</v>
      </c>
      <c r="E1021" s="4" t="n">
        <v>0.04956</v>
      </c>
      <c r="F1021" s="4" t="n">
        <v>0</v>
      </c>
      <c r="G1021" s="4" t="n">
        <v>0</v>
      </c>
      <c r="H1021" s="3" t="n">
        <f aca="false">(B1021+B1020)*0.01+H1020</f>
        <v>1.70684043200001</v>
      </c>
      <c r="I1021" s="4" t="n">
        <f aca="false">(E1021+E1020)*0.01+I1020</f>
        <v>1.99346269199999</v>
      </c>
    </row>
    <row r="1022" customFormat="false" ht="13.5" hidden="false" customHeight="false" outlineLevel="0" collapsed="false">
      <c r="A1022" s="2" t="n">
        <v>20.40001</v>
      </c>
      <c r="B1022" s="3" t="n">
        <v>-0.03071</v>
      </c>
      <c r="C1022" s="3" t="n">
        <v>5.092E-017</v>
      </c>
      <c r="D1022" s="3" t="n">
        <v>-1.473E-018</v>
      </c>
      <c r="E1022" s="4" t="n">
        <v>-0.04278</v>
      </c>
      <c r="F1022" s="4" t="n">
        <v>0</v>
      </c>
      <c r="G1022" s="4" t="n">
        <v>0</v>
      </c>
      <c r="H1022" s="3" t="n">
        <f aca="false">(B1022+B1021)*0.01+H1021</f>
        <v>1.70676453200001</v>
      </c>
      <c r="I1022" s="4" t="n">
        <f aca="false">(E1022+E1021)*0.01+I1021</f>
        <v>1.99353049199999</v>
      </c>
    </row>
    <row r="1023" customFormat="false" ht="13.5" hidden="false" customHeight="false" outlineLevel="0" collapsed="false">
      <c r="A1023" s="2" t="n">
        <v>20.42001</v>
      </c>
      <c r="B1023" s="3" t="n">
        <v>0.008214</v>
      </c>
      <c r="C1023" s="3" t="n">
        <v>5.037E-017</v>
      </c>
      <c r="D1023" s="3" t="n">
        <v>-1.396E-018</v>
      </c>
      <c r="E1023" s="4" t="n">
        <v>0.0141</v>
      </c>
      <c r="F1023" s="4" t="n">
        <v>0</v>
      </c>
      <c r="G1023" s="4" t="n">
        <v>0</v>
      </c>
      <c r="H1023" s="3" t="n">
        <f aca="false">(B1023+B1022)*0.01+H1022</f>
        <v>1.70653957200001</v>
      </c>
      <c r="I1023" s="4" t="n">
        <f aca="false">(E1023+E1022)*0.01+I1022</f>
        <v>1.99324369199999</v>
      </c>
    </row>
    <row r="1024" customFormat="false" ht="13.5" hidden="false" customHeight="false" outlineLevel="0" collapsed="false">
      <c r="A1024" s="2" t="n">
        <v>20.44001</v>
      </c>
      <c r="B1024" s="3" t="n">
        <v>0.06265</v>
      </c>
      <c r="C1024" s="3" t="n">
        <v>4.781E-017</v>
      </c>
      <c r="D1024" s="3" t="n">
        <v>-1.656E-018</v>
      </c>
      <c r="E1024" s="4" t="n">
        <v>0.1062</v>
      </c>
      <c r="F1024" s="4" t="n">
        <v>0</v>
      </c>
      <c r="G1024" s="4" t="n">
        <v>0</v>
      </c>
      <c r="H1024" s="3" t="n">
        <f aca="false">(B1024+B1023)*0.01+H1023</f>
        <v>1.70724821200001</v>
      </c>
      <c r="I1024" s="4" t="n">
        <f aca="false">(E1024+E1023)*0.01+I1023</f>
        <v>1.99444669199999</v>
      </c>
    </row>
    <row r="1025" customFormat="false" ht="13.5" hidden="false" customHeight="false" outlineLevel="0" collapsed="false">
      <c r="A1025" s="2" t="n">
        <v>20.46001</v>
      </c>
      <c r="B1025" s="3" t="n">
        <v>0.0238</v>
      </c>
      <c r="C1025" s="3" t="n">
        <v>4.491E-017</v>
      </c>
      <c r="D1025" s="3" t="n">
        <v>-2.343E-018</v>
      </c>
      <c r="E1025" s="4" t="n">
        <v>0.04931</v>
      </c>
      <c r="F1025" s="4" t="n">
        <v>0</v>
      </c>
      <c r="G1025" s="4" t="n">
        <v>0</v>
      </c>
      <c r="H1025" s="3" t="n">
        <f aca="false">(B1025+B1024)*0.01+H1024</f>
        <v>1.70811271200001</v>
      </c>
      <c r="I1025" s="4" t="n">
        <f aca="false">(E1025+E1024)*0.01+I1024</f>
        <v>1.99600179199999</v>
      </c>
    </row>
    <row r="1026" customFormat="false" ht="13.5" hidden="false" customHeight="false" outlineLevel="0" collapsed="false">
      <c r="A1026" s="2" t="n">
        <v>20.48001</v>
      </c>
      <c r="B1026" s="3" t="n">
        <v>-0.03013</v>
      </c>
      <c r="C1026" s="3" t="n">
        <v>4.532E-017</v>
      </c>
      <c r="D1026" s="3" t="n">
        <v>-2.584E-018</v>
      </c>
      <c r="E1026" s="4" t="n">
        <v>-0.04241</v>
      </c>
      <c r="F1026" s="4" t="n">
        <v>0</v>
      </c>
      <c r="G1026" s="4" t="n">
        <v>0</v>
      </c>
      <c r="H1026" s="3" t="n">
        <f aca="false">(B1026+B1025)*0.01+H1025</f>
        <v>1.70804941200001</v>
      </c>
      <c r="I1026" s="4" t="n">
        <f aca="false">(E1026+E1025)*0.01+I1025</f>
        <v>1.99607079199999</v>
      </c>
    </row>
    <row r="1027" customFormat="false" ht="13.5" hidden="false" customHeight="false" outlineLevel="0" collapsed="false">
      <c r="A1027" s="2" t="n">
        <v>20.50001</v>
      </c>
      <c r="B1027" s="3" t="n">
        <v>0.009578</v>
      </c>
      <c r="C1027" s="3" t="n">
        <v>4.874E-017</v>
      </c>
      <c r="D1027" s="3" t="n">
        <v>-1.97E-018</v>
      </c>
      <c r="E1027" s="4" t="n">
        <v>0.0147</v>
      </c>
      <c r="F1027" s="4" t="n">
        <v>0</v>
      </c>
      <c r="G1027" s="4" t="n">
        <v>0</v>
      </c>
      <c r="H1027" s="3" t="n">
        <f aca="false">(B1027+B1026)*0.01+H1026</f>
        <v>1.70784389200001</v>
      </c>
      <c r="I1027" s="4" t="n">
        <f aca="false">(E1027+E1026)*0.01+I1026</f>
        <v>1.99579369199999</v>
      </c>
    </row>
    <row r="1028" customFormat="false" ht="13.5" hidden="false" customHeight="false" outlineLevel="0" collapsed="false">
      <c r="A1028" s="2" t="n">
        <v>20.52001</v>
      </c>
      <c r="B1028" s="3" t="n">
        <v>0.06497</v>
      </c>
      <c r="C1028" s="3" t="n">
        <v>5.042E-017</v>
      </c>
      <c r="D1028" s="3" t="n">
        <v>-1.45E-018</v>
      </c>
      <c r="E1028" s="4" t="n">
        <v>0.1061</v>
      </c>
      <c r="F1028" s="4" t="n">
        <v>0</v>
      </c>
      <c r="G1028" s="4" t="n">
        <v>0</v>
      </c>
      <c r="H1028" s="3" t="n">
        <f aca="false">(B1028+B1027)*0.01+H1027</f>
        <v>1.70858937200001</v>
      </c>
      <c r="I1028" s="4" t="n">
        <f aca="false">(E1028+E1027)*0.01+I1027</f>
        <v>1.99700169199999</v>
      </c>
    </row>
    <row r="1029" customFormat="false" ht="13.5" hidden="false" customHeight="false" outlineLevel="0" collapsed="false">
      <c r="A1029" s="2" t="n">
        <v>20.54001</v>
      </c>
      <c r="B1029" s="3" t="n">
        <v>0.028</v>
      </c>
      <c r="C1029" s="3" t="n">
        <v>4.738E-017</v>
      </c>
      <c r="D1029" s="3" t="n">
        <v>-1.834E-018</v>
      </c>
      <c r="E1029" s="4" t="n">
        <v>0.04873</v>
      </c>
      <c r="F1029" s="4" t="n">
        <v>0</v>
      </c>
      <c r="G1029" s="4" t="n">
        <v>0</v>
      </c>
      <c r="H1029" s="3" t="n">
        <f aca="false">(B1029+B1028)*0.01+H1028</f>
        <v>1.70951907200001</v>
      </c>
      <c r="I1029" s="4" t="n">
        <f aca="false">(E1029+E1028)*0.01+I1028</f>
        <v>1.99854999199999</v>
      </c>
    </row>
    <row r="1030" customFormat="false" ht="13.5" hidden="false" customHeight="false" outlineLevel="0" collapsed="false">
      <c r="A1030" s="2" t="n">
        <v>20.56001</v>
      </c>
      <c r="B1030" s="3" t="n">
        <v>-0.02433</v>
      </c>
      <c r="C1030" s="3" t="n">
        <v>4.245E-017</v>
      </c>
      <c r="D1030" s="3" t="n">
        <v>-2.473E-018</v>
      </c>
      <c r="E1030" s="4" t="n">
        <v>-0.0423</v>
      </c>
      <c r="F1030" s="4" t="n">
        <v>0</v>
      </c>
      <c r="G1030" s="4" t="n">
        <v>0</v>
      </c>
      <c r="H1030" s="3" t="n">
        <f aca="false">(B1030+B1029)*0.01+H1029</f>
        <v>1.70955577200001</v>
      </c>
      <c r="I1030" s="4" t="n">
        <f aca="false">(E1030+E1029)*0.01+I1029</f>
        <v>1.99861429199999</v>
      </c>
    </row>
    <row r="1031" customFormat="false" ht="13.5" hidden="false" customHeight="false" outlineLevel="0" collapsed="false">
      <c r="A1031" s="2" t="n">
        <v>20.58001</v>
      </c>
      <c r="B1031" s="3" t="n">
        <v>0.01365</v>
      </c>
      <c r="C1031" s="3" t="n">
        <v>4.025E-017</v>
      </c>
      <c r="D1031" s="3" t="n">
        <v>-2.473E-018</v>
      </c>
      <c r="E1031" s="4" t="n">
        <v>0.01522</v>
      </c>
      <c r="F1031" s="4" t="n">
        <v>0</v>
      </c>
      <c r="G1031" s="4" t="n">
        <v>0</v>
      </c>
      <c r="H1031" s="3" t="n">
        <f aca="false">(B1031+B1030)*0.01+H1030</f>
        <v>1.70944897200001</v>
      </c>
      <c r="I1031" s="4" t="n">
        <f aca="false">(E1031+E1030)*0.01+I1030</f>
        <v>1.99834349199999</v>
      </c>
    </row>
    <row r="1032" customFormat="false" ht="13.5" hidden="false" customHeight="false" outlineLevel="0" collapsed="false">
      <c r="A1032" s="2" t="n">
        <v>20.60001</v>
      </c>
      <c r="B1032" s="3" t="n">
        <v>0.0647</v>
      </c>
      <c r="C1032" s="3" t="n">
        <v>4.115E-017</v>
      </c>
      <c r="D1032" s="3" t="n">
        <v>-2.233E-018</v>
      </c>
      <c r="E1032" s="4" t="n">
        <v>0.1059</v>
      </c>
      <c r="F1032" s="4" t="n">
        <v>0</v>
      </c>
      <c r="G1032" s="4" t="n">
        <v>0</v>
      </c>
      <c r="H1032" s="3" t="n">
        <f aca="false">(B1032+B1031)*0.01+H1031</f>
        <v>1.71023247200001</v>
      </c>
      <c r="I1032" s="4" t="n">
        <f aca="false">(E1032+E1031)*0.01+I1031</f>
        <v>1.99955469199999</v>
      </c>
    </row>
    <row r="1033" customFormat="false" ht="13.5" hidden="false" customHeight="false" outlineLevel="0" collapsed="false">
      <c r="A1033" s="2" t="n">
        <v>20.62001</v>
      </c>
      <c r="B1033" s="3" t="n">
        <v>0.02631</v>
      </c>
      <c r="C1033" s="3" t="n">
        <v>4.159E-017</v>
      </c>
      <c r="D1033" s="3" t="n">
        <v>-2.598E-018</v>
      </c>
      <c r="E1033" s="4" t="n">
        <v>0.04821</v>
      </c>
      <c r="F1033" s="4" t="n">
        <v>0</v>
      </c>
      <c r="G1033" s="4" t="n">
        <v>0</v>
      </c>
      <c r="H1033" s="3" t="n">
        <f aca="false">(B1033+B1032)*0.01+H1032</f>
        <v>1.71114257200001</v>
      </c>
      <c r="I1033" s="4" t="n">
        <f aca="false">(E1033+E1032)*0.01+I1032</f>
        <v>2.00109579199999</v>
      </c>
    </row>
    <row r="1034" customFormat="false" ht="13.5" hidden="false" customHeight="false" outlineLevel="0" collapsed="false">
      <c r="A1034" s="2" t="n">
        <v>20.64001</v>
      </c>
      <c r="B1034" s="3" t="n">
        <v>-0.0219</v>
      </c>
      <c r="C1034" s="3" t="n">
        <v>3.915E-017</v>
      </c>
      <c r="D1034" s="3" t="n">
        <v>-3.393E-018</v>
      </c>
      <c r="E1034" s="4" t="n">
        <v>-0.04214</v>
      </c>
      <c r="F1034" s="4" t="n">
        <v>0</v>
      </c>
      <c r="G1034" s="4" t="n">
        <v>0</v>
      </c>
      <c r="H1034" s="3" t="n">
        <f aca="false">(B1034+B1033)*0.01+H1033</f>
        <v>1.71118667200001</v>
      </c>
      <c r="I1034" s="4" t="n">
        <f aca="false">(E1034+E1033)*0.01+I1033</f>
        <v>2.00115649199999</v>
      </c>
    </row>
    <row r="1035" customFormat="false" ht="13.5" hidden="false" customHeight="false" outlineLevel="0" collapsed="false">
      <c r="A1035" s="2" t="n">
        <v>20.66001</v>
      </c>
      <c r="B1035" s="3" t="n">
        <v>0.02049</v>
      </c>
      <c r="C1035" s="3" t="n">
        <v>3.507E-017</v>
      </c>
      <c r="D1035" s="3" t="n">
        <v>-3.983E-018</v>
      </c>
      <c r="E1035" s="4" t="n">
        <v>0.01585</v>
      </c>
      <c r="F1035" s="4" t="n">
        <v>0</v>
      </c>
      <c r="G1035" s="4" t="n">
        <v>0</v>
      </c>
      <c r="H1035" s="3" t="n">
        <f aca="false">(B1035+B1034)*0.01+H1034</f>
        <v>1.71117257200001</v>
      </c>
      <c r="I1035" s="4" t="n">
        <f aca="false">(E1035+E1034)*0.01+I1034</f>
        <v>2.00089359199999</v>
      </c>
    </row>
    <row r="1036" customFormat="false" ht="13.5" hidden="false" customHeight="false" outlineLevel="0" collapsed="false">
      <c r="A1036" s="2" t="n">
        <v>20.68001</v>
      </c>
      <c r="B1036" s="3" t="n">
        <v>0.06971</v>
      </c>
      <c r="C1036" s="3" t="n">
        <v>3.169E-017</v>
      </c>
      <c r="D1036" s="3" t="n">
        <v>-4.476E-018</v>
      </c>
      <c r="E1036" s="4" t="n">
        <v>0.1061</v>
      </c>
      <c r="F1036" s="4" t="n">
        <v>0</v>
      </c>
      <c r="G1036" s="4" t="n">
        <v>0</v>
      </c>
      <c r="H1036" s="3" t="n">
        <f aca="false">(B1036+B1035)*0.01+H1035</f>
        <v>1.71207457200001</v>
      </c>
      <c r="I1036" s="4" t="n">
        <f aca="false">(E1036+E1035)*0.01+I1035</f>
        <v>2.00211309199999</v>
      </c>
    </row>
    <row r="1037" customFormat="false" ht="13.5" hidden="false" customHeight="false" outlineLevel="0" collapsed="false">
      <c r="A1037" s="2" t="n">
        <v>20.70001</v>
      </c>
      <c r="B1037" s="3" t="n">
        <v>0.0247</v>
      </c>
      <c r="C1037" s="3" t="n">
        <v>2.965E-017</v>
      </c>
      <c r="D1037" s="3" t="n">
        <v>-5.15E-018</v>
      </c>
      <c r="E1037" s="4" t="n">
        <v>0.04809</v>
      </c>
      <c r="F1037" s="4" t="n">
        <v>0</v>
      </c>
      <c r="G1037" s="4" t="n">
        <v>0</v>
      </c>
      <c r="H1037" s="3" t="n">
        <f aca="false">(B1037+B1036)*0.01+H1036</f>
        <v>1.71301867200001</v>
      </c>
      <c r="I1037" s="4" t="n">
        <f aca="false">(E1037+E1036)*0.01+I1036</f>
        <v>2.00365499199999</v>
      </c>
    </row>
    <row r="1038" customFormat="false" ht="13.5" hidden="false" customHeight="false" outlineLevel="0" collapsed="false">
      <c r="A1038" s="2" t="n">
        <v>20.72001</v>
      </c>
      <c r="B1038" s="3" t="n">
        <v>-0.02712</v>
      </c>
      <c r="C1038" s="3" t="n">
        <v>2.815E-017</v>
      </c>
      <c r="D1038" s="3" t="n">
        <v>-5.42E-018</v>
      </c>
      <c r="E1038" s="4" t="n">
        <v>-0.04165</v>
      </c>
      <c r="F1038" s="4" t="n">
        <v>0</v>
      </c>
      <c r="G1038" s="4" t="n">
        <v>0</v>
      </c>
      <c r="H1038" s="3" t="n">
        <f aca="false">(B1038+B1037)*0.01+H1037</f>
        <v>1.71299447200001</v>
      </c>
      <c r="I1038" s="4" t="n">
        <f aca="false">(E1038+E1037)*0.01+I1037</f>
        <v>2.00371939199999</v>
      </c>
    </row>
    <row r="1039" customFormat="false" ht="13.5" hidden="false" customHeight="false" outlineLevel="0" collapsed="false">
      <c r="A1039" s="2" t="n">
        <v>20.74001</v>
      </c>
      <c r="B1039" s="3" t="n">
        <v>0.01835</v>
      </c>
      <c r="C1039" s="3" t="n">
        <v>2.643E-017</v>
      </c>
      <c r="D1039" s="3" t="n">
        <v>-4.702E-018</v>
      </c>
      <c r="E1039" s="4" t="n">
        <v>0.01653</v>
      </c>
      <c r="F1039" s="4" t="n">
        <v>0</v>
      </c>
      <c r="G1039" s="4" t="n">
        <v>0</v>
      </c>
      <c r="H1039" s="3" t="n">
        <f aca="false">(B1039+B1038)*0.01+H1038</f>
        <v>1.71290677200001</v>
      </c>
      <c r="I1039" s="4" t="n">
        <f aca="false">(E1039+E1038)*0.01+I1038</f>
        <v>2.00346819199999</v>
      </c>
    </row>
    <row r="1040" customFormat="false" ht="13.5" hidden="false" customHeight="false" outlineLevel="0" collapsed="false">
      <c r="A1040" s="2" t="n">
        <v>20.76001</v>
      </c>
      <c r="B1040" s="3" t="n">
        <v>0.07263</v>
      </c>
      <c r="C1040" s="3" t="n">
        <v>2.42E-017</v>
      </c>
      <c r="D1040" s="3" t="n">
        <v>-3.653E-018</v>
      </c>
      <c r="E1040" s="4" t="n">
        <v>0.1058</v>
      </c>
      <c r="F1040" s="4" t="n">
        <v>0</v>
      </c>
      <c r="G1040" s="4" t="n">
        <v>0</v>
      </c>
      <c r="H1040" s="3" t="n">
        <f aca="false">(B1040+B1039)*0.01+H1039</f>
        <v>1.71381657200001</v>
      </c>
      <c r="I1040" s="4" t="n">
        <f aca="false">(E1040+E1039)*0.01+I1039</f>
        <v>2.00469149199999</v>
      </c>
    </row>
    <row r="1041" customFormat="false" ht="13.5" hidden="false" customHeight="false" outlineLevel="0" collapsed="false">
      <c r="A1041" s="2" t="n">
        <v>20.78001</v>
      </c>
      <c r="B1041" s="3" t="n">
        <v>0.02814</v>
      </c>
      <c r="C1041" s="3" t="n">
        <v>2.159E-017</v>
      </c>
      <c r="D1041" s="3" t="n">
        <v>-3.268E-018</v>
      </c>
      <c r="E1041" s="4" t="n">
        <v>0.04734</v>
      </c>
      <c r="F1041" s="4" t="n">
        <v>0</v>
      </c>
      <c r="G1041" s="4" t="n">
        <v>0</v>
      </c>
      <c r="H1041" s="3" t="n">
        <f aca="false">(B1041+B1040)*0.01+H1040</f>
        <v>1.71482427200001</v>
      </c>
      <c r="I1041" s="4" t="n">
        <f aca="false">(E1041+E1040)*0.01+I1040</f>
        <v>2.00622289199999</v>
      </c>
    </row>
    <row r="1042" customFormat="false" ht="13.5" hidden="false" customHeight="false" outlineLevel="0" collapsed="false">
      <c r="A1042" s="2" t="n">
        <v>20.80001</v>
      </c>
      <c r="B1042" s="3" t="n">
        <v>-0.02817</v>
      </c>
      <c r="C1042" s="3" t="n">
        <v>1.932E-017</v>
      </c>
      <c r="D1042" s="3" t="n">
        <v>-3.235E-018</v>
      </c>
      <c r="E1042" s="4" t="n">
        <v>-0.04183</v>
      </c>
      <c r="F1042" s="4" t="n">
        <v>0</v>
      </c>
      <c r="G1042" s="4" t="n">
        <v>0</v>
      </c>
      <c r="H1042" s="3" t="n">
        <f aca="false">(B1042+B1041)*0.01+H1041</f>
        <v>1.71482397200001</v>
      </c>
      <c r="I1042" s="4" t="n">
        <f aca="false">(E1042+E1041)*0.01+I1041</f>
        <v>2.00627799199999</v>
      </c>
    </row>
    <row r="1043" customFormat="false" ht="13.5" hidden="false" customHeight="false" outlineLevel="0" collapsed="false">
      <c r="A1043" s="2" t="n">
        <v>20.82001</v>
      </c>
      <c r="B1043" s="3" t="n">
        <v>0.01304</v>
      </c>
      <c r="C1043" s="3" t="n">
        <v>1.828E-017</v>
      </c>
      <c r="D1043" s="3" t="n">
        <v>-2.535E-018</v>
      </c>
      <c r="E1043" s="4" t="n">
        <v>0.01673</v>
      </c>
      <c r="F1043" s="4" t="n">
        <v>0</v>
      </c>
      <c r="G1043" s="4" t="n">
        <v>0</v>
      </c>
      <c r="H1043" s="3" t="n">
        <f aca="false">(B1043+B1042)*0.01+H1042</f>
        <v>1.71467267200001</v>
      </c>
      <c r="I1043" s="4" t="n">
        <f aca="false">(E1043+E1042)*0.01+I1042</f>
        <v>2.00602699199999</v>
      </c>
    </row>
    <row r="1044" customFormat="false" ht="13.5" hidden="false" customHeight="false" outlineLevel="0" collapsed="false">
      <c r="A1044" s="2" t="n">
        <v>20.84001</v>
      </c>
      <c r="B1044" s="3" t="n">
        <v>0.06747</v>
      </c>
      <c r="C1044" s="3" t="n">
        <v>1.831E-017</v>
      </c>
      <c r="D1044" s="3" t="n">
        <v>-1.231E-018</v>
      </c>
      <c r="E1044" s="4" t="n">
        <v>0.1055</v>
      </c>
      <c r="F1044" s="4" t="n">
        <v>0</v>
      </c>
      <c r="G1044" s="4" t="n">
        <v>0</v>
      </c>
      <c r="H1044" s="3" t="n">
        <f aca="false">(B1044+B1043)*0.01+H1043</f>
        <v>1.71547777200001</v>
      </c>
      <c r="I1044" s="4" t="n">
        <f aca="false">(E1044+E1043)*0.01+I1043</f>
        <v>2.00724929199999</v>
      </c>
    </row>
    <row r="1045" customFormat="false" ht="13.5" hidden="false" customHeight="false" outlineLevel="0" collapsed="false">
      <c r="A1045" s="2" t="n">
        <v>20.86001</v>
      </c>
      <c r="B1045" s="3" t="n">
        <v>0.02628</v>
      </c>
      <c r="C1045" s="3" t="n">
        <v>1.802E-017</v>
      </c>
      <c r="D1045" s="3" t="n">
        <v>-3.207E-019</v>
      </c>
      <c r="E1045" s="4" t="n">
        <v>0.04675</v>
      </c>
      <c r="F1045" s="4" t="n">
        <v>0</v>
      </c>
      <c r="G1045" s="4" t="n">
        <v>0</v>
      </c>
      <c r="H1045" s="3" t="n">
        <f aca="false">(B1045+B1044)*0.01+H1044</f>
        <v>1.71641527200001</v>
      </c>
      <c r="I1045" s="4" t="n">
        <f aca="false">(E1045+E1044)*0.01+I1044</f>
        <v>2.00877179199999</v>
      </c>
    </row>
    <row r="1046" customFormat="false" ht="13.5" hidden="false" customHeight="false" outlineLevel="0" collapsed="false">
      <c r="A1046" s="2" t="n">
        <v>20.88001</v>
      </c>
      <c r="B1046" s="3" t="n">
        <v>-0.02791</v>
      </c>
      <c r="C1046" s="3" t="n">
        <v>1.626E-017</v>
      </c>
      <c r="D1046" s="3" t="n">
        <v>-7.968E-020</v>
      </c>
      <c r="E1046" s="4" t="n">
        <v>-0.04168</v>
      </c>
      <c r="F1046" s="4" t="n">
        <v>0</v>
      </c>
      <c r="G1046" s="4" t="n">
        <v>0</v>
      </c>
      <c r="H1046" s="3" t="n">
        <f aca="false">(B1046+B1045)*0.01+H1045</f>
        <v>1.71639897200001</v>
      </c>
      <c r="I1046" s="4" t="n">
        <f aca="false">(E1046+E1045)*0.01+I1045</f>
        <v>2.00882249199999</v>
      </c>
    </row>
    <row r="1047" customFormat="false" ht="13.5" hidden="false" customHeight="false" outlineLevel="0" collapsed="false">
      <c r="A1047" s="2" t="n">
        <v>20.90001</v>
      </c>
      <c r="B1047" s="3" t="n">
        <v>0.01214</v>
      </c>
      <c r="C1047" s="3" t="n">
        <v>1.364E-017</v>
      </c>
      <c r="D1047" s="3" t="n">
        <v>1.565E-019</v>
      </c>
      <c r="E1047" s="4" t="n">
        <v>0.01727</v>
      </c>
      <c r="F1047" s="4" t="n">
        <v>0</v>
      </c>
      <c r="G1047" s="4" t="n">
        <v>0</v>
      </c>
      <c r="H1047" s="3" t="n">
        <f aca="false">(B1047+B1046)*0.01+H1046</f>
        <v>1.71624127200001</v>
      </c>
      <c r="I1047" s="4" t="n">
        <f aca="false">(E1047+E1046)*0.01+I1046</f>
        <v>2.00857839199999</v>
      </c>
    </row>
    <row r="1048" customFormat="false" ht="13.5" hidden="false" customHeight="false" outlineLevel="0" collapsed="false">
      <c r="A1048" s="2" t="n">
        <v>20.92001</v>
      </c>
      <c r="B1048" s="3" t="n">
        <v>0.06398</v>
      </c>
      <c r="C1048" s="3" t="n">
        <v>1.204E-017</v>
      </c>
      <c r="D1048" s="3" t="n">
        <v>7.585E-019</v>
      </c>
      <c r="E1048" s="4" t="n">
        <v>0.1054</v>
      </c>
      <c r="F1048" s="4" t="n">
        <v>0</v>
      </c>
      <c r="G1048" s="4" t="n">
        <v>0</v>
      </c>
      <c r="H1048" s="3" t="n">
        <f aca="false">(B1048+B1047)*0.01+H1047</f>
        <v>1.71700247200001</v>
      </c>
      <c r="I1048" s="4" t="n">
        <f aca="false">(E1048+E1047)*0.01+I1047</f>
        <v>2.00980509199999</v>
      </c>
    </row>
    <row r="1049" customFormat="false" ht="13.5" hidden="false" customHeight="false" outlineLevel="0" collapsed="false">
      <c r="A1049" s="2" t="n">
        <v>20.94001</v>
      </c>
      <c r="B1049" s="3" t="n">
        <v>0.02145</v>
      </c>
      <c r="C1049" s="3" t="n">
        <v>1.304E-017</v>
      </c>
      <c r="D1049" s="3" t="n">
        <v>1.547E-018</v>
      </c>
      <c r="E1049" s="4" t="n">
        <v>0.04641</v>
      </c>
      <c r="F1049" s="4" t="n">
        <v>0</v>
      </c>
      <c r="G1049" s="4" t="n">
        <v>0</v>
      </c>
      <c r="H1049" s="3" t="n">
        <f aca="false">(B1049+B1048)*0.01+H1048</f>
        <v>1.71785677200001</v>
      </c>
      <c r="I1049" s="4" t="n">
        <f aca="false">(E1049+E1048)*0.01+I1048</f>
        <v>2.01132319199999</v>
      </c>
    </row>
    <row r="1050" customFormat="false" ht="13.5" hidden="false" customHeight="false" outlineLevel="0" collapsed="false">
      <c r="A1050" s="2" t="n">
        <v>20.96001</v>
      </c>
      <c r="B1050" s="3" t="n">
        <v>-0.03237</v>
      </c>
      <c r="C1050" s="3" t="n">
        <v>1.651E-017</v>
      </c>
      <c r="D1050" s="3" t="n">
        <v>2.6E-018</v>
      </c>
      <c r="E1050" s="4" t="n">
        <v>-0.04123</v>
      </c>
      <c r="F1050" s="4" t="n">
        <v>0</v>
      </c>
      <c r="G1050" s="4" t="n">
        <v>0</v>
      </c>
      <c r="H1050" s="3" t="n">
        <f aca="false">(B1050+B1049)*0.01+H1049</f>
        <v>1.71774757200001</v>
      </c>
      <c r="I1050" s="4" t="n">
        <f aca="false">(E1050+E1049)*0.01+I1049</f>
        <v>2.01137499199999</v>
      </c>
    </row>
    <row r="1051" customFormat="false" ht="13.5" hidden="false" customHeight="false" outlineLevel="0" collapsed="false">
      <c r="A1051" s="2" t="n">
        <v>20.98001</v>
      </c>
      <c r="B1051" s="3" t="n">
        <v>0.009046</v>
      </c>
      <c r="C1051" s="3" t="n">
        <v>2.038E-017</v>
      </c>
      <c r="D1051" s="3" t="n">
        <v>4.129E-018</v>
      </c>
      <c r="E1051" s="4" t="n">
        <v>0.01827</v>
      </c>
      <c r="F1051" s="4" t="n">
        <v>0</v>
      </c>
      <c r="G1051" s="4" t="n">
        <v>0</v>
      </c>
      <c r="H1051" s="3" t="n">
        <f aca="false">(B1051+B1050)*0.01+H1050</f>
        <v>1.71751433200001</v>
      </c>
      <c r="I1051" s="4" t="n">
        <f aca="false">(E1051+E1050)*0.01+I1050</f>
        <v>2.01114539199999</v>
      </c>
    </row>
    <row r="1052" customFormat="false" ht="13.5" hidden="false" customHeight="false" outlineLevel="0" collapsed="false">
      <c r="A1052" s="2" t="n">
        <v>21.00001</v>
      </c>
      <c r="B1052" s="3" t="n">
        <v>0.063</v>
      </c>
      <c r="C1052" s="3" t="n">
        <v>2.214E-017</v>
      </c>
      <c r="D1052" s="3" t="n">
        <v>5.622E-018</v>
      </c>
      <c r="E1052" s="4" t="n">
        <v>0.1059</v>
      </c>
      <c r="F1052" s="4" t="n">
        <v>0</v>
      </c>
      <c r="G1052" s="4" t="n">
        <v>0</v>
      </c>
      <c r="H1052" s="3" t="n">
        <f aca="false">(B1052+B1051)*0.01+H1051</f>
        <v>1.71823479200001</v>
      </c>
      <c r="I1052" s="4" t="n">
        <f aca="false">(E1052+E1051)*0.01+I1051</f>
        <v>2.01238709199999</v>
      </c>
    </row>
    <row r="1053" customFormat="false" ht="13.5" hidden="false" customHeight="false" outlineLevel="0" collapsed="false">
      <c r="A1053" s="2" t="n">
        <v>21.02001</v>
      </c>
      <c r="B1053" s="3" t="n">
        <v>0.02241</v>
      </c>
      <c r="C1053" s="3" t="n">
        <v>2.135E-017</v>
      </c>
      <c r="D1053" s="3" t="n">
        <v>6.267E-018</v>
      </c>
      <c r="E1053" s="4" t="n">
        <v>0.04636</v>
      </c>
      <c r="F1053" s="4" t="n">
        <v>0</v>
      </c>
      <c r="G1053" s="4" t="n">
        <v>0</v>
      </c>
      <c r="H1053" s="3" t="n">
        <f aca="false">(B1053+B1052)*0.01+H1052</f>
        <v>1.71908889200001</v>
      </c>
      <c r="I1053" s="4" t="n">
        <f aca="false">(E1053+E1052)*0.01+I1052</f>
        <v>2.01390969199999</v>
      </c>
    </row>
    <row r="1054" customFormat="false" ht="13.5" hidden="false" customHeight="false" outlineLevel="0" collapsed="false">
      <c r="A1054" s="2" t="n">
        <v>21.04001</v>
      </c>
      <c r="B1054" s="3" t="n">
        <v>-0.032</v>
      </c>
      <c r="C1054" s="3" t="n">
        <v>2.043E-017</v>
      </c>
      <c r="D1054" s="3" t="n">
        <v>6.199E-018</v>
      </c>
      <c r="E1054" s="4" t="n">
        <v>-0.041</v>
      </c>
      <c r="F1054" s="4" t="n">
        <v>0</v>
      </c>
      <c r="G1054" s="4" t="n">
        <v>0</v>
      </c>
      <c r="H1054" s="3" t="n">
        <f aca="false">(B1054+B1053)*0.01+H1053</f>
        <v>1.71899299200001</v>
      </c>
      <c r="I1054" s="4" t="n">
        <f aca="false">(E1054+E1053)*0.01+I1053</f>
        <v>2.01396329199999</v>
      </c>
    </row>
    <row r="1055" customFormat="false" ht="13.5" hidden="false" customHeight="false" outlineLevel="0" collapsed="false">
      <c r="A1055" s="2" t="n">
        <v>21.06001</v>
      </c>
      <c r="B1055" s="3" t="n">
        <v>0.00592</v>
      </c>
      <c r="C1055" s="3" t="n">
        <v>2.179E-017</v>
      </c>
      <c r="D1055" s="3" t="n">
        <v>6.295E-018</v>
      </c>
      <c r="E1055" s="4" t="n">
        <v>0.01843</v>
      </c>
      <c r="F1055" s="4" t="n">
        <v>0</v>
      </c>
      <c r="G1055" s="4" t="n">
        <v>0</v>
      </c>
      <c r="H1055" s="3" t="n">
        <f aca="false">(B1055+B1054)*0.01+H1054</f>
        <v>1.71873219200001</v>
      </c>
      <c r="I1055" s="4" t="n">
        <f aca="false">(E1055+E1054)*0.01+I1054</f>
        <v>2.01373759199999</v>
      </c>
    </row>
    <row r="1056" customFormat="false" ht="13.5" hidden="false" customHeight="false" outlineLevel="0" collapsed="false">
      <c r="A1056" s="2" t="n">
        <v>21.08001</v>
      </c>
      <c r="B1056" s="3" t="n">
        <v>0.05784</v>
      </c>
      <c r="C1056" s="3" t="n">
        <v>2.476E-017</v>
      </c>
      <c r="D1056" s="3" t="n">
        <v>6.746E-018</v>
      </c>
      <c r="E1056" s="4" t="n">
        <v>0.1051</v>
      </c>
      <c r="F1056" s="4" t="n">
        <v>0</v>
      </c>
      <c r="G1056" s="4" t="n">
        <v>0</v>
      </c>
      <c r="H1056" s="3" t="n">
        <f aca="false">(B1056+B1055)*0.01+H1055</f>
        <v>1.71936979200001</v>
      </c>
      <c r="I1056" s="4" t="n">
        <f aca="false">(E1056+E1055)*0.01+I1055</f>
        <v>2.01497289199999</v>
      </c>
    </row>
    <row r="1057" customFormat="false" ht="13.5" hidden="false" customHeight="false" outlineLevel="0" collapsed="false">
      <c r="A1057" s="2" t="n">
        <v>21.10001</v>
      </c>
      <c r="B1057" s="3" t="n">
        <v>0.02082</v>
      </c>
      <c r="C1057" s="3" t="n">
        <v>2.648E-017</v>
      </c>
      <c r="D1057" s="3" t="n">
        <v>6.872E-018</v>
      </c>
      <c r="E1057" s="4" t="n">
        <v>0.0452</v>
      </c>
      <c r="F1057" s="4" t="n">
        <v>0</v>
      </c>
      <c r="G1057" s="4" t="n">
        <v>0</v>
      </c>
      <c r="H1057" s="3" t="n">
        <f aca="false">(B1057+B1056)*0.01+H1056</f>
        <v>1.72015639200001</v>
      </c>
      <c r="I1057" s="4" t="n">
        <f aca="false">(E1057+E1056)*0.01+I1056</f>
        <v>2.01647589199999</v>
      </c>
    </row>
    <row r="1058" customFormat="false" ht="13.5" hidden="false" customHeight="false" outlineLevel="0" collapsed="false">
      <c r="A1058" s="2" t="n">
        <v>21.12001</v>
      </c>
      <c r="B1058" s="3" t="n">
        <v>-0.02757</v>
      </c>
      <c r="C1058" s="3" t="n">
        <v>2.579E-017</v>
      </c>
      <c r="D1058" s="3" t="n">
        <v>6.342E-018</v>
      </c>
      <c r="E1058" s="4" t="n">
        <v>-0.04144</v>
      </c>
      <c r="F1058" s="4" t="n">
        <v>0</v>
      </c>
      <c r="G1058" s="4" t="n">
        <v>0</v>
      </c>
      <c r="H1058" s="3" t="n">
        <f aca="false">(B1058+B1057)*0.01+H1057</f>
        <v>1.72008889200001</v>
      </c>
      <c r="I1058" s="4" t="n">
        <f aca="false">(E1058+E1057)*0.01+I1057</f>
        <v>2.01651349199999</v>
      </c>
    </row>
    <row r="1059" customFormat="false" ht="13.5" hidden="false" customHeight="false" outlineLevel="0" collapsed="false">
      <c r="A1059" s="2" t="n">
        <v>21.14001</v>
      </c>
      <c r="B1059" s="3" t="n">
        <v>0.01131</v>
      </c>
      <c r="C1059" s="3" t="n">
        <v>2.421E-017</v>
      </c>
      <c r="D1059" s="3" t="n">
        <v>5.618E-018</v>
      </c>
      <c r="E1059" s="4" t="n">
        <v>0.01847</v>
      </c>
      <c r="F1059" s="4" t="n">
        <v>0</v>
      </c>
      <c r="G1059" s="4" t="n">
        <v>0</v>
      </c>
      <c r="H1059" s="3" t="n">
        <f aca="false">(B1059+B1058)*0.01+H1058</f>
        <v>1.71992629200001</v>
      </c>
      <c r="I1059" s="4" t="n">
        <f aca="false">(E1059+E1058)*0.01+I1058</f>
        <v>2.01628379199999</v>
      </c>
    </row>
    <row r="1060" customFormat="false" ht="13.5" hidden="false" customHeight="false" outlineLevel="0" collapsed="false">
      <c r="A1060" s="2" t="n">
        <v>21.16001</v>
      </c>
      <c r="B1060" s="3" t="n">
        <v>0.05791</v>
      </c>
      <c r="C1060" s="3" t="n">
        <v>2.309E-017</v>
      </c>
      <c r="D1060" s="3" t="n">
        <v>5.14E-018</v>
      </c>
      <c r="E1060" s="4" t="n">
        <v>0.1047</v>
      </c>
      <c r="F1060" s="4" t="n">
        <v>0</v>
      </c>
      <c r="G1060" s="4" t="n">
        <v>0</v>
      </c>
      <c r="H1060" s="3" t="n">
        <f aca="false">(B1060+B1059)*0.01+H1059</f>
        <v>1.72061849200001</v>
      </c>
      <c r="I1060" s="4" t="n">
        <f aca="false">(E1060+E1059)*0.01+I1059</f>
        <v>2.01751549199999</v>
      </c>
    </row>
    <row r="1061" customFormat="false" ht="13.5" hidden="false" customHeight="false" outlineLevel="0" collapsed="false">
      <c r="A1061" s="2" t="n">
        <v>21.18001</v>
      </c>
      <c r="B1061" s="3" t="n">
        <v>0.01683</v>
      </c>
      <c r="C1061" s="3" t="n">
        <v>2.188E-017</v>
      </c>
      <c r="D1061" s="3" t="n">
        <v>4.953E-018</v>
      </c>
      <c r="E1061" s="4" t="n">
        <v>0.0445</v>
      </c>
      <c r="F1061" s="4" t="n">
        <v>0</v>
      </c>
      <c r="G1061" s="4" t="n">
        <v>0</v>
      </c>
      <c r="H1061" s="3" t="n">
        <f aca="false">(B1061+B1060)*0.01+H1060</f>
        <v>1.72136589200001</v>
      </c>
      <c r="I1061" s="4" t="n">
        <f aca="false">(E1061+E1060)*0.01+I1060</f>
        <v>2.01900749199999</v>
      </c>
    </row>
    <row r="1062" customFormat="false" ht="13.5" hidden="false" customHeight="false" outlineLevel="0" collapsed="false">
      <c r="A1062" s="2" t="n">
        <v>21.20001</v>
      </c>
      <c r="B1062" s="3" t="n">
        <v>-0.02833</v>
      </c>
      <c r="C1062" s="3" t="n">
        <v>1.978E-017</v>
      </c>
      <c r="D1062" s="3" t="n">
        <v>5.087E-018</v>
      </c>
      <c r="E1062" s="4" t="n">
        <v>-0.04127</v>
      </c>
      <c r="F1062" s="4" t="n">
        <v>0</v>
      </c>
      <c r="G1062" s="4" t="n">
        <v>0</v>
      </c>
      <c r="H1062" s="3" t="n">
        <f aca="false">(B1062+B1061)*0.01+H1061</f>
        <v>1.72125089200001</v>
      </c>
      <c r="I1062" s="4" t="n">
        <f aca="false">(E1062+E1061)*0.01+I1061</f>
        <v>2.01903979199999</v>
      </c>
    </row>
    <row r="1063" customFormat="false" ht="13.5" hidden="false" customHeight="false" outlineLevel="0" collapsed="false">
      <c r="A1063" s="2" t="n">
        <v>21.22001</v>
      </c>
      <c r="B1063" s="3" t="n">
        <v>0.01723</v>
      </c>
      <c r="C1063" s="3" t="n">
        <v>1.713E-017</v>
      </c>
      <c r="D1063" s="3" t="n">
        <v>5.444E-018</v>
      </c>
      <c r="E1063" s="4" t="n">
        <v>0.0193</v>
      </c>
      <c r="F1063" s="4" t="n">
        <v>0</v>
      </c>
      <c r="G1063" s="4" t="n">
        <v>0</v>
      </c>
      <c r="H1063" s="3" t="n">
        <f aca="false">(B1063+B1062)*0.01+H1062</f>
        <v>1.72113989200001</v>
      </c>
      <c r="I1063" s="4" t="n">
        <f aca="false">(E1063+E1062)*0.01+I1062</f>
        <v>2.01882009199999</v>
      </c>
    </row>
    <row r="1064" customFormat="false" ht="13.5" hidden="false" customHeight="false" outlineLevel="0" collapsed="false">
      <c r="A1064" s="2" t="n">
        <v>21.24001</v>
      </c>
      <c r="B1064" s="3" t="n">
        <v>0.06588</v>
      </c>
      <c r="C1064" s="3" t="n">
        <v>1.406E-017</v>
      </c>
      <c r="D1064" s="3" t="n">
        <v>5.418E-018</v>
      </c>
      <c r="E1064" s="4" t="n">
        <v>0.1051</v>
      </c>
      <c r="F1064" s="4" t="n">
        <v>0</v>
      </c>
      <c r="G1064" s="4" t="n">
        <v>0</v>
      </c>
      <c r="H1064" s="3" t="n">
        <f aca="false">(B1064+B1063)*0.01+H1063</f>
        <v>1.72197099200001</v>
      </c>
      <c r="I1064" s="4" t="n">
        <f aca="false">(E1064+E1063)*0.01+I1063</f>
        <v>2.02006409199999</v>
      </c>
    </row>
    <row r="1065" customFormat="false" ht="13.5" hidden="false" customHeight="false" outlineLevel="0" collapsed="false">
      <c r="A1065" s="2" t="n">
        <v>21.26001</v>
      </c>
      <c r="B1065" s="3" t="n">
        <v>0.02083</v>
      </c>
      <c r="C1065" s="3" t="n">
        <v>1.005E-017</v>
      </c>
      <c r="D1065" s="3" t="n">
        <v>4.534E-018</v>
      </c>
      <c r="E1065" s="4" t="n">
        <v>0.04466</v>
      </c>
      <c r="F1065" s="4" t="n">
        <v>0</v>
      </c>
      <c r="G1065" s="4" t="n">
        <v>0</v>
      </c>
      <c r="H1065" s="3" t="n">
        <f aca="false">(B1065+B1064)*0.01+H1064</f>
        <v>1.72283809200001</v>
      </c>
      <c r="I1065" s="4" t="n">
        <f aca="false">(E1065+E1064)*0.01+I1064</f>
        <v>2.02156169199999</v>
      </c>
    </row>
    <row r="1066" customFormat="false" ht="13.5" hidden="false" customHeight="false" outlineLevel="0" collapsed="false">
      <c r="A1066" s="2" t="n">
        <v>21.28001</v>
      </c>
      <c r="B1066" s="3" t="n">
        <v>-0.0285</v>
      </c>
      <c r="C1066" s="3" t="n">
        <v>6.104E-018</v>
      </c>
      <c r="D1066" s="3" t="n">
        <v>3.356E-018</v>
      </c>
      <c r="E1066" s="4" t="n">
        <v>-0.04066</v>
      </c>
      <c r="F1066" s="4" t="n">
        <v>0</v>
      </c>
      <c r="G1066" s="4" t="n">
        <v>0</v>
      </c>
      <c r="H1066" s="3" t="n">
        <f aca="false">(B1066+B1065)*0.01+H1065</f>
        <v>1.72276139200001</v>
      </c>
      <c r="I1066" s="4" t="n">
        <f aca="false">(E1066+E1065)*0.01+I1065</f>
        <v>2.02160169199999</v>
      </c>
    </row>
    <row r="1067" customFormat="false" ht="13.5" hidden="false" customHeight="false" outlineLevel="0" collapsed="false">
      <c r="A1067" s="2" t="n">
        <v>21.30001</v>
      </c>
      <c r="B1067" s="3" t="n">
        <v>0.01719</v>
      </c>
      <c r="C1067" s="3" t="n">
        <v>5.188E-018</v>
      </c>
      <c r="D1067" s="3" t="n">
        <v>2.82E-018</v>
      </c>
      <c r="E1067" s="4" t="n">
        <v>0.02001</v>
      </c>
      <c r="F1067" s="4" t="n">
        <v>0</v>
      </c>
      <c r="G1067" s="4" t="n">
        <v>0</v>
      </c>
      <c r="H1067" s="3" t="n">
        <f aca="false">(B1067+B1066)*0.01+H1066</f>
        <v>1.72264829200001</v>
      </c>
      <c r="I1067" s="4" t="n">
        <f aca="false">(E1067+E1066)*0.01+I1066</f>
        <v>2.02139519199999</v>
      </c>
    </row>
    <row r="1068" customFormat="false" ht="13.5" hidden="false" customHeight="false" outlineLevel="0" collapsed="false">
      <c r="A1068" s="2" t="n">
        <v>21.32001</v>
      </c>
      <c r="B1068" s="3" t="n">
        <v>0.06885</v>
      </c>
      <c r="C1068" s="3" t="n">
        <v>8.236E-018</v>
      </c>
      <c r="D1068" s="3" t="n">
        <v>2.832E-018</v>
      </c>
      <c r="E1068" s="4" t="n">
        <v>0.1051</v>
      </c>
      <c r="F1068" s="4" t="n">
        <v>0</v>
      </c>
      <c r="G1068" s="4" t="n">
        <v>0</v>
      </c>
      <c r="H1068" s="3" t="n">
        <f aca="false">(B1068+B1067)*0.01+H1067</f>
        <v>1.72350869200001</v>
      </c>
      <c r="I1068" s="4" t="n">
        <f aca="false">(E1068+E1067)*0.01+I1067</f>
        <v>2.02264629199999</v>
      </c>
    </row>
    <row r="1069" customFormat="false" ht="13.5" hidden="false" customHeight="false" outlineLevel="0" collapsed="false">
      <c r="A1069" s="2" t="n">
        <v>21.34001</v>
      </c>
      <c r="B1069" s="3" t="n">
        <v>0.02583</v>
      </c>
      <c r="C1069" s="3" t="n">
        <v>1.149E-017</v>
      </c>
      <c r="D1069" s="3" t="n">
        <v>2.544E-018</v>
      </c>
      <c r="E1069" s="4" t="n">
        <v>0.04429</v>
      </c>
      <c r="F1069" s="4" t="n">
        <v>0</v>
      </c>
      <c r="G1069" s="4" t="n">
        <v>0</v>
      </c>
      <c r="H1069" s="3" t="n">
        <f aca="false">(B1069+B1068)*0.01+H1068</f>
        <v>1.72445549200001</v>
      </c>
      <c r="I1069" s="4" t="n">
        <f aca="false">(E1069+E1068)*0.01+I1068</f>
        <v>2.02414019199999</v>
      </c>
    </row>
    <row r="1070" customFormat="false" ht="13.5" hidden="false" customHeight="false" outlineLevel="0" collapsed="false">
      <c r="A1070" s="2" t="n">
        <v>21.36001</v>
      </c>
      <c r="B1070" s="3" t="n">
        <v>-0.02392</v>
      </c>
      <c r="C1070" s="3" t="n">
        <v>1.059E-017</v>
      </c>
      <c r="D1070" s="3" t="n">
        <v>1.85E-018</v>
      </c>
      <c r="E1070" s="4" t="n">
        <v>-0.04039</v>
      </c>
      <c r="F1070" s="4" t="n">
        <v>0</v>
      </c>
      <c r="G1070" s="4" t="n">
        <v>0</v>
      </c>
      <c r="H1070" s="3" t="n">
        <f aca="false">(B1070+B1069)*0.01+H1069</f>
        <v>1.72447459200001</v>
      </c>
      <c r="I1070" s="4" t="n">
        <f aca="false">(E1070+E1069)*0.01+I1069</f>
        <v>2.02417919199999</v>
      </c>
    </row>
    <row r="1071" customFormat="false" ht="13.5" hidden="false" customHeight="false" outlineLevel="0" collapsed="false">
      <c r="A1071" s="2" t="n">
        <v>21.38001</v>
      </c>
      <c r="B1071" s="3" t="n">
        <v>0.01988</v>
      </c>
      <c r="C1071" s="3" t="n">
        <v>6.324E-018</v>
      </c>
      <c r="D1071" s="3" t="n">
        <v>1.429E-018</v>
      </c>
      <c r="E1071" s="4" t="n">
        <v>0.02054</v>
      </c>
      <c r="F1071" s="4" t="n">
        <v>0</v>
      </c>
      <c r="G1071" s="4" t="n">
        <v>0</v>
      </c>
      <c r="H1071" s="3" t="n">
        <f aca="false">(B1071+B1070)*0.01+H1070</f>
        <v>1.72443419200001</v>
      </c>
      <c r="I1071" s="4" t="n">
        <f aca="false">(E1071+E1070)*0.01+I1070</f>
        <v>2.02398069199999</v>
      </c>
    </row>
    <row r="1072" customFormat="false" ht="13.5" hidden="false" customHeight="false" outlineLevel="0" collapsed="false">
      <c r="A1072" s="2" t="n">
        <v>21.40001</v>
      </c>
      <c r="B1072" s="3" t="n">
        <v>0.06945</v>
      </c>
      <c r="C1072" s="3" t="n">
        <v>3.473E-018</v>
      </c>
      <c r="D1072" s="3" t="n">
        <v>1.406E-018</v>
      </c>
      <c r="E1072" s="4" t="n">
        <v>0.1048</v>
      </c>
      <c r="F1072" s="4" t="n">
        <v>0</v>
      </c>
      <c r="G1072" s="4" t="n">
        <v>0</v>
      </c>
      <c r="H1072" s="3" t="n">
        <f aca="false">(B1072+B1071)*0.01+H1071</f>
        <v>1.72532749200001</v>
      </c>
      <c r="I1072" s="4" t="n">
        <f aca="false">(E1072+E1071)*0.01+I1071</f>
        <v>2.02523409199999</v>
      </c>
    </row>
    <row r="1073" customFormat="false" ht="13.5" hidden="false" customHeight="false" outlineLevel="0" collapsed="false">
      <c r="A1073" s="2" t="n">
        <v>21.42001</v>
      </c>
      <c r="B1073" s="3" t="n">
        <v>0.02514</v>
      </c>
      <c r="C1073" s="3" t="n">
        <v>4.466E-018</v>
      </c>
      <c r="D1073" s="3" t="n">
        <v>1.231E-018</v>
      </c>
      <c r="E1073" s="4" t="n">
        <v>0.04343</v>
      </c>
      <c r="F1073" s="4" t="n">
        <v>0</v>
      </c>
      <c r="G1073" s="4" t="n">
        <v>0</v>
      </c>
      <c r="H1073" s="3" t="n">
        <f aca="false">(B1073+B1072)*0.01+H1072</f>
        <v>1.72627339200001</v>
      </c>
      <c r="I1073" s="4" t="n">
        <f aca="false">(E1073+E1072)*0.01+I1072</f>
        <v>2.02671639199999</v>
      </c>
    </row>
    <row r="1074" customFormat="false" ht="13.5" hidden="false" customHeight="false" outlineLevel="0" collapsed="false">
      <c r="A1074" s="2" t="n">
        <v>21.44001</v>
      </c>
      <c r="B1074" s="3" t="n">
        <v>-0.02427</v>
      </c>
      <c r="C1074" s="3" t="n">
        <v>7.205E-018</v>
      </c>
      <c r="D1074" s="3" t="n">
        <v>9.008E-019</v>
      </c>
      <c r="E1074" s="4" t="n">
        <v>-0.04069</v>
      </c>
      <c r="F1074" s="4" t="n">
        <v>0</v>
      </c>
      <c r="G1074" s="4" t="n">
        <v>0</v>
      </c>
      <c r="H1074" s="3" t="n">
        <f aca="false">(B1074+B1073)*0.01+H1073</f>
        <v>1.72628209200001</v>
      </c>
      <c r="I1074" s="4" t="n">
        <f aca="false">(E1074+E1073)*0.01+I1073</f>
        <v>2.02674379199999</v>
      </c>
    </row>
    <row r="1075" customFormat="false" ht="13.5" hidden="false" customHeight="false" outlineLevel="0" collapsed="false">
      <c r="A1075" s="2" t="n">
        <v>21.46001</v>
      </c>
      <c r="B1075" s="3" t="n">
        <v>0.02133</v>
      </c>
      <c r="C1075" s="3" t="n">
        <v>9.111E-018</v>
      </c>
      <c r="D1075" s="3" t="n">
        <v>9.802E-019</v>
      </c>
      <c r="E1075" s="4" t="n">
        <v>0.0207</v>
      </c>
      <c r="F1075" s="4" t="n">
        <v>0</v>
      </c>
      <c r="G1075" s="4" t="n">
        <v>0</v>
      </c>
      <c r="H1075" s="3" t="n">
        <f aca="false">(B1075+B1074)*0.01+H1074</f>
        <v>1.72625269200001</v>
      </c>
      <c r="I1075" s="4" t="n">
        <f aca="false">(E1075+E1074)*0.01+I1074</f>
        <v>2.02654389199999</v>
      </c>
    </row>
    <row r="1076" customFormat="false" ht="13.5" hidden="false" customHeight="false" outlineLevel="0" collapsed="false">
      <c r="A1076" s="2" t="n">
        <v>21.48001</v>
      </c>
      <c r="B1076" s="3" t="n">
        <v>0.07219</v>
      </c>
      <c r="C1076" s="3" t="n">
        <v>1.01E-017</v>
      </c>
      <c r="D1076" s="3" t="n">
        <v>1.304E-018</v>
      </c>
      <c r="E1076" s="4" t="n">
        <v>0.1045</v>
      </c>
      <c r="F1076" s="4" t="n">
        <v>0</v>
      </c>
      <c r="G1076" s="4" t="n">
        <v>0</v>
      </c>
      <c r="H1076" s="3" t="n">
        <f aca="false">(B1076+B1075)*0.01+H1075</f>
        <v>1.72718789200001</v>
      </c>
      <c r="I1076" s="4" t="n">
        <f aca="false">(E1076+E1075)*0.01+I1075</f>
        <v>2.02779589199999</v>
      </c>
    </row>
    <row r="1077" customFormat="false" ht="13.5" hidden="false" customHeight="false" outlineLevel="0" collapsed="false">
      <c r="A1077" s="2" t="n">
        <v>21.50001</v>
      </c>
      <c r="B1077" s="3" t="n">
        <v>0.02624</v>
      </c>
      <c r="C1077" s="3" t="n">
        <v>1.089E-017</v>
      </c>
      <c r="D1077" s="3" t="n">
        <v>1.041E-018</v>
      </c>
      <c r="E1077" s="4" t="n">
        <v>0.043</v>
      </c>
      <c r="F1077" s="4" t="n">
        <v>0</v>
      </c>
      <c r="G1077" s="4" t="n">
        <v>0</v>
      </c>
      <c r="H1077" s="3" t="n">
        <f aca="false">(B1077+B1076)*0.01+H1076</f>
        <v>1.72817219200001</v>
      </c>
      <c r="I1077" s="4" t="n">
        <f aca="false">(E1077+E1076)*0.01+I1076</f>
        <v>2.02927089199999</v>
      </c>
    </row>
    <row r="1078" customFormat="false" ht="13.5" hidden="false" customHeight="false" outlineLevel="0" collapsed="false">
      <c r="A1078" s="2" t="n">
        <v>21.52001</v>
      </c>
      <c r="B1078" s="3" t="n">
        <v>-0.02759</v>
      </c>
      <c r="C1078" s="3" t="n">
        <v>1.143E-017</v>
      </c>
      <c r="D1078" s="3" t="n">
        <v>3.073E-019</v>
      </c>
      <c r="E1078" s="4" t="n">
        <v>-0.04046</v>
      </c>
      <c r="F1078" s="4" t="n">
        <v>0</v>
      </c>
      <c r="G1078" s="4" t="n">
        <v>0</v>
      </c>
      <c r="H1078" s="3" t="n">
        <f aca="false">(B1078+B1077)*0.01+H1077</f>
        <v>1.72815869200001</v>
      </c>
      <c r="I1078" s="4" t="n">
        <f aca="false">(E1078+E1077)*0.01+I1077</f>
        <v>2.02929629199999</v>
      </c>
    </row>
    <row r="1079" customFormat="false" ht="13.5" hidden="false" customHeight="false" outlineLevel="0" collapsed="false">
      <c r="A1079" s="2" t="n">
        <v>21.54001</v>
      </c>
      <c r="B1079" s="3" t="n">
        <v>0.01482</v>
      </c>
      <c r="C1079" s="3" t="n">
        <v>1.254E-017</v>
      </c>
      <c r="D1079" s="3" t="n">
        <v>2.755E-019</v>
      </c>
      <c r="E1079" s="4" t="n">
        <v>0.02129</v>
      </c>
      <c r="F1079" s="4" t="n">
        <v>0</v>
      </c>
      <c r="G1079" s="4" t="n">
        <v>0</v>
      </c>
      <c r="H1079" s="3" t="n">
        <f aca="false">(B1079+B1078)*0.01+H1078</f>
        <v>1.72803099200001</v>
      </c>
      <c r="I1079" s="4" t="n">
        <f aca="false">(E1079+E1078)*0.01+I1078</f>
        <v>2.02910459199999</v>
      </c>
    </row>
    <row r="1080" customFormat="false" ht="13.5" hidden="false" customHeight="false" outlineLevel="0" collapsed="false">
      <c r="A1080" s="2" t="n">
        <v>21.56001</v>
      </c>
      <c r="B1080" s="3" t="n">
        <v>0.06758</v>
      </c>
      <c r="C1080" s="3" t="n">
        <v>1.615E-017</v>
      </c>
      <c r="D1080" s="3" t="n">
        <v>1.247E-018</v>
      </c>
      <c r="E1080" s="4" t="n">
        <v>0.1045</v>
      </c>
      <c r="F1080" s="4" t="n">
        <v>0</v>
      </c>
      <c r="G1080" s="4" t="n">
        <v>0</v>
      </c>
      <c r="H1080" s="3" t="n">
        <f aca="false">(B1080+B1079)*0.01+H1079</f>
        <v>1.72885499200001</v>
      </c>
      <c r="I1080" s="4" t="n">
        <f aca="false">(E1080+E1079)*0.01+I1079</f>
        <v>2.03036249199999</v>
      </c>
    </row>
    <row r="1081" customFormat="false" ht="13.5" hidden="false" customHeight="false" outlineLevel="0" collapsed="false">
      <c r="A1081" s="2" t="n">
        <v>21.58001</v>
      </c>
      <c r="B1081" s="3" t="n">
        <v>0.0267</v>
      </c>
      <c r="C1081" s="3" t="n">
        <v>2.172E-017</v>
      </c>
      <c r="D1081" s="3" t="n">
        <v>2.049E-018</v>
      </c>
      <c r="E1081" s="4" t="n">
        <v>0.0428</v>
      </c>
      <c r="F1081" s="4" t="n">
        <v>0</v>
      </c>
      <c r="G1081" s="4" t="n">
        <v>0</v>
      </c>
      <c r="H1081" s="3" t="n">
        <f aca="false">(B1081+B1080)*0.01+H1080</f>
        <v>1.72979779200001</v>
      </c>
      <c r="I1081" s="4" t="n">
        <f aca="false">(E1081+E1080)*0.01+I1080</f>
        <v>2.03183549199999</v>
      </c>
    </row>
    <row r="1082" customFormat="false" ht="13.5" hidden="false" customHeight="false" outlineLevel="0" collapsed="false">
      <c r="A1082" s="2" t="n">
        <v>21.60001</v>
      </c>
      <c r="B1082" s="3" t="n">
        <v>-0.02554</v>
      </c>
      <c r="C1082" s="3" t="n">
        <v>2.52E-017</v>
      </c>
      <c r="D1082" s="3" t="n">
        <v>1.965E-018</v>
      </c>
      <c r="E1082" s="4" t="n">
        <v>-0.03999</v>
      </c>
      <c r="F1082" s="4" t="n">
        <v>0</v>
      </c>
      <c r="G1082" s="4" t="n">
        <v>0</v>
      </c>
      <c r="H1082" s="3" t="n">
        <f aca="false">(B1082+B1081)*0.01+H1081</f>
        <v>1.72980939200001</v>
      </c>
      <c r="I1082" s="4" t="n">
        <f aca="false">(E1082+E1081)*0.01+I1081</f>
        <v>2.03186359199999</v>
      </c>
    </row>
    <row r="1083" customFormat="false" ht="13.5" hidden="false" customHeight="false" outlineLevel="0" collapsed="false">
      <c r="A1083" s="2" t="n">
        <v>21.62001</v>
      </c>
      <c r="B1083" s="3" t="n">
        <v>0.01201</v>
      </c>
      <c r="C1083" s="3" t="n">
        <v>2.421E-017</v>
      </c>
      <c r="D1083" s="3" t="n">
        <v>1.855E-018</v>
      </c>
      <c r="E1083" s="4" t="n">
        <v>0.02201</v>
      </c>
      <c r="F1083" s="4" t="n">
        <v>0</v>
      </c>
      <c r="G1083" s="4" t="n">
        <v>0</v>
      </c>
      <c r="H1083" s="3" t="n">
        <f aca="false">(B1083+B1082)*0.01+H1082</f>
        <v>1.72967409200001</v>
      </c>
      <c r="I1083" s="4" t="n">
        <f aca="false">(E1083+E1082)*0.01+I1082</f>
        <v>2.03168379199999</v>
      </c>
    </row>
    <row r="1084" customFormat="false" ht="13.5" hidden="false" customHeight="false" outlineLevel="0" collapsed="false">
      <c r="A1084" s="2" t="n">
        <v>21.64001</v>
      </c>
      <c r="B1084" s="3" t="n">
        <v>0.05911</v>
      </c>
      <c r="C1084" s="3" t="n">
        <v>2.235E-017</v>
      </c>
      <c r="D1084" s="3" t="n">
        <v>2.552E-018</v>
      </c>
      <c r="E1084" s="4" t="n">
        <v>0.1045</v>
      </c>
      <c r="F1084" s="4" t="n">
        <v>0</v>
      </c>
      <c r="G1084" s="4" t="n">
        <v>0</v>
      </c>
      <c r="H1084" s="3" t="n">
        <f aca="false">(B1084+B1083)*0.01+H1083</f>
        <v>1.73038529200001</v>
      </c>
      <c r="I1084" s="4" t="n">
        <f aca="false">(E1084+E1083)*0.01+I1083</f>
        <v>2.03294889199999</v>
      </c>
    </row>
    <row r="1085" customFormat="false" ht="13.5" hidden="false" customHeight="false" outlineLevel="0" collapsed="false">
      <c r="A1085" s="2" t="n">
        <v>21.66001</v>
      </c>
      <c r="B1085" s="3" t="n">
        <v>0.01916</v>
      </c>
      <c r="C1085" s="3" t="n">
        <v>2.475E-017</v>
      </c>
      <c r="D1085" s="3" t="n">
        <v>3.479E-018</v>
      </c>
      <c r="E1085" s="4" t="n">
        <v>0.04226</v>
      </c>
      <c r="F1085" s="4" t="n">
        <v>0</v>
      </c>
      <c r="G1085" s="4" t="n">
        <v>0</v>
      </c>
      <c r="H1085" s="3" t="n">
        <f aca="false">(B1085+B1084)*0.01+H1084</f>
        <v>1.73116799200001</v>
      </c>
      <c r="I1085" s="4" t="n">
        <f aca="false">(E1085+E1084)*0.01+I1084</f>
        <v>2.03441649199999</v>
      </c>
    </row>
    <row r="1086" customFormat="false" ht="13.5" hidden="false" customHeight="false" outlineLevel="0" collapsed="false">
      <c r="A1086" s="2" t="n">
        <v>21.68001</v>
      </c>
      <c r="B1086" s="3" t="n">
        <v>-0.02674</v>
      </c>
      <c r="C1086" s="3" t="n">
        <v>3.047E-017</v>
      </c>
      <c r="D1086" s="3" t="n">
        <v>3.871E-018</v>
      </c>
      <c r="E1086" s="4" t="n">
        <v>-0.03994</v>
      </c>
      <c r="F1086" s="4" t="n">
        <v>0</v>
      </c>
      <c r="G1086" s="4" t="n">
        <v>0</v>
      </c>
      <c r="H1086" s="3" t="n">
        <f aca="false">(B1086+B1085)*0.01+H1085</f>
        <v>1.73109219200001</v>
      </c>
      <c r="I1086" s="4" t="n">
        <f aca="false">(E1086+E1085)*0.01+I1085</f>
        <v>2.03443969199999</v>
      </c>
    </row>
    <row r="1087" customFormat="false" ht="13.5" hidden="false" customHeight="false" outlineLevel="0" collapsed="false">
      <c r="A1087" s="2" t="n">
        <v>21.70001</v>
      </c>
      <c r="B1087" s="3" t="n">
        <v>0.01433</v>
      </c>
      <c r="C1087" s="3" t="n">
        <v>3.346E-017</v>
      </c>
      <c r="D1087" s="3" t="n">
        <v>4.18E-018</v>
      </c>
      <c r="E1087" s="4" t="n">
        <v>0.02249</v>
      </c>
      <c r="F1087" s="4" t="n">
        <v>0</v>
      </c>
      <c r="G1087" s="4" t="n">
        <v>0</v>
      </c>
      <c r="H1087" s="3" t="n">
        <f aca="false">(B1087+B1086)*0.01+H1086</f>
        <v>1.73096809200001</v>
      </c>
      <c r="I1087" s="4" t="n">
        <f aca="false">(E1087+E1086)*0.01+I1086</f>
        <v>2.03426519199999</v>
      </c>
    </row>
    <row r="1088" customFormat="false" ht="13.5" hidden="false" customHeight="false" outlineLevel="0" collapsed="false">
      <c r="A1088" s="2" t="n">
        <v>21.72001</v>
      </c>
      <c r="B1088" s="3" t="n">
        <v>0.05829</v>
      </c>
      <c r="C1088" s="3" t="n">
        <v>3.11E-017</v>
      </c>
      <c r="D1088" s="3" t="n">
        <v>5.058E-018</v>
      </c>
      <c r="E1088" s="4" t="n">
        <v>0.1044</v>
      </c>
      <c r="F1088" s="4" t="n">
        <v>0</v>
      </c>
      <c r="G1088" s="4" t="n">
        <v>0</v>
      </c>
      <c r="H1088" s="3" t="n">
        <f aca="false">(B1088+B1087)*0.01+H1087</f>
        <v>1.73169429200001</v>
      </c>
      <c r="I1088" s="4" t="n">
        <f aca="false">(E1088+E1087)*0.01+I1087</f>
        <v>2.03553409199999</v>
      </c>
    </row>
    <row r="1089" customFormat="false" ht="13.5" hidden="false" customHeight="false" outlineLevel="0" collapsed="false">
      <c r="A1089" s="2" t="n">
        <v>21.74001</v>
      </c>
      <c r="B1089" s="3" t="n">
        <v>0.01372</v>
      </c>
      <c r="C1089" s="3" t="n">
        <v>2.763E-017</v>
      </c>
      <c r="D1089" s="3" t="n">
        <v>5.938E-018</v>
      </c>
      <c r="E1089" s="4" t="n">
        <v>0.04184</v>
      </c>
      <c r="F1089" s="4" t="n">
        <v>0</v>
      </c>
      <c r="G1089" s="4" t="n">
        <v>0</v>
      </c>
      <c r="H1089" s="3" t="n">
        <f aca="false">(B1089+B1088)*0.01+H1088</f>
        <v>1.73241439200001</v>
      </c>
      <c r="I1089" s="4" t="n">
        <f aca="false">(E1089+E1088)*0.01+I1088</f>
        <v>2.03699649199999</v>
      </c>
    </row>
    <row r="1090" customFormat="false" ht="13.5" hidden="false" customHeight="false" outlineLevel="0" collapsed="false">
      <c r="A1090" s="2" t="n">
        <v>21.76001</v>
      </c>
      <c r="B1090" s="3" t="n">
        <v>-0.03218</v>
      </c>
      <c r="C1090" s="3" t="n">
        <v>2.8E-017</v>
      </c>
      <c r="D1090" s="3" t="n">
        <v>5.968E-018</v>
      </c>
      <c r="E1090" s="4" t="n">
        <v>-0.03988</v>
      </c>
      <c r="F1090" s="4" t="n">
        <v>0</v>
      </c>
      <c r="G1090" s="4" t="n">
        <v>0</v>
      </c>
      <c r="H1090" s="3" t="n">
        <f aca="false">(B1090+B1089)*0.01+H1089</f>
        <v>1.73222979200001</v>
      </c>
      <c r="I1090" s="4" t="n">
        <f aca="false">(E1090+E1089)*0.01+I1089</f>
        <v>2.03701609199999</v>
      </c>
    </row>
    <row r="1091" customFormat="false" ht="13.5" hidden="false" customHeight="false" outlineLevel="0" collapsed="false">
      <c r="A1091" s="2" t="n">
        <v>21.78001</v>
      </c>
      <c r="B1091" s="3" t="n">
        <v>0.01272</v>
      </c>
      <c r="C1091" s="3" t="n">
        <v>3.195E-017</v>
      </c>
      <c r="D1091" s="3" t="n">
        <v>5.59E-018</v>
      </c>
      <c r="E1091" s="4" t="n">
        <v>0.02281</v>
      </c>
      <c r="F1091" s="4" t="n">
        <v>0</v>
      </c>
      <c r="G1091" s="4" t="n">
        <v>0</v>
      </c>
      <c r="H1091" s="3" t="n">
        <f aca="false">(B1091+B1090)*0.01+H1090</f>
        <v>1.73203519200001</v>
      </c>
      <c r="I1091" s="4" t="n">
        <f aca="false">(E1091+E1090)*0.01+I1090</f>
        <v>2.03684539199999</v>
      </c>
    </row>
    <row r="1092" customFormat="false" ht="13.5" hidden="false" customHeight="false" outlineLevel="0" collapsed="false">
      <c r="A1092" s="2" t="n">
        <v>21.80001</v>
      </c>
      <c r="B1092" s="3" t="n">
        <v>0.05964</v>
      </c>
      <c r="C1092" s="3" t="n">
        <v>3.64E-017</v>
      </c>
      <c r="D1092" s="3" t="n">
        <v>5.807E-018</v>
      </c>
      <c r="E1092" s="4" t="n">
        <v>0.1042</v>
      </c>
      <c r="F1092" s="4" t="n">
        <v>0</v>
      </c>
      <c r="G1092" s="4" t="n">
        <v>0</v>
      </c>
      <c r="H1092" s="3" t="n">
        <f aca="false">(B1092+B1091)*0.01+H1091</f>
        <v>1.73275879200001</v>
      </c>
      <c r="I1092" s="4" t="n">
        <f aca="false">(E1092+E1091)*0.01+I1091</f>
        <v>2.03811549199999</v>
      </c>
    </row>
    <row r="1093" customFormat="false" ht="13.5" hidden="false" customHeight="false" outlineLevel="0" collapsed="false">
      <c r="A1093" s="2" t="n">
        <v>21.82001</v>
      </c>
      <c r="B1093" s="3" t="n">
        <v>0.0155</v>
      </c>
      <c r="C1093" s="3" t="n">
        <v>4.011E-017</v>
      </c>
      <c r="D1093" s="3" t="n">
        <v>6.405E-018</v>
      </c>
      <c r="E1093" s="4" t="n">
        <v>0.04139</v>
      </c>
      <c r="F1093" s="4" t="n">
        <v>0</v>
      </c>
      <c r="G1093" s="4" t="n">
        <v>0</v>
      </c>
      <c r="H1093" s="3" t="n">
        <f aca="false">(B1093+B1092)*0.01+H1092</f>
        <v>1.73351019200001</v>
      </c>
      <c r="I1093" s="4" t="n">
        <f aca="false">(E1093+E1092)*0.01+I1092</f>
        <v>2.03957139199999</v>
      </c>
    </row>
    <row r="1094" customFormat="false" ht="13.5" hidden="false" customHeight="false" outlineLevel="0" collapsed="false">
      <c r="A1094" s="2" t="n">
        <v>21.84001</v>
      </c>
      <c r="B1094" s="3" t="n">
        <v>-0.03091</v>
      </c>
      <c r="C1094" s="3" t="n">
        <v>4.263E-017</v>
      </c>
      <c r="D1094" s="3" t="n">
        <v>6.308E-018</v>
      </c>
      <c r="E1094" s="4" t="n">
        <v>-0.03961</v>
      </c>
      <c r="F1094" s="4" t="n">
        <v>0</v>
      </c>
      <c r="G1094" s="4" t="n">
        <v>0</v>
      </c>
      <c r="H1094" s="3" t="n">
        <f aca="false">(B1094+B1093)*0.01+H1093</f>
        <v>1.73335609200001</v>
      </c>
      <c r="I1094" s="4" t="n">
        <f aca="false">(E1094+E1093)*0.01+I1093</f>
        <v>2.03958919199999</v>
      </c>
    </row>
    <row r="1095" customFormat="false" ht="13.5" hidden="false" customHeight="false" outlineLevel="0" collapsed="false">
      <c r="A1095" s="2" t="n">
        <v>21.86001</v>
      </c>
      <c r="B1095" s="3" t="n">
        <v>0.01329</v>
      </c>
      <c r="C1095" s="3" t="n">
        <v>4.159E-017</v>
      </c>
      <c r="D1095" s="3" t="n">
        <v>5.424E-018</v>
      </c>
      <c r="E1095" s="4" t="n">
        <v>0.02341</v>
      </c>
      <c r="F1095" s="4" t="n">
        <v>0</v>
      </c>
      <c r="G1095" s="4" t="n">
        <v>0</v>
      </c>
      <c r="H1095" s="3" t="n">
        <f aca="false">(B1095+B1094)*0.01+H1094</f>
        <v>1.73317989200001</v>
      </c>
      <c r="I1095" s="4" t="n">
        <f aca="false">(E1095+E1094)*0.01+I1094</f>
        <v>2.03942719199999</v>
      </c>
    </row>
    <row r="1096" customFormat="false" ht="13.5" hidden="false" customHeight="false" outlineLevel="0" collapsed="false">
      <c r="A1096" s="2" t="n">
        <v>21.88001</v>
      </c>
      <c r="B1096" s="3" t="n">
        <v>0.05919</v>
      </c>
      <c r="C1096" s="3" t="n">
        <v>3.547E-017</v>
      </c>
      <c r="D1096" s="3" t="n">
        <v>4.752E-018</v>
      </c>
      <c r="E1096" s="4" t="n">
        <v>0.1041</v>
      </c>
      <c r="F1096" s="4" t="n">
        <v>0</v>
      </c>
      <c r="G1096" s="4" t="n">
        <v>0</v>
      </c>
      <c r="H1096" s="3" t="n">
        <f aca="false">(B1096+B1095)*0.01+H1095</f>
        <v>1.73390469200001</v>
      </c>
      <c r="I1096" s="4" t="n">
        <f aca="false">(E1096+E1095)*0.01+I1095</f>
        <v>2.04070229199999</v>
      </c>
    </row>
    <row r="1097" customFormat="false" ht="13.5" hidden="false" customHeight="false" outlineLevel="0" collapsed="false">
      <c r="A1097" s="2" t="n">
        <v>21.90001</v>
      </c>
      <c r="B1097" s="3" t="n">
        <v>0.01514</v>
      </c>
      <c r="C1097" s="3" t="n">
        <v>2.781E-017</v>
      </c>
      <c r="D1097" s="3" t="n">
        <v>4.713E-018</v>
      </c>
      <c r="E1097" s="4" t="n">
        <v>0.04081</v>
      </c>
      <c r="F1097" s="4" t="n">
        <v>0</v>
      </c>
      <c r="G1097" s="4" t="n">
        <v>0</v>
      </c>
      <c r="H1097" s="3" t="n">
        <f aca="false">(B1097+B1096)*0.01+H1096</f>
        <v>1.73464799200001</v>
      </c>
      <c r="I1097" s="4" t="n">
        <f aca="false">(E1097+E1096)*0.01+I1096</f>
        <v>2.04215139199999</v>
      </c>
    </row>
    <row r="1098" customFormat="false" ht="13.5" hidden="false" customHeight="false" outlineLevel="0" collapsed="false">
      <c r="A1098" s="2" t="n">
        <v>21.92001</v>
      </c>
      <c r="B1098" s="3" t="n">
        <v>-0.02854</v>
      </c>
      <c r="C1098" s="3" t="n">
        <v>2.399E-017</v>
      </c>
      <c r="D1098" s="3" t="n">
        <v>4.643E-018</v>
      </c>
      <c r="E1098" s="4" t="n">
        <v>-0.0398</v>
      </c>
      <c r="F1098" s="4" t="n">
        <v>0</v>
      </c>
      <c r="G1098" s="4" t="n">
        <v>0</v>
      </c>
      <c r="H1098" s="3" t="n">
        <f aca="false">(B1098+B1097)*0.01+H1097</f>
        <v>1.73451399200001</v>
      </c>
      <c r="I1098" s="4" t="n">
        <f aca="false">(E1098+E1097)*0.01+I1097</f>
        <v>2.04216149199999</v>
      </c>
    </row>
    <row r="1099" customFormat="false" ht="13.5" hidden="false" customHeight="false" outlineLevel="0" collapsed="false">
      <c r="A1099" s="2" t="n">
        <v>21.94001</v>
      </c>
      <c r="B1099" s="3" t="n">
        <v>0.01907</v>
      </c>
      <c r="C1099" s="3" t="n">
        <v>2.367E-017</v>
      </c>
      <c r="D1099" s="3" t="n">
        <v>4.099E-018</v>
      </c>
      <c r="E1099" s="4" t="n">
        <v>0.02338</v>
      </c>
      <c r="F1099" s="4" t="n">
        <v>0</v>
      </c>
      <c r="G1099" s="4" t="n">
        <v>0</v>
      </c>
      <c r="H1099" s="3" t="n">
        <f aca="false">(B1099+B1098)*0.01+H1098</f>
        <v>1.73441929200001</v>
      </c>
      <c r="I1099" s="4" t="n">
        <f aca="false">(E1099+E1098)*0.01+I1098</f>
        <v>2.04199729199999</v>
      </c>
    </row>
    <row r="1100" customFormat="false" ht="13.5" hidden="false" customHeight="false" outlineLevel="0" collapsed="false">
      <c r="A1100" s="2" t="n">
        <v>21.96001</v>
      </c>
      <c r="B1100" s="3" t="n">
        <v>0.06493</v>
      </c>
      <c r="C1100" s="3" t="n">
        <v>2.109E-017</v>
      </c>
      <c r="D1100" s="3" t="n">
        <v>3.538E-018</v>
      </c>
      <c r="E1100" s="4" t="n">
        <v>0.1034</v>
      </c>
      <c r="F1100" s="4" t="n">
        <v>0</v>
      </c>
      <c r="G1100" s="4" t="n">
        <v>0</v>
      </c>
      <c r="H1100" s="3" t="n">
        <f aca="false">(B1100+B1099)*0.01+H1099</f>
        <v>1.73525929200001</v>
      </c>
      <c r="I1100" s="4" t="n">
        <f aca="false">(E1100+E1099)*0.01+I1099</f>
        <v>2.04326509199999</v>
      </c>
    </row>
    <row r="1101" customFormat="false" ht="13.5" hidden="false" customHeight="false" outlineLevel="0" collapsed="false">
      <c r="A1101" s="2" t="n">
        <v>21.98001</v>
      </c>
      <c r="B1101" s="3" t="n">
        <v>0.01691</v>
      </c>
      <c r="C1101" s="3" t="n">
        <v>1.385E-017</v>
      </c>
      <c r="D1101" s="3" t="n">
        <v>3.366E-018</v>
      </c>
      <c r="E1101" s="4" t="n">
        <v>0.03987</v>
      </c>
      <c r="F1101" s="4" t="n">
        <v>0</v>
      </c>
      <c r="G1101" s="4" t="n">
        <v>0</v>
      </c>
      <c r="H1101" s="3" t="n">
        <f aca="false">(B1101+B1100)*0.01+H1100</f>
        <v>1.73607769200001</v>
      </c>
      <c r="I1101" s="4" t="n">
        <f aca="false">(E1101+E1100)*0.01+I1100</f>
        <v>2.04469779199999</v>
      </c>
    </row>
    <row r="1102" customFormat="false" ht="13.5" hidden="false" customHeight="false" outlineLevel="0" collapsed="false">
      <c r="A1102" s="2" t="n">
        <v>22.00001</v>
      </c>
      <c r="B1102" s="3" t="n">
        <v>-0.02986</v>
      </c>
      <c r="C1102" s="3" t="n">
        <v>6.868E-018</v>
      </c>
      <c r="D1102" s="3" t="n">
        <v>3.247E-018</v>
      </c>
      <c r="E1102" s="4" t="n">
        <v>-0.03984</v>
      </c>
      <c r="F1102" s="4" t="n">
        <v>0</v>
      </c>
      <c r="G1102" s="4" t="n">
        <v>0</v>
      </c>
      <c r="H1102" s="3" t="n">
        <f aca="false">(B1102+B1101)*0.01+H1101</f>
        <v>1.73594819200001</v>
      </c>
      <c r="I1102" s="4" t="n">
        <f aca="false">(E1102+E1101)*0.01+I1101</f>
        <v>2.04469809199999</v>
      </c>
    </row>
    <row r="1103" customFormat="false" ht="13.5" hidden="false" customHeight="false" outlineLevel="0" collapsed="false">
      <c r="A1103" s="2" t="n">
        <v>22.02001</v>
      </c>
      <c r="B1103" s="3" t="n">
        <v>0.01984</v>
      </c>
      <c r="C1103" s="3" t="n">
        <v>5.28E-018</v>
      </c>
      <c r="D1103" s="3" t="n">
        <v>2.781E-018</v>
      </c>
      <c r="E1103" s="4" t="n">
        <v>0.02404</v>
      </c>
      <c r="F1103" s="4" t="n">
        <v>0</v>
      </c>
      <c r="G1103" s="4" t="n">
        <v>0</v>
      </c>
      <c r="H1103" s="3" t="n">
        <f aca="false">(B1103+B1102)*0.01+H1102</f>
        <v>1.73584799200001</v>
      </c>
      <c r="I1103" s="4" t="n">
        <f aca="false">(E1103+E1102)*0.01+I1102</f>
        <v>2.04454009199999</v>
      </c>
    </row>
    <row r="1104" customFormat="false" ht="13.5" hidden="false" customHeight="false" outlineLevel="0" collapsed="false">
      <c r="A1104" s="2" t="n">
        <v>22.04001</v>
      </c>
      <c r="B1104" s="3" t="n">
        <v>0.07102</v>
      </c>
      <c r="C1104" s="3" t="n">
        <v>7.022E-018</v>
      </c>
      <c r="D1104" s="3" t="n">
        <v>2.163E-018</v>
      </c>
      <c r="E1104" s="4" t="n">
        <v>0.1037</v>
      </c>
      <c r="F1104" s="4" t="n">
        <v>0</v>
      </c>
      <c r="G1104" s="4" t="n">
        <v>0</v>
      </c>
      <c r="H1104" s="3" t="n">
        <f aca="false">(B1104+B1103)*0.01+H1103</f>
        <v>1.73675659200001</v>
      </c>
      <c r="I1104" s="4" t="n">
        <f aca="false">(E1104+E1103)*0.01+I1103</f>
        <v>2.04581749199999</v>
      </c>
    </row>
    <row r="1105" customFormat="false" ht="13.5" hidden="false" customHeight="false" outlineLevel="0" collapsed="false">
      <c r="A1105" s="2" t="n">
        <v>22.06001</v>
      </c>
      <c r="B1105" s="3" t="n">
        <v>0.0251</v>
      </c>
      <c r="C1105" s="3" t="n">
        <v>5.891E-018</v>
      </c>
      <c r="D1105" s="3" t="n">
        <v>1.814E-018</v>
      </c>
      <c r="E1105" s="4" t="n">
        <v>0.03985</v>
      </c>
      <c r="F1105" s="4" t="n">
        <v>0</v>
      </c>
      <c r="G1105" s="4" t="n">
        <v>0</v>
      </c>
      <c r="H1105" s="3" t="n">
        <f aca="false">(B1105+B1104)*0.01+H1104</f>
        <v>1.73771779200001</v>
      </c>
      <c r="I1105" s="4" t="n">
        <f aca="false">(E1105+E1104)*0.01+I1104</f>
        <v>2.04725299199999</v>
      </c>
    </row>
    <row r="1106" customFormat="false" ht="13.5" hidden="false" customHeight="false" outlineLevel="0" collapsed="false">
      <c r="A1106" s="2" t="n">
        <v>22.08001</v>
      </c>
      <c r="B1106" s="3" t="n">
        <v>-0.02585</v>
      </c>
      <c r="C1106" s="3" t="n">
        <v>-1.168E-019</v>
      </c>
      <c r="D1106" s="3" t="n">
        <v>1.879E-018</v>
      </c>
      <c r="E1106" s="4" t="n">
        <v>-0.03947</v>
      </c>
      <c r="F1106" s="4" t="n">
        <v>0</v>
      </c>
      <c r="G1106" s="4" t="n">
        <v>0</v>
      </c>
      <c r="H1106" s="3" t="n">
        <f aca="false">(B1106+B1105)*0.01+H1105</f>
        <v>1.73771029200001</v>
      </c>
      <c r="I1106" s="4" t="n">
        <f aca="false">(E1106+E1105)*0.01+I1105</f>
        <v>2.04725679199999</v>
      </c>
    </row>
    <row r="1107" customFormat="false" ht="13.5" hidden="false" customHeight="false" outlineLevel="0" collapsed="false">
      <c r="A1107" s="2" t="n">
        <v>22.10001</v>
      </c>
      <c r="B1107" s="3" t="n">
        <v>0.01789</v>
      </c>
      <c r="C1107" s="3" t="n">
        <v>-7.16E-018</v>
      </c>
      <c r="D1107" s="3" t="n">
        <v>2.39E-018</v>
      </c>
      <c r="E1107" s="4" t="n">
        <v>0.02457</v>
      </c>
      <c r="F1107" s="4" t="n">
        <v>0</v>
      </c>
      <c r="G1107" s="4" t="n">
        <v>0</v>
      </c>
      <c r="H1107" s="3" t="n">
        <f aca="false">(B1107+B1106)*0.01+H1106</f>
        <v>1.73763069200001</v>
      </c>
      <c r="I1107" s="4" t="n">
        <f aca="false">(E1107+E1106)*0.01+I1106</f>
        <v>2.04710779199999</v>
      </c>
    </row>
    <row r="1108" customFormat="false" ht="13.5" hidden="false" customHeight="false" outlineLevel="0" collapsed="false">
      <c r="A1108" s="2" t="n">
        <v>22.12001</v>
      </c>
      <c r="B1108" s="3" t="n">
        <v>0.06817</v>
      </c>
      <c r="C1108" s="3" t="n">
        <v>-1.114E-017</v>
      </c>
      <c r="D1108" s="3" t="n">
        <v>3.427E-018</v>
      </c>
      <c r="E1108" s="4" t="n">
        <v>0.1037</v>
      </c>
      <c r="F1108" s="4" t="n">
        <v>0</v>
      </c>
      <c r="G1108" s="4" t="n">
        <v>0</v>
      </c>
      <c r="H1108" s="3" t="n">
        <f aca="false">(B1108+B1107)*0.01+H1107</f>
        <v>1.73849129200001</v>
      </c>
      <c r="I1108" s="4" t="n">
        <f aca="false">(E1108+E1107)*0.01+I1107</f>
        <v>2.04839049199999</v>
      </c>
    </row>
    <row r="1109" customFormat="false" ht="13.5" hidden="false" customHeight="false" outlineLevel="0" collapsed="false">
      <c r="A1109" s="2" t="n">
        <v>22.14001</v>
      </c>
      <c r="B1109" s="3" t="n">
        <v>0.02703</v>
      </c>
      <c r="C1109" s="3" t="n">
        <v>-1.136E-017</v>
      </c>
      <c r="D1109" s="3" t="n">
        <v>4.792E-018</v>
      </c>
      <c r="E1109" s="4" t="n">
        <v>0.03963</v>
      </c>
      <c r="F1109" s="4" t="n">
        <v>0</v>
      </c>
      <c r="G1109" s="4" t="n">
        <v>0</v>
      </c>
      <c r="H1109" s="3" t="n">
        <f aca="false">(B1109+B1108)*0.01+H1108</f>
        <v>1.73944329200001</v>
      </c>
      <c r="I1109" s="4" t="n">
        <f aca="false">(E1109+E1108)*0.01+I1108</f>
        <v>2.04982379199999</v>
      </c>
    </row>
    <row r="1110" customFormat="false" ht="13.5" hidden="false" customHeight="false" outlineLevel="0" collapsed="false">
      <c r="A1110" s="2" t="n">
        <v>22.16001</v>
      </c>
      <c r="B1110" s="3" t="n">
        <v>-0.02002</v>
      </c>
      <c r="C1110" s="3" t="n">
        <v>-8.806E-018</v>
      </c>
      <c r="D1110" s="3" t="n">
        <v>5.935E-018</v>
      </c>
      <c r="E1110" s="4" t="n">
        <v>-0.039</v>
      </c>
      <c r="F1110" s="4" t="n">
        <v>0</v>
      </c>
      <c r="G1110" s="4" t="n">
        <v>0</v>
      </c>
      <c r="H1110" s="3" t="n">
        <f aca="false">(B1110+B1109)*0.01+H1109</f>
        <v>1.73951339200001</v>
      </c>
      <c r="I1110" s="4" t="n">
        <f aca="false">(E1110+E1109)*0.01+I1109</f>
        <v>2.04983009199999</v>
      </c>
    </row>
    <row r="1111" customFormat="false" ht="13.5" hidden="false" customHeight="false" outlineLevel="0" collapsed="false">
      <c r="A1111" s="2" t="n">
        <v>22.18001</v>
      </c>
      <c r="B1111" s="3" t="n">
        <v>0.02147</v>
      </c>
      <c r="C1111" s="3" t="n">
        <v>-4.088E-018</v>
      </c>
      <c r="D1111" s="3" t="n">
        <v>6.523E-018</v>
      </c>
      <c r="E1111" s="4" t="n">
        <v>0.02522</v>
      </c>
      <c r="F1111" s="4" t="n">
        <v>0</v>
      </c>
      <c r="G1111" s="4" t="n">
        <v>0</v>
      </c>
      <c r="H1111" s="3" t="n">
        <f aca="false">(B1111+B1110)*0.01+H1110</f>
        <v>1.73952789200001</v>
      </c>
      <c r="I1111" s="4" t="n">
        <f aca="false">(E1111+E1110)*0.01+I1110</f>
        <v>2.04969229199999</v>
      </c>
    </row>
    <row r="1112" customFormat="false" ht="13.5" hidden="false" customHeight="false" outlineLevel="0" collapsed="false">
      <c r="A1112" s="2" t="n">
        <v>22.20001</v>
      </c>
      <c r="B1112" s="3" t="n">
        <v>0.0662</v>
      </c>
      <c r="C1112" s="3" t="n">
        <v>1.401E-018</v>
      </c>
      <c r="D1112" s="3" t="n">
        <v>6.796E-018</v>
      </c>
      <c r="E1112" s="4" t="n">
        <v>0.1034</v>
      </c>
      <c r="F1112" s="4" t="n">
        <v>0</v>
      </c>
      <c r="G1112" s="4" t="n">
        <v>0</v>
      </c>
      <c r="H1112" s="3" t="n">
        <f aca="false">(B1112+B1111)*0.01+H1111</f>
        <v>1.74040459200001</v>
      </c>
      <c r="I1112" s="4" t="n">
        <f aca="false">(E1112+E1111)*0.01+I1111</f>
        <v>2.05097849199999</v>
      </c>
    </row>
    <row r="1113" customFormat="false" ht="13.5" hidden="false" customHeight="false" outlineLevel="0" collapsed="false">
      <c r="A1113" s="2" t="n">
        <v>22.22001</v>
      </c>
      <c r="B1113" s="3" t="n">
        <v>0.02276</v>
      </c>
      <c r="C1113" s="3" t="n">
        <v>4.92E-018</v>
      </c>
      <c r="D1113" s="3" t="n">
        <v>7.173E-018</v>
      </c>
      <c r="E1113" s="4" t="n">
        <v>0.03876</v>
      </c>
      <c r="F1113" s="4" t="n">
        <v>0</v>
      </c>
      <c r="G1113" s="4" t="n">
        <v>0</v>
      </c>
      <c r="H1113" s="3" t="n">
        <f aca="false">(B1113+B1112)*0.01+H1112</f>
        <v>1.74129419200001</v>
      </c>
      <c r="I1113" s="4" t="n">
        <f aca="false">(E1113+E1112)*0.01+I1112</f>
        <v>2.05240009199999</v>
      </c>
    </row>
    <row r="1114" customFormat="false" ht="13.5" hidden="false" customHeight="false" outlineLevel="0" collapsed="false">
      <c r="A1114" s="2" t="n">
        <v>22.24001</v>
      </c>
      <c r="B1114" s="3" t="n">
        <v>-0.02198</v>
      </c>
      <c r="C1114" s="3" t="n">
        <v>5.196E-018</v>
      </c>
      <c r="D1114" s="3" t="n">
        <v>7.73E-018</v>
      </c>
      <c r="E1114" s="4" t="n">
        <v>-0.03937</v>
      </c>
      <c r="F1114" s="4" t="n">
        <v>0</v>
      </c>
      <c r="G1114" s="4" t="n">
        <v>0</v>
      </c>
      <c r="H1114" s="3" t="n">
        <f aca="false">(B1114+B1113)*0.01+H1113</f>
        <v>1.74130199200001</v>
      </c>
      <c r="I1114" s="4" t="n">
        <f aca="false">(E1114+E1113)*0.01+I1113</f>
        <v>2.05239399199999</v>
      </c>
    </row>
    <row r="1115" customFormat="false" ht="13.5" hidden="false" customHeight="false" outlineLevel="0" collapsed="false">
      <c r="A1115" s="2" t="n">
        <v>22.26001</v>
      </c>
      <c r="B1115" s="3" t="n">
        <v>0.02204</v>
      </c>
      <c r="C1115" s="3" t="n">
        <v>4.942E-018</v>
      </c>
      <c r="D1115" s="3" t="n">
        <v>8.214E-018</v>
      </c>
      <c r="E1115" s="4" t="n">
        <v>0.02531</v>
      </c>
      <c r="F1115" s="4" t="n">
        <v>0</v>
      </c>
      <c r="G1115" s="4" t="n">
        <v>0</v>
      </c>
      <c r="H1115" s="3" t="n">
        <f aca="false">(B1115+B1114)*0.01+H1114</f>
        <v>1.74130259200001</v>
      </c>
      <c r="I1115" s="4" t="n">
        <f aca="false">(E1115+E1114)*0.01+I1114</f>
        <v>2.05225339199999</v>
      </c>
    </row>
    <row r="1116" customFormat="false" ht="13.5" hidden="false" customHeight="false" outlineLevel="0" collapsed="false">
      <c r="A1116" s="2" t="n">
        <v>22.28001</v>
      </c>
      <c r="B1116" s="3" t="n">
        <v>0.06643</v>
      </c>
      <c r="C1116" s="3" t="n">
        <v>8.212E-018</v>
      </c>
      <c r="D1116" s="3" t="n">
        <v>8.338E-018</v>
      </c>
      <c r="E1116" s="4" t="n">
        <v>0.1031</v>
      </c>
      <c r="F1116" s="4" t="n">
        <v>0</v>
      </c>
      <c r="G1116" s="4" t="n">
        <v>0</v>
      </c>
      <c r="H1116" s="3" t="n">
        <f aca="false">(B1116+B1115)*0.01+H1115</f>
        <v>1.74218729200001</v>
      </c>
      <c r="I1116" s="4" t="n">
        <f aca="false">(E1116+E1115)*0.01+I1115</f>
        <v>2.05353749199999</v>
      </c>
    </row>
    <row r="1117" customFormat="false" ht="13.5" hidden="false" customHeight="false" outlineLevel="0" collapsed="false">
      <c r="A1117" s="2" t="n">
        <v>22.30001</v>
      </c>
      <c r="B1117" s="3" t="n">
        <v>0.02119</v>
      </c>
      <c r="C1117" s="3" t="n">
        <v>1.482E-017</v>
      </c>
      <c r="D1117" s="3" t="n">
        <v>8.036E-018</v>
      </c>
      <c r="E1117" s="4" t="n">
        <v>0.0383</v>
      </c>
      <c r="F1117" s="4" t="n">
        <v>0</v>
      </c>
      <c r="G1117" s="4" t="n">
        <v>0</v>
      </c>
      <c r="H1117" s="3" t="n">
        <f aca="false">(B1117+B1116)*0.01+H1116</f>
        <v>1.74306349200001</v>
      </c>
      <c r="I1117" s="4" t="n">
        <f aca="false">(E1117+E1116)*0.01+I1116</f>
        <v>2.05495149199999</v>
      </c>
    </row>
    <row r="1118" customFormat="false" ht="13.5" hidden="false" customHeight="false" outlineLevel="0" collapsed="false">
      <c r="A1118" s="2" t="n">
        <v>22.32001</v>
      </c>
      <c r="B1118" s="3" t="n">
        <v>-0.02502</v>
      </c>
      <c r="C1118" s="3" t="n">
        <v>1.944E-017</v>
      </c>
      <c r="D1118" s="3" t="n">
        <v>7.636E-018</v>
      </c>
      <c r="E1118" s="4" t="n">
        <v>-0.03922</v>
      </c>
      <c r="F1118" s="4" t="n">
        <v>0</v>
      </c>
      <c r="G1118" s="4" t="n">
        <v>0</v>
      </c>
      <c r="H1118" s="3" t="n">
        <f aca="false">(B1118+B1117)*0.01+H1117</f>
        <v>1.74302519200001</v>
      </c>
      <c r="I1118" s="4" t="n">
        <f aca="false">(E1118+E1117)*0.01+I1117</f>
        <v>2.05494229199999</v>
      </c>
    </row>
    <row r="1119" customFormat="false" ht="13.5" hidden="false" customHeight="false" outlineLevel="0" collapsed="false">
      <c r="A1119" s="2" t="n">
        <v>22.34001</v>
      </c>
      <c r="B1119" s="3" t="n">
        <v>0.01752</v>
      </c>
      <c r="C1119" s="3" t="n">
        <v>1.808E-017</v>
      </c>
      <c r="D1119" s="3" t="n">
        <v>7.712E-018</v>
      </c>
      <c r="E1119" s="4" t="n">
        <v>0.02578</v>
      </c>
      <c r="F1119" s="4" t="n">
        <v>0</v>
      </c>
      <c r="G1119" s="4" t="n">
        <v>0</v>
      </c>
      <c r="H1119" s="3" t="n">
        <f aca="false">(B1119+B1118)*0.01+H1118</f>
        <v>1.74295019200001</v>
      </c>
      <c r="I1119" s="4" t="n">
        <f aca="false">(E1119+E1118)*0.01+I1118</f>
        <v>2.05480789199999</v>
      </c>
    </row>
    <row r="1120" customFormat="false" ht="13.5" hidden="false" customHeight="false" outlineLevel="0" collapsed="false">
      <c r="A1120" s="2" t="n">
        <v>22.36001</v>
      </c>
      <c r="B1120" s="3" t="n">
        <v>0.06085</v>
      </c>
      <c r="C1120" s="3" t="n">
        <v>1.394E-017</v>
      </c>
      <c r="D1120" s="3" t="n">
        <v>8.378E-018</v>
      </c>
      <c r="E1120" s="4" t="n">
        <v>0.1031</v>
      </c>
      <c r="F1120" s="4" t="n">
        <v>0</v>
      </c>
      <c r="G1120" s="4" t="n">
        <v>0</v>
      </c>
      <c r="H1120" s="3" t="n">
        <f aca="false">(B1120+B1119)*0.01+H1119</f>
        <v>1.74373389200001</v>
      </c>
      <c r="I1120" s="4" t="n">
        <f aca="false">(E1120+E1119)*0.01+I1119</f>
        <v>2.05609669199999</v>
      </c>
    </row>
    <row r="1121" customFormat="false" ht="13.5" hidden="false" customHeight="false" outlineLevel="0" collapsed="false">
      <c r="A1121" s="2" t="n">
        <v>22.38001</v>
      </c>
      <c r="B1121" s="3" t="n">
        <v>0.0172</v>
      </c>
      <c r="C1121" s="3" t="n">
        <v>1.388E-017</v>
      </c>
      <c r="D1121" s="3" t="n">
        <v>8.799E-018</v>
      </c>
      <c r="E1121" s="4" t="n">
        <v>0.03804</v>
      </c>
      <c r="F1121" s="4" t="n">
        <v>0</v>
      </c>
      <c r="G1121" s="4" t="n">
        <v>0</v>
      </c>
      <c r="H1121" s="3" t="n">
        <f aca="false">(B1121+B1120)*0.01+H1120</f>
        <v>1.74451439200001</v>
      </c>
      <c r="I1121" s="4" t="n">
        <f aca="false">(E1121+E1120)*0.01+I1120</f>
        <v>2.05750809199999</v>
      </c>
    </row>
    <row r="1122" customFormat="false" ht="13.5" hidden="false" customHeight="false" outlineLevel="0" collapsed="false">
      <c r="A1122" s="2" t="n">
        <v>22.40001</v>
      </c>
      <c r="B1122" s="3" t="n">
        <v>-0.02518</v>
      </c>
      <c r="C1122" s="3" t="n">
        <v>1.899E-017</v>
      </c>
      <c r="D1122" s="3" t="n">
        <v>7.903E-018</v>
      </c>
      <c r="E1122" s="4" t="n">
        <v>-0.03877</v>
      </c>
      <c r="F1122" s="4" t="n">
        <v>0</v>
      </c>
      <c r="G1122" s="4" t="n">
        <v>0</v>
      </c>
      <c r="H1122" s="3" t="n">
        <f aca="false">(B1122+B1121)*0.01+H1121</f>
        <v>1.74443459200001</v>
      </c>
      <c r="I1122" s="4" t="n">
        <f aca="false">(E1122+E1121)*0.01+I1121</f>
        <v>2.05750079199999</v>
      </c>
    </row>
    <row r="1123" customFormat="false" ht="13.5" hidden="false" customHeight="false" outlineLevel="0" collapsed="false">
      <c r="A1123" s="2" t="n">
        <v>22.42001</v>
      </c>
      <c r="B1123" s="3" t="n">
        <v>0.01874</v>
      </c>
      <c r="C1123" s="3" t="n">
        <v>2.283E-017</v>
      </c>
      <c r="D1123" s="3" t="n">
        <v>5.702E-018</v>
      </c>
      <c r="E1123" s="4" t="n">
        <v>0.02663</v>
      </c>
      <c r="F1123" s="4" t="n">
        <v>0</v>
      </c>
      <c r="G1123" s="4" t="n">
        <v>0</v>
      </c>
      <c r="H1123" s="3" t="n">
        <f aca="false">(B1123+B1122)*0.01+H1122</f>
        <v>1.74437019200001</v>
      </c>
      <c r="I1123" s="4" t="n">
        <f aca="false">(E1123+E1122)*0.01+I1122</f>
        <v>2.05737939199999</v>
      </c>
    </row>
    <row r="1124" customFormat="false" ht="13.5" hidden="false" customHeight="false" outlineLevel="0" collapsed="false">
      <c r="A1124" s="2" t="n">
        <v>22.44001</v>
      </c>
      <c r="B1124" s="3" t="n">
        <v>0.05835</v>
      </c>
      <c r="C1124" s="3" t="n">
        <v>2.056E-017</v>
      </c>
      <c r="D1124" s="3" t="n">
        <v>3.402E-018</v>
      </c>
      <c r="E1124" s="4" t="n">
        <v>0.1033</v>
      </c>
      <c r="F1124" s="4" t="n">
        <v>0</v>
      </c>
      <c r="G1124" s="4" t="n">
        <v>0</v>
      </c>
      <c r="H1124" s="3" t="n">
        <f aca="false">(B1124+B1123)*0.01+H1123</f>
        <v>1.74514109200001</v>
      </c>
      <c r="I1124" s="4" t="n">
        <f aca="false">(E1124+E1123)*0.01+I1123</f>
        <v>2.05867869199999</v>
      </c>
    </row>
    <row r="1125" customFormat="false" ht="13.5" hidden="false" customHeight="false" outlineLevel="0" collapsed="false">
      <c r="A1125" s="2" t="n">
        <v>22.46001</v>
      </c>
      <c r="B1125" s="3" t="n">
        <v>0.01041</v>
      </c>
      <c r="C1125" s="3" t="n">
        <v>1.592E-017</v>
      </c>
      <c r="D1125" s="3" t="n">
        <v>2.064E-018</v>
      </c>
      <c r="E1125" s="4" t="n">
        <v>0.03782</v>
      </c>
      <c r="F1125" s="4" t="n">
        <v>0</v>
      </c>
      <c r="G1125" s="4" t="n">
        <v>0</v>
      </c>
      <c r="H1125" s="3" t="n">
        <f aca="false">(B1125+B1124)*0.01+H1124</f>
        <v>1.74582869200001</v>
      </c>
      <c r="I1125" s="4" t="n">
        <f aca="false">(E1125+E1124)*0.01+I1124</f>
        <v>2.06008989199999</v>
      </c>
    </row>
    <row r="1126" customFormat="false" ht="13.5" hidden="false" customHeight="false" outlineLevel="0" collapsed="false">
      <c r="A1126" s="2" t="n">
        <v>22.48001</v>
      </c>
      <c r="B1126" s="3" t="n">
        <v>-0.03056</v>
      </c>
      <c r="C1126" s="3" t="n">
        <v>1.54E-017</v>
      </c>
      <c r="D1126" s="3" t="n">
        <v>1.614E-018</v>
      </c>
      <c r="E1126" s="4" t="n">
        <v>-0.03858</v>
      </c>
      <c r="F1126" s="4" t="n">
        <v>0</v>
      </c>
      <c r="G1126" s="4" t="n">
        <v>0</v>
      </c>
      <c r="H1126" s="3" t="n">
        <f aca="false">(B1126+B1125)*0.01+H1125</f>
        <v>1.74562719200001</v>
      </c>
      <c r="I1126" s="4" t="n">
        <f aca="false">(E1126+E1125)*0.01+I1125</f>
        <v>2.06008229199999</v>
      </c>
    </row>
    <row r="1127" customFormat="false" ht="13.5" hidden="false" customHeight="false" outlineLevel="0" collapsed="false">
      <c r="A1127" s="2" t="n">
        <v>22.50001</v>
      </c>
      <c r="B1127" s="3" t="n">
        <v>0.0195</v>
      </c>
      <c r="C1127" s="3" t="n">
        <v>1.895E-017</v>
      </c>
      <c r="D1127" s="3" t="n">
        <v>1.352E-018</v>
      </c>
      <c r="E1127" s="4" t="n">
        <v>0.02696</v>
      </c>
      <c r="F1127" s="4" t="n">
        <v>0</v>
      </c>
      <c r="G1127" s="4" t="n">
        <v>0</v>
      </c>
      <c r="H1127" s="3" t="n">
        <f aca="false">(B1127+B1126)*0.01+H1126</f>
        <v>1.74551659200001</v>
      </c>
      <c r="I1127" s="4" t="n">
        <f aca="false">(E1127+E1126)*0.01+I1126</f>
        <v>2.05996609199999</v>
      </c>
    </row>
    <row r="1128" customFormat="false" ht="13.5" hidden="false" customHeight="false" outlineLevel="0" collapsed="false">
      <c r="A1128" s="2" t="n">
        <v>22.52001</v>
      </c>
      <c r="B1128" s="3" t="n">
        <v>0.06266</v>
      </c>
      <c r="C1128" s="3" t="n">
        <v>2.175E-017</v>
      </c>
      <c r="D1128" s="3" t="n">
        <v>8.749E-019</v>
      </c>
      <c r="E1128" s="4" t="n">
        <v>0.1029</v>
      </c>
      <c r="F1128" s="4" t="n">
        <v>0</v>
      </c>
      <c r="G1128" s="4" t="n">
        <v>0</v>
      </c>
      <c r="H1128" s="3" t="n">
        <f aca="false">(B1128+B1127)*0.01+H1127</f>
        <v>1.74633819200001</v>
      </c>
      <c r="I1128" s="4" t="n">
        <f aca="false">(E1128+E1127)*0.01+I1127</f>
        <v>2.06126469199999</v>
      </c>
    </row>
    <row r="1129" customFormat="false" ht="13.5" hidden="false" customHeight="false" outlineLevel="0" collapsed="false">
      <c r="A1129" s="2" t="n">
        <v>22.54001</v>
      </c>
      <c r="B1129" s="3" t="n">
        <v>0.01165</v>
      </c>
      <c r="C1129" s="3" t="n">
        <v>2.251E-017</v>
      </c>
      <c r="D1129" s="3" t="n">
        <v>1.631E-019</v>
      </c>
      <c r="E1129" s="4" t="n">
        <v>0.037</v>
      </c>
      <c r="F1129" s="4" t="n">
        <v>0</v>
      </c>
      <c r="G1129" s="4" t="n">
        <v>0</v>
      </c>
      <c r="H1129" s="3" t="n">
        <f aca="false">(B1129+B1128)*0.01+H1128</f>
        <v>1.74708129200001</v>
      </c>
      <c r="I1129" s="4" t="n">
        <f aca="false">(E1129+E1128)*0.01+I1128</f>
        <v>2.06266369199999</v>
      </c>
    </row>
    <row r="1130" customFormat="false" ht="13.5" hidden="false" customHeight="false" outlineLevel="0" collapsed="false">
      <c r="A1130" s="2" t="n">
        <v>22.56001</v>
      </c>
      <c r="B1130" s="3" t="n">
        <v>-0.03458</v>
      </c>
      <c r="C1130" s="3" t="n">
        <v>2.371E-017</v>
      </c>
      <c r="D1130" s="3" t="n">
        <v>-7.582E-019</v>
      </c>
      <c r="E1130" s="4" t="n">
        <v>-0.03887</v>
      </c>
      <c r="F1130" s="4" t="n">
        <v>0</v>
      </c>
      <c r="G1130" s="4" t="n">
        <v>0</v>
      </c>
      <c r="H1130" s="3" t="n">
        <f aca="false">(B1130+B1129)*0.01+H1129</f>
        <v>1.74685199200001</v>
      </c>
      <c r="I1130" s="4" t="n">
        <f aca="false">(E1130+E1129)*0.01+I1129</f>
        <v>2.06264499199999</v>
      </c>
    </row>
    <row r="1131" customFormat="false" ht="13.5" hidden="false" customHeight="false" outlineLevel="0" collapsed="false">
      <c r="A1131" s="2" t="n">
        <v>22.58001</v>
      </c>
      <c r="B1131" s="3" t="n">
        <v>0.01498</v>
      </c>
      <c r="C1131" s="3" t="n">
        <v>2.524E-017</v>
      </c>
      <c r="D1131" s="3" t="n">
        <v>-1.698E-018</v>
      </c>
      <c r="E1131" s="4" t="n">
        <v>0.02703</v>
      </c>
      <c r="F1131" s="4" t="n">
        <v>0</v>
      </c>
      <c r="G1131" s="4" t="n">
        <v>0</v>
      </c>
      <c r="H1131" s="3" t="n">
        <f aca="false">(B1131+B1130)*0.01+H1130</f>
        <v>1.74665599200001</v>
      </c>
      <c r="I1131" s="4" t="n">
        <f aca="false">(E1131+E1130)*0.01+I1130</f>
        <v>2.06252659199999</v>
      </c>
    </row>
    <row r="1132" customFormat="false" ht="13.5" hidden="false" customHeight="false" outlineLevel="0" collapsed="false">
      <c r="A1132" s="2" t="n">
        <v>22.60001</v>
      </c>
      <c r="B1132" s="3" t="n">
        <v>0.06323</v>
      </c>
      <c r="C1132" s="3" t="n">
        <v>2.506E-017</v>
      </c>
      <c r="D1132" s="3" t="n">
        <v>-2.161E-018</v>
      </c>
      <c r="E1132" s="4" t="n">
        <v>0.1025</v>
      </c>
      <c r="F1132" s="4" t="n">
        <v>0</v>
      </c>
      <c r="G1132" s="4" t="n">
        <v>0</v>
      </c>
      <c r="H1132" s="3" t="n">
        <f aca="false">(B1132+B1131)*0.01+H1131</f>
        <v>1.74743809200001</v>
      </c>
      <c r="I1132" s="4" t="n">
        <f aca="false">(E1132+E1131)*0.01+I1131</f>
        <v>2.06382189199999</v>
      </c>
    </row>
    <row r="1133" customFormat="false" ht="13.5" hidden="false" customHeight="false" outlineLevel="0" collapsed="false">
      <c r="A1133" s="2" t="n">
        <v>22.62001</v>
      </c>
      <c r="B1133" s="3" t="n">
        <v>0.01718</v>
      </c>
      <c r="C1133" s="3" t="n">
        <v>2.621E-017</v>
      </c>
      <c r="D1133" s="3" t="n">
        <v>-1.882E-018</v>
      </c>
      <c r="E1133" s="4" t="n">
        <v>0.03633</v>
      </c>
      <c r="F1133" s="4" t="n">
        <v>0</v>
      </c>
      <c r="G1133" s="4" t="n">
        <v>0</v>
      </c>
      <c r="H1133" s="3" t="n">
        <f aca="false">(B1133+B1132)*0.01+H1132</f>
        <v>1.74824219200001</v>
      </c>
      <c r="I1133" s="4" t="n">
        <f aca="false">(E1133+E1132)*0.01+I1132</f>
        <v>2.06521019199999</v>
      </c>
    </row>
    <row r="1134" customFormat="false" ht="13.5" hidden="false" customHeight="false" outlineLevel="0" collapsed="false">
      <c r="A1134" s="2" t="n">
        <v>22.64001</v>
      </c>
      <c r="B1134" s="3" t="n">
        <v>-0.02922</v>
      </c>
      <c r="C1134" s="3" t="n">
        <v>3.476E-017</v>
      </c>
      <c r="D1134" s="3" t="n">
        <v>-1.331E-018</v>
      </c>
      <c r="E1134" s="4" t="n">
        <v>-0.03893</v>
      </c>
      <c r="F1134" s="4" t="n">
        <v>0</v>
      </c>
      <c r="G1134" s="4" t="n">
        <v>0</v>
      </c>
      <c r="H1134" s="3" t="n">
        <f aca="false">(B1134+B1133)*0.01+H1133</f>
        <v>1.74812179200001</v>
      </c>
      <c r="I1134" s="4" t="n">
        <f aca="false">(E1134+E1133)*0.01+I1133</f>
        <v>2.06518419199999</v>
      </c>
    </row>
    <row r="1135" customFormat="false" ht="13.5" hidden="false" customHeight="false" outlineLevel="0" collapsed="false">
      <c r="A1135" s="2" t="n">
        <v>22.66001</v>
      </c>
      <c r="B1135" s="3" t="n">
        <v>0.01636</v>
      </c>
      <c r="C1135" s="3" t="n">
        <v>4.894E-017</v>
      </c>
      <c r="D1135" s="3" t="n">
        <v>-1.168E-018</v>
      </c>
      <c r="E1135" s="4" t="n">
        <v>0.02736</v>
      </c>
      <c r="F1135" s="4" t="n">
        <v>0</v>
      </c>
      <c r="G1135" s="4" t="n">
        <v>0</v>
      </c>
      <c r="H1135" s="3" t="n">
        <f aca="false">(B1135+B1134)*0.01+H1134</f>
        <v>1.74799319200001</v>
      </c>
      <c r="I1135" s="4" t="n">
        <f aca="false">(E1135+E1134)*0.01+I1134</f>
        <v>2.06506849199999</v>
      </c>
    </row>
    <row r="1136" customFormat="false" ht="13.5" hidden="false" customHeight="false" outlineLevel="0" collapsed="false">
      <c r="A1136" s="2" t="n">
        <v>22.68001</v>
      </c>
      <c r="B1136" s="3" t="n">
        <v>0.06212</v>
      </c>
      <c r="C1136" s="3" t="n">
        <v>5.874E-017</v>
      </c>
      <c r="D1136" s="3" t="n">
        <v>-1.297E-018</v>
      </c>
      <c r="E1136" s="4" t="n">
        <v>0.1024</v>
      </c>
      <c r="F1136" s="4" t="n">
        <v>0</v>
      </c>
      <c r="G1136" s="4" t="n">
        <v>0</v>
      </c>
      <c r="H1136" s="3" t="n">
        <f aca="false">(B1136+B1135)*0.01+H1135</f>
        <v>1.74877799200001</v>
      </c>
      <c r="I1136" s="4" t="n">
        <f aca="false">(E1136+E1135)*0.01+I1135</f>
        <v>2.06636609199999</v>
      </c>
    </row>
    <row r="1137" customFormat="false" ht="13.5" hidden="false" customHeight="false" outlineLevel="0" collapsed="false">
      <c r="A1137" s="2" t="n">
        <v>22.70001</v>
      </c>
      <c r="B1137" s="3" t="n">
        <v>0.01765</v>
      </c>
      <c r="C1137" s="3" t="n">
        <v>5.973E-017</v>
      </c>
      <c r="D1137" s="3" t="n">
        <v>-1.03E-018</v>
      </c>
      <c r="E1137" s="4" t="n">
        <v>0.03606</v>
      </c>
      <c r="F1137" s="4" t="n">
        <v>0</v>
      </c>
      <c r="G1137" s="4" t="n">
        <v>0</v>
      </c>
      <c r="H1137" s="3" t="n">
        <f aca="false">(B1137+B1136)*0.01+H1136</f>
        <v>1.74957569200001</v>
      </c>
      <c r="I1137" s="4" t="n">
        <f aca="false">(E1137+E1136)*0.01+I1136</f>
        <v>2.06775069199999</v>
      </c>
    </row>
    <row r="1138" customFormat="false" ht="13.5" hidden="false" customHeight="false" outlineLevel="0" collapsed="false">
      <c r="A1138" s="2" t="n">
        <v>22.72001</v>
      </c>
      <c r="B1138" s="3" t="n">
        <v>-0.02564</v>
      </c>
      <c r="C1138" s="3" t="n">
        <v>5.894E-017</v>
      </c>
      <c r="D1138" s="3" t="n">
        <v>-2.044E-019</v>
      </c>
      <c r="E1138" s="4" t="n">
        <v>-0.03855</v>
      </c>
      <c r="F1138" s="4" t="n">
        <v>0</v>
      </c>
      <c r="G1138" s="4" t="n">
        <v>0</v>
      </c>
      <c r="H1138" s="3" t="n">
        <f aca="false">(B1138+B1137)*0.01+H1137</f>
        <v>1.74949579200001</v>
      </c>
      <c r="I1138" s="4" t="n">
        <f aca="false">(E1138+E1137)*0.01+I1137</f>
        <v>2.06772579199999</v>
      </c>
    </row>
    <row r="1139" customFormat="false" ht="13.5" hidden="false" customHeight="false" outlineLevel="0" collapsed="false">
      <c r="A1139" s="2" t="n">
        <v>22.74001</v>
      </c>
      <c r="B1139" s="3" t="n">
        <v>0.02115</v>
      </c>
      <c r="C1139" s="3" t="n">
        <v>6.214E-017</v>
      </c>
      <c r="D1139" s="3" t="n">
        <v>4.558E-019</v>
      </c>
      <c r="E1139" s="4" t="n">
        <v>0.02801</v>
      </c>
      <c r="F1139" s="4" t="n">
        <v>0</v>
      </c>
      <c r="G1139" s="4" t="n">
        <v>0</v>
      </c>
      <c r="H1139" s="3" t="n">
        <f aca="false">(B1139+B1138)*0.01+H1138</f>
        <v>1.74945089200001</v>
      </c>
      <c r="I1139" s="4" t="n">
        <f aca="false">(E1139+E1138)*0.01+I1138</f>
        <v>2.06762039199999</v>
      </c>
    </row>
    <row r="1140" customFormat="false" ht="13.5" hidden="false" customHeight="false" outlineLevel="0" collapsed="false">
      <c r="A1140" s="2" t="n">
        <v>22.76001</v>
      </c>
      <c r="B1140" s="3" t="n">
        <v>0.06595</v>
      </c>
      <c r="C1140" s="3" t="n">
        <v>6.365E-017</v>
      </c>
      <c r="D1140" s="3" t="n">
        <v>2.87E-019</v>
      </c>
      <c r="E1140" s="4" t="n">
        <v>0.1024</v>
      </c>
      <c r="F1140" s="4" t="n">
        <v>0</v>
      </c>
      <c r="G1140" s="4" t="n">
        <v>0</v>
      </c>
      <c r="H1140" s="3" t="n">
        <f aca="false">(B1140+B1139)*0.01+H1139</f>
        <v>1.75032189200001</v>
      </c>
      <c r="I1140" s="4" t="n">
        <f aca="false">(E1140+E1139)*0.01+I1139</f>
        <v>2.06892449199999</v>
      </c>
    </row>
    <row r="1141" customFormat="false" ht="13.5" hidden="false" customHeight="false" outlineLevel="0" collapsed="false">
      <c r="A1141" s="2" t="n">
        <v>22.78001</v>
      </c>
      <c r="B1141" s="3" t="n">
        <v>0.02008</v>
      </c>
      <c r="C1141" s="3" t="n">
        <v>5.648E-017</v>
      </c>
      <c r="D1141" s="3" t="n">
        <v>-4.873E-019</v>
      </c>
      <c r="E1141" s="4" t="n">
        <v>0.03572</v>
      </c>
      <c r="F1141" s="4" t="n">
        <v>0</v>
      </c>
      <c r="G1141" s="4" t="n">
        <v>0</v>
      </c>
      <c r="H1141" s="3" t="n">
        <f aca="false">(B1141+B1140)*0.01+H1140</f>
        <v>1.75118219200001</v>
      </c>
      <c r="I1141" s="4" t="n">
        <f aca="false">(E1141+E1140)*0.01+I1140</f>
        <v>2.07030569199999</v>
      </c>
    </row>
    <row r="1142" customFormat="false" ht="13.5" hidden="false" customHeight="false" outlineLevel="0" collapsed="false">
      <c r="A1142" s="2" t="n">
        <v>22.80001</v>
      </c>
      <c r="B1142" s="3" t="n">
        <v>-0.02446</v>
      </c>
      <c r="C1142" s="3" t="n">
        <v>4.522E-017</v>
      </c>
      <c r="D1142" s="3" t="n">
        <v>-1.177E-018</v>
      </c>
      <c r="E1142" s="4" t="n">
        <v>-0.03832</v>
      </c>
      <c r="F1142" s="4" t="n">
        <v>0</v>
      </c>
      <c r="G1142" s="4" t="n">
        <v>0</v>
      </c>
      <c r="H1142" s="3" t="n">
        <f aca="false">(B1142+B1141)*0.01+H1141</f>
        <v>1.75113839200001</v>
      </c>
      <c r="I1142" s="4" t="n">
        <f aca="false">(E1142+E1141)*0.01+I1141</f>
        <v>2.07027969199999</v>
      </c>
    </row>
    <row r="1143" customFormat="false" ht="13.5" hidden="false" customHeight="false" outlineLevel="0" collapsed="false">
      <c r="A1143" s="2" t="n">
        <v>22.82001</v>
      </c>
      <c r="B1143" s="3" t="n">
        <v>0.02133</v>
      </c>
      <c r="C1143" s="3" t="n">
        <v>3.977E-017</v>
      </c>
      <c r="D1143" s="3" t="n">
        <v>-1.452E-018</v>
      </c>
      <c r="E1143" s="4" t="n">
        <v>0.02855</v>
      </c>
      <c r="F1143" s="4" t="n">
        <v>0</v>
      </c>
      <c r="G1143" s="4" t="n">
        <v>0</v>
      </c>
      <c r="H1143" s="3" t="n">
        <f aca="false">(B1143+B1142)*0.01+H1142</f>
        <v>1.75110709200001</v>
      </c>
      <c r="I1143" s="4" t="n">
        <f aca="false">(E1143+E1142)*0.01+I1142</f>
        <v>2.07018199199999</v>
      </c>
    </row>
    <row r="1144" customFormat="false" ht="13.5" hidden="false" customHeight="false" outlineLevel="0" collapsed="false">
      <c r="A1144" s="2" t="n">
        <v>22.84001</v>
      </c>
      <c r="B1144" s="3" t="n">
        <v>0.06688</v>
      </c>
      <c r="C1144" s="3" t="n">
        <v>4.093E-017</v>
      </c>
      <c r="D1144" s="3" t="n">
        <v>-1.353E-018</v>
      </c>
      <c r="E1144" s="4" t="n">
        <v>0.1022</v>
      </c>
      <c r="F1144" s="4" t="n">
        <v>0</v>
      </c>
      <c r="G1144" s="4" t="n">
        <v>0</v>
      </c>
      <c r="H1144" s="3" t="n">
        <f aca="false">(B1144+B1143)*0.01+H1143</f>
        <v>1.75198919200001</v>
      </c>
      <c r="I1144" s="4" t="n">
        <f aca="false">(E1144+E1143)*0.01+I1143</f>
        <v>2.07148949199999</v>
      </c>
    </row>
    <row r="1145" customFormat="false" ht="13.5" hidden="false" customHeight="false" outlineLevel="0" collapsed="false">
      <c r="A1145" s="2" t="n">
        <v>22.86001</v>
      </c>
      <c r="B1145" s="3" t="n">
        <v>0.02397</v>
      </c>
      <c r="C1145" s="3" t="n">
        <v>4.19E-017</v>
      </c>
      <c r="D1145" s="3" t="n">
        <v>-8.559E-019</v>
      </c>
      <c r="E1145" s="4" t="n">
        <v>0.03501</v>
      </c>
      <c r="F1145" s="4" t="n">
        <v>0</v>
      </c>
      <c r="G1145" s="4" t="n">
        <v>0</v>
      </c>
      <c r="H1145" s="3" t="n">
        <f aca="false">(B1145+B1144)*0.01+H1144</f>
        <v>1.75289769200001</v>
      </c>
      <c r="I1145" s="4" t="n">
        <f aca="false">(E1145+E1144)*0.01+I1144</f>
        <v>2.07286159199999</v>
      </c>
    </row>
    <row r="1146" customFormat="false" ht="13.5" hidden="false" customHeight="false" outlineLevel="0" collapsed="false">
      <c r="A1146" s="2" t="n">
        <v>22.88001</v>
      </c>
      <c r="B1146" s="3" t="n">
        <v>-0.01897</v>
      </c>
      <c r="C1146" s="3" t="n">
        <v>4.029E-017</v>
      </c>
      <c r="D1146" s="3" t="n">
        <v>-2.587E-021</v>
      </c>
      <c r="E1146" s="4" t="n">
        <v>-0.03862</v>
      </c>
      <c r="F1146" s="4" t="n">
        <v>0</v>
      </c>
      <c r="G1146" s="4" t="n">
        <v>0</v>
      </c>
      <c r="H1146" s="3" t="n">
        <f aca="false">(B1146+B1145)*0.01+H1145</f>
        <v>1.75294769200001</v>
      </c>
      <c r="I1146" s="4" t="n">
        <f aca="false">(E1146+E1145)*0.01+I1145</f>
        <v>2.07282549199999</v>
      </c>
    </row>
    <row r="1147" customFormat="false" ht="13.5" hidden="false" customHeight="false" outlineLevel="0" collapsed="false">
      <c r="A1147" s="2" t="n">
        <v>22.90001</v>
      </c>
      <c r="B1147" s="3" t="n">
        <v>0.02327</v>
      </c>
      <c r="C1147" s="3" t="n">
        <v>3.856E-017</v>
      </c>
      <c r="D1147" s="3" t="n">
        <v>6.657E-019</v>
      </c>
      <c r="E1147" s="4" t="n">
        <v>0.02863</v>
      </c>
      <c r="F1147" s="4" t="n">
        <v>0</v>
      </c>
      <c r="G1147" s="4" t="n">
        <v>0</v>
      </c>
      <c r="H1147" s="3" t="n">
        <f aca="false">(B1147+B1146)*0.01+H1146</f>
        <v>1.75299069200001</v>
      </c>
      <c r="I1147" s="4" t="n">
        <f aca="false">(E1147+E1146)*0.01+I1146</f>
        <v>2.07272559199999</v>
      </c>
    </row>
    <row r="1148" customFormat="false" ht="13.5" hidden="false" customHeight="false" outlineLevel="0" collapsed="false">
      <c r="A1148" s="2" t="n">
        <v>22.92001</v>
      </c>
      <c r="B1148" s="3" t="n">
        <v>0.06285</v>
      </c>
      <c r="C1148" s="3" t="n">
        <v>3.48E-017</v>
      </c>
      <c r="D1148" s="3" t="n">
        <v>4.487E-019</v>
      </c>
      <c r="E1148" s="4" t="n">
        <v>0.102</v>
      </c>
      <c r="F1148" s="4" t="n">
        <v>0</v>
      </c>
      <c r="G1148" s="4" t="n">
        <v>0</v>
      </c>
      <c r="H1148" s="3" t="n">
        <f aca="false">(B1148+B1147)*0.01+H1147</f>
        <v>1.75385189200001</v>
      </c>
      <c r="I1148" s="4" t="n">
        <f aca="false">(E1148+E1147)*0.01+I1147</f>
        <v>2.07403189199999</v>
      </c>
    </row>
    <row r="1149" customFormat="false" ht="13.5" hidden="false" customHeight="false" outlineLevel="0" collapsed="false">
      <c r="A1149" s="2" t="n">
        <v>22.94001</v>
      </c>
      <c r="B1149" s="3" t="n">
        <v>0.01869</v>
      </c>
      <c r="C1149" s="3" t="n">
        <v>2.404E-017</v>
      </c>
      <c r="D1149" s="3" t="n">
        <v>-6.412E-019</v>
      </c>
      <c r="E1149" s="4" t="n">
        <v>0.03485</v>
      </c>
      <c r="F1149" s="4" t="n">
        <v>0</v>
      </c>
      <c r="G1149" s="4" t="n">
        <v>0</v>
      </c>
      <c r="H1149" s="3" t="n">
        <f aca="false">(B1149+B1148)*0.01+H1148</f>
        <v>1.75466729200001</v>
      </c>
      <c r="I1149" s="4" t="n">
        <f aca="false">(E1149+E1148)*0.01+I1148</f>
        <v>2.07540039199999</v>
      </c>
    </row>
    <row r="1150" customFormat="false" ht="13.5" hidden="false" customHeight="false" outlineLevel="0" collapsed="false">
      <c r="A1150" s="2" t="n">
        <v>22.96001</v>
      </c>
      <c r="B1150" s="3" t="n">
        <v>-0.01915</v>
      </c>
      <c r="C1150" s="3" t="n">
        <v>8.557E-018</v>
      </c>
      <c r="D1150" s="3" t="n">
        <v>-1.841E-018</v>
      </c>
      <c r="E1150" s="4" t="n">
        <v>-0.03813</v>
      </c>
      <c r="F1150" s="4" t="n">
        <v>0</v>
      </c>
      <c r="G1150" s="4" t="n">
        <v>0</v>
      </c>
      <c r="H1150" s="3" t="n">
        <f aca="false">(B1150+B1149)*0.01+H1149</f>
        <v>1.75466269200001</v>
      </c>
      <c r="I1150" s="4" t="n">
        <f aca="false">(E1150+E1149)*0.01+I1149</f>
        <v>2.07536759199999</v>
      </c>
    </row>
    <row r="1151" customFormat="false" ht="13.5" hidden="false" customHeight="false" outlineLevel="0" collapsed="false">
      <c r="A1151" s="2" t="n">
        <v>22.98001</v>
      </c>
      <c r="B1151" s="3" t="n">
        <v>0.02734</v>
      </c>
      <c r="C1151" s="3" t="n">
        <v>-2.865E-018</v>
      </c>
      <c r="D1151" s="3" t="n">
        <v>-2.601E-018</v>
      </c>
      <c r="E1151" s="4" t="n">
        <v>0.02925</v>
      </c>
      <c r="F1151" s="4" t="n">
        <v>0</v>
      </c>
      <c r="G1151" s="4" t="n">
        <v>0</v>
      </c>
      <c r="H1151" s="3" t="n">
        <f aca="false">(B1151+B1150)*0.01+H1150</f>
        <v>1.75474459200001</v>
      </c>
      <c r="I1151" s="4" t="n">
        <f aca="false">(E1151+E1150)*0.01+I1150</f>
        <v>2.07527879199999</v>
      </c>
    </row>
    <row r="1152" customFormat="false" ht="13.5" hidden="false" customHeight="false" outlineLevel="0" collapsed="false">
      <c r="A1152" s="2" t="n">
        <v>23.00001</v>
      </c>
      <c r="B1152" s="3" t="n">
        <v>0.06396</v>
      </c>
      <c r="C1152" s="3" t="n">
        <v>-7.244E-018</v>
      </c>
      <c r="D1152" s="3" t="n">
        <v>-3.072E-018</v>
      </c>
      <c r="E1152" s="4" t="n">
        <v>0.1018</v>
      </c>
      <c r="F1152" s="4" t="n">
        <v>0</v>
      </c>
      <c r="G1152" s="4" t="n">
        <v>0</v>
      </c>
      <c r="H1152" s="3" t="n">
        <f aca="false">(B1152+B1151)*0.01+H1151</f>
        <v>1.75565759200001</v>
      </c>
      <c r="I1152" s="4" t="n">
        <f aca="false">(E1152+E1151)*0.01+I1151</f>
        <v>2.07658929199999</v>
      </c>
    </row>
    <row r="1153" customFormat="false" ht="13.5" hidden="false" customHeight="false" outlineLevel="0" collapsed="false">
      <c r="A1153" s="2" t="n">
        <v>23.02001</v>
      </c>
      <c r="B1153" s="3" t="n">
        <v>0.01301</v>
      </c>
      <c r="C1153" s="3" t="n">
        <v>-9.66E-018</v>
      </c>
      <c r="D1153" s="3" t="n">
        <v>-3.42E-018</v>
      </c>
      <c r="E1153" s="4" t="n">
        <v>0.03423</v>
      </c>
      <c r="F1153" s="4" t="n">
        <v>0</v>
      </c>
      <c r="G1153" s="4" t="n">
        <v>0</v>
      </c>
      <c r="H1153" s="3" t="n">
        <f aca="false">(B1153+B1152)*0.01+H1152</f>
        <v>1.75642729200001</v>
      </c>
      <c r="I1153" s="4" t="n">
        <f aca="false">(E1153+E1152)*0.01+I1152</f>
        <v>2.07794959199999</v>
      </c>
    </row>
    <row r="1154" customFormat="false" ht="13.5" hidden="false" customHeight="false" outlineLevel="0" collapsed="false">
      <c r="A1154" s="2" t="n">
        <v>23.04001</v>
      </c>
      <c r="B1154" s="3" t="n">
        <v>-0.02723</v>
      </c>
      <c r="C1154" s="3" t="n">
        <v>-1.221E-017</v>
      </c>
      <c r="D1154" s="3" t="n">
        <v>-3.261E-018</v>
      </c>
      <c r="E1154" s="4" t="n">
        <v>-0.03799</v>
      </c>
      <c r="F1154" s="4" t="n">
        <v>0</v>
      </c>
      <c r="G1154" s="4" t="n">
        <v>0</v>
      </c>
      <c r="H1154" s="3" t="n">
        <f aca="false">(B1154+B1153)*0.01+H1153</f>
        <v>1.75628509200001</v>
      </c>
      <c r="I1154" s="4" t="n">
        <f aca="false">(E1154+E1153)*0.01+I1153</f>
        <v>2.07791199199999</v>
      </c>
    </row>
    <row r="1155" customFormat="false" ht="13.5" hidden="false" customHeight="false" outlineLevel="0" collapsed="false">
      <c r="A1155" s="2" t="n">
        <v>23.06001</v>
      </c>
      <c r="B1155" s="3" t="n">
        <v>0.02325</v>
      </c>
      <c r="C1155" s="3" t="n">
        <v>-1.035E-017</v>
      </c>
      <c r="D1155" s="3" t="n">
        <v>-2.28E-018</v>
      </c>
      <c r="E1155" s="4" t="n">
        <v>0.03002</v>
      </c>
      <c r="F1155" s="4" t="n">
        <v>0</v>
      </c>
      <c r="G1155" s="4" t="n">
        <v>0</v>
      </c>
      <c r="H1155" s="3" t="n">
        <f aca="false">(B1155+B1154)*0.01+H1154</f>
        <v>1.75624529200001</v>
      </c>
      <c r="I1155" s="4" t="n">
        <f aca="false">(E1155+E1154)*0.01+I1154</f>
        <v>2.07783229199999</v>
      </c>
    </row>
    <row r="1156" customFormat="false" ht="13.5" hidden="false" customHeight="false" outlineLevel="0" collapsed="false">
      <c r="A1156" s="2" t="n">
        <v>23.08001</v>
      </c>
      <c r="B1156" s="3" t="n">
        <v>0.06431</v>
      </c>
      <c r="C1156" s="3" t="n">
        <v>-2.925E-018</v>
      </c>
      <c r="D1156" s="3" t="n">
        <v>-9.643E-019</v>
      </c>
      <c r="E1156" s="4" t="n">
        <v>0.1022</v>
      </c>
      <c r="F1156" s="4" t="n">
        <v>0</v>
      </c>
      <c r="G1156" s="4" t="n">
        <v>0</v>
      </c>
      <c r="H1156" s="3" t="n">
        <f aca="false">(B1156+B1155)*0.01+H1155</f>
        <v>1.75712089200001</v>
      </c>
      <c r="I1156" s="4" t="n">
        <f aca="false">(E1156+E1155)*0.01+I1155</f>
        <v>2.07915449199999</v>
      </c>
    </row>
    <row r="1157" customFormat="false" ht="13.5" hidden="false" customHeight="false" outlineLevel="0" collapsed="false">
      <c r="A1157" s="2" t="n">
        <v>23.10001</v>
      </c>
      <c r="B1157" s="3" t="n">
        <v>0.01296</v>
      </c>
      <c r="C1157" s="3" t="n">
        <v>3.235E-018</v>
      </c>
      <c r="D1157" s="3" t="n">
        <v>-1.049E-019</v>
      </c>
      <c r="E1157" s="4" t="n">
        <v>0.03416</v>
      </c>
      <c r="F1157" s="4" t="n">
        <v>0</v>
      </c>
      <c r="G1157" s="4" t="n">
        <v>0</v>
      </c>
      <c r="H1157" s="3" t="n">
        <f aca="false">(B1157+B1156)*0.01+H1156</f>
        <v>1.75789359200001</v>
      </c>
      <c r="I1157" s="4" t="n">
        <f aca="false">(E1157+E1156)*0.01+I1156</f>
        <v>2.08051809199999</v>
      </c>
    </row>
    <row r="1158" customFormat="false" ht="13.5" hidden="false" customHeight="false" outlineLevel="0" collapsed="false">
      <c r="A1158" s="2" t="n">
        <v>23.12001</v>
      </c>
      <c r="B1158" s="3" t="n">
        <v>-0.03121</v>
      </c>
      <c r="C1158" s="3" t="n">
        <v>3.186E-018</v>
      </c>
      <c r="D1158" s="3" t="n">
        <v>1.902E-019</v>
      </c>
      <c r="E1158" s="4" t="n">
        <v>-0.03789</v>
      </c>
      <c r="F1158" s="4" t="n">
        <v>0</v>
      </c>
      <c r="G1158" s="4" t="n">
        <v>0</v>
      </c>
      <c r="H1158" s="3" t="n">
        <f aca="false">(B1158+B1157)*0.01+H1157</f>
        <v>1.75771109200001</v>
      </c>
      <c r="I1158" s="4" t="n">
        <f aca="false">(E1158+E1157)*0.01+I1157</f>
        <v>2.08048079199999</v>
      </c>
    </row>
    <row r="1159" customFormat="false" ht="13.5" hidden="false" customHeight="false" outlineLevel="0" collapsed="false">
      <c r="A1159" s="2" t="n">
        <v>23.14001</v>
      </c>
      <c r="B1159" s="3" t="n">
        <v>0.01659</v>
      </c>
      <c r="C1159" s="3" t="n">
        <v>5.887E-019</v>
      </c>
      <c r="D1159" s="3" t="n">
        <v>3.679E-019</v>
      </c>
      <c r="E1159" s="4" t="n">
        <v>0.03009</v>
      </c>
      <c r="F1159" s="4" t="n">
        <v>0</v>
      </c>
      <c r="G1159" s="4" t="n">
        <v>0</v>
      </c>
      <c r="H1159" s="3" t="n">
        <f aca="false">(B1159+B1158)*0.01+H1158</f>
        <v>1.75756489200001</v>
      </c>
      <c r="I1159" s="4" t="n">
        <f aca="false">(E1159+E1158)*0.01+I1158</f>
        <v>2.08040279199999</v>
      </c>
    </row>
    <row r="1160" customFormat="false" ht="13.5" hidden="false" customHeight="false" outlineLevel="0" collapsed="false">
      <c r="A1160" s="2" t="n">
        <v>23.16001</v>
      </c>
      <c r="B1160" s="3" t="n">
        <v>0.05846</v>
      </c>
      <c r="C1160" s="3" t="n">
        <v>3.502E-019</v>
      </c>
      <c r="D1160" s="3" t="n">
        <v>5.613E-019</v>
      </c>
      <c r="E1160" s="4" t="n">
        <v>0.1016</v>
      </c>
      <c r="F1160" s="4" t="n">
        <v>0</v>
      </c>
      <c r="G1160" s="4" t="n">
        <v>0</v>
      </c>
      <c r="H1160" s="3" t="n">
        <f aca="false">(B1160+B1159)*0.01+H1159</f>
        <v>1.75831539200001</v>
      </c>
      <c r="I1160" s="4" t="n">
        <f aca="false">(E1160+E1159)*0.01+I1159</f>
        <v>2.08171969199999</v>
      </c>
    </row>
    <row r="1161" customFormat="false" ht="13.5" hidden="false" customHeight="false" outlineLevel="0" collapsed="false">
      <c r="A1161" s="2" t="n">
        <v>23.18001</v>
      </c>
      <c r="B1161" s="3" t="n">
        <v>0.009902</v>
      </c>
      <c r="C1161" s="3" t="n">
        <v>1.536E-018</v>
      </c>
      <c r="D1161" s="3" t="n">
        <v>5.705E-019</v>
      </c>
      <c r="E1161" s="4" t="n">
        <v>0.03338</v>
      </c>
      <c r="F1161" s="4" t="n">
        <v>0</v>
      </c>
      <c r="G1161" s="4" t="n">
        <v>0</v>
      </c>
      <c r="H1161" s="3" t="n">
        <f aca="false">(B1161+B1160)*0.01+H1160</f>
        <v>1.75899901200001</v>
      </c>
      <c r="I1161" s="4" t="n">
        <f aca="false">(E1161+E1160)*0.01+I1160</f>
        <v>2.08306949199999</v>
      </c>
    </row>
    <row r="1162" customFormat="false" ht="13.5" hidden="false" customHeight="false" outlineLevel="0" collapsed="false">
      <c r="A1162" s="2" t="n">
        <v>23.20001</v>
      </c>
      <c r="B1162" s="3" t="n">
        <v>-0.03191</v>
      </c>
      <c r="C1162" s="3" t="n">
        <v>2.195E-018</v>
      </c>
      <c r="D1162" s="3" t="n">
        <v>5.907E-019</v>
      </c>
      <c r="E1162" s="4" t="n">
        <v>-0.03795</v>
      </c>
      <c r="F1162" s="4" t="n">
        <v>0</v>
      </c>
      <c r="G1162" s="4" t="n">
        <v>0</v>
      </c>
      <c r="H1162" s="3" t="n">
        <f aca="false">(B1162+B1161)*0.01+H1161</f>
        <v>1.75877893200001</v>
      </c>
      <c r="I1162" s="4" t="n">
        <f aca="false">(E1162+E1161)*0.01+I1161</f>
        <v>2.08302379199999</v>
      </c>
    </row>
    <row r="1163" customFormat="false" ht="13.5" hidden="false" customHeight="false" outlineLevel="0" collapsed="false">
      <c r="A1163" s="2" t="n">
        <v>23.22001</v>
      </c>
      <c r="B1163" s="3" t="n">
        <v>0.01671</v>
      </c>
      <c r="C1163" s="3" t="n">
        <v>4.662E-018</v>
      </c>
      <c r="D1163" s="3" t="n">
        <v>1.136E-018</v>
      </c>
      <c r="E1163" s="4" t="n">
        <v>0.03038</v>
      </c>
      <c r="F1163" s="4" t="n">
        <v>0</v>
      </c>
      <c r="G1163" s="4" t="n">
        <v>0</v>
      </c>
      <c r="H1163" s="3" t="n">
        <f aca="false">(B1163+B1162)*0.01+H1162</f>
        <v>1.75862693200001</v>
      </c>
      <c r="I1163" s="4" t="n">
        <f aca="false">(E1163+E1162)*0.01+I1162</f>
        <v>2.08294809199999</v>
      </c>
    </row>
    <row r="1164" customFormat="false" ht="13.5" hidden="false" customHeight="false" outlineLevel="0" collapsed="false">
      <c r="A1164" s="2" t="n">
        <v>23.24001</v>
      </c>
      <c r="B1164" s="3" t="n">
        <v>0.05796</v>
      </c>
      <c r="C1164" s="3" t="n">
        <v>1.077E-017</v>
      </c>
      <c r="D1164" s="3" t="n">
        <v>2.151E-018</v>
      </c>
      <c r="E1164" s="4" t="n">
        <v>0.1014</v>
      </c>
      <c r="F1164" s="4" t="n">
        <v>0</v>
      </c>
      <c r="G1164" s="4" t="n">
        <v>0</v>
      </c>
      <c r="H1164" s="3" t="n">
        <f aca="false">(B1164+B1163)*0.01+H1163</f>
        <v>1.75937363200001</v>
      </c>
      <c r="I1164" s="4" t="n">
        <f aca="false">(E1164+E1163)*0.01+I1163</f>
        <v>2.08426589199999</v>
      </c>
    </row>
    <row r="1165" customFormat="false" ht="13.5" hidden="false" customHeight="false" outlineLevel="0" collapsed="false">
      <c r="A1165" s="2" t="n">
        <v>23.26001</v>
      </c>
      <c r="B1165" s="3" t="n">
        <v>0.007982</v>
      </c>
      <c r="C1165" s="3" t="n">
        <v>1.715E-017</v>
      </c>
      <c r="D1165" s="3" t="n">
        <v>2.987E-018</v>
      </c>
      <c r="E1165" s="4" t="n">
        <v>0.03285</v>
      </c>
      <c r="F1165" s="4" t="n">
        <v>0</v>
      </c>
      <c r="G1165" s="4" t="n">
        <v>0</v>
      </c>
      <c r="H1165" s="3" t="n">
        <f aca="false">(B1165+B1164)*0.01+H1164</f>
        <v>1.76003305200001</v>
      </c>
      <c r="I1165" s="4" t="n">
        <f aca="false">(E1165+E1164)*0.01+I1164</f>
        <v>2.08560839199999</v>
      </c>
    </row>
    <row r="1166" customFormat="false" ht="13.5" hidden="false" customHeight="false" outlineLevel="0" collapsed="false">
      <c r="A1166" s="2" t="n">
        <v>23.28001</v>
      </c>
      <c r="B1166" s="3" t="n">
        <v>-0.03468</v>
      </c>
      <c r="C1166" s="3" t="n">
        <v>2.033E-017</v>
      </c>
      <c r="D1166" s="3" t="n">
        <v>3.42E-018</v>
      </c>
      <c r="E1166" s="4" t="n">
        <v>-0.03774</v>
      </c>
      <c r="F1166" s="4" t="n">
        <v>0</v>
      </c>
      <c r="G1166" s="4" t="n">
        <v>0</v>
      </c>
      <c r="H1166" s="3" t="n">
        <f aca="false">(B1166+B1165)*0.01+H1165</f>
        <v>1.75976607200001</v>
      </c>
      <c r="I1166" s="4" t="n">
        <f aca="false">(E1166+E1165)*0.01+I1165</f>
        <v>2.08555949199999</v>
      </c>
    </row>
    <row r="1167" customFormat="false" ht="13.5" hidden="false" customHeight="false" outlineLevel="0" collapsed="false">
      <c r="A1167" s="2" t="n">
        <v>23.30001</v>
      </c>
      <c r="B1167" s="3" t="n">
        <v>0.01542</v>
      </c>
      <c r="C1167" s="3" t="n">
        <v>2.188E-017</v>
      </c>
      <c r="D1167" s="3" t="n">
        <v>3.884E-018</v>
      </c>
      <c r="E1167" s="4" t="n">
        <v>0.03113</v>
      </c>
      <c r="F1167" s="4" t="n">
        <v>0</v>
      </c>
      <c r="G1167" s="4" t="n">
        <v>0</v>
      </c>
      <c r="H1167" s="3" t="n">
        <f aca="false">(B1167+B1166)*0.01+H1166</f>
        <v>1.75957347200001</v>
      </c>
      <c r="I1167" s="4" t="n">
        <f aca="false">(E1167+E1166)*0.01+I1166</f>
        <v>2.08549339199999</v>
      </c>
    </row>
    <row r="1168" customFormat="false" ht="13.5" hidden="false" customHeight="false" outlineLevel="0" collapsed="false">
      <c r="A1168" s="2" t="n">
        <v>23.32001</v>
      </c>
      <c r="B1168" s="3" t="n">
        <v>0.0605</v>
      </c>
      <c r="C1168" s="3" t="n">
        <v>2.41E-017</v>
      </c>
      <c r="D1168" s="3" t="n">
        <v>4.432E-018</v>
      </c>
      <c r="E1168" s="4" t="n">
        <v>0.1017</v>
      </c>
      <c r="F1168" s="4" t="n">
        <v>0</v>
      </c>
      <c r="G1168" s="4" t="n">
        <v>0</v>
      </c>
      <c r="H1168" s="3" t="n">
        <f aca="false">(B1168+B1167)*0.01+H1167</f>
        <v>1.76033267200001</v>
      </c>
      <c r="I1168" s="4" t="n">
        <f aca="false">(E1168+E1167)*0.01+I1167</f>
        <v>2.08682169199999</v>
      </c>
    </row>
    <row r="1169" customFormat="false" ht="13.5" hidden="false" customHeight="false" outlineLevel="0" collapsed="false">
      <c r="A1169" s="2" t="n">
        <v>23.34001</v>
      </c>
      <c r="B1169" s="3" t="n">
        <v>0.01346</v>
      </c>
      <c r="C1169" s="3" t="n">
        <v>2.55E-017</v>
      </c>
      <c r="D1169" s="3" t="n">
        <v>4.36E-018</v>
      </c>
      <c r="E1169" s="4" t="n">
        <v>0.03283</v>
      </c>
      <c r="F1169" s="4" t="n">
        <v>0</v>
      </c>
      <c r="G1169" s="4" t="n">
        <v>0</v>
      </c>
      <c r="H1169" s="3" t="n">
        <f aca="false">(B1169+B1168)*0.01+H1168</f>
        <v>1.76107227200001</v>
      </c>
      <c r="I1169" s="4" t="n">
        <f aca="false">(E1169+E1168)*0.01+I1168</f>
        <v>2.08816699199999</v>
      </c>
    </row>
    <row r="1170" customFormat="false" ht="13.5" hidden="false" customHeight="false" outlineLevel="0" collapsed="false">
      <c r="A1170" s="2" t="n">
        <v>23.36001</v>
      </c>
      <c r="B1170" s="3" t="n">
        <v>-0.0308</v>
      </c>
      <c r="C1170" s="3" t="n">
        <v>2.497E-017</v>
      </c>
      <c r="D1170" s="3" t="n">
        <v>3.358E-018</v>
      </c>
      <c r="E1170" s="4" t="n">
        <v>-0.03737</v>
      </c>
      <c r="F1170" s="4" t="n">
        <v>0</v>
      </c>
      <c r="G1170" s="4" t="n">
        <v>0</v>
      </c>
      <c r="H1170" s="3" t="n">
        <f aca="false">(B1170+B1169)*0.01+H1169</f>
        <v>1.76089887200001</v>
      </c>
      <c r="I1170" s="4" t="n">
        <f aca="false">(E1170+E1169)*0.01+I1169</f>
        <v>2.08812159199999</v>
      </c>
    </row>
    <row r="1171" customFormat="false" ht="13.5" hidden="false" customHeight="false" outlineLevel="0" collapsed="false">
      <c r="A1171" s="2" t="n">
        <v>23.38001</v>
      </c>
      <c r="B1171" s="3" t="n">
        <v>0.01461</v>
      </c>
      <c r="C1171" s="3" t="n">
        <v>2.536E-017</v>
      </c>
      <c r="D1171" s="3" t="n">
        <v>2.218E-018</v>
      </c>
      <c r="E1171" s="4" t="n">
        <v>0.03166</v>
      </c>
      <c r="F1171" s="4" t="n">
        <v>0</v>
      </c>
      <c r="G1171" s="4" t="n">
        <v>0</v>
      </c>
      <c r="H1171" s="3" t="n">
        <f aca="false">(B1171+B1170)*0.01+H1170</f>
        <v>1.76073697200001</v>
      </c>
      <c r="I1171" s="4" t="n">
        <f aca="false">(E1171+E1170)*0.01+I1170</f>
        <v>2.08806449199999</v>
      </c>
    </row>
    <row r="1172" customFormat="false" ht="13.5" hidden="false" customHeight="false" outlineLevel="0" collapsed="false">
      <c r="A1172" s="2" t="n">
        <v>23.40001</v>
      </c>
      <c r="B1172" s="3" t="n">
        <v>0.05824</v>
      </c>
      <c r="C1172" s="3" t="n">
        <v>2.819E-017</v>
      </c>
      <c r="D1172" s="3" t="n">
        <v>1.716E-018</v>
      </c>
      <c r="E1172" s="4" t="n">
        <v>0.1016</v>
      </c>
      <c r="F1172" s="4" t="n">
        <v>0</v>
      </c>
      <c r="G1172" s="4" t="n">
        <v>0</v>
      </c>
      <c r="H1172" s="3" t="n">
        <f aca="false">(B1172+B1171)*0.01+H1171</f>
        <v>1.76146547200001</v>
      </c>
      <c r="I1172" s="4" t="n">
        <f aca="false">(E1172+E1171)*0.01+I1171</f>
        <v>2.08939709199999</v>
      </c>
    </row>
    <row r="1173" customFormat="false" ht="13.5" hidden="false" customHeight="false" outlineLevel="0" collapsed="false">
      <c r="A1173" s="2" t="n">
        <v>23.42001</v>
      </c>
      <c r="B1173" s="3" t="n">
        <v>0.01619</v>
      </c>
      <c r="C1173" s="3" t="n">
        <v>2.989E-017</v>
      </c>
      <c r="D1173" s="3" t="n">
        <v>1.471E-018</v>
      </c>
      <c r="E1173" s="4" t="n">
        <v>0.03236</v>
      </c>
      <c r="F1173" s="4" t="n">
        <v>0</v>
      </c>
      <c r="G1173" s="4" t="n">
        <v>0</v>
      </c>
      <c r="H1173" s="3" t="n">
        <f aca="false">(B1173+B1172)*0.01+H1172</f>
        <v>1.76220977200001</v>
      </c>
      <c r="I1173" s="4" t="n">
        <f aca="false">(E1173+E1172)*0.01+I1172</f>
        <v>2.09073669199999</v>
      </c>
    </row>
    <row r="1174" customFormat="false" ht="13.5" hidden="false" customHeight="false" outlineLevel="0" collapsed="false">
      <c r="A1174" s="2" t="n">
        <v>23.44001</v>
      </c>
      <c r="B1174" s="3" t="n">
        <v>-0.02208</v>
      </c>
      <c r="C1174" s="3" t="n">
        <v>2.843E-017</v>
      </c>
      <c r="D1174" s="3" t="n">
        <v>6.919E-019</v>
      </c>
      <c r="E1174" s="4" t="n">
        <v>-0.03738</v>
      </c>
      <c r="F1174" s="4" t="n">
        <v>0</v>
      </c>
      <c r="G1174" s="4" t="n">
        <v>0</v>
      </c>
      <c r="H1174" s="3" t="n">
        <f aca="false">(B1174+B1173)*0.01+H1173</f>
        <v>1.76215087200001</v>
      </c>
      <c r="I1174" s="4" t="n">
        <f aca="false">(E1174+E1173)*0.01+I1173</f>
        <v>2.09068649199999</v>
      </c>
    </row>
    <row r="1175" customFormat="false" ht="13.5" hidden="false" customHeight="false" outlineLevel="0" collapsed="false">
      <c r="A1175" s="2" t="n">
        <v>23.46001</v>
      </c>
      <c r="B1175" s="3" t="n">
        <v>0.02264</v>
      </c>
      <c r="C1175" s="3" t="n">
        <v>2.828E-017</v>
      </c>
      <c r="D1175" s="3" t="n">
        <v>-5.384E-019</v>
      </c>
      <c r="E1175" s="4" t="n">
        <v>0.03182</v>
      </c>
      <c r="F1175" s="4" t="n">
        <v>0</v>
      </c>
      <c r="G1175" s="4" t="n">
        <v>0</v>
      </c>
      <c r="H1175" s="3" t="n">
        <f aca="false">(B1175+B1174)*0.01+H1174</f>
        <v>1.76215647200001</v>
      </c>
      <c r="I1175" s="4" t="n">
        <f aca="false">(E1175+E1174)*0.01+I1174</f>
        <v>2.09063089199999</v>
      </c>
    </row>
    <row r="1176" customFormat="false" ht="13.5" hidden="false" customHeight="false" outlineLevel="0" collapsed="false">
      <c r="A1176" s="2" t="n">
        <v>23.48001</v>
      </c>
      <c r="B1176" s="3" t="n">
        <v>0.05973</v>
      </c>
      <c r="C1176" s="3" t="n">
        <v>3.302E-017</v>
      </c>
      <c r="D1176" s="3" t="n">
        <v>-1.572E-018</v>
      </c>
      <c r="E1176" s="4" t="n">
        <v>0.1011</v>
      </c>
      <c r="F1176" s="4" t="n">
        <v>0</v>
      </c>
      <c r="G1176" s="4" t="n">
        <v>0</v>
      </c>
      <c r="H1176" s="3" t="n">
        <f aca="false">(B1176+B1175)*0.01+H1175</f>
        <v>1.76298017200001</v>
      </c>
      <c r="I1176" s="4" t="n">
        <f aca="false">(E1176+E1175)*0.01+I1175</f>
        <v>2.09196009199999</v>
      </c>
    </row>
    <row r="1177" customFormat="false" ht="13.5" hidden="false" customHeight="false" outlineLevel="0" collapsed="false">
      <c r="A1177" s="2" t="n">
        <v>23.50001</v>
      </c>
      <c r="B1177" s="3" t="n">
        <v>0.01377</v>
      </c>
      <c r="C1177" s="3" t="n">
        <v>3.818E-017</v>
      </c>
      <c r="D1177" s="3" t="n">
        <v>-2.292E-018</v>
      </c>
      <c r="E1177" s="4" t="n">
        <v>0.03162</v>
      </c>
      <c r="F1177" s="4" t="n">
        <v>0</v>
      </c>
      <c r="G1177" s="4" t="n">
        <v>0</v>
      </c>
      <c r="H1177" s="3" t="n">
        <f aca="false">(B1177+B1176)*0.01+H1176</f>
        <v>1.76371517200001</v>
      </c>
      <c r="I1177" s="4" t="n">
        <f aca="false">(E1177+E1176)*0.01+I1176</f>
        <v>2.09328729199999</v>
      </c>
    </row>
    <row r="1178" customFormat="false" ht="13.5" hidden="false" customHeight="false" outlineLevel="0" collapsed="false">
      <c r="A1178" s="2" t="n">
        <v>23.52001</v>
      </c>
      <c r="B1178" s="3" t="n">
        <v>-0.02123</v>
      </c>
      <c r="C1178" s="3" t="n">
        <v>3.843E-017</v>
      </c>
      <c r="D1178" s="3" t="n">
        <v>-2.98E-018</v>
      </c>
      <c r="E1178" s="4" t="n">
        <v>-0.03744</v>
      </c>
      <c r="F1178" s="4" t="n">
        <v>0</v>
      </c>
      <c r="G1178" s="4" t="n">
        <v>0</v>
      </c>
      <c r="H1178" s="3" t="n">
        <f aca="false">(B1178+B1177)*0.01+H1177</f>
        <v>1.76364057200001</v>
      </c>
      <c r="I1178" s="4" t="n">
        <f aca="false">(E1178+E1177)*0.01+I1177</f>
        <v>2.09322909199999</v>
      </c>
    </row>
    <row r="1179" customFormat="false" ht="13.5" hidden="false" customHeight="false" outlineLevel="0" collapsed="false">
      <c r="A1179" s="2" t="n">
        <v>23.54001</v>
      </c>
      <c r="B1179" s="3" t="n">
        <v>0.02881</v>
      </c>
      <c r="C1179" s="3" t="n">
        <v>3.745E-017</v>
      </c>
      <c r="D1179" s="3" t="n">
        <v>-3.47E-018</v>
      </c>
      <c r="E1179" s="4" t="n">
        <v>0.03222</v>
      </c>
      <c r="F1179" s="4" t="n">
        <v>0</v>
      </c>
      <c r="G1179" s="4" t="n">
        <v>0</v>
      </c>
      <c r="H1179" s="3" t="n">
        <f aca="false">(B1179+B1178)*0.01+H1178</f>
        <v>1.76371637200001</v>
      </c>
      <c r="I1179" s="4" t="n">
        <f aca="false">(E1179+E1178)*0.01+I1178</f>
        <v>2.09317689199999</v>
      </c>
    </row>
    <row r="1180" customFormat="false" ht="13.5" hidden="false" customHeight="false" outlineLevel="0" collapsed="false">
      <c r="A1180" s="2" t="n">
        <v>23.56001</v>
      </c>
      <c r="B1180" s="3" t="n">
        <v>0.06637</v>
      </c>
      <c r="C1180" s="3" t="n">
        <v>4.25E-017</v>
      </c>
      <c r="D1180" s="3" t="n">
        <v>-3.43E-018</v>
      </c>
      <c r="E1180" s="4" t="n">
        <v>0.101</v>
      </c>
      <c r="F1180" s="4" t="n">
        <v>0</v>
      </c>
      <c r="G1180" s="4" t="n">
        <v>0</v>
      </c>
      <c r="H1180" s="3" t="n">
        <f aca="false">(B1180+B1179)*0.01+H1179</f>
        <v>1.76466817200001</v>
      </c>
      <c r="I1180" s="4" t="n">
        <f aca="false">(E1180+E1179)*0.01+I1179</f>
        <v>2.09450909199999</v>
      </c>
    </row>
    <row r="1181" customFormat="false" ht="13.5" hidden="false" customHeight="false" outlineLevel="0" collapsed="false">
      <c r="A1181" s="2" t="n">
        <v>23.58001</v>
      </c>
      <c r="B1181" s="3" t="n">
        <v>0.01637</v>
      </c>
      <c r="C1181" s="3" t="n">
        <v>5.238E-017</v>
      </c>
      <c r="D1181" s="3" t="n">
        <v>-3.198E-018</v>
      </c>
      <c r="E1181" s="4" t="n">
        <v>0.03121</v>
      </c>
      <c r="F1181" s="4" t="n">
        <v>0</v>
      </c>
      <c r="G1181" s="4" t="n">
        <v>0</v>
      </c>
      <c r="H1181" s="3" t="n">
        <f aca="false">(B1181+B1180)*0.01+H1180</f>
        <v>1.76549557200001</v>
      </c>
      <c r="I1181" s="4" t="n">
        <f aca="false">(E1181+E1180)*0.01+I1180</f>
        <v>2.09583119199999</v>
      </c>
    </row>
    <row r="1182" customFormat="false" ht="13.5" hidden="false" customHeight="false" outlineLevel="0" collapsed="false">
      <c r="A1182" s="2" t="n">
        <v>23.60001</v>
      </c>
      <c r="B1182" s="3" t="n">
        <v>-0.02186</v>
      </c>
      <c r="C1182" s="3" t="n">
        <v>5.947E-017</v>
      </c>
      <c r="D1182" s="3" t="n">
        <v>-3.339E-018</v>
      </c>
      <c r="E1182" s="4" t="n">
        <v>-0.03734</v>
      </c>
      <c r="F1182" s="4" t="n">
        <v>0</v>
      </c>
      <c r="G1182" s="4" t="n">
        <v>0</v>
      </c>
      <c r="H1182" s="3" t="n">
        <f aca="false">(B1182+B1181)*0.01+H1181</f>
        <v>1.76544067200001</v>
      </c>
      <c r="I1182" s="4" t="n">
        <f aca="false">(E1182+E1181)*0.01+I1181</f>
        <v>2.09576989199999</v>
      </c>
    </row>
    <row r="1183" customFormat="false" ht="13.5" hidden="false" customHeight="false" outlineLevel="0" collapsed="false">
      <c r="A1183" s="2" t="n">
        <v>23.62001</v>
      </c>
      <c r="B1183" s="3" t="n">
        <v>0.02826</v>
      </c>
      <c r="C1183" s="3" t="n">
        <v>6.158E-017</v>
      </c>
      <c r="D1183" s="3" t="n">
        <v>-3.537E-018</v>
      </c>
      <c r="E1183" s="4" t="n">
        <v>0.03268</v>
      </c>
      <c r="F1183" s="4" t="n">
        <v>0</v>
      </c>
      <c r="G1183" s="4" t="n">
        <v>0</v>
      </c>
      <c r="H1183" s="3" t="n">
        <f aca="false">(B1183+B1182)*0.01+H1182</f>
        <v>1.76550467200001</v>
      </c>
      <c r="I1183" s="4" t="n">
        <f aca="false">(E1183+E1182)*0.01+I1182</f>
        <v>2.09572329199999</v>
      </c>
    </row>
    <row r="1184" customFormat="false" ht="13.5" hidden="false" customHeight="false" outlineLevel="0" collapsed="false">
      <c r="A1184" s="2" t="n">
        <v>23.64001</v>
      </c>
      <c r="B1184" s="3" t="n">
        <v>0.06731</v>
      </c>
      <c r="C1184" s="3" t="n">
        <v>6.334E-017</v>
      </c>
      <c r="D1184" s="3" t="n">
        <v>-2.954E-018</v>
      </c>
      <c r="E1184" s="4" t="n">
        <v>0.1011</v>
      </c>
      <c r="F1184" s="4" t="n">
        <v>0</v>
      </c>
      <c r="G1184" s="4" t="n">
        <v>0</v>
      </c>
      <c r="H1184" s="3" t="n">
        <f aca="false">(B1184+B1183)*0.01+H1183</f>
        <v>1.76646037200001</v>
      </c>
      <c r="I1184" s="4" t="n">
        <f aca="false">(E1184+E1183)*0.01+I1183</f>
        <v>2.09706109199999</v>
      </c>
    </row>
    <row r="1185" customFormat="false" ht="13.5" hidden="false" customHeight="false" outlineLevel="0" collapsed="false">
      <c r="A1185" s="2" t="n">
        <v>23.66001</v>
      </c>
      <c r="B1185" s="3" t="n">
        <v>0.01829</v>
      </c>
      <c r="C1185" s="3" t="n">
        <v>6.704E-017</v>
      </c>
      <c r="D1185" s="3" t="n">
        <v>-1.645E-018</v>
      </c>
      <c r="E1185" s="4" t="n">
        <v>0.03111</v>
      </c>
      <c r="F1185" s="4" t="n">
        <v>0</v>
      </c>
      <c r="G1185" s="4" t="n">
        <v>0</v>
      </c>
      <c r="H1185" s="3" t="n">
        <f aca="false">(B1185+B1184)*0.01+H1184</f>
        <v>1.76731637200001</v>
      </c>
      <c r="I1185" s="4" t="n">
        <f aca="false">(E1185+E1184)*0.01+I1184</f>
        <v>2.09838319199999</v>
      </c>
    </row>
    <row r="1186" customFormat="false" ht="13.5" hidden="false" customHeight="false" outlineLevel="0" collapsed="false">
      <c r="A1186" s="2" t="n">
        <v>23.68001</v>
      </c>
      <c r="B1186" s="3" t="n">
        <v>-0.01971</v>
      </c>
      <c r="C1186" s="3" t="n">
        <v>7.054E-017</v>
      </c>
      <c r="D1186" s="3" t="n">
        <v>-5.33E-019</v>
      </c>
      <c r="E1186" s="4" t="n">
        <v>-0.03685</v>
      </c>
      <c r="F1186" s="4" t="n">
        <v>0</v>
      </c>
      <c r="G1186" s="4" t="n">
        <v>0</v>
      </c>
      <c r="H1186" s="3" t="n">
        <f aca="false">(B1186+B1185)*0.01+H1185</f>
        <v>1.76730217200001</v>
      </c>
      <c r="I1186" s="4" t="n">
        <f aca="false">(E1186+E1185)*0.01+I1185</f>
        <v>2.09832579199999</v>
      </c>
    </row>
    <row r="1187" customFormat="false" ht="13.5" hidden="false" customHeight="false" outlineLevel="0" collapsed="false">
      <c r="A1187" s="2" t="n">
        <v>23.70001</v>
      </c>
      <c r="B1187" s="3" t="n">
        <v>0.02944</v>
      </c>
      <c r="C1187" s="3" t="n">
        <v>7.426E-017</v>
      </c>
      <c r="D1187" s="3" t="n">
        <v>6.485E-020</v>
      </c>
      <c r="E1187" s="4" t="n">
        <v>0.03337</v>
      </c>
      <c r="F1187" s="4" t="n">
        <v>0</v>
      </c>
      <c r="G1187" s="4" t="n">
        <v>0</v>
      </c>
      <c r="H1187" s="3" t="n">
        <f aca="false">(B1187+B1186)*0.01+H1186</f>
        <v>1.76739947200001</v>
      </c>
      <c r="I1187" s="4" t="n">
        <f aca="false">(E1187+E1186)*0.01+I1186</f>
        <v>2.09829099199999</v>
      </c>
    </row>
    <row r="1188" customFormat="false" ht="13.5" hidden="false" customHeight="false" outlineLevel="0" collapsed="false">
      <c r="A1188" s="2" t="n">
        <v>23.72001</v>
      </c>
      <c r="B1188" s="3" t="n">
        <v>0.06569</v>
      </c>
      <c r="C1188" s="3" t="n">
        <v>8.112E-017</v>
      </c>
      <c r="D1188" s="3" t="n">
        <v>8.269E-019</v>
      </c>
      <c r="E1188" s="4" t="n">
        <v>0.1011</v>
      </c>
      <c r="F1188" s="4" t="n">
        <v>0</v>
      </c>
      <c r="G1188" s="4" t="n">
        <v>0</v>
      </c>
      <c r="H1188" s="3" t="n">
        <f aca="false">(B1188+B1187)*0.01+H1187</f>
        <v>1.76835077200001</v>
      </c>
      <c r="I1188" s="4" t="n">
        <f aca="false">(E1188+E1187)*0.01+I1187</f>
        <v>2.09963569199999</v>
      </c>
    </row>
    <row r="1189" customFormat="false" ht="13.5" hidden="false" customHeight="false" outlineLevel="0" collapsed="false">
      <c r="A1189" s="2" t="n">
        <v>23.74001</v>
      </c>
      <c r="B1189" s="3" t="n">
        <v>0.0137</v>
      </c>
      <c r="C1189" s="3" t="n">
        <v>8.862E-017</v>
      </c>
      <c r="D1189" s="3" t="n">
        <v>2.181E-018</v>
      </c>
      <c r="E1189" s="4" t="n">
        <v>0.03067</v>
      </c>
      <c r="F1189" s="4" t="n">
        <v>0</v>
      </c>
      <c r="G1189" s="4" t="n">
        <v>0</v>
      </c>
      <c r="H1189" s="3" t="n">
        <f aca="false">(B1189+B1188)*0.01+H1188</f>
        <v>1.76914467200001</v>
      </c>
      <c r="I1189" s="4" t="n">
        <f aca="false">(E1189+E1188)*0.01+I1188</f>
        <v>2.10095339199999</v>
      </c>
    </row>
    <row r="1190" customFormat="false" ht="13.5" hidden="false" customHeight="false" outlineLevel="0" collapsed="false">
      <c r="A1190" s="2" t="n">
        <v>23.76001</v>
      </c>
      <c r="B1190" s="3" t="n">
        <v>-0.02417</v>
      </c>
      <c r="C1190" s="3" t="n">
        <v>8.949E-017</v>
      </c>
      <c r="D1190" s="3" t="n">
        <v>3.671E-018</v>
      </c>
      <c r="E1190" s="4" t="n">
        <v>-0.03679</v>
      </c>
      <c r="F1190" s="4" t="n">
        <v>0</v>
      </c>
      <c r="G1190" s="4" t="n">
        <v>0</v>
      </c>
      <c r="H1190" s="3" t="n">
        <f aca="false">(B1190+B1189)*0.01+H1189</f>
        <v>1.76903997200001</v>
      </c>
      <c r="I1190" s="4" t="n">
        <f aca="false">(E1190+E1189)*0.01+I1189</f>
        <v>2.10089219199999</v>
      </c>
    </row>
    <row r="1191" customFormat="false" ht="13.5" hidden="false" customHeight="false" outlineLevel="0" collapsed="false">
      <c r="A1191" s="2" t="n">
        <v>23.78001</v>
      </c>
      <c r="B1191" s="3" t="n">
        <v>0.02856</v>
      </c>
      <c r="C1191" s="3" t="n">
        <v>8.28E-017</v>
      </c>
      <c r="D1191" s="3" t="n">
        <v>4.798E-018</v>
      </c>
      <c r="E1191" s="4" t="n">
        <v>0.03379</v>
      </c>
      <c r="F1191" s="4" t="n">
        <v>0</v>
      </c>
      <c r="G1191" s="4" t="n">
        <v>0</v>
      </c>
      <c r="H1191" s="3" t="n">
        <f aca="false">(B1191+B1190)*0.01+H1190</f>
        <v>1.76908387200001</v>
      </c>
      <c r="I1191" s="4" t="n">
        <f aca="false">(E1191+E1190)*0.01+I1190</f>
        <v>2.10086219199999</v>
      </c>
    </row>
    <row r="1192" customFormat="false" ht="13.5" hidden="false" customHeight="false" outlineLevel="0" collapsed="false">
      <c r="A1192" s="2" t="n">
        <v>23.80001</v>
      </c>
      <c r="B1192" s="3" t="n">
        <v>0.06769</v>
      </c>
      <c r="C1192" s="3" t="n">
        <v>7.664E-017</v>
      </c>
      <c r="D1192" s="3" t="n">
        <v>5.532E-018</v>
      </c>
      <c r="E1192" s="4" t="n">
        <v>0.101</v>
      </c>
      <c r="F1192" s="4" t="n">
        <v>0</v>
      </c>
      <c r="G1192" s="4" t="n">
        <v>0</v>
      </c>
      <c r="H1192" s="3" t="n">
        <f aca="false">(B1192+B1191)*0.01+H1191</f>
        <v>1.77004637200001</v>
      </c>
      <c r="I1192" s="4" t="n">
        <f aca="false">(E1192+E1191)*0.01+I1191</f>
        <v>2.10221009199999</v>
      </c>
    </row>
    <row r="1193" customFormat="false" ht="13.5" hidden="false" customHeight="false" outlineLevel="0" collapsed="false">
      <c r="A1193" s="2" t="n">
        <v>23.82001</v>
      </c>
      <c r="B1193" s="3" t="n">
        <v>0.01377</v>
      </c>
      <c r="C1193" s="3" t="n">
        <v>7.615E-017</v>
      </c>
      <c r="D1193" s="3" t="n">
        <v>5.754E-018</v>
      </c>
      <c r="E1193" s="4" t="n">
        <v>0.03038</v>
      </c>
      <c r="F1193" s="4" t="n">
        <v>0</v>
      </c>
      <c r="G1193" s="4" t="n">
        <v>0</v>
      </c>
      <c r="H1193" s="3" t="n">
        <f aca="false">(B1193+B1192)*0.01+H1192</f>
        <v>1.77086097200001</v>
      </c>
      <c r="I1193" s="4" t="n">
        <f aca="false">(E1193+E1192)*0.01+I1192</f>
        <v>2.10352389199999</v>
      </c>
    </row>
    <row r="1194" customFormat="false" ht="13.5" hidden="false" customHeight="false" outlineLevel="0" collapsed="false">
      <c r="A1194" s="2" t="n">
        <v>23.84001</v>
      </c>
      <c r="B1194" s="3" t="n">
        <v>-0.02939</v>
      </c>
      <c r="C1194" s="3" t="n">
        <v>7.625E-017</v>
      </c>
      <c r="D1194" s="3" t="n">
        <v>5.186E-018</v>
      </c>
      <c r="E1194" s="4" t="n">
        <v>-0.03657</v>
      </c>
      <c r="F1194" s="4" t="n">
        <v>0</v>
      </c>
      <c r="G1194" s="4" t="n">
        <v>0</v>
      </c>
      <c r="H1194" s="3" t="n">
        <f aca="false">(B1194+B1193)*0.01+H1193</f>
        <v>1.77070477200001</v>
      </c>
      <c r="I1194" s="4" t="n">
        <f aca="false">(E1194+E1193)*0.01+I1193</f>
        <v>2.10346199199999</v>
      </c>
    </row>
    <row r="1195" customFormat="false" ht="13.5" hidden="false" customHeight="false" outlineLevel="0" collapsed="false">
      <c r="A1195" s="2" t="n">
        <v>23.86001</v>
      </c>
      <c r="B1195" s="3" t="n">
        <v>0.02078</v>
      </c>
      <c r="C1195" s="3" t="n">
        <v>7.087E-017</v>
      </c>
      <c r="D1195" s="3" t="n">
        <v>4.21E-018</v>
      </c>
      <c r="E1195" s="4" t="n">
        <v>0.03422</v>
      </c>
      <c r="F1195" s="4" t="n">
        <v>0</v>
      </c>
      <c r="G1195" s="4" t="n">
        <v>0</v>
      </c>
      <c r="H1195" s="3" t="n">
        <f aca="false">(B1195+B1194)*0.01+H1194</f>
        <v>1.77061867200001</v>
      </c>
      <c r="I1195" s="4" t="n">
        <f aca="false">(E1195+E1194)*0.01+I1194</f>
        <v>2.10343849199999</v>
      </c>
    </row>
    <row r="1196" customFormat="false" ht="13.5" hidden="false" customHeight="false" outlineLevel="0" collapsed="false">
      <c r="A1196" s="2" t="n">
        <v>23.88001</v>
      </c>
      <c r="B1196" s="3" t="n">
        <v>0.06354</v>
      </c>
      <c r="C1196" s="3" t="n">
        <v>6.294E-017</v>
      </c>
      <c r="D1196" s="3" t="n">
        <v>3.732E-018</v>
      </c>
      <c r="E1196" s="4" t="n">
        <v>0.1008</v>
      </c>
      <c r="F1196" s="4" t="n">
        <v>0</v>
      </c>
      <c r="G1196" s="4" t="n">
        <v>0</v>
      </c>
      <c r="H1196" s="3" t="n">
        <f aca="false">(B1196+B1195)*0.01+H1195</f>
        <v>1.77146187200001</v>
      </c>
      <c r="I1196" s="4" t="n">
        <f aca="false">(E1196+E1195)*0.01+I1195</f>
        <v>2.10478869199999</v>
      </c>
    </row>
    <row r="1197" customFormat="false" ht="13.5" hidden="false" customHeight="false" outlineLevel="0" collapsed="false">
      <c r="A1197" s="2" t="n">
        <v>23.90001</v>
      </c>
      <c r="B1197" s="3" t="n">
        <v>0.01534</v>
      </c>
      <c r="C1197" s="3" t="n">
        <v>5.93E-017</v>
      </c>
      <c r="D1197" s="3" t="n">
        <v>3.819E-018</v>
      </c>
      <c r="E1197" s="4" t="n">
        <v>0.02976</v>
      </c>
      <c r="F1197" s="4" t="n">
        <v>0</v>
      </c>
      <c r="G1197" s="4" t="n">
        <v>0</v>
      </c>
      <c r="H1197" s="3" t="n">
        <f aca="false">(B1197+B1196)*0.01+H1196</f>
        <v>1.77225067200001</v>
      </c>
      <c r="I1197" s="4" t="n">
        <f aca="false">(E1197+E1196)*0.01+I1196</f>
        <v>2.10609429199999</v>
      </c>
    </row>
    <row r="1198" customFormat="false" ht="13.5" hidden="false" customHeight="false" outlineLevel="0" collapsed="false">
      <c r="A1198" s="2" t="n">
        <v>23.92001</v>
      </c>
      <c r="B1198" s="3" t="n">
        <v>-0.02712</v>
      </c>
      <c r="C1198" s="3" t="n">
        <v>6.021E-017</v>
      </c>
      <c r="D1198" s="3" t="n">
        <v>3.48E-018</v>
      </c>
      <c r="E1198" s="4" t="n">
        <v>-0.03672</v>
      </c>
      <c r="F1198" s="4" t="n">
        <v>0</v>
      </c>
      <c r="G1198" s="4" t="n">
        <v>0</v>
      </c>
      <c r="H1198" s="3" t="n">
        <f aca="false">(B1198+B1197)*0.01+H1197</f>
        <v>1.77213287200001</v>
      </c>
      <c r="I1198" s="4" t="n">
        <f aca="false">(E1198+E1197)*0.01+I1197</f>
        <v>2.10602469199999</v>
      </c>
    </row>
    <row r="1199" customFormat="false" ht="13.5" hidden="false" customHeight="false" outlineLevel="0" collapsed="false">
      <c r="A1199" s="2" t="n">
        <v>23.94001</v>
      </c>
      <c r="B1199" s="3" t="n">
        <v>0.01775</v>
      </c>
      <c r="C1199" s="3" t="n">
        <v>6.021E-017</v>
      </c>
      <c r="D1199" s="3" t="n">
        <v>2.254E-018</v>
      </c>
      <c r="E1199" s="4" t="n">
        <v>0.03433</v>
      </c>
      <c r="F1199" s="4" t="n">
        <v>0</v>
      </c>
      <c r="G1199" s="4" t="n">
        <v>0</v>
      </c>
      <c r="H1199" s="3" t="n">
        <f aca="false">(B1199+B1198)*0.01+H1198</f>
        <v>1.77203917200001</v>
      </c>
      <c r="I1199" s="4" t="n">
        <f aca="false">(E1199+E1198)*0.01+I1198</f>
        <v>2.10600079199999</v>
      </c>
    </row>
    <row r="1200" customFormat="false" ht="13.5" hidden="false" customHeight="false" outlineLevel="0" collapsed="false">
      <c r="A1200" s="2" t="n">
        <v>23.96001</v>
      </c>
      <c r="B1200" s="3" t="n">
        <v>0.05611</v>
      </c>
      <c r="C1200" s="3" t="n">
        <v>5.669E-017</v>
      </c>
      <c r="D1200" s="3" t="n">
        <v>9.438E-019</v>
      </c>
      <c r="E1200" s="4" t="n">
        <v>0.1004</v>
      </c>
      <c r="F1200" s="4" t="n">
        <v>0</v>
      </c>
      <c r="G1200" s="4" t="n">
        <v>0</v>
      </c>
      <c r="H1200" s="3" t="n">
        <f aca="false">(B1200+B1199)*0.01+H1199</f>
        <v>1.77277777200001</v>
      </c>
      <c r="I1200" s="4" t="n">
        <f aca="false">(E1200+E1199)*0.01+I1199</f>
        <v>2.10734809199999</v>
      </c>
    </row>
    <row r="1201" customFormat="false" ht="13.5" hidden="false" customHeight="false" outlineLevel="0" collapsed="false">
      <c r="A1201" s="2" t="n">
        <v>23.98001</v>
      </c>
      <c r="B1201" s="3" t="n">
        <v>0.01029</v>
      </c>
      <c r="C1201" s="3" t="n">
        <v>5.178E-017</v>
      </c>
      <c r="D1201" s="3" t="n">
        <v>1.863E-019</v>
      </c>
      <c r="E1201" s="4" t="n">
        <v>0.02912</v>
      </c>
      <c r="F1201" s="4" t="n">
        <v>0</v>
      </c>
      <c r="G1201" s="4" t="n">
        <v>0</v>
      </c>
      <c r="H1201" s="3" t="n">
        <f aca="false">(B1201+B1200)*0.01+H1200</f>
        <v>1.77344177200001</v>
      </c>
      <c r="I1201" s="4" t="n">
        <f aca="false">(E1201+E1200)*0.01+I1200</f>
        <v>2.10864329199999</v>
      </c>
    </row>
    <row r="1202" customFormat="false" ht="13.5" hidden="false" customHeight="false" outlineLevel="0" collapsed="false">
      <c r="A1202" s="2" t="n">
        <v>24.00001</v>
      </c>
      <c r="B1202" s="3" t="n">
        <v>-0.02589</v>
      </c>
      <c r="C1202" s="3" t="n">
        <v>4.729E-017</v>
      </c>
      <c r="D1202" s="3" t="n">
        <v>-5.944E-019</v>
      </c>
      <c r="E1202" s="4" t="n">
        <v>-0.03676</v>
      </c>
      <c r="F1202" s="4" t="n">
        <v>0</v>
      </c>
      <c r="G1202" s="4" t="n">
        <v>0</v>
      </c>
      <c r="H1202" s="3" t="n">
        <f aca="false">(B1202+B1201)*0.01+H1201</f>
        <v>1.77328577200001</v>
      </c>
      <c r="I1202" s="4" t="n">
        <f aca="false">(E1202+E1201)*0.01+I1201</f>
        <v>2.10856689199999</v>
      </c>
    </row>
    <row r="1203" customFormat="false" ht="13.5" hidden="false" customHeight="false" outlineLevel="0" collapsed="false">
      <c r="A1203" s="2" t="n">
        <v>24.02001</v>
      </c>
      <c r="B1203" s="3" t="n">
        <v>0.02172</v>
      </c>
      <c r="C1203" s="3" t="n">
        <v>4.313E-017</v>
      </c>
      <c r="D1203" s="3" t="n">
        <v>-2.038E-018</v>
      </c>
      <c r="E1203" s="4" t="n">
        <v>0.03462</v>
      </c>
      <c r="F1203" s="4" t="n">
        <v>0</v>
      </c>
      <c r="G1203" s="4" t="n">
        <v>0</v>
      </c>
      <c r="H1203" s="3" t="n">
        <f aca="false">(B1203+B1202)*0.01+H1202</f>
        <v>1.77324407200001</v>
      </c>
      <c r="I1203" s="4" t="n">
        <f aca="false">(E1203+E1202)*0.01+I1202</f>
        <v>2.10854549199999</v>
      </c>
    </row>
    <row r="1204" customFormat="false" ht="13.5" hidden="false" customHeight="false" outlineLevel="0" collapsed="false">
      <c r="A1204" s="2" t="n">
        <v>24.04001</v>
      </c>
      <c r="B1204" s="3" t="n">
        <v>0.05732</v>
      </c>
      <c r="C1204" s="3" t="n">
        <v>4.015E-017</v>
      </c>
      <c r="D1204" s="3" t="n">
        <v>-3.696E-018</v>
      </c>
      <c r="E1204" s="4" t="n">
        <v>0.1002</v>
      </c>
      <c r="F1204" s="4" t="n">
        <v>0</v>
      </c>
      <c r="G1204" s="4" t="n">
        <v>0</v>
      </c>
      <c r="H1204" s="3" t="n">
        <f aca="false">(B1204+B1203)*0.01+H1203</f>
        <v>1.77403447200001</v>
      </c>
      <c r="I1204" s="4" t="n">
        <f aca="false">(E1204+E1203)*0.01+I1203</f>
        <v>2.10989369199999</v>
      </c>
    </row>
    <row r="1205" customFormat="false" ht="13.5" hidden="false" customHeight="false" outlineLevel="0" collapsed="false">
      <c r="A1205" s="2" t="n">
        <v>24.06001</v>
      </c>
      <c r="B1205" s="3" t="n">
        <v>0.008254</v>
      </c>
      <c r="C1205" s="3" t="n">
        <v>4.014E-017</v>
      </c>
      <c r="D1205" s="3" t="n">
        <v>-4.95E-018</v>
      </c>
      <c r="E1205" s="4" t="n">
        <v>0.02858</v>
      </c>
      <c r="F1205" s="4" t="n">
        <v>0</v>
      </c>
      <c r="G1205" s="4" t="n">
        <v>0</v>
      </c>
      <c r="H1205" s="3" t="n">
        <f aca="false">(B1205+B1204)*0.01+H1204</f>
        <v>1.77469021200001</v>
      </c>
      <c r="I1205" s="4" t="n">
        <f aca="false">(E1205+E1204)*0.01+I1204</f>
        <v>2.11118149199999</v>
      </c>
    </row>
    <row r="1206" customFormat="false" ht="13.5" hidden="false" customHeight="false" outlineLevel="0" collapsed="false">
      <c r="A1206" s="2" t="n">
        <v>24.08001</v>
      </c>
      <c r="B1206" s="3" t="n">
        <v>-0.02768</v>
      </c>
      <c r="C1206" s="3" t="n">
        <v>4.263E-017</v>
      </c>
      <c r="D1206" s="3" t="n">
        <v>-6.08E-018</v>
      </c>
      <c r="E1206" s="4" t="n">
        <v>-0.03673</v>
      </c>
      <c r="F1206" s="4" t="n">
        <v>0</v>
      </c>
      <c r="G1206" s="4" t="n">
        <v>0</v>
      </c>
      <c r="H1206" s="3" t="n">
        <f aca="false">(B1206+B1205)*0.01+H1205</f>
        <v>1.77449595200001</v>
      </c>
      <c r="I1206" s="4" t="n">
        <f aca="false">(E1206+E1205)*0.01+I1205</f>
        <v>2.11109999199999</v>
      </c>
    </row>
    <row r="1207" customFormat="false" ht="13.5" hidden="false" customHeight="false" outlineLevel="0" collapsed="false">
      <c r="A1207" s="2" t="n">
        <v>24.10001</v>
      </c>
      <c r="B1207" s="3" t="n">
        <v>0.02224</v>
      </c>
      <c r="C1207" s="3" t="n">
        <v>4.517E-017</v>
      </c>
      <c r="D1207" s="3" t="n">
        <v>-7.395E-018</v>
      </c>
      <c r="E1207" s="4" t="n">
        <v>0.03505</v>
      </c>
      <c r="F1207" s="4" t="n">
        <v>0</v>
      </c>
      <c r="G1207" s="4" t="n">
        <v>0</v>
      </c>
      <c r="H1207" s="3" t="n">
        <f aca="false">(B1207+B1206)*0.01+H1206</f>
        <v>1.77444155200001</v>
      </c>
      <c r="I1207" s="4" t="n">
        <f aca="false">(E1207+E1206)*0.01+I1206</f>
        <v>2.11108319199999</v>
      </c>
    </row>
    <row r="1208" customFormat="false" ht="13.5" hidden="false" customHeight="false" outlineLevel="0" collapsed="false">
      <c r="A1208" s="2" t="n">
        <v>24.12001</v>
      </c>
      <c r="B1208" s="3" t="n">
        <v>0.0595</v>
      </c>
      <c r="C1208" s="3" t="n">
        <v>4.667E-017</v>
      </c>
      <c r="D1208" s="3" t="n">
        <v>-8.18E-018</v>
      </c>
      <c r="E1208" s="4" t="n">
        <v>0.1002</v>
      </c>
      <c r="F1208" s="4" t="n">
        <v>0</v>
      </c>
      <c r="G1208" s="4" t="n">
        <v>0</v>
      </c>
      <c r="H1208" s="3" t="n">
        <f aca="false">(B1208+B1207)*0.01+H1207</f>
        <v>1.77525895200001</v>
      </c>
      <c r="I1208" s="4" t="n">
        <f aca="false">(E1208+E1207)*0.01+I1207</f>
        <v>2.11243569199999</v>
      </c>
    </row>
    <row r="1209" customFormat="false" ht="13.5" hidden="false" customHeight="false" outlineLevel="0" collapsed="false">
      <c r="A1209" s="2" t="n">
        <v>24.14001</v>
      </c>
      <c r="B1209" s="3" t="n">
        <v>0.01143</v>
      </c>
      <c r="C1209" s="3" t="n">
        <v>4.761E-017</v>
      </c>
      <c r="D1209" s="3" t="n">
        <v>-7.764E-018</v>
      </c>
      <c r="E1209" s="4" t="n">
        <v>0.02842</v>
      </c>
      <c r="F1209" s="4" t="n">
        <v>0</v>
      </c>
      <c r="G1209" s="4" t="n">
        <v>0</v>
      </c>
      <c r="H1209" s="3" t="n">
        <f aca="false">(B1209+B1208)*0.01+H1208</f>
        <v>1.77596825200001</v>
      </c>
      <c r="I1209" s="4" t="n">
        <f aca="false">(E1209+E1208)*0.01+I1208</f>
        <v>2.11372189199999</v>
      </c>
    </row>
    <row r="1210" customFormat="false" ht="13.5" hidden="false" customHeight="false" outlineLevel="0" collapsed="false">
      <c r="A1210" s="2" t="n">
        <v>24.16001</v>
      </c>
      <c r="B1210" s="3" t="n">
        <v>-0.0238</v>
      </c>
      <c r="C1210" s="3" t="n">
        <v>4.716E-017</v>
      </c>
      <c r="D1210" s="3" t="n">
        <v>-6.894E-018</v>
      </c>
      <c r="E1210" s="4" t="n">
        <v>-0.03628</v>
      </c>
      <c r="F1210" s="4" t="n">
        <v>0</v>
      </c>
      <c r="G1210" s="4" t="n">
        <v>0</v>
      </c>
      <c r="H1210" s="3" t="n">
        <f aca="false">(B1210+B1209)*0.01+H1209</f>
        <v>1.77584455200001</v>
      </c>
      <c r="I1210" s="4" t="n">
        <f aca="false">(E1210+E1209)*0.01+I1209</f>
        <v>2.11364329199999</v>
      </c>
    </row>
    <row r="1211" customFormat="false" ht="13.5" hidden="false" customHeight="false" outlineLevel="0" collapsed="false">
      <c r="A1211" s="2" t="n">
        <v>24.18001</v>
      </c>
      <c r="B1211" s="3" t="n">
        <v>0.02506</v>
      </c>
      <c r="C1211" s="3" t="n">
        <v>4.35E-017</v>
      </c>
      <c r="D1211" s="3" t="n">
        <v>-6.716E-018</v>
      </c>
      <c r="E1211" s="4" t="n">
        <v>0.03583</v>
      </c>
      <c r="F1211" s="4" t="n">
        <v>0</v>
      </c>
      <c r="G1211" s="4" t="n">
        <v>0</v>
      </c>
      <c r="H1211" s="3" t="n">
        <f aca="false">(B1211+B1210)*0.01+H1210</f>
        <v>1.77585715200001</v>
      </c>
      <c r="I1211" s="4" t="n">
        <f aca="false">(E1211+E1210)*0.01+I1210</f>
        <v>2.11363879199999</v>
      </c>
    </row>
    <row r="1212" customFormat="false" ht="13.5" hidden="false" customHeight="false" outlineLevel="0" collapsed="false">
      <c r="A1212" s="2" t="n">
        <v>24.20001</v>
      </c>
      <c r="B1212" s="3" t="n">
        <v>0.0596</v>
      </c>
      <c r="C1212" s="3" t="n">
        <v>3.735E-017</v>
      </c>
      <c r="D1212" s="3" t="n">
        <v>-6.967E-018</v>
      </c>
      <c r="E1212" s="4" t="n">
        <v>0.1004</v>
      </c>
      <c r="F1212" s="4" t="n">
        <v>0</v>
      </c>
      <c r="G1212" s="4" t="n">
        <v>0</v>
      </c>
      <c r="H1212" s="3" t="n">
        <f aca="false">(B1212+B1211)*0.01+H1211</f>
        <v>1.77670375200001</v>
      </c>
      <c r="I1212" s="4" t="n">
        <f aca="false">(E1212+E1211)*0.01+I1211</f>
        <v>2.11500109199999</v>
      </c>
    </row>
    <row r="1213" customFormat="false" ht="13.5" hidden="false" customHeight="false" outlineLevel="0" collapsed="false">
      <c r="A1213" s="2" t="n">
        <v>24.22001</v>
      </c>
      <c r="B1213" s="3" t="n">
        <v>0.01081</v>
      </c>
      <c r="C1213" s="3" t="n">
        <v>3.233E-017</v>
      </c>
      <c r="D1213" s="3" t="n">
        <v>-6.595E-018</v>
      </c>
      <c r="E1213" s="4" t="n">
        <v>0.02834</v>
      </c>
      <c r="F1213" s="4" t="n">
        <v>0</v>
      </c>
      <c r="G1213" s="4" t="n">
        <v>0</v>
      </c>
      <c r="H1213" s="3" t="n">
        <f aca="false">(B1213+B1212)*0.01+H1212</f>
        <v>1.77740785200001</v>
      </c>
      <c r="I1213" s="4" t="n">
        <f aca="false">(E1213+E1212)*0.01+I1212</f>
        <v>2.11628849199999</v>
      </c>
    </row>
    <row r="1214" customFormat="false" ht="13.5" hidden="false" customHeight="false" outlineLevel="0" collapsed="false">
      <c r="A1214" s="2" t="n">
        <v>24.24001</v>
      </c>
      <c r="B1214" s="3" t="n">
        <v>-0.02081</v>
      </c>
      <c r="C1214" s="3" t="n">
        <v>3.09E-017</v>
      </c>
      <c r="D1214" s="3" t="n">
        <v>-5.704E-018</v>
      </c>
      <c r="E1214" s="4" t="n">
        <v>-0.03587</v>
      </c>
      <c r="F1214" s="4" t="n">
        <v>0</v>
      </c>
      <c r="G1214" s="4" t="n">
        <v>0</v>
      </c>
      <c r="H1214" s="3" t="n">
        <f aca="false">(B1214+B1213)*0.01+H1213</f>
        <v>1.77730785200001</v>
      </c>
      <c r="I1214" s="4" t="n">
        <f aca="false">(E1214+E1213)*0.01+I1213</f>
        <v>2.11621319199999</v>
      </c>
    </row>
    <row r="1215" customFormat="false" ht="13.5" hidden="false" customHeight="false" outlineLevel="0" collapsed="false">
      <c r="A1215" s="2" t="n">
        <v>24.26001</v>
      </c>
      <c r="B1215" s="3" t="n">
        <v>0.03214</v>
      </c>
      <c r="C1215" s="3" t="n">
        <v>3.185E-017</v>
      </c>
      <c r="D1215" s="3" t="n">
        <v>-5.382E-018</v>
      </c>
      <c r="E1215" s="4" t="n">
        <v>0.03645</v>
      </c>
      <c r="F1215" s="4" t="n">
        <v>0</v>
      </c>
      <c r="G1215" s="4" t="n">
        <v>0</v>
      </c>
      <c r="H1215" s="3" t="n">
        <f aca="false">(B1215+B1214)*0.01+H1214</f>
        <v>1.77742115200001</v>
      </c>
      <c r="I1215" s="4" t="n">
        <f aca="false">(E1215+E1214)*0.01+I1214</f>
        <v>2.11621899199999</v>
      </c>
    </row>
    <row r="1216" customFormat="false" ht="13.5" hidden="false" customHeight="false" outlineLevel="0" collapsed="false">
      <c r="A1216" s="2" t="n">
        <v>24.28001</v>
      </c>
      <c r="B1216" s="3" t="n">
        <v>0.06544</v>
      </c>
      <c r="C1216" s="3" t="n">
        <v>3.263E-017</v>
      </c>
      <c r="D1216" s="3" t="n">
        <v>-5.77E-018</v>
      </c>
      <c r="E1216" s="4" t="n">
        <v>0.1004</v>
      </c>
      <c r="F1216" s="4" t="n">
        <v>0</v>
      </c>
      <c r="G1216" s="4" t="n">
        <v>0</v>
      </c>
      <c r="H1216" s="3" t="n">
        <f aca="false">(B1216+B1215)*0.01+H1215</f>
        <v>1.77839695200001</v>
      </c>
      <c r="I1216" s="4" t="n">
        <f aca="false">(E1216+E1215)*0.01+I1215</f>
        <v>2.11758749199999</v>
      </c>
    </row>
    <row r="1217" customFormat="false" ht="13.5" hidden="false" customHeight="false" outlineLevel="0" collapsed="false">
      <c r="A1217" s="2" t="n">
        <v>24.30001</v>
      </c>
      <c r="B1217" s="3" t="n">
        <v>0.01069</v>
      </c>
      <c r="C1217" s="3" t="n">
        <v>3.251E-017</v>
      </c>
      <c r="D1217" s="3" t="n">
        <v>-5.875E-018</v>
      </c>
      <c r="E1217" s="4" t="n">
        <v>0.02786</v>
      </c>
      <c r="F1217" s="4" t="n">
        <v>0</v>
      </c>
      <c r="G1217" s="4" t="n">
        <v>0</v>
      </c>
      <c r="H1217" s="3" t="n">
        <f aca="false">(B1217+B1216)*0.01+H1216</f>
        <v>1.77915825200001</v>
      </c>
      <c r="I1217" s="4" t="n">
        <f aca="false">(E1217+E1216)*0.01+I1216</f>
        <v>2.11887009199999</v>
      </c>
    </row>
    <row r="1218" customFormat="false" ht="13.5" hidden="false" customHeight="false" outlineLevel="0" collapsed="false">
      <c r="A1218" s="2" t="n">
        <v>24.32001</v>
      </c>
      <c r="B1218" s="3" t="n">
        <v>-0.02466</v>
      </c>
      <c r="C1218" s="3" t="n">
        <v>3.259E-017</v>
      </c>
      <c r="D1218" s="3" t="n">
        <v>-5.341E-018</v>
      </c>
      <c r="E1218" s="4" t="n">
        <v>-0.036</v>
      </c>
      <c r="F1218" s="4" t="n">
        <v>0</v>
      </c>
      <c r="G1218" s="4" t="n">
        <v>0</v>
      </c>
      <c r="H1218" s="3" t="n">
        <f aca="false">(B1218+B1217)*0.01+H1217</f>
        <v>1.77901855200001</v>
      </c>
      <c r="I1218" s="4" t="n">
        <f aca="false">(E1218+E1217)*0.01+I1217</f>
        <v>2.11878869199999</v>
      </c>
    </row>
    <row r="1219" customFormat="false" ht="13.5" hidden="false" customHeight="false" outlineLevel="0" collapsed="false">
      <c r="A1219" s="2" t="n">
        <v>24.34001</v>
      </c>
      <c r="B1219" s="3" t="n">
        <v>0.03111</v>
      </c>
      <c r="C1219" s="3" t="n">
        <v>3.411E-017</v>
      </c>
      <c r="D1219" s="3" t="n">
        <v>-4.906E-018</v>
      </c>
      <c r="E1219" s="4" t="n">
        <v>0.03653</v>
      </c>
      <c r="F1219" s="4" t="n">
        <v>0</v>
      </c>
      <c r="G1219" s="4" t="n">
        <v>0</v>
      </c>
      <c r="H1219" s="3" t="n">
        <f aca="false">(B1219+B1218)*0.01+H1218</f>
        <v>1.77908305200001</v>
      </c>
      <c r="I1219" s="4" t="n">
        <f aca="false">(E1219+E1218)*0.01+I1218</f>
        <v>2.11879399199999</v>
      </c>
    </row>
    <row r="1220" customFormat="false" ht="13.5" hidden="false" customHeight="false" outlineLevel="0" collapsed="false">
      <c r="A1220" s="2" t="n">
        <v>24.36001</v>
      </c>
      <c r="B1220" s="3" t="n">
        <v>0.06984</v>
      </c>
      <c r="C1220" s="3" t="n">
        <v>3.676E-017</v>
      </c>
      <c r="D1220" s="3" t="n">
        <v>-4.842E-018</v>
      </c>
      <c r="E1220" s="4" t="n">
        <v>0.09999</v>
      </c>
      <c r="F1220" s="4" t="n">
        <v>0</v>
      </c>
      <c r="G1220" s="4" t="n">
        <v>0</v>
      </c>
      <c r="H1220" s="3" t="n">
        <f aca="false">(B1220+B1219)*0.01+H1219</f>
        <v>1.78009255200001</v>
      </c>
      <c r="I1220" s="4" t="n">
        <f aca="false">(E1220+E1219)*0.01+I1219</f>
        <v>2.12015919199999</v>
      </c>
    </row>
    <row r="1221" customFormat="false" ht="13.5" hidden="false" customHeight="false" outlineLevel="0" collapsed="false">
      <c r="A1221" s="2" t="n">
        <v>24.38001</v>
      </c>
      <c r="B1221" s="3" t="n">
        <v>0.01597</v>
      </c>
      <c r="C1221" s="3" t="n">
        <v>3.823E-017</v>
      </c>
      <c r="D1221" s="3" t="n">
        <v>-4.402E-018</v>
      </c>
      <c r="E1221" s="4" t="n">
        <v>0.02726</v>
      </c>
      <c r="F1221" s="4" t="n">
        <v>0</v>
      </c>
      <c r="G1221" s="4" t="n">
        <v>0</v>
      </c>
      <c r="H1221" s="3" t="n">
        <f aca="false">(B1221+B1220)*0.01+H1220</f>
        <v>1.78095065200001</v>
      </c>
      <c r="I1221" s="4" t="n">
        <f aca="false">(E1221+E1220)*0.01+I1220</f>
        <v>2.12143169199999</v>
      </c>
    </row>
    <row r="1222" customFormat="false" ht="13.5" hidden="false" customHeight="false" outlineLevel="0" collapsed="false">
      <c r="A1222" s="2" t="n">
        <v>24.40001</v>
      </c>
      <c r="B1222" s="3" t="n">
        <v>-0.02445</v>
      </c>
      <c r="C1222" s="3" t="n">
        <v>3.584E-017</v>
      </c>
      <c r="D1222" s="3" t="n">
        <v>-3.338E-018</v>
      </c>
      <c r="E1222" s="4" t="n">
        <v>-0.03595</v>
      </c>
      <c r="F1222" s="4" t="n">
        <v>0</v>
      </c>
      <c r="G1222" s="4" t="n">
        <v>0</v>
      </c>
      <c r="H1222" s="3" t="n">
        <f aca="false">(B1222+B1221)*0.01+H1221</f>
        <v>1.78086585200001</v>
      </c>
      <c r="I1222" s="4" t="n">
        <f aca="false">(E1222+E1221)*0.01+I1221</f>
        <v>2.12134479199999</v>
      </c>
    </row>
    <row r="1223" customFormat="false" ht="13.5" hidden="false" customHeight="false" outlineLevel="0" collapsed="false">
      <c r="A1223" s="2" t="n">
        <v>24.42001</v>
      </c>
      <c r="B1223" s="3" t="n">
        <v>0.02608</v>
      </c>
      <c r="C1223" s="3" t="n">
        <v>3.006E-017</v>
      </c>
      <c r="D1223" s="3" t="n">
        <v>-2.639E-018</v>
      </c>
      <c r="E1223" s="4" t="n">
        <v>0.03692</v>
      </c>
      <c r="F1223" s="4" t="n">
        <v>0</v>
      </c>
      <c r="G1223" s="4" t="n">
        <v>0</v>
      </c>
      <c r="H1223" s="3" t="n">
        <f aca="false">(B1223+B1222)*0.01+H1222</f>
        <v>1.78088215200001</v>
      </c>
      <c r="I1223" s="4" t="n">
        <f aca="false">(E1223+E1222)*0.01+I1222</f>
        <v>2.12135449199999</v>
      </c>
    </row>
    <row r="1224" customFormat="false" ht="13.5" hidden="false" customHeight="false" outlineLevel="0" collapsed="false">
      <c r="A1224" s="2" t="n">
        <v>24.44001</v>
      </c>
      <c r="B1224" s="3" t="n">
        <v>0.065</v>
      </c>
      <c r="C1224" s="3" t="n">
        <v>2.558E-017</v>
      </c>
      <c r="D1224" s="3" t="n">
        <v>-3.038E-018</v>
      </c>
      <c r="E1224" s="4" t="n">
        <v>0.09989</v>
      </c>
      <c r="F1224" s="4" t="n">
        <v>0</v>
      </c>
      <c r="G1224" s="4" t="n">
        <v>0</v>
      </c>
      <c r="H1224" s="3" t="n">
        <f aca="false">(B1224+B1223)*0.01+H1223</f>
        <v>1.78179295200001</v>
      </c>
      <c r="I1224" s="4" t="n">
        <f aca="false">(E1224+E1223)*0.01+I1223</f>
        <v>2.12272259199999</v>
      </c>
    </row>
    <row r="1225" customFormat="false" ht="13.5" hidden="false" customHeight="false" outlineLevel="0" collapsed="false">
      <c r="A1225" s="2" t="n">
        <v>24.46001</v>
      </c>
      <c r="B1225" s="3" t="n">
        <v>0.01558</v>
      </c>
      <c r="C1225" s="3" t="n">
        <v>2.689E-017</v>
      </c>
      <c r="D1225" s="3" t="n">
        <v>-3.859E-018</v>
      </c>
      <c r="E1225" s="4" t="n">
        <v>0.02693</v>
      </c>
      <c r="F1225" s="4" t="n">
        <v>0</v>
      </c>
      <c r="G1225" s="4" t="n">
        <v>0</v>
      </c>
      <c r="H1225" s="3" t="n">
        <f aca="false">(B1225+B1224)*0.01+H1224</f>
        <v>1.78259875200001</v>
      </c>
      <c r="I1225" s="4" t="n">
        <f aca="false">(E1225+E1224)*0.01+I1224</f>
        <v>2.12399079199999</v>
      </c>
    </row>
    <row r="1226" customFormat="false" ht="13.5" hidden="false" customHeight="false" outlineLevel="0" collapsed="false">
      <c r="A1226" s="2" t="n">
        <v>24.48001</v>
      </c>
      <c r="B1226" s="3" t="n">
        <v>-0.0222</v>
      </c>
      <c r="C1226" s="3" t="n">
        <v>3.337E-017</v>
      </c>
      <c r="D1226" s="3" t="n">
        <v>-4.169E-018</v>
      </c>
      <c r="E1226" s="4" t="n">
        <v>-0.03563</v>
      </c>
      <c r="F1226" s="4" t="n">
        <v>0</v>
      </c>
      <c r="G1226" s="4" t="n">
        <v>0</v>
      </c>
      <c r="H1226" s="3" t="n">
        <f aca="false">(B1226+B1225)*0.01+H1225</f>
        <v>1.78253255200001</v>
      </c>
      <c r="I1226" s="4" t="n">
        <f aca="false">(E1226+E1225)*0.01+I1225</f>
        <v>2.12390379199999</v>
      </c>
    </row>
    <row r="1227" customFormat="false" ht="13.5" hidden="false" customHeight="false" outlineLevel="0" collapsed="false">
      <c r="A1227" s="2" t="n">
        <v>24.50001</v>
      </c>
      <c r="B1227" s="3" t="n">
        <v>0.02601</v>
      </c>
      <c r="C1227" s="3" t="n">
        <v>4.052E-017</v>
      </c>
      <c r="D1227" s="3" t="n">
        <v>-4.175E-018</v>
      </c>
      <c r="E1227" s="4" t="n">
        <v>0.03765</v>
      </c>
      <c r="F1227" s="4" t="n">
        <v>0</v>
      </c>
      <c r="G1227" s="4" t="n">
        <v>0</v>
      </c>
      <c r="H1227" s="3" t="n">
        <f aca="false">(B1227+B1226)*0.01+H1226</f>
        <v>1.78257065200001</v>
      </c>
      <c r="I1227" s="4" t="n">
        <f aca="false">(E1227+E1226)*0.01+I1226</f>
        <v>2.12392399199999</v>
      </c>
    </row>
    <row r="1228" customFormat="false" ht="13.5" hidden="false" customHeight="false" outlineLevel="0" collapsed="false">
      <c r="A1228" s="2" t="n">
        <v>24.52001</v>
      </c>
      <c r="B1228" s="3" t="n">
        <v>0.06081</v>
      </c>
      <c r="C1228" s="3" t="n">
        <v>4.513E-017</v>
      </c>
      <c r="D1228" s="3" t="n">
        <v>-4.561E-018</v>
      </c>
      <c r="E1228" s="4" t="n">
        <v>0.1001</v>
      </c>
      <c r="F1228" s="4" t="n">
        <v>0</v>
      </c>
      <c r="G1228" s="4" t="n">
        <v>0</v>
      </c>
      <c r="H1228" s="3" t="n">
        <f aca="false">(B1228+B1227)*0.01+H1227</f>
        <v>1.78343885200001</v>
      </c>
      <c r="I1228" s="4" t="n">
        <f aca="false">(E1228+E1227)*0.01+I1227</f>
        <v>2.12530149199999</v>
      </c>
    </row>
    <row r="1229" customFormat="false" ht="13.5" hidden="false" customHeight="false" outlineLevel="0" collapsed="false">
      <c r="A1229" s="2" t="n">
        <v>24.54001</v>
      </c>
      <c r="B1229" s="3" t="n">
        <v>0.009998</v>
      </c>
      <c r="C1229" s="3" t="n">
        <v>4.681E-017</v>
      </c>
      <c r="D1229" s="3" t="n">
        <v>-5.134E-018</v>
      </c>
      <c r="E1229" s="4" t="n">
        <v>0.02668</v>
      </c>
      <c r="F1229" s="4" t="n">
        <v>0</v>
      </c>
      <c r="G1229" s="4" t="n">
        <v>0</v>
      </c>
      <c r="H1229" s="3" t="n">
        <f aca="false">(B1229+B1228)*0.01+H1228</f>
        <v>1.78414693200001</v>
      </c>
      <c r="I1229" s="4" t="n">
        <f aca="false">(E1229+E1228)*0.01+I1228</f>
        <v>2.12656929199999</v>
      </c>
    </row>
    <row r="1230" customFormat="false" ht="13.5" hidden="false" customHeight="false" outlineLevel="0" collapsed="false">
      <c r="A1230" s="2" t="n">
        <v>24.56001</v>
      </c>
      <c r="B1230" s="3" t="n">
        <v>-0.02611</v>
      </c>
      <c r="C1230" s="3" t="n">
        <v>4.544E-017</v>
      </c>
      <c r="D1230" s="3" t="n">
        <v>-5.143E-018</v>
      </c>
      <c r="E1230" s="4" t="n">
        <v>-0.03559</v>
      </c>
      <c r="F1230" s="4" t="n">
        <v>0</v>
      </c>
      <c r="G1230" s="4" t="n">
        <v>0</v>
      </c>
      <c r="H1230" s="3" t="n">
        <f aca="false">(B1230+B1229)*0.01+H1229</f>
        <v>1.78398581200001</v>
      </c>
      <c r="I1230" s="4" t="n">
        <f aca="false">(E1230+E1229)*0.01+I1229</f>
        <v>2.12648019199999</v>
      </c>
    </row>
    <row r="1231" customFormat="false" ht="13.5" hidden="false" customHeight="false" outlineLevel="0" collapsed="false">
      <c r="A1231" s="2" t="n">
        <v>24.58001</v>
      </c>
      <c r="B1231" s="3" t="n">
        <v>0.02412</v>
      </c>
      <c r="C1231" s="3" t="n">
        <v>4.09E-017</v>
      </c>
      <c r="D1231" s="3" t="n">
        <v>-4.544E-018</v>
      </c>
      <c r="E1231" s="4" t="n">
        <v>0.03776</v>
      </c>
      <c r="F1231" s="4" t="n">
        <v>0</v>
      </c>
      <c r="G1231" s="4" t="n">
        <v>0</v>
      </c>
      <c r="H1231" s="3" t="n">
        <f aca="false">(B1231+B1230)*0.01+H1230</f>
        <v>1.78396591200001</v>
      </c>
      <c r="I1231" s="4" t="n">
        <f aca="false">(E1231+E1230)*0.01+I1230</f>
        <v>2.12650189199999</v>
      </c>
    </row>
    <row r="1232" customFormat="false" ht="13.5" hidden="false" customHeight="false" outlineLevel="0" collapsed="false">
      <c r="A1232" s="2" t="n">
        <v>24.60001</v>
      </c>
      <c r="B1232" s="3" t="n">
        <v>0.06003</v>
      </c>
      <c r="C1232" s="3" t="n">
        <v>3.535E-017</v>
      </c>
      <c r="D1232" s="3" t="n">
        <v>-3.977E-018</v>
      </c>
      <c r="E1232" s="4" t="n">
        <v>0.09957</v>
      </c>
      <c r="F1232" s="4" t="n">
        <v>0</v>
      </c>
      <c r="G1232" s="4" t="n">
        <v>0</v>
      </c>
      <c r="H1232" s="3" t="n">
        <f aca="false">(B1232+B1231)*0.01+H1231</f>
        <v>1.78480741200001</v>
      </c>
      <c r="I1232" s="4" t="n">
        <f aca="false">(E1232+E1231)*0.01+I1231</f>
        <v>2.12787519199999</v>
      </c>
    </row>
    <row r="1233" customFormat="false" ht="13.5" hidden="false" customHeight="false" outlineLevel="0" collapsed="false">
      <c r="A1233" s="2" t="n">
        <v>24.62001</v>
      </c>
      <c r="B1233" s="3" t="n">
        <v>0.009779</v>
      </c>
      <c r="C1233" s="3" t="n">
        <v>3.196E-017</v>
      </c>
      <c r="D1233" s="3" t="n">
        <v>-3.647E-018</v>
      </c>
      <c r="E1233" s="4" t="n">
        <v>0.0259</v>
      </c>
      <c r="F1233" s="4" t="n">
        <v>0</v>
      </c>
      <c r="G1233" s="4" t="n">
        <v>0</v>
      </c>
      <c r="H1233" s="3" t="n">
        <f aca="false">(B1233+B1232)*0.01+H1232</f>
        <v>1.78550550200001</v>
      </c>
      <c r="I1233" s="4" t="n">
        <f aca="false">(E1233+E1232)*0.01+I1232</f>
        <v>2.12912989199999</v>
      </c>
    </row>
    <row r="1234" customFormat="false" ht="13.5" hidden="false" customHeight="false" outlineLevel="0" collapsed="false">
      <c r="A1234" s="2" t="n">
        <v>24.64001</v>
      </c>
      <c r="B1234" s="3" t="n">
        <v>-0.027</v>
      </c>
      <c r="C1234" s="3" t="n">
        <v>3.046E-017</v>
      </c>
      <c r="D1234" s="3" t="n">
        <v>-3.087E-018</v>
      </c>
      <c r="E1234" s="4" t="n">
        <v>-0.03573</v>
      </c>
      <c r="F1234" s="4" t="n">
        <v>0</v>
      </c>
      <c r="G1234" s="4" t="n">
        <v>0</v>
      </c>
      <c r="H1234" s="3" t="n">
        <f aca="false">(B1234+B1233)*0.01+H1233</f>
        <v>1.78533329200001</v>
      </c>
      <c r="I1234" s="4" t="n">
        <f aca="false">(E1234+E1233)*0.01+I1233</f>
        <v>2.12903159199999</v>
      </c>
    </row>
    <row r="1235" customFormat="false" ht="13.5" hidden="false" customHeight="false" outlineLevel="0" collapsed="false">
      <c r="A1235" s="2" t="n">
        <v>24.66001</v>
      </c>
      <c r="B1235" s="3" t="n">
        <v>0.02077</v>
      </c>
      <c r="C1235" s="3" t="n">
        <v>2.779E-017</v>
      </c>
      <c r="D1235" s="3" t="n">
        <v>-2.082E-018</v>
      </c>
      <c r="E1235" s="4" t="n">
        <v>0.03804</v>
      </c>
      <c r="F1235" s="4" t="n">
        <v>0</v>
      </c>
      <c r="G1235" s="4" t="n">
        <v>0</v>
      </c>
      <c r="H1235" s="3" t="n">
        <f aca="false">(B1235+B1234)*0.01+H1234</f>
        <v>1.78527099200001</v>
      </c>
      <c r="I1235" s="4" t="n">
        <f aca="false">(E1235+E1234)*0.01+I1234</f>
        <v>2.12905469199999</v>
      </c>
    </row>
    <row r="1236" customFormat="false" ht="13.5" hidden="false" customHeight="false" outlineLevel="0" collapsed="false">
      <c r="A1236" s="2" t="n">
        <v>24.68001</v>
      </c>
      <c r="B1236" s="3" t="n">
        <v>0.05514</v>
      </c>
      <c r="C1236" s="3" t="n">
        <v>2.433E-017</v>
      </c>
      <c r="D1236" s="3" t="n">
        <v>-1.074E-018</v>
      </c>
      <c r="E1236" s="4" t="n">
        <v>0.0994</v>
      </c>
      <c r="F1236" s="4" t="n">
        <v>0</v>
      </c>
      <c r="G1236" s="4" t="n">
        <v>0</v>
      </c>
      <c r="H1236" s="3" t="n">
        <f aca="false">(B1236+B1235)*0.01+H1235</f>
        <v>1.78603009200001</v>
      </c>
      <c r="I1236" s="4" t="n">
        <f aca="false">(E1236+E1235)*0.01+I1235</f>
        <v>2.13042909199999</v>
      </c>
    </row>
    <row r="1237" customFormat="false" ht="13.5" hidden="false" customHeight="false" outlineLevel="0" collapsed="false">
      <c r="A1237" s="2" t="n">
        <v>24.70001</v>
      </c>
      <c r="B1237" s="3" t="n">
        <v>0.00778</v>
      </c>
      <c r="C1237" s="3" t="n">
        <v>2.504E-017</v>
      </c>
      <c r="D1237" s="3" t="n">
        <v>-4.36E-019</v>
      </c>
      <c r="E1237" s="4" t="n">
        <v>0.0255</v>
      </c>
      <c r="F1237" s="4" t="n">
        <v>0</v>
      </c>
      <c r="G1237" s="4" t="n">
        <v>0</v>
      </c>
      <c r="H1237" s="3" t="n">
        <f aca="false">(B1237+B1236)*0.01+H1236</f>
        <v>1.78665929200001</v>
      </c>
      <c r="I1237" s="4" t="n">
        <f aca="false">(E1237+E1236)*0.01+I1236</f>
        <v>2.13167809199999</v>
      </c>
    </row>
    <row r="1238" customFormat="false" ht="13.5" hidden="false" customHeight="false" outlineLevel="0" collapsed="false">
      <c r="A1238" s="2" t="n">
        <v>24.72001</v>
      </c>
      <c r="B1238" s="3" t="n">
        <v>-0.02377</v>
      </c>
      <c r="C1238" s="3" t="n">
        <v>3.22E-017</v>
      </c>
      <c r="D1238" s="3" t="n">
        <v>7.817E-020</v>
      </c>
      <c r="E1238" s="4" t="n">
        <v>-0.03555</v>
      </c>
      <c r="F1238" s="4" t="n">
        <v>0</v>
      </c>
      <c r="G1238" s="4" t="n">
        <v>0</v>
      </c>
      <c r="H1238" s="3" t="n">
        <f aca="false">(B1238+B1237)*0.01+H1237</f>
        <v>1.78649939200001</v>
      </c>
      <c r="I1238" s="4" t="n">
        <f aca="false">(E1238+E1237)*0.01+I1237</f>
        <v>2.13157759199999</v>
      </c>
    </row>
    <row r="1239" customFormat="false" ht="13.5" hidden="false" customHeight="false" outlineLevel="0" collapsed="false">
      <c r="A1239" s="2" t="n">
        <v>24.74001</v>
      </c>
      <c r="B1239" s="3" t="n">
        <v>0.02497</v>
      </c>
      <c r="C1239" s="3" t="n">
        <v>4.115E-017</v>
      </c>
      <c r="D1239" s="3" t="n">
        <v>8.186E-019</v>
      </c>
      <c r="E1239" s="4" t="n">
        <v>0.03861</v>
      </c>
      <c r="F1239" s="4" t="n">
        <v>0</v>
      </c>
      <c r="G1239" s="4" t="n">
        <v>0</v>
      </c>
      <c r="H1239" s="3" t="n">
        <f aca="false">(B1239+B1238)*0.01+H1238</f>
        <v>1.78651139200001</v>
      </c>
      <c r="I1239" s="4" t="n">
        <f aca="false">(E1239+E1238)*0.01+I1238</f>
        <v>2.13160819199999</v>
      </c>
    </row>
    <row r="1240" customFormat="false" ht="13.5" hidden="false" customHeight="false" outlineLevel="0" collapsed="false">
      <c r="A1240" s="2" t="n">
        <v>24.76001</v>
      </c>
      <c r="B1240" s="3" t="n">
        <v>0.05423</v>
      </c>
      <c r="C1240" s="3" t="n">
        <v>4.603E-017</v>
      </c>
      <c r="D1240" s="3" t="n">
        <v>1.581E-018</v>
      </c>
      <c r="E1240" s="4" t="n">
        <v>0.09952</v>
      </c>
      <c r="F1240" s="4" t="n">
        <v>0</v>
      </c>
      <c r="G1240" s="4" t="n">
        <v>0</v>
      </c>
      <c r="H1240" s="3" t="n">
        <f aca="false">(B1240+B1239)*0.01+H1239</f>
        <v>1.78730339200001</v>
      </c>
      <c r="I1240" s="4" t="n">
        <f aca="false">(E1240+E1239)*0.01+I1239</f>
        <v>2.13298949199999</v>
      </c>
    </row>
    <row r="1241" customFormat="false" ht="13.5" hidden="false" customHeight="false" outlineLevel="0" collapsed="false">
      <c r="A1241" s="2" t="n">
        <v>24.78001</v>
      </c>
      <c r="B1241" s="3" t="n">
        <v>0.002423</v>
      </c>
      <c r="C1241" s="3" t="n">
        <v>4.602E-017</v>
      </c>
      <c r="D1241" s="3" t="n">
        <v>1.941E-018</v>
      </c>
      <c r="E1241" s="4" t="n">
        <v>0.0253</v>
      </c>
      <c r="F1241" s="4" t="n">
        <v>0</v>
      </c>
      <c r="G1241" s="4" t="n">
        <v>0</v>
      </c>
      <c r="H1241" s="3" t="n">
        <f aca="false">(B1241+B1240)*0.01+H1240</f>
        <v>1.78786992200001</v>
      </c>
      <c r="I1241" s="4" t="n">
        <f aca="false">(E1241+E1240)*0.01+I1240</f>
        <v>2.13423769199999</v>
      </c>
    </row>
    <row r="1242" customFormat="false" ht="13.5" hidden="false" customHeight="false" outlineLevel="0" collapsed="false">
      <c r="A1242" s="2" t="n">
        <v>24.80001</v>
      </c>
      <c r="B1242" s="3" t="n">
        <v>-0.02641</v>
      </c>
      <c r="C1242" s="3" t="n">
        <v>4.298E-017</v>
      </c>
      <c r="D1242" s="3" t="n">
        <v>2.041E-018</v>
      </c>
      <c r="E1242" s="4" t="n">
        <v>-0.03535</v>
      </c>
      <c r="F1242" s="4" t="n">
        <v>0</v>
      </c>
      <c r="G1242" s="4" t="n">
        <v>0</v>
      </c>
      <c r="H1242" s="3" t="n">
        <f aca="false">(B1242+B1241)*0.01+H1241</f>
        <v>1.78763005200001</v>
      </c>
      <c r="I1242" s="4" t="n">
        <f aca="false">(E1242+E1241)*0.01+I1241</f>
        <v>2.13413719199999</v>
      </c>
    </row>
    <row r="1243" customFormat="false" ht="13.5" hidden="false" customHeight="false" outlineLevel="0" collapsed="false">
      <c r="A1243" s="2" t="n">
        <v>24.82001</v>
      </c>
      <c r="B1243" s="3" t="n">
        <v>0.02925</v>
      </c>
      <c r="C1243" s="3" t="n">
        <v>3.743E-017</v>
      </c>
      <c r="D1243" s="3" t="n">
        <v>2.472E-018</v>
      </c>
      <c r="E1243" s="4" t="n">
        <v>0.03896</v>
      </c>
      <c r="F1243" s="4" t="n">
        <v>0</v>
      </c>
      <c r="G1243" s="4" t="n">
        <v>0</v>
      </c>
      <c r="H1243" s="3" t="n">
        <f aca="false">(B1243+B1242)*0.01+H1242</f>
        <v>1.78765845200001</v>
      </c>
      <c r="I1243" s="4" t="n">
        <f aca="false">(E1243+E1242)*0.01+I1242</f>
        <v>2.13417329199999</v>
      </c>
    </row>
    <row r="1244" customFormat="false" ht="13.5" hidden="false" customHeight="false" outlineLevel="0" collapsed="false">
      <c r="A1244" s="2" t="n">
        <v>24.84001</v>
      </c>
      <c r="B1244" s="3" t="n">
        <v>0.06119</v>
      </c>
      <c r="C1244" s="3" t="n">
        <v>3.153E-017</v>
      </c>
      <c r="D1244" s="3" t="n">
        <v>3.293E-018</v>
      </c>
      <c r="E1244" s="4" t="n">
        <v>0.09932</v>
      </c>
      <c r="F1244" s="4" t="n">
        <v>0</v>
      </c>
      <c r="G1244" s="4" t="n">
        <v>0</v>
      </c>
      <c r="H1244" s="3" t="n">
        <f aca="false">(B1244+B1243)*0.01+H1243</f>
        <v>1.78856285200001</v>
      </c>
      <c r="I1244" s="4" t="n">
        <f aca="false">(E1244+E1243)*0.01+I1243</f>
        <v>2.13555609199999</v>
      </c>
    </row>
    <row r="1245" customFormat="false" ht="13.5" hidden="false" customHeight="false" outlineLevel="0" collapsed="false">
      <c r="A1245" s="2" t="n">
        <v>24.86001</v>
      </c>
      <c r="B1245" s="3" t="n">
        <v>0.005144</v>
      </c>
      <c r="C1245" s="3" t="n">
        <v>3.14E-017</v>
      </c>
      <c r="D1245" s="3" t="n">
        <v>3.763E-018</v>
      </c>
      <c r="E1245" s="4" t="n">
        <v>0.02486</v>
      </c>
      <c r="F1245" s="4" t="n">
        <v>0</v>
      </c>
      <c r="G1245" s="4" t="n">
        <v>0</v>
      </c>
      <c r="H1245" s="3" t="n">
        <f aca="false">(B1245+B1244)*0.01+H1244</f>
        <v>1.78922619200001</v>
      </c>
      <c r="I1245" s="4" t="n">
        <f aca="false">(E1245+E1244)*0.01+I1244</f>
        <v>2.13679789199999</v>
      </c>
    </row>
    <row r="1246" customFormat="false" ht="13.5" hidden="false" customHeight="false" outlineLevel="0" collapsed="false">
      <c r="A1246" s="2" t="n">
        <v>24.88001</v>
      </c>
      <c r="B1246" s="3" t="n">
        <v>-0.0289</v>
      </c>
      <c r="C1246" s="3" t="n">
        <v>3.998E-017</v>
      </c>
      <c r="D1246" s="3" t="n">
        <v>3.411E-018</v>
      </c>
      <c r="E1246" s="4" t="n">
        <v>-0.03525</v>
      </c>
      <c r="F1246" s="4" t="n">
        <v>0</v>
      </c>
      <c r="G1246" s="4" t="n">
        <v>0</v>
      </c>
      <c r="H1246" s="3" t="n">
        <f aca="false">(B1246+B1245)*0.01+H1245</f>
        <v>1.78898863200001</v>
      </c>
      <c r="I1246" s="4" t="n">
        <f aca="false">(E1246+E1245)*0.01+I1245</f>
        <v>2.13669399199999</v>
      </c>
    </row>
    <row r="1247" customFormat="false" ht="13.5" hidden="false" customHeight="false" outlineLevel="0" collapsed="false">
      <c r="A1247" s="2" t="n">
        <v>24.90001</v>
      </c>
      <c r="B1247" s="3" t="n">
        <v>0.02673</v>
      </c>
      <c r="C1247" s="3" t="n">
        <v>5.009E-017</v>
      </c>
      <c r="D1247" s="3" t="n">
        <v>2.861E-018</v>
      </c>
      <c r="E1247" s="4" t="n">
        <v>0.03927</v>
      </c>
      <c r="F1247" s="4" t="n">
        <v>0</v>
      </c>
      <c r="G1247" s="4" t="n">
        <v>0</v>
      </c>
      <c r="H1247" s="3" t="n">
        <f aca="false">(B1247+B1246)*0.01+H1246</f>
        <v>1.78896693200001</v>
      </c>
      <c r="I1247" s="4" t="n">
        <f aca="false">(E1247+E1246)*0.01+I1246</f>
        <v>2.13673419199999</v>
      </c>
    </row>
    <row r="1248" customFormat="false" ht="13.5" hidden="false" customHeight="false" outlineLevel="0" collapsed="false">
      <c r="A1248" s="2" t="n">
        <v>24.92001</v>
      </c>
      <c r="B1248" s="3" t="n">
        <v>0.06294</v>
      </c>
      <c r="C1248" s="3" t="n">
        <v>5.177E-017</v>
      </c>
      <c r="D1248" s="3" t="n">
        <v>2.96E-018</v>
      </c>
      <c r="E1248" s="4" t="n">
        <v>0.09897</v>
      </c>
      <c r="F1248" s="4" t="n">
        <v>0</v>
      </c>
      <c r="G1248" s="4" t="n">
        <v>0</v>
      </c>
      <c r="H1248" s="3" t="n">
        <f aca="false">(B1248+B1247)*0.01+H1247</f>
        <v>1.78986363200001</v>
      </c>
      <c r="I1248" s="4" t="n">
        <f aca="false">(E1248+E1247)*0.01+I1247</f>
        <v>2.13811659199999</v>
      </c>
    </row>
    <row r="1249" customFormat="false" ht="13.5" hidden="false" customHeight="false" outlineLevel="0" collapsed="false">
      <c r="A1249" s="2" t="n">
        <v>24.94001</v>
      </c>
      <c r="B1249" s="3" t="n">
        <v>0.01006</v>
      </c>
      <c r="C1249" s="3" t="n">
        <v>4.534E-017</v>
      </c>
      <c r="D1249" s="3" t="n">
        <v>3.436E-018</v>
      </c>
      <c r="E1249" s="4" t="n">
        <v>0.02414</v>
      </c>
      <c r="F1249" s="4" t="n">
        <v>0</v>
      </c>
      <c r="G1249" s="4" t="n">
        <v>0</v>
      </c>
      <c r="H1249" s="3" t="n">
        <f aca="false">(B1249+B1248)*0.01+H1248</f>
        <v>1.79059363200001</v>
      </c>
      <c r="I1249" s="4" t="n">
        <f aca="false">(E1249+E1248)*0.01+I1248</f>
        <v>2.13934769199999</v>
      </c>
    </row>
    <row r="1250" customFormat="false" ht="13.5" hidden="false" customHeight="false" outlineLevel="0" collapsed="false">
      <c r="A1250" s="2" t="n">
        <v>24.96001</v>
      </c>
      <c r="B1250" s="3" t="n">
        <v>-0.02493</v>
      </c>
      <c r="C1250" s="3" t="n">
        <v>4.038E-017</v>
      </c>
      <c r="D1250" s="3" t="n">
        <v>3.279E-018</v>
      </c>
      <c r="E1250" s="4" t="n">
        <v>-0.03543</v>
      </c>
      <c r="F1250" s="4" t="n">
        <v>0</v>
      </c>
      <c r="G1250" s="4" t="n">
        <v>0</v>
      </c>
      <c r="H1250" s="3" t="n">
        <f aca="false">(B1250+B1249)*0.01+H1249</f>
        <v>1.79044493200001</v>
      </c>
      <c r="I1250" s="4" t="n">
        <f aca="false">(E1250+E1249)*0.01+I1249</f>
        <v>2.13923479199999</v>
      </c>
    </row>
    <row r="1251" customFormat="false" ht="13.5" hidden="false" customHeight="false" outlineLevel="0" collapsed="false">
      <c r="A1251" s="2" t="n">
        <v>24.98001</v>
      </c>
      <c r="B1251" s="3" t="n">
        <v>0.02754</v>
      </c>
      <c r="C1251" s="3" t="n">
        <v>4.176E-017</v>
      </c>
      <c r="D1251" s="3" t="n">
        <v>2.32E-018</v>
      </c>
      <c r="E1251" s="4" t="n">
        <v>0.0395</v>
      </c>
      <c r="F1251" s="4" t="n">
        <v>0</v>
      </c>
      <c r="G1251" s="4" t="n">
        <v>0</v>
      </c>
      <c r="H1251" s="3" t="n">
        <f aca="false">(B1251+B1250)*0.01+H1250</f>
        <v>1.79047103200001</v>
      </c>
      <c r="I1251" s="4" t="n">
        <f aca="false">(E1251+E1250)*0.01+I1250</f>
        <v>2.13927549199999</v>
      </c>
    </row>
    <row r="1252" customFormat="false" ht="13.5" hidden="false" customHeight="false" outlineLevel="0" collapsed="false">
      <c r="A1252" s="2" t="n">
        <v>25.00001</v>
      </c>
      <c r="B1252" s="3" t="n">
        <v>0.06179</v>
      </c>
      <c r="C1252" s="3" t="n">
        <v>4.403E-017</v>
      </c>
      <c r="D1252" s="3" t="n">
        <v>1.423E-018</v>
      </c>
      <c r="E1252" s="4" t="n">
        <v>0.09882</v>
      </c>
      <c r="F1252" s="4" t="n">
        <v>0</v>
      </c>
      <c r="G1252" s="4" t="n">
        <v>0</v>
      </c>
      <c r="H1252" s="3" t="n">
        <f aca="false">(B1252+B1251)*0.01+H1251</f>
        <v>1.79136433200001</v>
      </c>
      <c r="I1252" s="4" t="n">
        <f aca="false">(E1252+E1251)*0.01+I1251</f>
        <v>2.14065869199999</v>
      </c>
    </row>
    <row r="1253" customFormat="false" ht="13.5" hidden="false" customHeight="false" outlineLevel="0" collapsed="false">
      <c r="A1253" s="2" t="n">
        <v>25.02001</v>
      </c>
      <c r="B1253" s="3" t="n">
        <v>0.009359</v>
      </c>
      <c r="C1253" s="3" t="n">
        <v>4.06E-017</v>
      </c>
      <c r="D1253" s="3" t="n">
        <v>1.021E-018</v>
      </c>
      <c r="E1253" s="4" t="n">
        <v>0.02382</v>
      </c>
      <c r="F1253" s="4" t="n">
        <v>0</v>
      </c>
      <c r="G1253" s="4" t="n">
        <v>0</v>
      </c>
      <c r="H1253" s="3" t="n">
        <f aca="false">(B1253+B1252)*0.01+H1252</f>
        <v>1.79207582200001</v>
      </c>
      <c r="I1253" s="4" t="n">
        <f aca="false">(E1253+E1252)*0.01+I1252</f>
        <v>2.14188509199999</v>
      </c>
    </row>
    <row r="1254" customFormat="false" ht="13.5" hidden="false" customHeight="false" outlineLevel="0" collapsed="false">
      <c r="A1254" s="2" t="n">
        <v>25.04001</v>
      </c>
      <c r="B1254" s="3" t="n">
        <v>-0.02396</v>
      </c>
      <c r="C1254" s="3" t="n">
        <v>3.186E-017</v>
      </c>
      <c r="D1254" s="3" t="n">
        <v>5.684E-019</v>
      </c>
      <c r="E1254" s="4" t="n">
        <v>-0.03513</v>
      </c>
      <c r="F1254" s="4" t="n">
        <v>0</v>
      </c>
      <c r="G1254" s="4" t="n">
        <v>0</v>
      </c>
      <c r="H1254" s="3" t="n">
        <f aca="false">(B1254+B1253)*0.01+H1253</f>
        <v>1.79192981200001</v>
      </c>
      <c r="I1254" s="4" t="n">
        <f aca="false">(E1254+E1253)*0.01+I1253</f>
        <v>2.14177199199999</v>
      </c>
    </row>
    <row r="1255" customFormat="false" ht="13.5" hidden="false" customHeight="false" outlineLevel="0" collapsed="false">
      <c r="A1255" s="2" t="n">
        <v>25.06001</v>
      </c>
      <c r="B1255" s="3" t="n">
        <v>0.02994</v>
      </c>
      <c r="C1255" s="3" t="n">
        <v>2.23E-017</v>
      </c>
      <c r="D1255" s="3" t="n">
        <v>-1.822E-019</v>
      </c>
      <c r="E1255" s="4" t="n">
        <v>0.04013</v>
      </c>
      <c r="F1255" s="4" t="n">
        <v>0</v>
      </c>
      <c r="G1255" s="4" t="n">
        <v>0</v>
      </c>
      <c r="H1255" s="3" t="n">
        <f aca="false">(B1255+B1254)*0.01+H1254</f>
        <v>1.79198961200001</v>
      </c>
      <c r="I1255" s="4" t="n">
        <f aca="false">(E1255+E1254)*0.01+I1254</f>
        <v>2.14182199199999</v>
      </c>
    </row>
    <row r="1256" customFormat="false" ht="13.5" hidden="false" customHeight="false" outlineLevel="0" collapsed="false">
      <c r="A1256" s="2" t="n">
        <v>25.08001</v>
      </c>
      <c r="B1256" s="3" t="n">
        <v>0.06461</v>
      </c>
      <c r="C1256" s="3" t="n">
        <v>1.555E-017</v>
      </c>
      <c r="D1256" s="3" t="n">
        <v>-5.592E-019</v>
      </c>
      <c r="E1256" s="4" t="n">
        <v>0.09891</v>
      </c>
      <c r="F1256" s="4" t="n">
        <v>0</v>
      </c>
      <c r="G1256" s="4" t="n">
        <v>0</v>
      </c>
      <c r="H1256" s="3" t="n">
        <f aca="false">(B1256+B1255)*0.01+H1255</f>
        <v>1.79293511200001</v>
      </c>
      <c r="I1256" s="4" t="n">
        <f aca="false">(E1256+E1255)*0.01+I1255</f>
        <v>2.14321239199999</v>
      </c>
    </row>
    <row r="1257" customFormat="false" ht="13.5" hidden="false" customHeight="false" outlineLevel="0" collapsed="false">
      <c r="A1257" s="2" t="n">
        <v>25.10001</v>
      </c>
      <c r="B1257" s="3" t="n">
        <v>0.01085</v>
      </c>
      <c r="C1257" s="3" t="n">
        <v>1.44E-017</v>
      </c>
      <c r="D1257" s="3" t="n">
        <v>-2.577E-019</v>
      </c>
      <c r="E1257" s="4" t="n">
        <v>0.02357</v>
      </c>
      <c r="F1257" s="4" t="n">
        <v>0</v>
      </c>
      <c r="G1257" s="4" t="n">
        <v>0</v>
      </c>
      <c r="H1257" s="3" t="n">
        <f aca="false">(B1257+B1256)*0.01+H1256</f>
        <v>1.79368971200001</v>
      </c>
      <c r="I1257" s="4" t="n">
        <f aca="false">(E1257+E1256)*0.01+I1256</f>
        <v>2.14443719199999</v>
      </c>
    </row>
    <row r="1258" customFormat="false" ht="13.5" hidden="false" customHeight="false" outlineLevel="0" collapsed="false">
      <c r="A1258" s="2" t="n">
        <v>25.12001</v>
      </c>
      <c r="B1258" s="3" t="n">
        <v>-0.02549</v>
      </c>
      <c r="C1258" s="3" t="n">
        <v>1.969E-017</v>
      </c>
      <c r="D1258" s="3" t="n">
        <v>-1.022E-019</v>
      </c>
      <c r="E1258" s="4" t="n">
        <v>-0.03491</v>
      </c>
      <c r="F1258" s="4" t="n">
        <v>0</v>
      </c>
      <c r="G1258" s="4" t="n">
        <v>0</v>
      </c>
      <c r="H1258" s="3" t="n">
        <f aca="false">(B1258+B1257)*0.01+H1257</f>
        <v>1.79354331200001</v>
      </c>
      <c r="I1258" s="4" t="n">
        <f aca="false">(E1258+E1257)*0.01+I1257</f>
        <v>2.14432379199999</v>
      </c>
    </row>
    <row r="1259" customFormat="false" ht="13.5" hidden="false" customHeight="false" outlineLevel="0" collapsed="false">
      <c r="A1259" s="2" t="n">
        <v>25.14001</v>
      </c>
      <c r="B1259" s="3" t="n">
        <v>0.02611</v>
      </c>
      <c r="C1259" s="3" t="n">
        <v>2.655E-017</v>
      </c>
      <c r="D1259" s="3" t="n">
        <v>-6.348E-019</v>
      </c>
      <c r="E1259" s="4" t="n">
        <v>0.04065</v>
      </c>
      <c r="F1259" s="4" t="n">
        <v>0</v>
      </c>
      <c r="G1259" s="4" t="n">
        <v>0</v>
      </c>
      <c r="H1259" s="3" t="n">
        <f aca="false">(B1259+B1258)*0.01+H1258</f>
        <v>1.79354951200001</v>
      </c>
      <c r="I1259" s="4" t="n">
        <f aca="false">(E1259+E1258)*0.01+I1258</f>
        <v>2.14438119199999</v>
      </c>
    </row>
    <row r="1260" customFormat="false" ht="13.5" hidden="false" customHeight="false" outlineLevel="0" collapsed="false">
      <c r="A1260" s="2" t="n">
        <v>25.16001</v>
      </c>
      <c r="B1260" s="3" t="n">
        <v>0.06241</v>
      </c>
      <c r="C1260" s="3" t="n">
        <v>2.703E-017</v>
      </c>
      <c r="D1260" s="3" t="n">
        <v>-1.021E-018</v>
      </c>
      <c r="E1260" s="4" t="n">
        <v>0.09895</v>
      </c>
      <c r="F1260" s="4" t="n">
        <v>0</v>
      </c>
      <c r="G1260" s="4" t="n">
        <v>0</v>
      </c>
      <c r="H1260" s="3" t="n">
        <f aca="false">(B1260+B1259)*0.01+H1259</f>
        <v>1.79443471200001</v>
      </c>
      <c r="I1260" s="4" t="n">
        <f aca="false">(E1260+E1259)*0.01+I1259</f>
        <v>2.14577719199999</v>
      </c>
    </row>
    <row r="1261" customFormat="false" ht="13.5" hidden="false" customHeight="false" outlineLevel="0" collapsed="false">
      <c r="A1261" s="2" t="n">
        <v>25.18001</v>
      </c>
      <c r="B1261" s="3" t="n">
        <v>0.01332</v>
      </c>
      <c r="C1261" s="3" t="n">
        <v>2.006E-017</v>
      </c>
      <c r="D1261" s="3" t="n">
        <v>-4.878E-019</v>
      </c>
      <c r="E1261" s="4" t="n">
        <v>0.02332</v>
      </c>
      <c r="F1261" s="4" t="n">
        <v>0</v>
      </c>
      <c r="G1261" s="4" t="n">
        <v>0</v>
      </c>
      <c r="H1261" s="3" t="n">
        <f aca="false">(B1261+B1260)*0.01+H1260</f>
        <v>1.79519201200001</v>
      </c>
      <c r="I1261" s="4" t="n">
        <f aca="false">(E1261+E1260)*0.01+I1260</f>
        <v>2.14699989199999</v>
      </c>
    </row>
    <row r="1262" customFormat="false" ht="13.5" hidden="false" customHeight="false" outlineLevel="0" collapsed="false">
      <c r="A1262" s="2" t="n">
        <v>25.20001</v>
      </c>
      <c r="B1262" s="3" t="n">
        <v>-0.02114</v>
      </c>
      <c r="C1262" s="3" t="n">
        <v>1.398E-017</v>
      </c>
      <c r="D1262" s="3" t="n">
        <v>1.489E-019</v>
      </c>
      <c r="E1262" s="4" t="n">
        <v>-0.03472</v>
      </c>
      <c r="F1262" s="4" t="n">
        <v>0</v>
      </c>
      <c r="G1262" s="4" t="n">
        <v>0</v>
      </c>
      <c r="H1262" s="3" t="n">
        <f aca="false">(B1262+B1261)*0.01+H1261</f>
        <v>1.79511381200001</v>
      </c>
      <c r="I1262" s="4" t="n">
        <f aca="false">(E1262+E1261)*0.01+I1261</f>
        <v>2.14688589199999</v>
      </c>
    </row>
    <row r="1263" customFormat="false" ht="13.5" hidden="false" customHeight="false" outlineLevel="0" collapsed="false">
      <c r="A1263" s="2" t="n">
        <v>25.22001</v>
      </c>
      <c r="B1263" s="3" t="n">
        <v>0.0261</v>
      </c>
      <c r="C1263" s="3" t="n">
        <v>1.606E-017</v>
      </c>
      <c r="D1263" s="3" t="n">
        <v>-2.44E-019</v>
      </c>
      <c r="E1263" s="4" t="n">
        <v>0.04098</v>
      </c>
      <c r="F1263" s="4" t="n">
        <v>0</v>
      </c>
      <c r="G1263" s="4" t="n">
        <v>0</v>
      </c>
      <c r="H1263" s="3" t="n">
        <f aca="false">(B1263+B1262)*0.01+H1262</f>
        <v>1.79516341200001</v>
      </c>
      <c r="I1263" s="4" t="n">
        <f aca="false">(E1263+E1262)*0.01+I1262</f>
        <v>2.14694849199999</v>
      </c>
    </row>
    <row r="1264" customFormat="false" ht="13.5" hidden="false" customHeight="false" outlineLevel="0" collapsed="false">
      <c r="A1264" s="2" t="n">
        <v>25.24001</v>
      </c>
      <c r="B1264" s="3" t="n">
        <v>0.05666</v>
      </c>
      <c r="C1264" s="3" t="n">
        <v>2.417E-017</v>
      </c>
      <c r="D1264" s="3" t="n">
        <v>-1.148E-018</v>
      </c>
      <c r="E1264" s="4" t="n">
        <v>0.09861</v>
      </c>
      <c r="F1264" s="4" t="n">
        <v>0</v>
      </c>
      <c r="G1264" s="4" t="n">
        <v>0</v>
      </c>
      <c r="H1264" s="3" t="n">
        <f aca="false">(B1264+B1263)*0.01+H1263</f>
        <v>1.79599101200001</v>
      </c>
      <c r="I1264" s="4" t="n">
        <f aca="false">(E1264+E1263)*0.01+I1263</f>
        <v>2.14834439199999</v>
      </c>
    </row>
    <row r="1265" customFormat="false" ht="13.5" hidden="false" customHeight="false" outlineLevel="0" collapsed="false">
      <c r="A1265" s="2" t="n">
        <v>25.26001</v>
      </c>
      <c r="B1265" s="3" t="n">
        <v>0.008109</v>
      </c>
      <c r="C1265" s="3" t="n">
        <v>3.189E-017</v>
      </c>
      <c r="D1265" s="3" t="n">
        <v>-1.276E-018</v>
      </c>
      <c r="E1265" s="4" t="n">
        <v>0.02261</v>
      </c>
      <c r="F1265" s="4" t="n">
        <v>0</v>
      </c>
      <c r="G1265" s="4" t="n">
        <v>0</v>
      </c>
      <c r="H1265" s="3" t="n">
        <f aca="false">(B1265+B1264)*0.01+H1264</f>
        <v>1.79663870200001</v>
      </c>
      <c r="I1265" s="4" t="n">
        <f aca="false">(E1265+E1264)*0.01+I1264</f>
        <v>2.14955659199999</v>
      </c>
    </row>
    <row r="1266" customFormat="false" ht="13.5" hidden="false" customHeight="false" outlineLevel="0" collapsed="false">
      <c r="A1266" s="2" t="n">
        <v>25.28001</v>
      </c>
      <c r="B1266" s="3" t="n">
        <v>-0.01987</v>
      </c>
      <c r="C1266" s="3" t="n">
        <v>3.695E-017</v>
      </c>
      <c r="D1266" s="3" t="n">
        <v>-7.479E-019</v>
      </c>
      <c r="E1266" s="4" t="n">
        <v>-0.03489</v>
      </c>
      <c r="F1266" s="4" t="n">
        <v>0</v>
      </c>
      <c r="G1266" s="4" t="n">
        <v>0</v>
      </c>
      <c r="H1266" s="3" t="n">
        <f aca="false">(B1266+B1265)*0.01+H1265</f>
        <v>1.79652109200001</v>
      </c>
      <c r="I1266" s="4" t="n">
        <f aca="false">(E1266+E1265)*0.01+I1265</f>
        <v>2.14943379199999</v>
      </c>
    </row>
    <row r="1267" customFormat="false" ht="13.5" hidden="false" customHeight="false" outlineLevel="0" collapsed="false">
      <c r="A1267" s="2" t="n">
        <v>25.30001</v>
      </c>
      <c r="B1267" s="3" t="n">
        <v>0.03133</v>
      </c>
      <c r="C1267" s="3" t="n">
        <v>4.11E-017</v>
      </c>
      <c r="D1267" s="3" t="n">
        <v>-6.277E-019</v>
      </c>
      <c r="E1267" s="4" t="n">
        <v>0.04121</v>
      </c>
      <c r="F1267" s="4" t="n">
        <v>0</v>
      </c>
      <c r="G1267" s="4" t="n">
        <v>0</v>
      </c>
      <c r="H1267" s="3" t="n">
        <f aca="false">(B1267+B1266)*0.01+H1266</f>
        <v>1.79663569200001</v>
      </c>
      <c r="I1267" s="4" t="n">
        <f aca="false">(E1267+E1266)*0.01+I1266</f>
        <v>2.14949699199999</v>
      </c>
    </row>
    <row r="1268" customFormat="false" ht="13.5" hidden="false" customHeight="false" outlineLevel="0" collapsed="false">
      <c r="A1268" s="2" t="n">
        <v>25.32001</v>
      </c>
      <c r="B1268" s="3" t="n">
        <v>0.05839</v>
      </c>
      <c r="C1268" s="3" t="n">
        <v>4.58E-017</v>
      </c>
      <c r="D1268" s="3" t="n">
        <v>-7.286E-019</v>
      </c>
      <c r="E1268" s="4" t="n">
        <v>0.09848</v>
      </c>
      <c r="F1268" s="4" t="n">
        <v>0</v>
      </c>
      <c r="G1268" s="4" t="n">
        <v>0</v>
      </c>
      <c r="H1268" s="3" t="n">
        <f aca="false">(B1268+B1267)*0.01+H1267</f>
        <v>1.79753289200001</v>
      </c>
      <c r="I1268" s="4" t="n">
        <f aca="false">(E1268+E1267)*0.01+I1267</f>
        <v>2.15089389199999</v>
      </c>
    </row>
    <row r="1269" customFormat="false" ht="13.5" hidden="false" customHeight="false" outlineLevel="0" collapsed="false">
      <c r="A1269" s="2" t="n">
        <v>25.34001</v>
      </c>
      <c r="B1269" s="3" t="n">
        <v>0.003986</v>
      </c>
      <c r="C1269" s="3" t="n">
        <v>5.177E-017</v>
      </c>
      <c r="D1269" s="3" t="n">
        <v>9.925E-020</v>
      </c>
      <c r="E1269" s="4" t="n">
        <v>0.02229</v>
      </c>
      <c r="F1269" s="4" t="n">
        <v>0</v>
      </c>
      <c r="G1269" s="4" t="n">
        <v>0</v>
      </c>
      <c r="H1269" s="3" t="n">
        <f aca="false">(B1269+B1268)*0.01+H1268</f>
        <v>1.79815665200001</v>
      </c>
      <c r="I1269" s="4" t="n">
        <f aca="false">(E1269+E1268)*0.01+I1268</f>
        <v>2.15210159199999</v>
      </c>
    </row>
    <row r="1270" customFormat="false" ht="13.5" hidden="false" customHeight="false" outlineLevel="0" collapsed="false">
      <c r="A1270" s="2" t="n">
        <v>25.36001</v>
      </c>
      <c r="B1270" s="3" t="n">
        <v>-0.02472</v>
      </c>
      <c r="C1270" s="3" t="n">
        <v>5.912E-017</v>
      </c>
      <c r="D1270" s="3" t="n">
        <v>1.566E-018</v>
      </c>
      <c r="E1270" s="4" t="n">
        <v>-0.03466</v>
      </c>
      <c r="F1270" s="4" t="n">
        <v>0</v>
      </c>
      <c r="G1270" s="4" t="n">
        <v>0</v>
      </c>
      <c r="H1270" s="3" t="n">
        <f aca="false">(B1270+B1269)*0.01+H1269</f>
        <v>1.79794931200001</v>
      </c>
      <c r="I1270" s="4" t="n">
        <f aca="false">(E1270+E1269)*0.01+I1269</f>
        <v>2.15197789199999</v>
      </c>
    </row>
    <row r="1271" customFormat="false" ht="13.5" hidden="false" customHeight="false" outlineLevel="0" collapsed="false">
      <c r="A1271" s="2" t="n">
        <v>25.38001</v>
      </c>
      <c r="B1271" s="3" t="n">
        <v>0.03087</v>
      </c>
      <c r="C1271" s="3" t="n">
        <v>6.467E-017</v>
      </c>
      <c r="D1271" s="3" t="n">
        <v>1.924E-018</v>
      </c>
      <c r="E1271" s="4" t="n">
        <v>0.04172</v>
      </c>
      <c r="F1271" s="4" t="n">
        <v>0</v>
      </c>
      <c r="G1271" s="4" t="n">
        <v>0</v>
      </c>
      <c r="H1271" s="3" t="n">
        <f aca="false">(B1271+B1270)*0.01+H1270</f>
        <v>1.79801081200001</v>
      </c>
      <c r="I1271" s="4" t="n">
        <f aca="false">(E1271+E1270)*0.01+I1270</f>
        <v>2.15204849199999</v>
      </c>
    </row>
    <row r="1272" customFormat="false" ht="13.5" hidden="false" customHeight="false" outlineLevel="0" collapsed="false">
      <c r="A1272" s="2" t="n">
        <v>25.40001</v>
      </c>
      <c r="B1272" s="3" t="n">
        <v>0.06145</v>
      </c>
      <c r="C1272" s="3" t="n">
        <v>6.377E-017</v>
      </c>
      <c r="D1272" s="3" t="n">
        <v>7.168E-019</v>
      </c>
      <c r="E1272" s="4" t="n">
        <v>0.09847</v>
      </c>
      <c r="F1272" s="4" t="n">
        <v>0</v>
      </c>
      <c r="G1272" s="4" t="n">
        <v>0</v>
      </c>
      <c r="H1272" s="3" t="n">
        <f aca="false">(B1272+B1271)*0.01+H1271</f>
        <v>1.79893401200001</v>
      </c>
      <c r="I1272" s="4" t="n">
        <f aca="false">(E1272+E1271)*0.01+I1271</f>
        <v>2.15345039199999</v>
      </c>
    </row>
    <row r="1273" customFormat="false" ht="13.5" hidden="false" customHeight="false" outlineLevel="0" collapsed="false">
      <c r="A1273" s="2" t="n">
        <v>25.42001</v>
      </c>
      <c r="B1273" s="3" t="n">
        <v>0.0064</v>
      </c>
      <c r="C1273" s="3" t="n">
        <v>5.809E-017</v>
      </c>
      <c r="D1273" s="3" t="n">
        <v>-3.841E-019</v>
      </c>
      <c r="E1273" s="4" t="n">
        <v>0.02202</v>
      </c>
      <c r="F1273" s="4" t="n">
        <v>0</v>
      </c>
      <c r="G1273" s="4" t="n">
        <v>0</v>
      </c>
      <c r="H1273" s="3" t="n">
        <f aca="false">(B1273+B1272)*0.01+H1272</f>
        <v>1.79961251200001</v>
      </c>
      <c r="I1273" s="4" t="n">
        <f aca="false">(E1273+E1272)*0.01+I1272</f>
        <v>2.15465529199999</v>
      </c>
    </row>
    <row r="1274" customFormat="false" ht="13.5" hidden="false" customHeight="false" outlineLevel="0" collapsed="false">
      <c r="A1274" s="2" t="n">
        <v>25.44001</v>
      </c>
      <c r="B1274" s="3" t="n">
        <v>-0.02494</v>
      </c>
      <c r="C1274" s="3" t="n">
        <v>5.604E-017</v>
      </c>
      <c r="D1274" s="3" t="n">
        <v>-1.478E-019</v>
      </c>
      <c r="E1274" s="4" t="n">
        <v>-0.03438</v>
      </c>
      <c r="F1274" s="4" t="n">
        <v>0</v>
      </c>
      <c r="G1274" s="4" t="n">
        <v>0</v>
      </c>
      <c r="H1274" s="3" t="n">
        <f aca="false">(B1274+B1273)*0.01+H1273</f>
        <v>1.79942711200001</v>
      </c>
      <c r="I1274" s="4" t="n">
        <f aca="false">(E1274+E1273)*0.01+I1273</f>
        <v>2.15453169199999</v>
      </c>
    </row>
    <row r="1275" customFormat="false" ht="13.5" hidden="false" customHeight="false" outlineLevel="0" collapsed="false">
      <c r="A1275" s="2" t="n">
        <v>25.46001</v>
      </c>
      <c r="B1275" s="3" t="n">
        <v>0.02899</v>
      </c>
      <c r="C1275" s="3" t="n">
        <v>6.156E-017</v>
      </c>
      <c r="D1275" s="3" t="n">
        <v>6.047E-019</v>
      </c>
      <c r="E1275" s="4" t="n">
        <v>0.04233</v>
      </c>
      <c r="F1275" s="4" t="n">
        <v>0</v>
      </c>
      <c r="G1275" s="4" t="n">
        <v>0</v>
      </c>
      <c r="H1275" s="3" t="n">
        <f aca="false">(B1275+B1274)*0.01+H1274</f>
        <v>1.79946761200001</v>
      </c>
      <c r="I1275" s="4" t="n">
        <f aca="false">(E1275+E1274)*0.01+I1274</f>
        <v>2.15461119199999</v>
      </c>
    </row>
    <row r="1276" customFormat="false" ht="13.5" hidden="false" customHeight="false" outlineLevel="0" collapsed="false">
      <c r="A1276" s="2" t="n">
        <v>25.48001</v>
      </c>
      <c r="B1276" s="3" t="n">
        <v>0.05945</v>
      </c>
      <c r="C1276" s="3" t="n">
        <v>6.774E-017</v>
      </c>
      <c r="D1276" s="3" t="n">
        <v>7.638E-019</v>
      </c>
      <c r="E1276" s="4" t="n">
        <v>0.09856</v>
      </c>
      <c r="F1276" s="4" t="n">
        <v>0</v>
      </c>
      <c r="G1276" s="4" t="n">
        <v>0</v>
      </c>
      <c r="H1276" s="3" t="n">
        <f aca="false">(B1276+B1275)*0.01+H1275</f>
        <v>1.80035201200001</v>
      </c>
      <c r="I1276" s="4" t="n">
        <f aca="false">(E1276+E1275)*0.01+I1275</f>
        <v>2.15602009199999</v>
      </c>
    </row>
    <row r="1277" customFormat="false" ht="13.5" hidden="false" customHeight="false" outlineLevel="0" collapsed="false">
      <c r="A1277" s="2" t="n">
        <v>25.50001</v>
      </c>
      <c r="B1277" s="3" t="n">
        <v>0.005384</v>
      </c>
      <c r="C1277" s="3" t="n">
        <v>6.667E-017</v>
      </c>
      <c r="D1277" s="3" t="n">
        <v>5.975E-019</v>
      </c>
      <c r="E1277" s="4" t="n">
        <v>0.02179</v>
      </c>
      <c r="F1277" s="4" t="n">
        <v>0</v>
      </c>
      <c r="G1277" s="4" t="n">
        <v>0</v>
      </c>
      <c r="H1277" s="3" t="n">
        <f aca="false">(B1277+B1276)*0.01+H1276</f>
        <v>1.80100035200001</v>
      </c>
      <c r="I1277" s="4" t="n">
        <f aca="false">(E1277+E1276)*0.01+I1276</f>
        <v>2.15722359199999</v>
      </c>
    </row>
    <row r="1278" customFormat="false" ht="13.5" hidden="false" customHeight="false" outlineLevel="0" collapsed="false">
      <c r="A1278" s="2" t="n">
        <v>25.52001</v>
      </c>
      <c r="B1278" s="3" t="n">
        <v>-0.02402</v>
      </c>
      <c r="C1278" s="3" t="n">
        <v>5.963E-017</v>
      </c>
      <c r="D1278" s="3" t="n">
        <v>5.965E-019</v>
      </c>
      <c r="E1278" s="4" t="n">
        <v>-0.03414</v>
      </c>
      <c r="F1278" s="4" t="n">
        <v>0</v>
      </c>
      <c r="G1278" s="4" t="n">
        <v>0</v>
      </c>
      <c r="H1278" s="3" t="n">
        <f aca="false">(B1278+B1277)*0.01+H1277</f>
        <v>1.80081399200001</v>
      </c>
      <c r="I1278" s="4" t="n">
        <f aca="false">(E1278+E1277)*0.01+I1277</f>
        <v>2.15710009199999</v>
      </c>
    </row>
    <row r="1279" customFormat="false" ht="13.5" hidden="false" customHeight="false" outlineLevel="0" collapsed="false">
      <c r="A1279" s="2" t="n">
        <v>25.54001</v>
      </c>
      <c r="B1279" s="3" t="n">
        <v>0.03165</v>
      </c>
      <c r="C1279" s="3" t="n">
        <v>5.183E-017</v>
      </c>
      <c r="D1279" s="3" t="n">
        <v>2.174E-019</v>
      </c>
      <c r="E1279" s="4" t="n">
        <v>0.04282</v>
      </c>
      <c r="F1279" s="4" t="n">
        <v>0</v>
      </c>
      <c r="G1279" s="4" t="n">
        <v>0</v>
      </c>
      <c r="H1279" s="3" t="n">
        <f aca="false">(B1279+B1278)*0.01+H1278</f>
        <v>1.80089029200001</v>
      </c>
      <c r="I1279" s="4" t="n">
        <f aca="false">(E1279+E1278)*0.01+I1278</f>
        <v>2.15718689199999</v>
      </c>
    </row>
    <row r="1280" customFormat="false" ht="13.5" hidden="false" customHeight="false" outlineLevel="0" collapsed="false">
      <c r="A1280" s="2" t="n">
        <v>25.56001</v>
      </c>
      <c r="B1280" s="3" t="n">
        <v>0.06151</v>
      </c>
      <c r="C1280" s="3" t="n">
        <v>4.293E-017</v>
      </c>
      <c r="D1280" s="3" t="n">
        <v>-9.069E-019</v>
      </c>
      <c r="E1280" s="4" t="n">
        <v>0.09851</v>
      </c>
      <c r="F1280" s="4" t="n">
        <v>0</v>
      </c>
      <c r="G1280" s="4" t="n">
        <v>0</v>
      </c>
      <c r="H1280" s="3" t="n">
        <f aca="false">(B1280+B1279)*0.01+H1279</f>
        <v>1.80182189200001</v>
      </c>
      <c r="I1280" s="4" t="n">
        <f aca="false">(E1280+E1279)*0.01+I1279</f>
        <v>2.15860019199999</v>
      </c>
    </row>
    <row r="1281" customFormat="false" ht="13.5" hidden="false" customHeight="false" outlineLevel="0" collapsed="false">
      <c r="A1281" s="2" t="n">
        <v>25.58001</v>
      </c>
      <c r="B1281" s="3" t="n">
        <v>0.004242</v>
      </c>
      <c r="C1281" s="3" t="n">
        <v>3.029E-017</v>
      </c>
      <c r="D1281" s="3" t="n">
        <v>-1.81E-018</v>
      </c>
      <c r="E1281" s="4" t="n">
        <v>0.02139</v>
      </c>
      <c r="F1281" s="4" t="n">
        <v>0</v>
      </c>
      <c r="G1281" s="4" t="n">
        <v>0</v>
      </c>
      <c r="H1281" s="3" t="n">
        <f aca="false">(B1281+B1280)*0.01+H1280</f>
        <v>1.80247941200001</v>
      </c>
      <c r="I1281" s="4" t="n">
        <f aca="false">(E1281+E1280)*0.01+I1280</f>
        <v>2.15979919199999</v>
      </c>
    </row>
    <row r="1282" customFormat="false" ht="13.5" hidden="false" customHeight="false" outlineLevel="0" collapsed="false">
      <c r="A1282" s="2" t="n">
        <v>25.60001</v>
      </c>
      <c r="B1282" s="3" t="n">
        <v>-0.02779</v>
      </c>
      <c r="C1282" s="3" t="n">
        <v>1.679E-017</v>
      </c>
      <c r="D1282" s="3" t="n">
        <v>-1.7E-018</v>
      </c>
      <c r="E1282" s="4" t="n">
        <v>-0.03411</v>
      </c>
      <c r="F1282" s="4" t="n">
        <v>0</v>
      </c>
      <c r="G1282" s="4" t="n">
        <v>0</v>
      </c>
      <c r="H1282" s="3" t="n">
        <f aca="false">(B1282+B1281)*0.01+H1281</f>
        <v>1.80224393200001</v>
      </c>
      <c r="I1282" s="4" t="n">
        <f aca="false">(E1282+E1281)*0.01+I1281</f>
        <v>2.15967199199999</v>
      </c>
    </row>
    <row r="1283" customFormat="false" ht="13.5" hidden="false" customHeight="false" outlineLevel="0" collapsed="false">
      <c r="A1283" s="2" t="n">
        <v>25.62001</v>
      </c>
      <c r="B1283" s="3" t="n">
        <v>0.02936</v>
      </c>
      <c r="C1283" s="3" t="n">
        <v>7.13E-018</v>
      </c>
      <c r="D1283" s="3" t="n">
        <v>-1.571E-018</v>
      </c>
      <c r="E1283" s="4" t="n">
        <v>0.04308</v>
      </c>
      <c r="F1283" s="4" t="n">
        <v>0</v>
      </c>
      <c r="G1283" s="4" t="n">
        <v>0</v>
      </c>
      <c r="H1283" s="3" t="n">
        <f aca="false">(B1283+B1282)*0.01+H1282</f>
        <v>1.80225963200001</v>
      </c>
      <c r="I1283" s="4" t="n">
        <f aca="false">(E1283+E1282)*0.01+I1282</f>
        <v>2.15976169199999</v>
      </c>
    </row>
    <row r="1284" customFormat="false" ht="13.5" hidden="false" customHeight="false" outlineLevel="0" collapsed="false">
      <c r="A1284" s="2" t="n">
        <v>25.64001</v>
      </c>
      <c r="B1284" s="3" t="n">
        <v>0.06381</v>
      </c>
      <c r="C1284" s="3" t="n">
        <v>1.571E-019</v>
      </c>
      <c r="D1284" s="3" t="n">
        <v>-2.724E-018</v>
      </c>
      <c r="E1284" s="4" t="n">
        <v>0.09826</v>
      </c>
      <c r="F1284" s="4" t="n">
        <v>0</v>
      </c>
      <c r="G1284" s="4" t="n">
        <v>0</v>
      </c>
      <c r="H1284" s="3" t="n">
        <f aca="false">(B1284+B1283)*0.01+H1283</f>
        <v>1.80319133200001</v>
      </c>
      <c r="I1284" s="4" t="n">
        <f aca="false">(E1284+E1283)*0.01+I1283</f>
        <v>2.16117509199999</v>
      </c>
    </row>
    <row r="1285" customFormat="false" ht="13.5" hidden="false" customHeight="false" outlineLevel="0" collapsed="false">
      <c r="A1285" s="2" t="n">
        <v>25.66001</v>
      </c>
      <c r="B1285" s="3" t="n">
        <v>0.008867</v>
      </c>
      <c r="C1285" s="3" t="n">
        <v>-6.941E-018</v>
      </c>
      <c r="D1285" s="3" t="n">
        <v>-4.475E-018</v>
      </c>
      <c r="E1285" s="4" t="n">
        <v>0.02085</v>
      </c>
      <c r="F1285" s="4" t="n">
        <v>0</v>
      </c>
      <c r="G1285" s="4" t="n">
        <v>0</v>
      </c>
      <c r="H1285" s="3" t="n">
        <f aca="false">(B1285+B1284)*0.01+H1284</f>
        <v>1.80391810200001</v>
      </c>
      <c r="I1285" s="4" t="n">
        <f aca="false">(E1285+E1284)*0.01+I1284</f>
        <v>2.16236619199999</v>
      </c>
    </row>
    <row r="1286" customFormat="false" ht="13.5" hidden="false" customHeight="false" outlineLevel="0" collapsed="false">
      <c r="A1286" s="2" t="n">
        <v>25.68001</v>
      </c>
      <c r="B1286" s="3" t="n">
        <v>-0.02663</v>
      </c>
      <c r="C1286" s="3" t="n">
        <v>-1.061E-017</v>
      </c>
      <c r="D1286" s="3" t="n">
        <v>-5.013E-018</v>
      </c>
      <c r="E1286" s="4" t="n">
        <v>-0.03416</v>
      </c>
      <c r="F1286" s="4" t="n">
        <v>0</v>
      </c>
      <c r="G1286" s="4" t="n">
        <v>0</v>
      </c>
      <c r="H1286" s="3" t="n">
        <f aca="false">(B1286+B1285)*0.01+H1285</f>
        <v>1.80374047200001</v>
      </c>
      <c r="I1286" s="4" t="n">
        <f aca="false">(E1286+E1285)*0.01+I1285</f>
        <v>2.16223309199999</v>
      </c>
    </row>
    <row r="1287" customFormat="false" ht="13.5" hidden="false" customHeight="false" outlineLevel="0" collapsed="false">
      <c r="A1287" s="2" t="n">
        <v>25.70001</v>
      </c>
      <c r="B1287" s="3" t="n">
        <v>0.02482</v>
      </c>
      <c r="C1287" s="3" t="n">
        <v>-6.456E-018</v>
      </c>
      <c r="D1287" s="3" t="n">
        <v>-4.123E-018</v>
      </c>
      <c r="E1287" s="4" t="n">
        <v>0.0433</v>
      </c>
      <c r="F1287" s="4" t="n">
        <v>0</v>
      </c>
      <c r="G1287" s="4" t="n">
        <v>0</v>
      </c>
      <c r="H1287" s="3" t="n">
        <f aca="false">(B1287+B1286)*0.01+H1286</f>
        <v>1.80372237200001</v>
      </c>
      <c r="I1287" s="4" t="n">
        <f aca="false">(E1287+E1286)*0.01+I1286</f>
        <v>2.16232449199999</v>
      </c>
    </row>
    <row r="1288" customFormat="false" ht="13.5" hidden="false" customHeight="false" outlineLevel="0" collapsed="false">
      <c r="A1288" s="2" t="n">
        <v>25.72001</v>
      </c>
      <c r="B1288" s="3" t="n">
        <v>0.0585</v>
      </c>
      <c r="C1288" s="3" t="n">
        <v>-7.33E-020</v>
      </c>
      <c r="D1288" s="3" t="n">
        <v>-3.41E-018</v>
      </c>
      <c r="E1288" s="4" t="n">
        <v>0.09802</v>
      </c>
      <c r="F1288" s="4" t="n">
        <v>0</v>
      </c>
      <c r="G1288" s="4" t="n">
        <v>0</v>
      </c>
      <c r="H1288" s="3" t="n">
        <f aca="false">(B1288+B1287)*0.01+H1287</f>
        <v>1.80455557200001</v>
      </c>
      <c r="I1288" s="4" t="n">
        <f aca="false">(E1288+E1287)*0.01+I1287</f>
        <v>2.16373769199999</v>
      </c>
    </row>
    <row r="1289" customFormat="false" ht="13.5" hidden="false" customHeight="false" outlineLevel="0" collapsed="false">
      <c r="A1289" s="2" t="n">
        <v>25.74001</v>
      </c>
      <c r="B1289" s="3" t="n">
        <v>0.009169</v>
      </c>
      <c r="C1289" s="3" t="n">
        <v>-1.787E-018</v>
      </c>
      <c r="D1289" s="3" t="n">
        <v>-3.907E-018</v>
      </c>
      <c r="E1289" s="4" t="n">
        <v>0.02043</v>
      </c>
      <c r="F1289" s="4" t="n">
        <v>0</v>
      </c>
      <c r="G1289" s="4" t="n">
        <v>0</v>
      </c>
      <c r="H1289" s="3" t="n">
        <f aca="false">(B1289+B1288)*0.01+H1288</f>
        <v>1.80523226200001</v>
      </c>
      <c r="I1289" s="4" t="n">
        <f aca="false">(E1289+E1288)*0.01+I1288</f>
        <v>2.16492219199999</v>
      </c>
    </row>
    <row r="1290" customFormat="false" ht="13.5" hidden="false" customHeight="false" outlineLevel="0" collapsed="false">
      <c r="A1290" s="2" t="n">
        <v>25.76001</v>
      </c>
      <c r="B1290" s="3" t="n">
        <v>-0.02123</v>
      </c>
      <c r="C1290" s="3" t="n">
        <v>-1.137E-017</v>
      </c>
      <c r="D1290" s="3" t="n">
        <v>-4.925E-018</v>
      </c>
      <c r="E1290" s="4" t="n">
        <v>-0.03401</v>
      </c>
      <c r="F1290" s="4" t="n">
        <v>0</v>
      </c>
      <c r="G1290" s="4" t="n">
        <v>0</v>
      </c>
      <c r="H1290" s="3" t="n">
        <f aca="false">(B1290+B1289)*0.01+H1289</f>
        <v>1.80511165200001</v>
      </c>
      <c r="I1290" s="4" t="n">
        <f aca="false">(E1290+E1289)*0.01+I1289</f>
        <v>2.16478639199999</v>
      </c>
    </row>
    <row r="1291" customFormat="false" ht="13.5" hidden="false" customHeight="false" outlineLevel="0" collapsed="false">
      <c r="A1291" s="2" t="n">
        <v>25.78001</v>
      </c>
      <c r="B1291" s="3" t="n">
        <v>0.02834</v>
      </c>
      <c r="C1291" s="3" t="n">
        <v>-1.786E-017</v>
      </c>
      <c r="D1291" s="3" t="n">
        <v>-5.44E-018</v>
      </c>
      <c r="E1291" s="4" t="n">
        <v>0.04374</v>
      </c>
      <c r="F1291" s="4" t="n">
        <v>0</v>
      </c>
      <c r="G1291" s="4" t="n">
        <v>0</v>
      </c>
      <c r="H1291" s="3" t="n">
        <f aca="false">(B1291+B1290)*0.01+H1290</f>
        <v>1.80518275200001</v>
      </c>
      <c r="I1291" s="4" t="n">
        <f aca="false">(E1291+E1290)*0.01+I1290</f>
        <v>2.16488369199999</v>
      </c>
    </row>
    <row r="1292" customFormat="false" ht="13.5" hidden="false" customHeight="false" outlineLevel="0" collapsed="false">
      <c r="A1292" s="2" t="n">
        <v>25.80001</v>
      </c>
      <c r="B1292" s="3" t="n">
        <v>0.05583</v>
      </c>
      <c r="C1292" s="3" t="n">
        <v>-1.474E-017</v>
      </c>
      <c r="D1292" s="3" t="n">
        <v>-5.299E-018</v>
      </c>
      <c r="E1292" s="4" t="n">
        <v>0.09795</v>
      </c>
      <c r="F1292" s="4" t="n">
        <v>0</v>
      </c>
      <c r="G1292" s="4" t="n">
        <v>0</v>
      </c>
      <c r="H1292" s="3" t="n">
        <f aca="false">(B1292+B1291)*0.01+H1291</f>
        <v>1.80602445200001</v>
      </c>
      <c r="I1292" s="4" t="n">
        <f aca="false">(E1292+E1291)*0.01+I1291</f>
        <v>2.16630059199999</v>
      </c>
    </row>
    <row r="1293" customFormat="false" ht="13.5" hidden="false" customHeight="false" outlineLevel="0" collapsed="false">
      <c r="A1293" s="2" t="n">
        <v>25.82001</v>
      </c>
      <c r="B1293" s="3" t="n">
        <v>0.003992</v>
      </c>
      <c r="C1293" s="3" t="n">
        <v>-5.888E-018</v>
      </c>
      <c r="D1293" s="3" t="n">
        <v>-4.734E-018</v>
      </c>
      <c r="E1293" s="4" t="n">
        <v>0.02016</v>
      </c>
      <c r="F1293" s="4" t="n">
        <v>0</v>
      </c>
      <c r="G1293" s="4" t="n">
        <v>0</v>
      </c>
      <c r="H1293" s="3" t="n">
        <f aca="false">(B1293+B1292)*0.01+H1292</f>
        <v>1.80662267200001</v>
      </c>
      <c r="I1293" s="4" t="n">
        <f aca="false">(E1293+E1292)*0.01+I1292</f>
        <v>2.16748169199999</v>
      </c>
    </row>
    <row r="1294" customFormat="false" ht="13.5" hidden="false" customHeight="false" outlineLevel="0" collapsed="false">
      <c r="A1294" s="2" t="n">
        <v>25.84001</v>
      </c>
      <c r="B1294" s="3" t="n">
        <v>-0.02282</v>
      </c>
      <c r="C1294" s="3" t="n">
        <v>4.243E-018</v>
      </c>
      <c r="D1294" s="3" t="n">
        <v>-3.796E-018</v>
      </c>
      <c r="E1294" s="4" t="n">
        <v>-0.03365</v>
      </c>
      <c r="F1294" s="4" t="n">
        <v>0</v>
      </c>
      <c r="G1294" s="4" t="n">
        <v>0</v>
      </c>
      <c r="H1294" s="3" t="n">
        <f aca="false">(B1294+B1293)*0.01+H1293</f>
        <v>1.80643439200001</v>
      </c>
      <c r="I1294" s="4" t="n">
        <f aca="false">(E1294+E1293)*0.01+I1293</f>
        <v>2.16734679199999</v>
      </c>
    </row>
    <row r="1295" customFormat="false" ht="13.5" hidden="false" customHeight="false" outlineLevel="0" collapsed="false">
      <c r="A1295" s="2" t="n">
        <v>25.86001</v>
      </c>
      <c r="B1295" s="3" t="n">
        <v>0.03091</v>
      </c>
      <c r="C1295" s="3" t="n">
        <v>1.604E-017</v>
      </c>
      <c r="D1295" s="3" t="n">
        <v>-2.814E-018</v>
      </c>
      <c r="E1295" s="4" t="n">
        <v>0.04444</v>
      </c>
      <c r="F1295" s="4" t="n">
        <v>0</v>
      </c>
      <c r="G1295" s="4" t="n">
        <v>0</v>
      </c>
      <c r="H1295" s="3" t="n">
        <f aca="false">(B1295+B1294)*0.01+H1294</f>
        <v>1.80651529200001</v>
      </c>
      <c r="I1295" s="4" t="n">
        <f aca="false">(E1295+E1294)*0.01+I1294</f>
        <v>2.16745469199999</v>
      </c>
    </row>
    <row r="1296" customFormat="false" ht="13.5" hidden="false" customHeight="false" outlineLevel="0" collapsed="false">
      <c r="A1296" s="2" t="n">
        <v>25.88001</v>
      </c>
      <c r="B1296" s="3" t="n">
        <v>0.0583</v>
      </c>
      <c r="C1296" s="3" t="n">
        <v>2.819E-017</v>
      </c>
      <c r="D1296" s="3" t="n">
        <v>-2.504E-018</v>
      </c>
      <c r="E1296" s="4" t="n">
        <v>0.09809</v>
      </c>
      <c r="F1296" s="4" t="n">
        <v>0</v>
      </c>
      <c r="G1296" s="4" t="n">
        <v>0</v>
      </c>
      <c r="H1296" s="3" t="n">
        <f aca="false">(B1296+B1295)*0.01+H1295</f>
        <v>1.80740739200001</v>
      </c>
      <c r="I1296" s="4" t="n">
        <f aca="false">(E1296+E1295)*0.01+I1295</f>
        <v>2.16887999199999</v>
      </c>
    </row>
    <row r="1297" customFormat="false" ht="13.5" hidden="false" customHeight="false" outlineLevel="0" collapsed="false">
      <c r="A1297" s="2" t="n">
        <v>25.90001</v>
      </c>
      <c r="B1297" s="3" t="n">
        <v>0.003682</v>
      </c>
      <c r="C1297" s="3" t="n">
        <v>3.565E-017</v>
      </c>
      <c r="D1297" s="3" t="n">
        <v>-2.975E-018</v>
      </c>
      <c r="E1297" s="4" t="n">
        <v>0.01985</v>
      </c>
      <c r="F1297" s="4" t="n">
        <v>0</v>
      </c>
      <c r="G1297" s="4" t="n">
        <v>0</v>
      </c>
      <c r="H1297" s="3" t="n">
        <f aca="false">(B1297+B1296)*0.01+H1296</f>
        <v>1.80802721200001</v>
      </c>
      <c r="I1297" s="4" t="n">
        <f aca="false">(E1297+E1296)*0.01+I1296</f>
        <v>2.17005939199999</v>
      </c>
    </row>
    <row r="1298" customFormat="false" ht="13.5" hidden="false" customHeight="false" outlineLevel="0" collapsed="false">
      <c r="A1298" s="2" t="n">
        <v>25.92001</v>
      </c>
      <c r="B1298" s="3" t="n">
        <v>-0.0248</v>
      </c>
      <c r="C1298" s="3" t="n">
        <v>3.82E-017</v>
      </c>
      <c r="D1298" s="3" t="n">
        <v>-3.215E-018</v>
      </c>
      <c r="E1298" s="4" t="n">
        <v>-0.03362</v>
      </c>
      <c r="F1298" s="4" t="n">
        <v>0</v>
      </c>
      <c r="G1298" s="4" t="n">
        <v>0</v>
      </c>
      <c r="H1298" s="3" t="n">
        <f aca="false">(B1298+B1297)*0.01+H1297</f>
        <v>1.80781603200001</v>
      </c>
      <c r="I1298" s="4" t="n">
        <f aca="false">(E1298+E1297)*0.01+I1297</f>
        <v>2.16992169199999</v>
      </c>
    </row>
    <row r="1299" customFormat="false" ht="13.5" hidden="false" customHeight="false" outlineLevel="0" collapsed="false">
      <c r="A1299" s="2" t="n">
        <v>25.94001</v>
      </c>
      <c r="B1299" s="3" t="n">
        <v>0.02889</v>
      </c>
      <c r="C1299" s="3" t="n">
        <v>4.259E-017</v>
      </c>
      <c r="D1299" s="3" t="n">
        <v>-2.221E-018</v>
      </c>
      <c r="E1299" s="4" t="n">
        <v>0.04469</v>
      </c>
      <c r="F1299" s="4" t="n">
        <v>0</v>
      </c>
      <c r="G1299" s="4" t="n">
        <v>0</v>
      </c>
      <c r="H1299" s="3" t="n">
        <f aca="false">(B1299+B1298)*0.01+H1298</f>
        <v>1.80785693200001</v>
      </c>
      <c r="I1299" s="4" t="n">
        <f aca="false">(E1299+E1298)*0.01+I1298</f>
        <v>2.17003239199999</v>
      </c>
    </row>
    <row r="1300" customFormat="false" ht="13.5" hidden="false" customHeight="false" outlineLevel="0" collapsed="false">
      <c r="A1300" s="2" t="n">
        <v>25.96001</v>
      </c>
      <c r="B1300" s="3" t="n">
        <v>0.05673</v>
      </c>
      <c r="C1300" s="3" t="n">
        <v>5.199E-017</v>
      </c>
      <c r="D1300" s="3" t="n">
        <v>-3.334E-019</v>
      </c>
      <c r="E1300" s="4" t="n">
        <v>0.09792</v>
      </c>
      <c r="F1300" s="4" t="n">
        <v>0</v>
      </c>
      <c r="G1300" s="4" t="n">
        <v>0</v>
      </c>
      <c r="H1300" s="3" t="n">
        <f aca="false">(B1300+B1299)*0.01+H1299</f>
        <v>1.80871313200001</v>
      </c>
      <c r="I1300" s="4" t="n">
        <f aca="false">(E1300+E1299)*0.01+I1299</f>
        <v>2.17145849199999</v>
      </c>
    </row>
    <row r="1301" customFormat="false" ht="13.5" hidden="false" customHeight="false" outlineLevel="0" collapsed="false">
      <c r="A1301" s="2" t="n">
        <v>25.98001</v>
      </c>
      <c r="B1301" s="3" t="n">
        <v>0.003463</v>
      </c>
      <c r="C1301" s="3" t="n">
        <v>6.048E-017</v>
      </c>
      <c r="D1301" s="3" t="n">
        <v>1.135E-018</v>
      </c>
      <c r="E1301" s="4" t="n">
        <v>0.01957</v>
      </c>
      <c r="F1301" s="4" t="n">
        <v>0</v>
      </c>
      <c r="G1301" s="4" t="n">
        <v>0</v>
      </c>
      <c r="H1301" s="3" t="n">
        <f aca="false">(B1301+B1300)*0.01+H1300</f>
        <v>1.80931506200001</v>
      </c>
      <c r="I1301" s="4" t="n">
        <f aca="false">(E1301+E1300)*0.01+I1300</f>
        <v>2.17263339199999</v>
      </c>
    </row>
    <row r="1302" customFormat="false" ht="13.5" hidden="false" customHeight="false" outlineLevel="0" collapsed="false">
      <c r="A1302" s="2" t="n">
        <v>26.00001</v>
      </c>
      <c r="B1302" s="3" t="n">
        <v>-0.02268</v>
      </c>
      <c r="C1302" s="3" t="n">
        <v>6.225E-017</v>
      </c>
      <c r="D1302" s="3" t="n">
        <v>1.477E-018</v>
      </c>
      <c r="E1302" s="4" t="n">
        <v>-0.03329</v>
      </c>
      <c r="F1302" s="4" t="n">
        <v>0</v>
      </c>
      <c r="G1302" s="4" t="n">
        <v>0</v>
      </c>
      <c r="H1302" s="3" t="n">
        <f aca="false">(B1302+B1301)*0.01+H1301</f>
        <v>1.80912289200001</v>
      </c>
      <c r="I1302" s="4" t="n">
        <f aca="false">(E1302+E1301)*0.01+I1301</f>
        <v>2.17249619199999</v>
      </c>
    </row>
    <row r="1303" customFormat="false" ht="13.5" hidden="false" customHeight="false" outlineLevel="0" collapsed="false">
      <c r="A1303" s="2" t="n">
        <v>26.02001</v>
      </c>
      <c r="B1303" s="3" t="n">
        <v>0.03162</v>
      </c>
      <c r="C1303" s="3" t="n">
        <v>5.947E-017</v>
      </c>
      <c r="D1303" s="3" t="n">
        <v>1.273E-018</v>
      </c>
      <c r="E1303" s="4" t="n">
        <v>0.04522</v>
      </c>
      <c r="F1303" s="4" t="n">
        <v>0</v>
      </c>
      <c r="G1303" s="4" t="n">
        <v>0</v>
      </c>
      <c r="H1303" s="3" t="n">
        <f aca="false">(B1303+B1302)*0.01+H1302</f>
        <v>1.80921229200001</v>
      </c>
      <c r="I1303" s="4" t="n">
        <f aca="false">(E1303+E1302)*0.01+I1302</f>
        <v>2.17261549199999</v>
      </c>
    </row>
    <row r="1304" customFormat="false" ht="13.5" hidden="false" customHeight="false" outlineLevel="0" collapsed="false">
      <c r="A1304" s="2" t="n">
        <v>26.04001</v>
      </c>
      <c r="B1304" s="3" t="n">
        <v>0.05628</v>
      </c>
      <c r="C1304" s="3" t="n">
        <v>5.638E-017</v>
      </c>
      <c r="D1304" s="3" t="n">
        <v>1.447E-018</v>
      </c>
      <c r="E1304" s="4" t="n">
        <v>0.09772</v>
      </c>
      <c r="F1304" s="4" t="n">
        <v>0</v>
      </c>
      <c r="G1304" s="4" t="n">
        <v>0</v>
      </c>
      <c r="H1304" s="3" t="n">
        <f aca="false">(B1304+B1303)*0.01+H1303</f>
        <v>1.81009129200001</v>
      </c>
      <c r="I1304" s="4" t="n">
        <f aca="false">(E1304+E1303)*0.01+I1303</f>
        <v>2.17404489199999</v>
      </c>
    </row>
    <row r="1305" customFormat="false" ht="13.5" hidden="false" customHeight="false" outlineLevel="0" collapsed="false">
      <c r="A1305" s="2" t="n">
        <v>26.06001</v>
      </c>
      <c r="B1305" s="3" t="n">
        <v>-0.0007968</v>
      </c>
      <c r="C1305" s="3" t="n">
        <v>5.239E-017</v>
      </c>
      <c r="D1305" s="3" t="n">
        <v>2.051E-018</v>
      </c>
      <c r="E1305" s="4" t="n">
        <v>0.01892</v>
      </c>
      <c r="F1305" s="4" t="n">
        <v>0</v>
      </c>
      <c r="G1305" s="4" t="n">
        <v>0</v>
      </c>
      <c r="H1305" s="3" t="n">
        <f aca="false">(B1305+B1304)*0.01+H1304</f>
        <v>1.81064612400001</v>
      </c>
      <c r="I1305" s="4" t="n">
        <f aca="false">(E1305+E1304)*0.01+I1304</f>
        <v>2.17521129199999</v>
      </c>
    </row>
    <row r="1306" customFormat="false" ht="13.5" hidden="false" customHeight="false" outlineLevel="0" collapsed="false">
      <c r="A1306" s="2" t="n">
        <v>26.08001</v>
      </c>
      <c r="B1306" s="3" t="n">
        <v>-0.0262</v>
      </c>
      <c r="C1306" s="3" t="n">
        <v>4.587E-017</v>
      </c>
      <c r="D1306" s="3" t="n">
        <v>2.311E-018</v>
      </c>
      <c r="E1306" s="4" t="n">
        <v>-0.03343</v>
      </c>
      <c r="F1306" s="4" t="n">
        <v>0</v>
      </c>
      <c r="G1306" s="4" t="n">
        <v>0</v>
      </c>
      <c r="H1306" s="3" t="n">
        <f aca="false">(B1306+B1305)*0.01+H1305</f>
        <v>1.81037615600001</v>
      </c>
      <c r="I1306" s="4" t="n">
        <f aca="false">(E1306+E1305)*0.01+I1305</f>
        <v>2.17506619199999</v>
      </c>
    </row>
    <row r="1307" customFormat="false" ht="13.5" hidden="false" customHeight="false" outlineLevel="0" collapsed="false">
      <c r="A1307" s="2" t="n">
        <v>26.10001</v>
      </c>
      <c r="B1307" s="3" t="n">
        <v>0.03322</v>
      </c>
      <c r="C1307" s="3" t="n">
        <v>3.918E-017</v>
      </c>
      <c r="D1307" s="3" t="n">
        <v>1.689E-018</v>
      </c>
      <c r="E1307" s="4" t="n">
        <v>0.0455</v>
      </c>
      <c r="F1307" s="4" t="n">
        <v>0</v>
      </c>
      <c r="G1307" s="4" t="n">
        <v>0</v>
      </c>
      <c r="H1307" s="3" t="n">
        <f aca="false">(B1307+B1306)*0.01+H1306</f>
        <v>1.81044635600001</v>
      </c>
      <c r="I1307" s="4" t="n">
        <f aca="false">(E1307+E1306)*0.01+I1306</f>
        <v>2.17518689199999</v>
      </c>
    </row>
    <row r="1308" customFormat="false" ht="13.5" hidden="false" customHeight="false" outlineLevel="0" collapsed="false">
      <c r="A1308" s="2" t="n">
        <v>26.12001</v>
      </c>
      <c r="B1308" s="3" t="n">
        <v>0.06114</v>
      </c>
      <c r="C1308" s="3" t="n">
        <v>3.438E-017</v>
      </c>
      <c r="D1308" s="3" t="n">
        <v>5.318E-019</v>
      </c>
      <c r="E1308" s="4" t="n">
        <v>0.09762</v>
      </c>
      <c r="F1308" s="4" t="n">
        <v>0</v>
      </c>
      <c r="G1308" s="4" t="n">
        <v>0</v>
      </c>
      <c r="H1308" s="3" t="n">
        <f aca="false">(B1308+B1307)*0.01+H1307</f>
        <v>1.81138995600001</v>
      </c>
      <c r="I1308" s="4" t="n">
        <f aca="false">(E1308+E1307)*0.01+I1307</f>
        <v>2.17661809199999</v>
      </c>
    </row>
    <row r="1309" customFormat="false" ht="13.5" hidden="false" customHeight="false" outlineLevel="0" collapsed="false">
      <c r="A1309" s="2" t="n">
        <v>26.14001</v>
      </c>
      <c r="B1309" s="3" t="n">
        <v>0.001123</v>
      </c>
      <c r="C1309" s="3" t="n">
        <v>2.914E-017</v>
      </c>
      <c r="D1309" s="3" t="n">
        <v>-3.756E-019</v>
      </c>
      <c r="E1309" s="4" t="n">
        <v>0.01854</v>
      </c>
      <c r="F1309" s="4" t="n">
        <v>0</v>
      </c>
      <c r="G1309" s="4" t="n">
        <v>0</v>
      </c>
      <c r="H1309" s="3" t="n">
        <f aca="false">(B1309+B1308)*0.01+H1308</f>
        <v>1.81201258600001</v>
      </c>
      <c r="I1309" s="4" t="n">
        <f aca="false">(E1309+E1308)*0.01+I1308</f>
        <v>2.17777969199999</v>
      </c>
    </row>
    <row r="1310" customFormat="false" ht="13.5" hidden="false" customHeight="false" outlineLevel="0" collapsed="false">
      <c r="A1310" s="2" t="n">
        <v>26.16001</v>
      </c>
      <c r="B1310" s="3" t="n">
        <v>-0.02993</v>
      </c>
      <c r="C1310" s="3" t="n">
        <v>2.209E-017</v>
      </c>
      <c r="D1310" s="3" t="n">
        <v>-5.52E-019</v>
      </c>
      <c r="E1310" s="4" t="n">
        <v>-0.03335</v>
      </c>
      <c r="F1310" s="4" t="n">
        <v>0</v>
      </c>
      <c r="G1310" s="4" t="n">
        <v>0</v>
      </c>
      <c r="H1310" s="3" t="n">
        <f aca="false">(B1310+B1309)*0.01+H1309</f>
        <v>1.81172451600001</v>
      </c>
      <c r="I1310" s="4" t="n">
        <f aca="false">(E1310+E1309)*0.01+I1309</f>
        <v>2.17763159199999</v>
      </c>
    </row>
    <row r="1311" customFormat="false" ht="13.5" hidden="false" customHeight="false" outlineLevel="0" collapsed="false">
      <c r="A1311" s="2" t="n">
        <v>26.18001</v>
      </c>
      <c r="B1311" s="3" t="n">
        <v>0.0282</v>
      </c>
      <c r="C1311" s="3" t="n">
        <v>1.751E-017</v>
      </c>
      <c r="D1311" s="3" t="n">
        <v>1.756E-020</v>
      </c>
      <c r="E1311" s="4" t="n">
        <v>0.04585</v>
      </c>
      <c r="F1311" s="4" t="n">
        <v>0</v>
      </c>
      <c r="G1311" s="4" t="n">
        <v>0</v>
      </c>
      <c r="H1311" s="3" t="n">
        <f aca="false">(B1311+B1310)*0.01+H1310</f>
        <v>1.81170721600001</v>
      </c>
      <c r="I1311" s="4" t="n">
        <f aca="false">(E1311+E1310)*0.01+I1310</f>
        <v>2.17775659199999</v>
      </c>
    </row>
    <row r="1312" customFormat="false" ht="13.5" hidden="false" customHeight="false" outlineLevel="0" collapsed="false">
      <c r="A1312" s="2" t="n">
        <v>26.20001</v>
      </c>
      <c r="B1312" s="3" t="n">
        <v>0.06099</v>
      </c>
      <c r="C1312" s="3" t="n">
        <v>1.898E-017</v>
      </c>
      <c r="D1312" s="3" t="n">
        <v>9.994E-019</v>
      </c>
      <c r="E1312" s="4" t="n">
        <v>0.09754</v>
      </c>
      <c r="F1312" s="4" t="n">
        <v>0</v>
      </c>
      <c r="G1312" s="4" t="n">
        <v>0</v>
      </c>
      <c r="H1312" s="3" t="n">
        <f aca="false">(B1312+B1311)*0.01+H1311</f>
        <v>1.81259911600001</v>
      </c>
      <c r="I1312" s="4" t="n">
        <f aca="false">(E1312+E1311)*0.01+I1311</f>
        <v>2.17919049199999</v>
      </c>
    </row>
    <row r="1313" customFormat="false" ht="13.5" hidden="false" customHeight="false" outlineLevel="0" collapsed="false">
      <c r="A1313" s="2" t="n">
        <v>26.22001</v>
      </c>
      <c r="B1313" s="3" t="n">
        <v>0.006233</v>
      </c>
      <c r="C1313" s="3" t="n">
        <v>2.207E-017</v>
      </c>
      <c r="D1313" s="3" t="n">
        <v>1.655E-018</v>
      </c>
      <c r="E1313" s="4" t="n">
        <v>0.01831</v>
      </c>
      <c r="F1313" s="4" t="n">
        <v>0</v>
      </c>
      <c r="G1313" s="4" t="n">
        <v>0</v>
      </c>
      <c r="H1313" s="3" t="n">
        <f aca="false">(B1313+B1312)*0.01+H1312</f>
        <v>1.81327134600001</v>
      </c>
      <c r="I1313" s="4" t="n">
        <f aca="false">(E1313+E1312)*0.01+I1312</f>
        <v>2.18034899199999</v>
      </c>
    </row>
    <row r="1314" customFormat="false" ht="13.5" hidden="false" customHeight="false" outlineLevel="0" collapsed="false">
      <c r="A1314" s="2" t="n">
        <v>26.24001</v>
      </c>
      <c r="B1314" s="3" t="n">
        <v>-0.02542</v>
      </c>
      <c r="C1314" s="3" t="n">
        <v>1.913E-017</v>
      </c>
      <c r="D1314" s="3" t="n">
        <v>1.155E-018</v>
      </c>
      <c r="E1314" s="4" t="n">
        <v>-0.03298</v>
      </c>
      <c r="F1314" s="4" t="n">
        <v>0</v>
      </c>
      <c r="G1314" s="4" t="n">
        <v>0</v>
      </c>
      <c r="H1314" s="3" t="n">
        <f aca="false">(B1314+B1313)*0.01+H1313</f>
        <v>1.81307947600001</v>
      </c>
      <c r="I1314" s="4" t="n">
        <f aca="false">(E1314+E1313)*0.01+I1313</f>
        <v>2.18020229199999</v>
      </c>
    </row>
    <row r="1315" customFormat="false" ht="13.5" hidden="false" customHeight="false" outlineLevel="0" collapsed="false">
      <c r="A1315" s="2" t="n">
        <v>26.26001</v>
      </c>
      <c r="B1315" s="3" t="n">
        <v>0.02732</v>
      </c>
      <c r="C1315" s="3" t="n">
        <v>8.803E-018</v>
      </c>
      <c r="D1315" s="3" t="n">
        <v>-4.148E-019</v>
      </c>
      <c r="E1315" s="4" t="n">
        <v>0.04648</v>
      </c>
      <c r="F1315" s="4" t="n">
        <v>0</v>
      </c>
      <c r="G1315" s="4" t="n">
        <v>0</v>
      </c>
      <c r="H1315" s="3" t="n">
        <f aca="false">(B1315+B1314)*0.01+H1314</f>
        <v>1.81309847600001</v>
      </c>
      <c r="I1315" s="4" t="n">
        <f aca="false">(E1315+E1314)*0.01+I1314</f>
        <v>2.18033729199999</v>
      </c>
    </row>
    <row r="1316" customFormat="false" ht="13.5" hidden="false" customHeight="false" outlineLevel="0" collapsed="false">
      <c r="A1316" s="2" t="n">
        <v>26.28001</v>
      </c>
      <c r="B1316" s="3" t="n">
        <v>0.05671</v>
      </c>
      <c r="C1316" s="3" t="n">
        <v>-3.783E-018</v>
      </c>
      <c r="D1316" s="3" t="n">
        <v>-1.697E-018</v>
      </c>
      <c r="E1316" s="4" t="n">
        <v>0.09754</v>
      </c>
      <c r="F1316" s="4" t="n">
        <v>0</v>
      </c>
      <c r="G1316" s="4" t="n">
        <v>0</v>
      </c>
      <c r="H1316" s="3" t="n">
        <f aca="false">(B1316+B1315)*0.01+H1315</f>
        <v>1.81393877600001</v>
      </c>
      <c r="I1316" s="4" t="n">
        <f aca="false">(E1316+E1315)*0.01+I1315</f>
        <v>2.18177749199999</v>
      </c>
    </row>
    <row r="1317" customFormat="false" ht="13.5" hidden="false" customHeight="false" outlineLevel="0" collapsed="false">
      <c r="A1317" s="2" t="n">
        <v>26.30001</v>
      </c>
      <c r="B1317" s="3" t="n">
        <v>0.004311</v>
      </c>
      <c r="C1317" s="3" t="n">
        <v>-1.306E-017</v>
      </c>
      <c r="D1317" s="3" t="n">
        <v>-1.504E-018</v>
      </c>
      <c r="E1317" s="4" t="n">
        <v>0.01789</v>
      </c>
      <c r="F1317" s="4" t="n">
        <v>0</v>
      </c>
      <c r="G1317" s="4" t="n">
        <v>0</v>
      </c>
      <c r="H1317" s="3" t="n">
        <f aca="false">(B1317+B1316)*0.01+H1316</f>
        <v>1.81454898600001</v>
      </c>
      <c r="I1317" s="4" t="n">
        <f aca="false">(E1317+E1316)*0.01+I1316</f>
        <v>2.18293179199999</v>
      </c>
    </row>
    <row r="1318" customFormat="false" ht="13.5" hidden="false" customHeight="false" outlineLevel="0" collapsed="false">
      <c r="A1318" s="2" t="n">
        <v>26.32001</v>
      </c>
      <c r="B1318" s="3" t="n">
        <v>-0.02279</v>
      </c>
      <c r="C1318" s="3" t="n">
        <v>-1.473E-017</v>
      </c>
      <c r="D1318" s="3" t="n">
        <v>-4.441E-019</v>
      </c>
      <c r="E1318" s="4" t="n">
        <v>-0.033</v>
      </c>
      <c r="F1318" s="4" t="n">
        <v>0</v>
      </c>
      <c r="G1318" s="4" t="n">
        <v>0</v>
      </c>
      <c r="H1318" s="3" t="n">
        <f aca="false">(B1318+B1317)*0.01+H1317</f>
        <v>1.81436419600001</v>
      </c>
      <c r="I1318" s="4" t="n">
        <f aca="false">(E1318+E1317)*0.01+I1317</f>
        <v>2.18278069199999</v>
      </c>
    </row>
    <row r="1319" customFormat="false" ht="13.5" hidden="false" customHeight="false" outlineLevel="0" collapsed="false">
      <c r="A1319" s="2" t="n">
        <v>26.34001</v>
      </c>
      <c r="B1319" s="3" t="n">
        <v>0.0312</v>
      </c>
      <c r="C1319" s="3" t="n">
        <v>-5.151E-018</v>
      </c>
      <c r="D1319" s="3" t="n">
        <v>-1.812E-019</v>
      </c>
      <c r="E1319" s="4" t="n">
        <v>0.0467</v>
      </c>
      <c r="F1319" s="4" t="n">
        <v>0</v>
      </c>
      <c r="G1319" s="4" t="n">
        <v>0</v>
      </c>
      <c r="H1319" s="3" t="n">
        <f aca="false">(B1319+B1318)*0.01+H1318</f>
        <v>1.81444829600001</v>
      </c>
      <c r="I1319" s="4" t="n">
        <f aca="false">(E1319+E1318)*0.01+I1318</f>
        <v>2.18291769199999</v>
      </c>
    </row>
    <row r="1320" customFormat="false" ht="13.5" hidden="false" customHeight="false" outlineLevel="0" collapsed="false">
      <c r="A1320" s="2" t="n">
        <v>26.36001</v>
      </c>
      <c r="B1320" s="3" t="n">
        <v>0.05824</v>
      </c>
      <c r="C1320" s="3" t="n">
        <v>1.458E-017</v>
      </c>
      <c r="D1320" s="3" t="n">
        <v>-1.053E-018</v>
      </c>
      <c r="E1320" s="4" t="n">
        <v>0.09724</v>
      </c>
      <c r="F1320" s="4" t="n">
        <v>0</v>
      </c>
      <c r="G1320" s="4" t="n">
        <v>0</v>
      </c>
      <c r="H1320" s="3" t="n">
        <f aca="false">(B1320+B1319)*0.01+H1319</f>
        <v>1.81534269600001</v>
      </c>
      <c r="I1320" s="4" t="n">
        <f aca="false">(E1320+E1319)*0.01+I1319</f>
        <v>2.18435709199999</v>
      </c>
    </row>
    <row r="1321" customFormat="false" ht="13.5" hidden="false" customHeight="false" outlineLevel="0" collapsed="false">
      <c r="A1321" s="2" t="n">
        <v>26.38001</v>
      </c>
      <c r="B1321" s="3" t="n">
        <v>0.00364</v>
      </c>
      <c r="C1321" s="3" t="n">
        <v>3.564E-017</v>
      </c>
      <c r="D1321" s="3" t="n">
        <v>-1.477E-018</v>
      </c>
      <c r="E1321" s="4" t="n">
        <v>0.01728</v>
      </c>
      <c r="F1321" s="4" t="n">
        <v>0</v>
      </c>
      <c r="G1321" s="4" t="n">
        <v>0</v>
      </c>
      <c r="H1321" s="3" t="n">
        <f aca="false">(B1321+B1320)*0.01+H1320</f>
        <v>1.81596149600001</v>
      </c>
      <c r="I1321" s="4" t="n">
        <f aca="false">(E1321+E1320)*0.01+I1320</f>
        <v>2.18550229199999</v>
      </c>
    </row>
    <row r="1322" customFormat="false" ht="13.5" hidden="false" customHeight="false" outlineLevel="0" collapsed="false">
      <c r="A1322" s="2" t="n">
        <v>26.40001</v>
      </c>
      <c r="B1322" s="3" t="n">
        <v>-0.02365</v>
      </c>
      <c r="C1322" s="3" t="n">
        <v>4.822E-017</v>
      </c>
      <c r="D1322" s="3" t="n">
        <v>-7.095E-020</v>
      </c>
      <c r="E1322" s="4" t="n">
        <v>-0.03315</v>
      </c>
      <c r="F1322" s="4" t="n">
        <v>0</v>
      </c>
      <c r="G1322" s="4" t="n">
        <v>0</v>
      </c>
      <c r="H1322" s="3" t="n">
        <f aca="false">(B1322+B1321)*0.01+H1321</f>
        <v>1.81576139600001</v>
      </c>
      <c r="I1322" s="4" t="n">
        <f aca="false">(E1322+E1321)*0.01+I1321</f>
        <v>2.18534359199999</v>
      </c>
    </row>
    <row r="1323" customFormat="false" ht="13.5" hidden="false" customHeight="false" outlineLevel="0" collapsed="false">
      <c r="A1323" s="2" t="n">
        <v>26.42001</v>
      </c>
      <c r="B1323" s="3" t="n">
        <v>0.031</v>
      </c>
      <c r="C1323" s="3" t="n">
        <v>5.119E-017</v>
      </c>
      <c r="D1323" s="3" t="n">
        <v>2.58E-018</v>
      </c>
      <c r="E1323" s="4" t="n">
        <v>0.04679</v>
      </c>
      <c r="F1323" s="4" t="n">
        <v>0</v>
      </c>
      <c r="G1323" s="4" t="n">
        <v>0</v>
      </c>
      <c r="H1323" s="3" t="n">
        <f aca="false">(B1323+B1322)*0.01+H1322</f>
        <v>1.81583489600001</v>
      </c>
      <c r="I1323" s="4" t="n">
        <f aca="false">(E1323+E1322)*0.01+I1322</f>
        <v>2.18547999199999</v>
      </c>
    </row>
    <row r="1324" customFormat="false" ht="13.5" hidden="false" customHeight="false" outlineLevel="0" collapsed="false">
      <c r="A1324" s="2" t="n">
        <v>26.44001</v>
      </c>
      <c r="B1324" s="3" t="n">
        <v>0.05907</v>
      </c>
      <c r="C1324" s="3" t="n">
        <v>5.122E-017</v>
      </c>
      <c r="D1324" s="3" t="n">
        <v>4.815E-018</v>
      </c>
      <c r="E1324" s="4" t="n">
        <v>0.09682</v>
      </c>
      <c r="F1324" s="4" t="n">
        <v>0</v>
      </c>
      <c r="G1324" s="4" t="n">
        <v>0</v>
      </c>
      <c r="H1324" s="3" t="n">
        <f aca="false">(B1324+B1323)*0.01+H1323</f>
        <v>1.81673559600001</v>
      </c>
      <c r="I1324" s="4" t="n">
        <f aca="false">(E1324+E1323)*0.01+I1323</f>
        <v>2.18691609199999</v>
      </c>
    </row>
    <row r="1325" customFormat="false" ht="13.5" hidden="false" customHeight="false" outlineLevel="0" collapsed="false">
      <c r="A1325" s="2" t="n">
        <v>26.46001</v>
      </c>
      <c r="B1325" s="3" t="n">
        <v>0.006491</v>
      </c>
      <c r="C1325" s="3" t="n">
        <v>5.356E-017</v>
      </c>
      <c r="D1325" s="3" t="n">
        <v>5.744E-018</v>
      </c>
      <c r="E1325" s="4" t="n">
        <v>0.01664</v>
      </c>
      <c r="F1325" s="4" t="n">
        <v>0</v>
      </c>
      <c r="G1325" s="4" t="n">
        <v>0</v>
      </c>
      <c r="H1325" s="3" t="n">
        <f aca="false">(B1325+B1324)*0.01+H1324</f>
        <v>1.81739120600001</v>
      </c>
      <c r="I1325" s="4" t="n">
        <f aca="false">(E1325+E1324)*0.01+I1324</f>
        <v>2.18805069199999</v>
      </c>
    </row>
    <row r="1326" customFormat="false" ht="13.5" hidden="false" customHeight="false" outlineLevel="0" collapsed="false">
      <c r="A1326" s="2" t="n">
        <v>26.48001</v>
      </c>
      <c r="B1326" s="3" t="n">
        <v>-0.01949</v>
      </c>
      <c r="C1326" s="3" t="n">
        <v>5.779E-017</v>
      </c>
      <c r="D1326" s="3" t="n">
        <v>5.548E-018</v>
      </c>
      <c r="E1326" s="4" t="n">
        <v>-0.03313</v>
      </c>
      <c r="F1326" s="4" t="n">
        <v>0</v>
      </c>
      <c r="G1326" s="4" t="n">
        <v>0</v>
      </c>
      <c r="H1326" s="3" t="n">
        <f aca="false">(B1326+B1325)*0.01+H1325</f>
        <v>1.81726121600001</v>
      </c>
      <c r="I1326" s="4" t="n">
        <f aca="false">(E1326+E1325)*0.01+I1325</f>
        <v>2.18788579199999</v>
      </c>
    </row>
    <row r="1327" customFormat="false" ht="13.5" hidden="false" customHeight="false" outlineLevel="0" collapsed="false">
      <c r="A1327" s="2" t="n">
        <v>26.50001</v>
      </c>
      <c r="B1327" s="3" t="n">
        <v>0.03285</v>
      </c>
      <c r="C1327" s="3" t="n">
        <v>6.155E-017</v>
      </c>
      <c r="D1327" s="3" t="n">
        <v>4.714E-018</v>
      </c>
      <c r="E1327" s="4" t="n">
        <v>0.04734</v>
      </c>
      <c r="F1327" s="4" t="n">
        <v>0</v>
      </c>
      <c r="G1327" s="4" t="n">
        <v>0</v>
      </c>
      <c r="H1327" s="3" t="n">
        <f aca="false">(B1327+B1326)*0.01+H1326</f>
        <v>1.81739481600001</v>
      </c>
      <c r="I1327" s="4" t="n">
        <f aca="false">(E1327+E1326)*0.01+I1326</f>
        <v>2.18802789199999</v>
      </c>
    </row>
    <row r="1328" customFormat="false" ht="13.5" hidden="false" customHeight="false" outlineLevel="0" collapsed="false">
      <c r="A1328" s="2" t="n">
        <v>26.52001</v>
      </c>
      <c r="B1328" s="3" t="n">
        <v>0.05647</v>
      </c>
      <c r="C1328" s="3" t="n">
        <v>6.397E-017</v>
      </c>
      <c r="D1328" s="3" t="n">
        <v>3.798E-018</v>
      </c>
      <c r="E1328" s="4" t="n">
        <v>0.09712</v>
      </c>
      <c r="F1328" s="4" t="n">
        <v>0</v>
      </c>
      <c r="G1328" s="4" t="n">
        <v>0</v>
      </c>
      <c r="H1328" s="3" t="n">
        <f aca="false">(B1328+B1327)*0.01+H1327</f>
        <v>1.81828801600001</v>
      </c>
      <c r="I1328" s="4" t="n">
        <f aca="false">(E1328+E1327)*0.01+I1327</f>
        <v>2.18947249199999</v>
      </c>
    </row>
    <row r="1329" customFormat="false" ht="13.5" hidden="false" customHeight="false" outlineLevel="0" collapsed="false">
      <c r="A1329" s="2" t="n">
        <v>26.54001</v>
      </c>
      <c r="B1329" s="3" t="n">
        <v>0.003156</v>
      </c>
      <c r="C1329" s="3" t="n">
        <v>6.546E-017</v>
      </c>
      <c r="D1329" s="3" t="n">
        <v>3.485E-018</v>
      </c>
      <c r="E1329" s="4" t="n">
        <v>0.01679</v>
      </c>
      <c r="F1329" s="4" t="n">
        <v>0</v>
      </c>
      <c r="G1329" s="4" t="n">
        <v>0</v>
      </c>
      <c r="H1329" s="3" t="n">
        <f aca="false">(B1329+B1328)*0.01+H1328</f>
        <v>1.81888427600001</v>
      </c>
      <c r="I1329" s="4" t="n">
        <f aca="false">(E1329+E1328)*0.01+I1328</f>
        <v>2.19061159199999</v>
      </c>
    </row>
    <row r="1330" customFormat="false" ht="13.5" hidden="false" customHeight="false" outlineLevel="0" collapsed="false">
      <c r="A1330" s="2" t="n">
        <v>26.56001</v>
      </c>
      <c r="B1330" s="3" t="n">
        <v>-0.01789</v>
      </c>
      <c r="C1330" s="3" t="n">
        <v>6.733E-017</v>
      </c>
      <c r="D1330" s="3" t="n">
        <v>3.949E-018</v>
      </c>
      <c r="E1330" s="4" t="n">
        <v>-0.03253</v>
      </c>
      <c r="F1330" s="4" t="n">
        <v>0</v>
      </c>
      <c r="G1330" s="4" t="n">
        <v>0</v>
      </c>
      <c r="H1330" s="3" t="n">
        <f aca="false">(B1330+B1329)*0.01+H1329</f>
        <v>1.81873693600001</v>
      </c>
      <c r="I1330" s="4" t="n">
        <f aca="false">(E1330+E1329)*0.01+I1329</f>
        <v>2.19045419199999</v>
      </c>
    </row>
    <row r="1331" customFormat="false" ht="13.5" hidden="false" customHeight="false" outlineLevel="0" collapsed="false">
      <c r="A1331" s="2" t="n">
        <v>26.58001</v>
      </c>
      <c r="B1331" s="3" t="n">
        <v>0.03897</v>
      </c>
      <c r="C1331" s="3" t="n">
        <v>7.142E-017</v>
      </c>
      <c r="D1331" s="3" t="n">
        <v>4.411E-018</v>
      </c>
      <c r="E1331" s="4" t="n">
        <v>0.04803</v>
      </c>
      <c r="F1331" s="4" t="n">
        <v>0</v>
      </c>
      <c r="G1331" s="4" t="n">
        <v>0</v>
      </c>
      <c r="H1331" s="3" t="n">
        <f aca="false">(B1331+B1330)*0.01+H1330</f>
        <v>1.81894773600001</v>
      </c>
      <c r="I1331" s="4" t="n">
        <f aca="false">(E1331+E1330)*0.01+I1330</f>
        <v>2.19060919199999</v>
      </c>
    </row>
    <row r="1332" customFormat="false" ht="13.5" hidden="false" customHeight="false" outlineLevel="0" collapsed="false">
      <c r="A1332" s="2" t="n">
        <v>26.60001</v>
      </c>
      <c r="B1332" s="3" t="n">
        <v>0.06031</v>
      </c>
      <c r="C1332" s="3" t="n">
        <v>7.705E-017</v>
      </c>
      <c r="D1332" s="3" t="n">
        <v>4.081E-018</v>
      </c>
      <c r="E1332" s="4" t="n">
        <v>0.0971</v>
      </c>
      <c r="F1332" s="4" t="n">
        <v>0</v>
      </c>
      <c r="G1332" s="4" t="n">
        <v>0</v>
      </c>
      <c r="H1332" s="3" t="n">
        <f aca="false">(B1332+B1331)*0.01+H1331</f>
        <v>1.81994053600001</v>
      </c>
      <c r="I1332" s="4" t="n">
        <f aca="false">(E1332+E1331)*0.01+I1331</f>
        <v>2.19206049199999</v>
      </c>
    </row>
    <row r="1333" customFormat="false" ht="13.5" hidden="false" customHeight="false" outlineLevel="0" collapsed="false">
      <c r="A1333" s="2" t="n">
        <v>26.62001</v>
      </c>
      <c r="B1333" s="3" t="n">
        <v>0.0004039</v>
      </c>
      <c r="C1333" s="3" t="n">
        <v>7.905E-017</v>
      </c>
      <c r="D1333" s="3" t="n">
        <v>3.37E-018</v>
      </c>
      <c r="E1333" s="4" t="n">
        <v>0.01635</v>
      </c>
      <c r="F1333" s="4" t="n">
        <v>0</v>
      </c>
      <c r="G1333" s="4" t="n">
        <v>0</v>
      </c>
      <c r="H1333" s="3" t="n">
        <f aca="false">(B1333+B1332)*0.01+H1332</f>
        <v>1.82054767500001</v>
      </c>
      <c r="I1333" s="4" t="n">
        <f aca="false">(E1333+E1332)*0.01+I1332</f>
        <v>2.19319499199999</v>
      </c>
    </row>
    <row r="1334" customFormat="false" ht="13.5" hidden="false" customHeight="false" outlineLevel="0" collapsed="false">
      <c r="A1334" s="2" t="n">
        <v>26.64001</v>
      </c>
      <c r="B1334" s="3" t="n">
        <v>-0.02326</v>
      </c>
      <c r="C1334" s="3" t="n">
        <v>7.218E-017</v>
      </c>
      <c r="D1334" s="3" t="n">
        <v>3.334E-018</v>
      </c>
      <c r="E1334" s="4" t="n">
        <v>-0.03256</v>
      </c>
      <c r="F1334" s="4" t="n">
        <v>0</v>
      </c>
      <c r="G1334" s="4" t="n">
        <v>0</v>
      </c>
      <c r="H1334" s="3" t="n">
        <f aca="false">(B1334+B1333)*0.01+H1333</f>
        <v>1.82031911400001</v>
      </c>
      <c r="I1334" s="4" t="n">
        <f aca="false">(E1334+E1333)*0.01+I1333</f>
        <v>2.19303289199999</v>
      </c>
    </row>
    <row r="1335" customFormat="false" ht="13.5" hidden="false" customHeight="false" outlineLevel="0" collapsed="false">
      <c r="A1335" s="2" t="n">
        <v>26.66001</v>
      </c>
      <c r="B1335" s="3" t="n">
        <v>0.03791</v>
      </c>
      <c r="C1335" s="3" t="n">
        <v>5.765E-017</v>
      </c>
      <c r="D1335" s="3" t="n">
        <v>3.976E-018</v>
      </c>
      <c r="E1335" s="4" t="n">
        <v>0.04819</v>
      </c>
      <c r="F1335" s="4" t="n">
        <v>0</v>
      </c>
      <c r="G1335" s="4" t="n">
        <v>0</v>
      </c>
      <c r="H1335" s="3" t="n">
        <f aca="false">(B1335+B1334)*0.01+H1334</f>
        <v>1.82046561400001</v>
      </c>
      <c r="I1335" s="4" t="n">
        <f aca="false">(E1335+E1334)*0.01+I1334</f>
        <v>2.19318919199999</v>
      </c>
    </row>
    <row r="1336" customFormat="false" ht="13.5" hidden="false" customHeight="false" outlineLevel="0" collapsed="false">
      <c r="A1336" s="2" t="n">
        <v>26.68001</v>
      </c>
      <c r="B1336" s="3" t="n">
        <v>0.06466</v>
      </c>
      <c r="C1336" s="3" t="n">
        <v>4.246E-017</v>
      </c>
      <c r="D1336" s="3" t="n">
        <v>3.967E-018</v>
      </c>
      <c r="E1336" s="4" t="n">
        <v>0.09665</v>
      </c>
      <c r="F1336" s="4" t="n">
        <v>0</v>
      </c>
      <c r="G1336" s="4" t="n">
        <v>0</v>
      </c>
      <c r="H1336" s="3" t="n">
        <f aca="false">(B1336+B1335)*0.01+H1335</f>
        <v>1.82149131400001</v>
      </c>
      <c r="I1336" s="4" t="n">
        <f aca="false">(E1336+E1335)*0.01+I1335</f>
        <v>2.19463759199999</v>
      </c>
    </row>
    <row r="1337" customFormat="false" ht="13.5" hidden="false" customHeight="false" outlineLevel="0" collapsed="false">
      <c r="A1337" s="2" t="n">
        <v>26.70001</v>
      </c>
      <c r="B1337" s="3" t="n">
        <v>0.004628</v>
      </c>
      <c r="C1337" s="3" t="n">
        <v>3.215E-017</v>
      </c>
      <c r="D1337" s="3" t="n">
        <v>2.317E-018</v>
      </c>
      <c r="E1337" s="4" t="n">
        <v>0.01554</v>
      </c>
      <c r="F1337" s="4" t="n">
        <v>0</v>
      </c>
      <c r="G1337" s="4" t="n">
        <v>0</v>
      </c>
      <c r="H1337" s="3" t="n">
        <f aca="false">(B1337+B1336)*0.01+H1336</f>
        <v>1.82218419400001</v>
      </c>
      <c r="I1337" s="4" t="n">
        <f aca="false">(E1337+E1336)*0.01+I1336</f>
        <v>2.19575949199999</v>
      </c>
    </row>
    <row r="1338" customFormat="false" ht="13.5" hidden="false" customHeight="false" outlineLevel="0" collapsed="false">
      <c r="A1338" s="2" t="n">
        <v>26.72001</v>
      </c>
      <c r="B1338" s="3" t="n">
        <v>-0.02409</v>
      </c>
      <c r="C1338" s="3" t="n">
        <v>2.652E-017</v>
      </c>
      <c r="D1338" s="3" t="n">
        <v>-3.225E-019</v>
      </c>
      <c r="E1338" s="4" t="n">
        <v>-0.03285</v>
      </c>
      <c r="F1338" s="4" t="n">
        <v>0</v>
      </c>
      <c r="G1338" s="4" t="n">
        <v>0</v>
      </c>
      <c r="H1338" s="3" t="n">
        <f aca="false">(B1338+B1337)*0.01+H1337</f>
        <v>1.82198957400001</v>
      </c>
      <c r="I1338" s="4" t="n">
        <f aca="false">(E1338+E1337)*0.01+I1337</f>
        <v>2.19558639199999</v>
      </c>
    </row>
    <row r="1339" customFormat="false" ht="13.5" hidden="false" customHeight="false" outlineLevel="0" collapsed="false">
      <c r="A1339" s="2" t="n">
        <v>26.74001</v>
      </c>
      <c r="B1339" s="3" t="n">
        <v>0.03312</v>
      </c>
      <c r="C1339" s="3" t="n">
        <v>2.176E-017</v>
      </c>
      <c r="D1339" s="3" t="n">
        <v>-2.412E-018</v>
      </c>
      <c r="E1339" s="4" t="n">
        <v>0.04828</v>
      </c>
      <c r="F1339" s="4" t="n">
        <v>0</v>
      </c>
      <c r="G1339" s="4" t="n">
        <v>0</v>
      </c>
      <c r="H1339" s="3" t="n">
        <f aca="false">(B1339+B1338)*0.01+H1338</f>
        <v>1.82207987400001</v>
      </c>
      <c r="I1339" s="4" t="n">
        <f aca="false">(E1339+E1338)*0.01+I1338</f>
        <v>2.19574069199999</v>
      </c>
    </row>
    <row r="1340" customFormat="false" ht="13.5" hidden="false" customHeight="false" outlineLevel="0" collapsed="false">
      <c r="A1340" s="2" t="n">
        <v>26.76001</v>
      </c>
      <c r="B1340" s="3" t="n">
        <v>0.06077</v>
      </c>
      <c r="C1340" s="3" t="n">
        <v>1.451E-017</v>
      </c>
      <c r="D1340" s="3" t="n">
        <v>-3.174E-018</v>
      </c>
      <c r="E1340" s="4" t="n">
        <v>0.09639</v>
      </c>
      <c r="F1340" s="4" t="n">
        <v>0</v>
      </c>
      <c r="G1340" s="4" t="n">
        <v>0</v>
      </c>
      <c r="H1340" s="3" t="n">
        <f aca="false">(B1340+B1339)*0.01+H1339</f>
        <v>1.82301877400001</v>
      </c>
      <c r="I1340" s="4" t="n">
        <f aca="false">(E1340+E1339)*0.01+I1339</f>
        <v>2.19718739199999</v>
      </c>
    </row>
    <row r="1341" customFormat="false" ht="13.5" hidden="false" customHeight="false" outlineLevel="0" collapsed="false">
      <c r="A1341" s="2" t="n">
        <v>26.78001</v>
      </c>
      <c r="B1341" s="3" t="n">
        <v>0.004331</v>
      </c>
      <c r="C1341" s="3" t="n">
        <v>4.008E-018</v>
      </c>
      <c r="D1341" s="3" t="n">
        <v>-3.074E-018</v>
      </c>
      <c r="E1341" s="4" t="n">
        <v>0.01515</v>
      </c>
      <c r="F1341" s="4" t="n">
        <v>0</v>
      </c>
      <c r="G1341" s="4" t="n">
        <v>0</v>
      </c>
      <c r="H1341" s="3" t="n">
        <f aca="false">(B1341+B1340)*0.01+H1340</f>
        <v>1.82366978400001</v>
      </c>
      <c r="I1341" s="4" t="n">
        <f aca="false">(E1341+E1340)*0.01+I1340</f>
        <v>2.19830279199999</v>
      </c>
    </row>
    <row r="1342" customFormat="false" ht="13.5" hidden="false" customHeight="false" outlineLevel="0" collapsed="false">
      <c r="A1342" s="2" t="n">
        <v>26.80001</v>
      </c>
      <c r="B1342" s="3" t="n">
        <v>-0.02253</v>
      </c>
      <c r="C1342" s="3" t="n">
        <v>-7.102E-018</v>
      </c>
      <c r="D1342" s="3" t="n">
        <v>-2.904E-018</v>
      </c>
      <c r="E1342" s="4" t="n">
        <v>-0.03265</v>
      </c>
      <c r="F1342" s="4" t="n">
        <v>0</v>
      </c>
      <c r="G1342" s="4" t="n">
        <v>0</v>
      </c>
      <c r="H1342" s="3" t="n">
        <f aca="false">(B1342+B1341)*0.01+H1341</f>
        <v>1.82348779400001</v>
      </c>
      <c r="I1342" s="4" t="n">
        <f aca="false">(E1342+E1341)*0.01+I1341</f>
        <v>2.19812779199999</v>
      </c>
    </row>
    <row r="1343" customFormat="false" ht="13.5" hidden="false" customHeight="false" outlineLevel="0" collapsed="false">
      <c r="A1343" s="2" t="n">
        <v>26.82001</v>
      </c>
      <c r="B1343" s="3" t="n">
        <v>0.03336</v>
      </c>
      <c r="C1343" s="3" t="n">
        <v>-1.374E-017</v>
      </c>
      <c r="D1343" s="3" t="n">
        <v>-2.882E-018</v>
      </c>
      <c r="E1343" s="4" t="n">
        <v>0.0488</v>
      </c>
      <c r="F1343" s="4" t="n">
        <v>0</v>
      </c>
      <c r="G1343" s="4" t="n">
        <v>0</v>
      </c>
      <c r="H1343" s="3" t="n">
        <f aca="false">(B1343+B1342)*0.01+H1342</f>
        <v>1.82359609400001</v>
      </c>
      <c r="I1343" s="4" t="n">
        <f aca="false">(E1343+E1342)*0.01+I1342</f>
        <v>2.19828929199999</v>
      </c>
    </row>
    <row r="1344" customFormat="false" ht="13.5" hidden="false" customHeight="false" outlineLevel="0" collapsed="false">
      <c r="A1344" s="2" t="n">
        <v>26.84001</v>
      </c>
      <c r="B1344" s="3" t="n">
        <v>0.05865</v>
      </c>
      <c r="C1344" s="3" t="n">
        <v>-1.281E-017</v>
      </c>
      <c r="D1344" s="3" t="n">
        <v>-2.729E-018</v>
      </c>
      <c r="E1344" s="4" t="n">
        <v>0.09646</v>
      </c>
      <c r="F1344" s="4" t="n">
        <v>0</v>
      </c>
      <c r="G1344" s="4" t="n">
        <v>0</v>
      </c>
      <c r="H1344" s="3" t="n">
        <f aca="false">(B1344+B1343)*0.01+H1343</f>
        <v>1.82451619400001</v>
      </c>
      <c r="I1344" s="4" t="n">
        <f aca="false">(E1344+E1343)*0.01+I1343</f>
        <v>2.19974189199999</v>
      </c>
    </row>
    <row r="1345" customFormat="false" ht="13.5" hidden="false" customHeight="false" outlineLevel="0" collapsed="false">
      <c r="A1345" s="2" t="n">
        <v>26.86001</v>
      </c>
      <c r="B1345" s="3" t="n">
        <v>0.001087</v>
      </c>
      <c r="C1345" s="3" t="n">
        <v>-7.069E-018</v>
      </c>
      <c r="D1345" s="3" t="n">
        <v>-2.283E-018</v>
      </c>
      <c r="E1345" s="4" t="n">
        <v>0.01504</v>
      </c>
      <c r="F1345" s="4" t="n">
        <v>0</v>
      </c>
      <c r="G1345" s="4" t="n">
        <v>0</v>
      </c>
      <c r="H1345" s="3" t="n">
        <f aca="false">(B1345+B1344)*0.01+H1344</f>
        <v>1.82511356400001</v>
      </c>
      <c r="I1345" s="4" t="n">
        <f aca="false">(E1345+E1344)*0.01+I1344</f>
        <v>2.20085689199999</v>
      </c>
    </row>
    <row r="1346" customFormat="false" ht="13.5" hidden="false" customHeight="false" outlineLevel="0" collapsed="false">
      <c r="A1346" s="2" t="n">
        <v>26.88001</v>
      </c>
      <c r="B1346" s="3" t="n">
        <v>-0.02545</v>
      </c>
      <c r="C1346" s="3" t="n">
        <v>-2.888E-018</v>
      </c>
      <c r="D1346" s="3" t="n">
        <v>-1.758E-018</v>
      </c>
      <c r="E1346" s="4" t="n">
        <v>-0.03215</v>
      </c>
      <c r="F1346" s="4" t="n">
        <v>0</v>
      </c>
      <c r="G1346" s="4" t="n">
        <v>0</v>
      </c>
      <c r="H1346" s="3" t="n">
        <f aca="false">(B1346+B1345)*0.01+H1345</f>
        <v>1.82486993400001</v>
      </c>
      <c r="I1346" s="4" t="n">
        <f aca="false">(E1346+E1345)*0.01+I1345</f>
        <v>2.20068579199999</v>
      </c>
    </row>
    <row r="1347" customFormat="false" ht="13.5" hidden="false" customHeight="false" outlineLevel="0" collapsed="false">
      <c r="A1347" s="2" t="n">
        <v>26.90001</v>
      </c>
      <c r="B1347" s="3" t="n">
        <v>0.03176</v>
      </c>
      <c r="C1347" s="3" t="n">
        <v>-3.504E-018</v>
      </c>
      <c r="D1347" s="3" t="n">
        <v>-1.437E-018</v>
      </c>
      <c r="E1347" s="4" t="n">
        <v>0.04959</v>
      </c>
      <c r="F1347" s="4" t="n">
        <v>0</v>
      </c>
      <c r="G1347" s="4" t="n">
        <v>0</v>
      </c>
      <c r="H1347" s="3" t="n">
        <f aca="false">(B1347+B1346)*0.01+H1346</f>
        <v>1.82493303400001</v>
      </c>
      <c r="I1347" s="4" t="n">
        <f aca="false">(E1347+E1346)*0.01+I1346</f>
        <v>2.20086019199999</v>
      </c>
    </row>
    <row r="1348" customFormat="false" ht="13.5" hidden="false" customHeight="false" outlineLevel="0" collapsed="false">
      <c r="A1348" s="2" t="n">
        <v>26.92001</v>
      </c>
      <c r="B1348" s="3" t="n">
        <v>0.0592</v>
      </c>
      <c r="C1348" s="3" t="n">
        <v>-6.296E-018</v>
      </c>
      <c r="D1348" s="3" t="n">
        <v>-1.327E-018</v>
      </c>
      <c r="E1348" s="4" t="n">
        <v>0.09657</v>
      </c>
      <c r="F1348" s="4" t="n">
        <v>0</v>
      </c>
      <c r="G1348" s="4" t="n">
        <v>0</v>
      </c>
      <c r="H1348" s="3" t="n">
        <f aca="false">(B1348+B1347)*0.01+H1347</f>
        <v>1.82584263400001</v>
      </c>
      <c r="I1348" s="4" t="n">
        <f aca="false">(E1348+E1347)*0.01+I1347</f>
        <v>2.20232179199999</v>
      </c>
    </row>
    <row r="1349" customFormat="false" ht="13.5" hidden="false" customHeight="false" outlineLevel="0" collapsed="false">
      <c r="A1349" s="2" t="n">
        <v>26.94001</v>
      </c>
      <c r="B1349" s="3" t="n">
        <v>0.003258</v>
      </c>
      <c r="C1349" s="3" t="n">
        <v>-7.11E-018</v>
      </c>
      <c r="D1349" s="3" t="n">
        <v>-1.186E-018</v>
      </c>
      <c r="E1349" s="4" t="n">
        <v>0.0146</v>
      </c>
      <c r="F1349" s="4" t="n">
        <v>0</v>
      </c>
      <c r="G1349" s="4" t="n">
        <v>0</v>
      </c>
      <c r="H1349" s="3" t="n">
        <f aca="false">(B1349+B1348)*0.01+H1348</f>
        <v>1.82646721400001</v>
      </c>
      <c r="I1349" s="4" t="n">
        <f aca="false">(E1349+E1348)*0.01+I1348</f>
        <v>2.20343349199999</v>
      </c>
    </row>
    <row r="1350" customFormat="false" ht="13.5" hidden="false" customHeight="false" outlineLevel="0" collapsed="false">
      <c r="A1350" s="2" t="n">
        <v>26.96001</v>
      </c>
      <c r="B1350" s="3" t="n">
        <v>-0.02475</v>
      </c>
      <c r="C1350" s="3" t="n">
        <v>-5.36E-018</v>
      </c>
      <c r="D1350" s="3" t="n">
        <v>-7.449E-019</v>
      </c>
      <c r="E1350" s="4" t="n">
        <v>-0.03229</v>
      </c>
      <c r="F1350" s="4" t="n">
        <v>0</v>
      </c>
      <c r="G1350" s="4" t="n">
        <v>0</v>
      </c>
      <c r="H1350" s="3" t="n">
        <f aca="false">(B1350+B1349)*0.01+H1349</f>
        <v>1.82625229400001</v>
      </c>
      <c r="I1350" s="4" t="n">
        <f aca="false">(E1350+E1349)*0.01+I1349</f>
        <v>2.20325659199999</v>
      </c>
    </row>
    <row r="1351" customFormat="false" ht="13.5" hidden="false" customHeight="false" outlineLevel="0" collapsed="false">
      <c r="A1351" s="2" t="n">
        <v>26.98001</v>
      </c>
      <c r="B1351" s="3" t="n">
        <v>0.02831</v>
      </c>
      <c r="C1351" s="3" t="n">
        <v>-3.534E-018</v>
      </c>
      <c r="D1351" s="3" t="n">
        <v>1.343E-019</v>
      </c>
      <c r="E1351" s="4" t="n">
        <v>0.04965</v>
      </c>
      <c r="F1351" s="4" t="n">
        <v>0</v>
      </c>
      <c r="G1351" s="4" t="n">
        <v>0</v>
      </c>
      <c r="H1351" s="3" t="n">
        <f aca="false">(B1351+B1350)*0.01+H1350</f>
        <v>1.82628789400001</v>
      </c>
      <c r="I1351" s="4" t="n">
        <f aca="false">(E1351+E1350)*0.01+I1350</f>
        <v>2.20343019199999</v>
      </c>
    </row>
    <row r="1352" customFormat="false" ht="13.5" hidden="false" customHeight="false" outlineLevel="0" collapsed="false">
      <c r="A1352" s="2" t="n">
        <v>27.00001</v>
      </c>
      <c r="B1352" s="3" t="n">
        <v>0.05398</v>
      </c>
      <c r="C1352" s="3" t="n">
        <v>-2.796E-018</v>
      </c>
      <c r="D1352" s="3" t="n">
        <v>1.356E-018</v>
      </c>
      <c r="E1352" s="4" t="n">
        <v>0.09613</v>
      </c>
      <c r="F1352" s="4" t="n">
        <v>0</v>
      </c>
      <c r="G1352" s="4" t="n">
        <v>0</v>
      </c>
      <c r="H1352" s="3" t="n">
        <f aca="false">(B1352+B1351)*0.01+H1351</f>
        <v>1.82711079400001</v>
      </c>
      <c r="I1352" s="4" t="n">
        <f aca="false">(E1352+E1351)*0.01+I1351</f>
        <v>2.20488799199999</v>
      </c>
    </row>
    <row r="1353" customFormat="false" ht="13.5" hidden="false" customHeight="false" outlineLevel="0" collapsed="false">
      <c r="A1353" s="2" t="n">
        <v>27.02001</v>
      </c>
      <c r="B1353" s="3" t="n">
        <v>0.002232</v>
      </c>
      <c r="C1353" s="3" t="n">
        <v>-9.093E-019</v>
      </c>
      <c r="D1353" s="3" t="n">
        <v>2.537E-018</v>
      </c>
      <c r="E1353" s="4" t="n">
        <v>0.01384</v>
      </c>
      <c r="F1353" s="4" t="n">
        <v>0</v>
      </c>
      <c r="G1353" s="4" t="n">
        <v>0</v>
      </c>
      <c r="H1353" s="3" t="n">
        <f aca="false">(B1353+B1352)*0.01+H1352</f>
        <v>1.82767291400001</v>
      </c>
      <c r="I1353" s="4" t="n">
        <f aca="false">(E1353+E1352)*0.01+I1352</f>
        <v>2.20598769199999</v>
      </c>
    </row>
    <row r="1354" customFormat="false" ht="13.5" hidden="false" customHeight="false" outlineLevel="0" collapsed="false">
      <c r="A1354" s="2" t="n">
        <v>27.04001</v>
      </c>
      <c r="B1354" s="3" t="n">
        <v>-0.01986</v>
      </c>
      <c r="C1354" s="3" t="n">
        <v>5.168E-018</v>
      </c>
      <c r="D1354" s="3" t="n">
        <v>3.245E-018</v>
      </c>
      <c r="E1354" s="4" t="n">
        <v>-0.03266</v>
      </c>
      <c r="F1354" s="4" t="n">
        <v>0</v>
      </c>
      <c r="G1354" s="4" t="n">
        <v>0</v>
      </c>
      <c r="H1354" s="3" t="n">
        <f aca="false">(B1354+B1353)*0.01+H1353</f>
        <v>1.82749663400001</v>
      </c>
      <c r="I1354" s="4" t="n">
        <f aca="false">(E1354+E1353)*0.01+I1353</f>
        <v>2.20579949199999</v>
      </c>
    </row>
    <row r="1355" customFormat="false" ht="13.5" hidden="false" customHeight="false" outlineLevel="0" collapsed="false">
      <c r="A1355" s="2" t="n">
        <v>27.06001</v>
      </c>
      <c r="B1355" s="3" t="n">
        <v>0.03317</v>
      </c>
      <c r="C1355" s="3" t="n">
        <v>1.559E-017</v>
      </c>
      <c r="D1355" s="3" t="n">
        <v>3.458E-018</v>
      </c>
      <c r="E1355" s="4" t="n">
        <v>0.04952</v>
      </c>
      <c r="F1355" s="4" t="n">
        <v>0</v>
      </c>
      <c r="G1355" s="4" t="n">
        <v>0</v>
      </c>
      <c r="H1355" s="3" t="n">
        <f aca="false">(B1355+B1354)*0.01+H1354</f>
        <v>1.82762973400001</v>
      </c>
      <c r="I1355" s="4" t="n">
        <f aca="false">(E1355+E1354)*0.01+I1354</f>
        <v>2.20596809199999</v>
      </c>
    </row>
    <row r="1356" customFormat="false" ht="13.5" hidden="false" customHeight="false" outlineLevel="0" collapsed="false">
      <c r="A1356" s="2" t="n">
        <v>27.08001</v>
      </c>
      <c r="B1356" s="3" t="n">
        <v>0.05274</v>
      </c>
      <c r="C1356" s="3" t="n">
        <v>2.719E-017</v>
      </c>
      <c r="D1356" s="3" t="n">
        <v>3.613E-018</v>
      </c>
      <c r="E1356" s="4" t="n">
        <v>0.09568</v>
      </c>
      <c r="F1356" s="4" t="n">
        <v>0</v>
      </c>
      <c r="G1356" s="4" t="n">
        <v>0</v>
      </c>
      <c r="H1356" s="3" t="n">
        <f aca="false">(B1356+B1355)*0.01+H1355</f>
        <v>1.82848883400001</v>
      </c>
      <c r="I1356" s="4" t="n">
        <f aca="false">(E1356+E1355)*0.01+I1355</f>
        <v>2.20742009199999</v>
      </c>
    </row>
    <row r="1357" customFormat="false" ht="13.5" hidden="false" customHeight="false" outlineLevel="0" collapsed="false">
      <c r="A1357" s="2" t="n">
        <v>27.10001</v>
      </c>
      <c r="B1357" s="3" t="n">
        <v>-0.00286</v>
      </c>
      <c r="C1357" s="3" t="n">
        <v>3.606E-017</v>
      </c>
      <c r="D1357" s="3" t="n">
        <v>4.028E-018</v>
      </c>
      <c r="E1357" s="4" t="n">
        <v>0.01351</v>
      </c>
      <c r="F1357" s="4" t="n">
        <v>0</v>
      </c>
      <c r="G1357" s="4" t="n">
        <v>0</v>
      </c>
      <c r="H1357" s="3" t="n">
        <f aca="false">(B1357+B1356)*0.01+H1356</f>
        <v>1.82898763400001</v>
      </c>
      <c r="I1357" s="4" t="n">
        <f aca="false">(E1357+E1356)*0.01+I1356</f>
        <v>2.20851199199999</v>
      </c>
    </row>
    <row r="1358" customFormat="false" ht="13.5" hidden="false" customHeight="false" outlineLevel="0" collapsed="false">
      <c r="A1358" s="2" t="n">
        <v>27.12001</v>
      </c>
      <c r="B1358" s="3" t="n">
        <v>-0.02115</v>
      </c>
      <c r="C1358" s="3" t="n">
        <v>3.982E-017</v>
      </c>
      <c r="D1358" s="3" t="n">
        <v>4.456E-018</v>
      </c>
      <c r="E1358" s="4" t="n">
        <v>-0.03205</v>
      </c>
      <c r="F1358" s="4" t="n">
        <v>0</v>
      </c>
      <c r="G1358" s="4" t="n">
        <v>0</v>
      </c>
      <c r="H1358" s="3" t="n">
        <f aca="false">(B1358+B1357)*0.01+H1357</f>
        <v>1.82874753400001</v>
      </c>
      <c r="I1358" s="4" t="n">
        <f aca="false">(E1358+E1357)*0.01+I1357</f>
        <v>2.20832659199999</v>
      </c>
    </row>
    <row r="1359" customFormat="false" ht="13.5" hidden="false" customHeight="false" outlineLevel="0" collapsed="false">
      <c r="A1359" s="2" t="n">
        <v>27.14001</v>
      </c>
      <c r="B1359" s="3" t="n">
        <v>0.03838</v>
      </c>
      <c r="C1359" s="3" t="n">
        <v>3.824E-017</v>
      </c>
      <c r="D1359" s="3" t="n">
        <v>4.415E-018</v>
      </c>
      <c r="E1359" s="4" t="n">
        <v>0.05062</v>
      </c>
      <c r="F1359" s="4" t="n">
        <v>0</v>
      </c>
      <c r="G1359" s="4" t="n">
        <v>0</v>
      </c>
      <c r="H1359" s="3" t="n">
        <f aca="false">(B1359+B1358)*0.01+H1358</f>
        <v>1.82891983400001</v>
      </c>
      <c r="I1359" s="4" t="n">
        <f aca="false">(E1359+E1358)*0.01+I1358</f>
        <v>2.20851229199999</v>
      </c>
    </row>
    <row r="1360" customFormat="false" ht="13.5" hidden="false" customHeight="false" outlineLevel="0" collapsed="false">
      <c r="A1360" s="2" t="n">
        <v>27.16001</v>
      </c>
      <c r="B1360" s="3" t="n">
        <v>0.05902</v>
      </c>
      <c r="C1360" s="3" t="n">
        <v>3.368E-017</v>
      </c>
      <c r="D1360" s="3" t="n">
        <v>3.821E-018</v>
      </c>
      <c r="E1360" s="4" t="n">
        <v>0.09617</v>
      </c>
      <c r="F1360" s="4" t="n">
        <v>0</v>
      </c>
      <c r="G1360" s="4" t="n">
        <v>0</v>
      </c>
      <c r="H1360" s="3" t="n">
        <f aca="false">(B1360+B1359)*0.01+H1359</f>
        <v>1.82989383400001</v>
      </c>
      <c r="I1360" s="4" t="n">
        <f aca="false">(E1360+E1359)*0.01+I1359</f>
        <v>2.20998019199999</v>
      </c>
    </row>
    <row r="1361" customFormat="false" ht="13.5" hidden="false" customHeight="false" outlineLevel="0" collapsed="false">
      <c r="A1361" s="2" t="n">
        <v>27.18001</v>
      </c>
      <c r="B1361" s="3" t="n">
        <v>-0.001409</v>
      </c>
      <c r="C1361" s="3" t="n">
        <v>3.1E-017</v>
      </c>
      <c r="D1361" s="3" t="n">
        <v>3.068E-018</v>
      </c>
      <c r="E1361" s="4" t="n">
        <v>0.01342</v>
      </c>
      <c r="F1361" s="4" t="n">
        <v>0</v>
      </c>
      <c r="G1361" s="4" t="n">
        <v>0</v>
      </c>
      <c r="H1361" s="3" t="n">
        <f aca="false">(B1361+B1360)*0.01+H1360</f>
        <v>1.83046994400001</v>
      </c>
      <c r="I1361" s="4" t="n">
        <f aca="false">(E1361+E1360)*0.01+I1360</f>
        <v>2.21107609199999</v>
      </c>
    </row>
    <row r="1362" customFormat="false" ht="13.5" hidden="false" customHeight="false" outlineLevel="0" collapsed="false">
      <c r="A1362" s="2" t="n">
        <v>27.20001</v>
      </c>
      <c r="B1362" s="3" t="n">
        <v>-0.02388</v>
      </c>
      <c r="C1362" s="3" t="n">
        <v>3.39E-017</v>
      </c>
      <c r="D1362" s="3" t="n">
        <v>2.573E-018</v>
      </c>
      <c r="E1362" s="4" t="n">
        <v>-0.03193</v>
      </c>
      <c r="F1362" s="4" t="n">
        <v>0</v>
      </c>
      <c r="G1362" s="4" t="n">
        <v>0</v>
      </c>
      <c r="H1362" s="3" t="n">
        <f aca="false">(B1362+B1361)*0.01+H1361</f>
        <v>1.83021705400001</v>
      </c>
      <c r="I1362" s="4" t="n">
        <f aca="false">(E1362+E1361)*0.01+I1361</f>
        <v>2.21089099199999</v>
      </c>
    </row>
    <row r="1363" customFormat="false" ht="13.5" hidden="false" customHeight="false" outlineLevel="0" collapsed="false">
      <c r="A1363" s="2" t="n">
        <v>27.22001</v>
      </c>
      <c r="B1363" s="3" t="n">
        <v>0.03633</v>
      </c>
      <c r="C1363" s="3" t="n">
        <v>4.003E-017</v>
      </c>
      <c r="D1363" s="3" t="n">
        <v>2.389E-018</v>
      </c>
      <c r="E1363" s="4" t="n">
        <v>0.05091</v>
      </c>
      <c r="F1363" s="4" t="n">
        <v>0</v>
      </c>
      <c r="G1363" s="4" t="n">
        <v>0</v>
      </c>
      <c r="H1363" s="3" t="n">
        <f aca="false">(B1363+B1362)*0.01+H1362</f>
        <v>1.83034155400001</v>
      </c>
      <c r="I1363" s="4" t="n">
        <f aca="false">(E1363+E1362)*0.01+I1362</f>
        <v>2.21108079199999</v>
      </c>
    </row>
    <row r="1364" customFormat="false" ht="13.5" hidden="false" customHeight="false" outlineLevel="0" collapsed="false">
      <c r="A1364" s="2" t="n">
        <v>27.24001</v>
      </c>
      <c r="B1364" s="3" t="n">
        <v>0.06028</v>
      </c>
      <c r="C1364" s="3" t="n">
        <v>4.268E-017</v>
      </c>
      <c r="D1364" s="3" t="n">
        <v>2.174E-018</v>
      </c>
      <c r="E1364" s="4" t="n">
        <v>0.09598</v>
      </c>
      <c r="F1364" s="4" t="n">
        <v>0</v>
      </c>
      <c r="G1364" s="4" t="n">
        <v>0</v>
      </c>
      <c r="H1364" s="3" t="n">
        <f aca="false">(B1364+B1363)*0.01+H1363</f>
        <v>1.83130765400001</v>
      </c>
      <c r="I1364" s="4" t="n">
        <f aca="false">(E1364+E1363)*0.01+I1363</f>
        <v>2.21254969199999</v>
      </c>
    </row>
    <row r="1365" customFormat="false" ht="13.5" hidden="false" customHeight="false" outlineLevel="0" collapsed="false">
      <c r="A1365" s="2" t="n">
        <v>27.26001</v>
      </c>
      <c r="B1365" s="3" t="n">
        <v>0.001776</v>
      </c>
      <c r="C1365" s="3" t="n">
        <v>3.966E-017</v>
      </c>
      <c r="D1365" s="3" t="n">
        <v>1.498E-018</v>
      </c>
      <c r="E1365" s="4" t="n">
        <v>0.01301</v>
      </c>
      <c r="F1365" s="4" t="n">
        <v>0</v>
      </c>
      <c r="G1365" s="4" t="n">
        <v>0</v>
      </c>
      <c r="H1365" s="3" t="n">
        <f aca="false">(B1365+B1364)*0.01+H1364</f>
        <v>1.83192821400001</v>
      </c>
      <c r="I1365" s="4" t="n">
        <f aca="false">(E1365+E1364)*0.01+I1364</f>
        <v>2.21363959199999</v>
      </c>
    </row>
    <row r="1366" customFormat="false" ht="13.5" hidden="false" customHeight="false" outlineLevel="0" collapsed="false">
      <c r="A1366" s="2" t="n">
        <v>27.28001</v>
      </c>
      <c r="B1366" s="3" t="n">
        <v>-0.02125</v>
      </c>
      <c r="C1366" s="3" t="n">
        <v>3.702E-017</v>
      </c>
      <c r="D1366" s="3" t="n">
        <v>3.908E-019</v>
      </c>
      <c r="E1366" s="4" t="n">
        <v>-0.03181</v>
      </c>
      <c r="F1366" s="4" t="n">
        <v>0</v>
      </c>
      <c r="G1366" s="4" t="n">
        <v>0</v>
      </c>
      <c r="H1366" s="3" t="n">
        <f aca="false">(B1366+B1365)*0.01+H1365</f>
        <v>1.83173347400001</v>
      </c>
      <c r="I1366" s="4" t="n">
        <f aca="false">(E1366+E1365)*0.01+I1365</f>
        <v>2.21345159199999</v>
      </c>
    </row>
    <row r="1367" customFormat="false" ht="13.5" hidden="false" customHeight="false" outlineLevel="0" collapsed="false">
      <c r="A1367" s="2" t="n">
        <v>27.30001</v>
      </c>
      <c r="B1367" s="3" t="n">
        <v>0.03717</v>
      </c>
      <c r="C1367" s="3" t="n">
        <v>4.017E-017</v>
      </c>
      <c r="D1367" s="3" t="n">
        <v>-4.895E-019</v>
      </c>
      <c r="E1367" s="4" t="n">
        <v>0.05127</v>
      </c>
      <c r="F1367" s="4" t="n">
        <v>0</v>
      </c>
      <c r="G1367" s="4" t="n">
        <v>0</v>
      </c>
      <c r="H1367" s="3" t="n">
        <f aca="false">(B1367+B1366)*0.01+H1366</f>
        <v>1.83189267400001</v>
      </c>
      <c r="I1367" s="4" t="n">
        <f aca="false">(E1367+E1366)*0.01+I1366</f>
        <v>2.21364619199999</v>
      </c>
    </row>
    <row r="1368" customFormat="false" ht="13.5" hidden="false" customHeight="false" outlineLevel="0" collapsed="false">
      <c r="A1368" s="2" t="n">
        <v>27.32001</v>
      </c>
      <c r="B1368" s="3" t="n">
        <v>0.05921</v>
      </c>
      <c r="C1368" s="3" t="n">
        <v>4.434E-017</v>
      </c>
      <c r="D1368" s="3" t="n">
        <v>-6.286E-019</v>
      </c>
      <c r="E1368" s="4" t="n">
        <v>0.09579</v>
      </c>
      <c r="F1368" s="4" t="n">
        <v>0</v>
      </c>
      <c r="G1368" s="4" t="n">
        <v>0</v>
      </c>
      <c r="H1368" s="3" t="n">
        <f aca="false">(B1368+B1367)*0.01+H1367</f>
        <v>1.83285647400001</v>
      </c>
      <c r="I1368" s="4" t="n">
        <f aca="false">(E1368+E1367)*0.01+I1367</f>
        <v>2.21511679199999</v>
      </c>
    </row>
    <row r="1369" customFormat="false" ht="13.5" hidden="false" customHeight="false" outlineLevel="0" collapsed="false">
      <c r="A1369" s="2" t="n">
        <v>27.34001</v>
      </c>
      <c r="B1369" s="3" t="n">
        <v>-0.0004521</v>
      </c>
      <c r="C1369" s="3" t="n">
        <v>4.007E-017</v>
      </c>
      <c r="D1369" s="3" t="n">
        <v>-5.181E-019</v>
      </c>
      <c r="E1369" s="4" t="n">
        <v>0.0125</v>
      </c>
      <c r="F1369" s="4" t="n">
        <v>0</v>
      </c>
      <c r="G1369" s="4" t="n">
        <v>0</v>
      </c>
      <c r="H1369" s="3" t="n">
        <f aca="false">(B1369+B1368)*0.01+H1368</f>
        <v>1.83344405300001</v>
      </c>
      <c r="I1369" s="4" t="n">
        <f aca="false">(E1369+E1368)*0.01+I1368</f>
        <v>2.21619969199999</v>
      </c>
    </row>
    <row r="1370" customFormat="false" ht="13.5" hidden="false" customHeight="false" outlineLevel="0" collapsed="false">
      <c r="A1370" s="2" t="n">
        <v>27.36001</v>
      </c>
      <c r="B1370" s="3" t="n">
        <v>-0.02289</v>
      </c>
      <c r="C1370" s="3" t="n">
        <v>2.671E-017</v>
      </c>
      <c r="D1370" s="3" t="n">
        <v>-1.108E-018</v>
      </c>
      <c r="E1370" s="4" t="n">
        <v>-0.03182</v>
      </c>
      <c r="F1370" s="4" t="n">
        <v>0</v>
      </c>
      <c r="G1370" s="4" t="n">
        <v>0</v>
      </c>
      <c r="H1370" s="3" t="n">
        <f aca="false">(B1370+B1369)*0.01+H1369</f>
        <v>1.83321063200001</v>
      </c>
      <c r="I1370" s="4" t="n">
        <f aca="false">(E1370+E1369)*0.01+I1369</f>
        <v>2.21600649199999</v>
      </c>
    </row>
    <row r="1371" customFormat="false" ht="13.5" hidden="false" customHeight="false" outlineLevel="0" collapsed="false">
      <c r="A1371" s="2" t="n">
        <v>27.38001</v>
      </c>
      <c r="B1371" s="3" t="n">
        <v>0.03777</v>
      </c>
      <c r="C1371" s="3" t="n">
        <v>1.387E-017</v>
      </c>
      <c r="D1371" s="3" t="n">
        <v>-2.338E-018</v>
      </c>
      <c r="E1371" s="4" t="n">
        <v>0.05157</v>
      </c>
      <c r="F1371" s="4" t="n">
        <v>0</v>
      </c>
      <c r="G1371" s="4" t="n">
        <v>0</v>
      </c>
      <c r="H1371" s="3" t="n">
        <f aca="false">(B1371+B1370)*0.01+H1370</f>
        <v>1.83335943200001</v>
      </c>
      <c r="I1371" s="4" t="n">
        <f aca="false">(E1371+E1370)*0.01+I1370</f>
        <v>2.21620399199999</v>
      </c>
    </row>
    <row r="1372" customFormat="false" ht="13.5" hidden="false" customHeight="false" outlineLevel="0" collapsed="false">
      <c r="A1372" s="2" t="n">
        <v>27.40001</v>
      </c>
      <c r="B1372" s="3" t="n">
        <v>0.06136</v>
      </c>
      <c r="C1372" s="3" t="n">
        <v>8.982E-018</v>
      </c>
      <c r="D1372" s="3" t="n">
        <v>-3.057E-018</v>
      </c>
      <c r="E1372" s="4" t="n">
        <v>0.09565</v>
      </c>
      <c r="F1372" s="4" t="n">
        <v>0</v>
      </c>
      <c r="G1372" s="4" t="n">
        <v>0</v>
      </c>
      <c r="H1372" s="3" t="n">
        <f aca="false">(B1372+B1371)*0.01+H1371</f>
        <v>1.83435073200001</v>
      </c>
      <c r="I1372" s="4" t="n">
        <f aca="false">(E1372+E1371)*0.01+I1371</f>
        <v>2.21767619199999</v>
      </c>
    </row>
    <row r="1373" customFormat="false" ht="13.5" hidden="false" customHeight="false" outlineLevel="0" collapsed="false">
      <c r="A1373" s="2" t="n">
        <v>27.42001</v>
      </c>
      <c r="B1373" s="3" t="n">
        <v>-0.0001368</v>
      </c>
      <c r="C1373" s="3" t="n">
        <v>9.939E-018</v>
      </c>
      <c r="D1373" s="3" t="n">
        <v>-2.657E-018</v>
      </c>
      <c r="E1373" s="4" t="n">
        <v>0.01221</v>
      </c>
      <c r="F1373" s="4" t="n">
        <v>0</v>
      </c>
      <c r="G1373" s="4" t="n">
        <v>0</v>
      </c>
      <c r="H1373" s="3" t="n">
        <f aca="false">(B1373+B1372)*0.01+H1372</f>
        <v>1.83496296400001</v>
      </c>
      <c r="I1373" s="4" t="n">
        <f aca="false">(E1373+E1372)*0.01+I1372</f>
        <v>2.21875479199999</v>
      </c>
    </row>
    <row r="1374" customFormat="false" ht="13.5" hidden="false" customHeight="false" outlineLevel="0" collapsed="false">
      <c r="A1374" s="2" t="n">
        <v>27.44001</v>
      </c>
      <c r="B1374" s="3" t="n">
        <v>-0.02706</v>
      </c>
      <c r="C1374" s="3" t="n">
        <v>1.166E-017</v>
      </c>
      <c r="D1374" s="3" t="n">
        <v>-1.861E-018</v>
      </c>
      <c r="E1374" s="4" t="n">
        <v>-0.03148</v>
      </c>
      <c r="F1374" s="4" t="n">
        <v>0</v>
      </c>
      <c r="G1374" s="4" t="n">
        <v>0</v>
      </c>
      <c r="H1374" s="3" t="n">
        <f aca="false">(B1374+B1373)*0.01+H1373</f>
        <v>1.83469099600001</v>
      </c>
      <c r="I1374" s="4" t="n">
        <f aca="false">(E1374+E1373)*0.01+I1373</f>
        <v>2.21856209199999</v>
      </c>
    </row>
    <row r="1375" customFormat="false" ht="13.5" hidden="false" customHeight="false" outlineLevel="0" collapsed="false">
      <c r="A1375" s="2" t="n">
        <v>27.46001</v>
      </c>
      <c r="B1375" s="3" t="n">
        <v>0.03117</v>
      </c>
      <c r="C1375" s="3" t="n">
        <v>1.298E-017</v>
      </c>
      <c r="D1375" s="3" t="n">
        <v>-1.405E-018</v>
      </c>
      <c r="E1375" s="4" t="n">
        <v>0.05218</v>
      </c>
      <c r="F1375" s="4" t="n">
        <v>0</v>
      </c>
      <c r="G1375" s="4" t="n">
        <v>0</v>
      </c>
      <c r="H1375" s="3" t="n">
        <f aca="false">(B1375+B1374)*0.01+H1374</f>
        <v>1.83473209600001</v>
      </c>
      <c r="I1375" s="4" t="n">
        <f aca="false">(E1375+E1374)*0.01+I1374</f>
        <v>2.21876909199999</v>
      </c>
    </row>
    <row r="1376" customFormat="false" ht="13.5" hidden="false" customHeight="false" outlineLevel="0" collapsed="false">
      <c r="A1376" s="2" t="n">
        <v>27.48001</v>
      </c>
      <c r="B1376" s="3" t="n">
        <v>0.05792</v>
      </c>
      <c r="C1376" s="3" t="n">
        <v>1.416E-017</v>
      </c>
      <c r="D1376" s="3" t="n">
        <v>-9.558E-019</v>
      </c>
      <c r="E1376" s="4" t="n">
        <v>0.09556</v>
      </c>
      <c r="F1376" s="4" t="n">
        <v>0</v>
      </c>
      <c r="G1376" s="4" t="n">
        <v>0</v>
      </c>
      <c r="H1376" s="3" t="n">
        <f aca="false">(B1376+B1375)*0.01+H1375</f>
        <v>1.83562299600001</v>
      </c>
      <c r="I1376" s="4" t="n">
        <f aca="false">(E1376+E1375)*0.01+I1375</f>
        <v>2.22024649199999</v>
      </c>
    </row>
    <row r="1377" customFormat="false" ht="13.5" hidden="false" customHeight="false" outlineLevel="0" collapsed="false">
      <c r="A1377" s="2" t="n">
        <v>27.50001</v>
      </c>
      <c r="B1377" s="3" t="n">
        <v>0.002114</v>
      </c>
      <c r="C1377" s="3" t="n">
        <v>1.401E-017</v>
      </c>
      <c r="D1377" s="3" t="n">
        <v>-7.185E-020</v>
      </c>
      <c r="E1377" s="4" t="n">
        <v>0.0115</v>
      </c>
      <c r="F1377" s="4" t="n">
        <v>0</v>
      </c>
      <c r="G1377" s="4" t="n">
        <v>0</v>
      </c>
      <c r="H1377" s="3" t="n">
        <f aca="false">(B1377+B1376)*0.01+H1376</f>
        <v>1.83622333600001</v>
      </c>
      <c r="I1377" s="4" t="n">
        <f aca="false">(E1377+E1376)*0.01+I1376</f>
        <v>2.22131709199999</v>
      </c>
    </row>
    <row r="1378" customFormat="false" ht="13.5" hidden="false" customHeight="false" outlineLevel="0" collapsed="false">
      <c r="A1378" s="2" t="n">
        <v>27.52001</v>
      </c>
      <c r="B1378" s="3" t="n">
        <v>-0.0237</v>
      </c>
      <c r="C1378" s="3" t="n">
        <v>1.401E-017</v>
      </c>
      <c r="D1378" s="3" t="n">
        <v>7.795E-019</v>
      </c>
      <c r="E1378" s="4" t="n">
        <v>-0.03199</v>
      </c>
      <c r="F1378" s="4" t="n">
        <v>0</v>
      </c>
      <c r="G1378" s="4" t="n">
        <v>0</v>
      </c>
      <c r="H1378" s="3" t="n">
        <f aca="false">(B1378+B1377)*0.01+H1377</f>
        <v>1.83600747600001</v>
      </c>
      <c r="I1378" s="4" t="n">
        <f aca="false">(E1378+E1377)*0.01+I1377</f>
        <v>2.22111219199999</v>
      </c>
    </row>
    <row r="1379" customFormat="false" ht="13.5" hidden="false" customHeight="false" outlineLevel="0" collapsed="false">
      <c r="A1379" s="2" t="n">
        <v>27.54001</v>
      </c>
      <c r="B1379" s="3" t="n">
        <v>0.0291</v>
      </c>
      <c r="C1379" s="3" t="n">
        <v>1.923E-017</v>
      </c>
      <c r="D1379" s="3" t="n">
        <v>1.139E-018</v>
      </c>
      <c r="E1379" s="4" t="n">
        <v>0.0519</v>
      </c>
      <c r="F1379" s="4" t="n">
        <v>0</v>
      </c>
      <c r="G1379" s="4" t="n">
        <v>0</v>
      </c>
      <c r="H1379" s="3" t="n">
        <f aca="false">(B1379+B1378)*0.01+H1378</f>
        <v>1.83606147600001</v>
      </c>
      <c r="I1379" s="4" t="n">
        <f aca="false">(E1379+E1378)*0.01+I1378</f>
        <v>2.22131129199999</v>
      </c>
    </row>
    <row r="1380" customFormat="false" ht="13.5" hidden="false" customHeight="false" outlineLevel="0" collapsed="false">
      <c r="A1380" s="2" t="n">
        <v>27.56001</v>
      </c>
      <c r="B1380" s="3" t="n">
        <v>0.05067</v>
      </c>
      <c r="C1380" s="3" t="n">
        <v>2.964E-017</v>
      </c>
      <c r="D1380" s="3" t="n">
        <v>1.558E-018</v>
      </c>
      <c r="E1380" s="4" t="n">
        <v>0.09501</v>
      </c>
      <c r="F1380" s="4" t="n">
        <v>0</v>
      </c>
      <c r="G1380" s="4" t="n">
        <v>0</v>
      </c>
      <c r="H1380" s="3" t="n">
        <f aca="false">(B1380+B1379)*0.01+H1379</f>
        <v>1.83685917600001</v>
      </c>
      <c r="I1380" s="4" t="n">
        <f aca="false">(E1380+E1379)*0.01+I1379</f>
        <v>2.22278039199999</v>
      </c>
    </row>
    <row r="1381" customFormat="false" ht="13.5" hidden="false" customHeight="false" outlineLevel="0" collapsed="false">
      <c r="A1381" s="2" t="n">
        <v>27.58001</v>
      </c>
      <c r="B1381" s="3" t="n">
        <v>-0.003086</v>
      </c>
      <c r="C1381" s="3" t="n">
        <v>3.615E-017</v>
      </c>
      <c r="D1381" s="3" t="n">
        <v>2.526E-018</v>
      </c>
      <c r="E1381" s="4" t="n">
        <v>0.01104</v>
      </c>
      <c r="F1381" s="4" t="n">
        <v>0</v>
      </c>
      <c r="G1381" s="4" t="n">
        <v>0</v>
      </c>
      <c r="H1381" s="3" t="n">
        <f aca="false">(B1381+B1380)*0.01+H1380</f>
        <v>1.83733501600001</v>
      </c>
      <c r="I1381" s="4" t="n">
        <f aca="false">(E1381+E1380)*0.01+I1380</f>
        <v>2.22384089199999</v>
      </c>
    </row>
    <row r="1382" customFormat="false" ht="13.5" hidden="false" customHeight="false" outlineLevel="0" collapsed="false">
      <c r="A1382" s="2" t="n">
        <v>27.60001</v>
      </c>
      <c r="B1382" s="3" t="n">
        <v>-0.02208</v>
      </c>
      <c r="C1382" s="3" t="n">
        <v>3.256E-017</v>
      </c>
      <c r="D1382" s="3" t="n">
        <v>3.301E-018</v>
      </c>
      <c r="E1382" s="4" t="n">
        <v>-0.03162</v>
      </c>
      <c r="F1382" s="4" t="n">
        <v>0</v>
      </c>
      <c r="G1382" s="4" t="n">
        <v>0</v>
      </c>
      <c r="H1382" s="3" t="n">
        <f aca="false">(B1382+B1381)*0.01+H1381</f>
        <v>1.83708335600001</v>
      </c>
      <c r="I1382" s="4" t="n">
        <f aca="false">(E1382+E1381)*0.01+I1381</f>
        <v>2.22363509199999</v>
      </c>
    </row>
    <row r="1383" customFormat="false" ht="13.5" hidden="false" customHeight="false" outlineLevel="0" collapsed="false">
      <c r="A1383" s="2" t="n">
        <v>27.62001</v>
      </c>
      <c r="B1383" s="3" t="n">
        <v>0.03371</v>
      </c>
      <c r="C1383" s="3" t="n">
        <v>2.735E-017</v>
      </c>
      <c r="D1383" s="3" t="n">
        <v>3.164E-018</v>
      </c>
      <c r="E1383" s="4" t="n">
        <v>0.05269</v>
      </c>
      <c r="F1383" s="4" t="n">
        <v>0</v>
      </c>
      <c r="G1383" s="4" t="n">
        <v>0</v>
      </c>
      <c r="H1383" s="3" t="n">
        <f aca="false">(B1383+B1382)*0.01+H1382</f>
        <v>1.83719965600001</v>
      </c>
      <c r="I1383" s="4" t="n">
        <f aca="false">(E1383+E1382)*0.01+I1382</f>
        <v>2.22384579199999</v>
      </c>
    </row>
    <row r="1384" customFormat="false" ht="13.5" hidden="false" customHeight="false" outlineLevel="0" collapsed="false">
      <c r="A1384" s="2" t="n">
        <v>27.64001</v>
      </c>
      <c r="B1384" s="3" t="n">
        <v>0.05152</v>
      </c>
      <c r="C1384" s="3" t="n">
        <v>3.447E-017</v>
      </c>
      <c r="D1384" s="3" t="n">
        <v>3.035E-018</v>
      </c>
      <c r="E1384" s="4" t="n">
        <v>0.09526</v>
      </c>
      <c r="F1384" s="4" t="n">
        <v>0</v>
      </c>
      <c r="G1384" s="4" t="n">
        <v>0</v>
      </c>
      <c r="H1384" s="3" t="n">
        <f aca="false">(B1384+B1383)*0.01+H1383</f>
        <v>1.83805195600001</v>
      </c>
      <c r="I1384" s="4" t="n">
        <f aca="false">(E1384+E1383)*0.01+I1383</f>
        <v>2.22532529199999</v>
      </c>
    </row>
    <row r="1385" customFormat="false" ht="13.5" hidden="false" customHeight="false" outlineLevel="0" collapsed="false">
      <c r="A1385" s="2" t="n">
        <v>27.66001</v>
      </c>
      <c r="B1385" s="3" t="n">
        <v>-0.006748</v>
      </c>
      <c r="C1385" s="3" t="n">
        <v>5.401E-017</v>
      </c>
      <c r="D1385" s="3" t="n">
        <v>4.189E-018</v>
      </c>
      <c r="E1385" s="4" t="n">
        <v>0.01094</v>
      </c>
      <c r="F1385" s="4" t="n">
        <v>0</v>
      </c>
      <c r="G1385" s="4" t="n">
        <v>0</v>
      </c>
      <c r="H1385" s="3" t="n">
        <f aca="false">(B1385+B1384)*0.01+H1384</f>
        <v>1.83849967600001</v>
      </c>
      <c r="I1385" s="4" t="n">
        <f aca="false">(E1385+E1384)*0.01+I1384</f>
        <v>2.22638729199999</v>
      </c>
    </row>
    <row r="1386" customFormat="false" ht="13.5" hidden="false" customHeight="false" outlineLevel="0" collapsed="false">
      <c r="A1386" s="2" t="n">
        <v>27.68001</v>
      </c>
      <c r="B1386" s="3" t="n">
        <v>-0.02515</v>
      </c>
      <c r="C1386" s="3" t="n">
        <v>7.13E-017</v>
      </c>
      <c r="D1386" s="3" t="n">
        <v>5.945E-018</v>
      </c>
      <c r="E1386" s="4" t="n">
        <v>-0.03122</v>
      </c>
      <c r="F1386" s="4" t="n">
        <v>0</v>
      </c>
      <c r="G1386" s="4" t="n">
        <v>0</v>
      </c>
      <c r="H1386" s="3" t="n">
        <f aca="false">(B1386+B1385)*0.01+H1385</f>
        <v>1.83818069600001</v>
      </c>
      <c r="I1386" s="4" t="n">
        <f aca="false">(E1386+E1385)*0.01+I1385</f>
        <v>2.22618449199999</v>
      </c>
    </row>
    <row r="1387" customFormat="false" ht="13.5" hidden="false" customHeight="false" outlineLevel="0" collapsed="false">
      <c r="A1387" s="2" t="n">
        <v>27.70001</v>
      </c>
      <c r="B1387" s="3" t="n">
        <v>0.03473</v>
      </c>
      <c r="C1387" s="3" t="n">
        <v>7.595E-017</v>
      </c>
      <c r="D1387" s="3" t="n">
        <v>6.463E-018</v>
      </c>
      <c r="E1387" s="4" t="n">
        <v>0.0535</v>
      </c>
      <c r="F1387" s="4" t="n">
        <v>0</v>
      </c>
      <c r="G1387" s="4" t="n">
        <v>0</v>
      </c>
      <c r="H1387" s="3" t="n">
        <f aca="false">(B1387+B1386)*0.01+H1386</f>
        <v>1.83827649600001</v>
      </c>
      <c r="I1387" s="4" t="n">
        <f aca="false">(E1387+E1386)*0.01+I1386</f>
        <v>2.22640729199999</v>
      </c>
    </row>
    <row r="1388" customFormat="false" ht="13.5" hidden="false" customHeight="false" outlineLevel="0" collapsed="false">
      <c r="A1388" s="2" t="n">
        <v>27.72001</v>
      </c>
      <c r="B1388" s="3" t="n">
        <v>0.05522</v>
      </c>
      <c r="C1388" s="3" t="n">
        <v>7.309E-017</v>
      </c>
      <c r="D1388" s="3" t="n">
        <v>5.514E-018</v>
      </c>
      <c r="E1388" s="4" t="n">
        <v>0.09573</v>
      </c>
      <c r="F1388" s="4" t="n">
        <v>0</v>
      </c>
      <c r="G1388" s="4" t="n">
        <v>0</v>
      </c>
      <c r="H1388" s="3" t="n">
        <f aca="false">(B1388+B1387)*0.01+H1387</f>
        <v>1.83917599600001</v>
      </c>
      <c r="I1388" s="4" t="n">
        <f aca="false">(E1388+E1387)*0.01+I1387</f>
        <v>2.22789959199999</v>
      </c>
    </row>
    <row r="1389" customFormat="false" ht="13.5" hidden="false" customHeight="false" outlineLevel="0" collapsed="false">
      <c r="A1389" s="2" t="n">
        <v>27.74001</v>
      </c>
      <c r="B1389" s="3" t="n">
        <v>-0.003031</v>
      </c>
      <c r="C1389" s="3" t="n">
        <v>7.274E-017</v>
      </c>
      <c r="D1389" s="3" t="n">
        <v>4.532E-018</v>
      </c>
      <c r="E1389" s="4" t="n">
        <v>0.01121</v>
      </c>
      <c r="F1389" s="4" t="n">
        <v>0</v>
      </c>
      <c r="G1389" s="4" t="n">
        <v>0</v>
      </c>
      <c r="H1389" s="3" t="n">
        <f aca="false">(B1389+B1388)*0.01+H1388</f>
        <v>1.83969788600001</v>
      </c>
      <c r="I1389" s="4" t="n">
        <f aca="false">(E1389+E1388)*0.01+I1388</f>
        <v>2.22896899199999</v>
      </c>
    </row>
    <row r="1390" customFormat="false" ht="13.5" hidden="false" customHeight="false" outlineLevel="0" collapsed="false">
      <c r="A1390" s="2" t="n">
        <v>27.76001</v>
      </c>
      <c r="B1390" s="3" t="n">
        <v>-0.02228</v>
      </c>
      <c r="C1390" s="3" t="n">
        <v>7.625E-017</v>
      </c>
      <c r="D1390" s="3" t="n">
        <v>4.021E-018</v>
      </c>
      <c r="E1390" s="4" t="n">
        <v>-0.03051</v>
      </c>
      <c r="F1390" s="4" t="n">
        <v>0</v>
      </c>
      <c r="G1390" s="4" t="n">
        <v>0</v>
      </c>
      <c r="H1390" s="3" t="n">
        <f aca="false">(B1390+B1389)*0.01+H1389</f>
        <v>1.83944477600001</v>
      </c>
      <c r="I1390" s="4" t="n">
        <f aca="false">(E1390+E1389)*0.01+I1389</f>
        <v>2.22877599199999</v>
      </c>
    </row>
    <row r="1391" customFormat="false" ht="13.5" hidden="false" customHeight="false" outlineLevel="0" collapsed="false">
      <c r="A1391" s="2" t="n">
        <v>27.78001</v>
      </c>
      <c r="B1391" s="3" t="n">
        <v>0.03657</v>
      </c>
      <c r="C1391" s="3" t="n">
        <v>7.803E-017</v>
      </c>
      <c r="D1391" s="3" t="n">
        <v>2.958E-018</v>
      </c>
      <c r="E1391" s="4" t="n">
        <v>0.05427</v>
      </c>
      <c r="F1391" s="4" t="n">
        <v>0</v>
      </c>
      <c r="G1391" s="4" t="n">
        <v>0</v>
      </c>
      <c r="H1391" s="3" t="n">
        <f aca="false">(B1391+B1390)*0.01+H1390</f>
        <v>1.83958767600001</v>
      </c>
      <c r="I1391" s="4" t="n">
        <f aca="false">(E1391+E1390)*0.01+I1390</f>
        <v>2.22901359199999</v>
      </c>
    </row>
    <row r="1392" customFormat="false" ht="13.5" hidden="false" customHeight="false" outlineLevel="0" collapsed="false">
      <c r="A1392" s="2" t="n">
        <v>27.80001</v>
      </c>
      <c r="B1392" s="3" t="n">
        <v>0.05571</v>
      </c>
      <c r="C1392" s="3" t="n">
        <v>7.471E-017</v>
      </c>
      <c r="D1392" s="3" t="n">
        <v>1.011E-018</v>
      </c>
      <c r="E1392" s="4" t="n">
        <v>0.09572</v>
      </c>
      <c r="F1392" s="4" t="n">
        <v>0</v>
      </c>
      <c r="G1392" s="4" t="n">
        <v>0</v>
      </c>
      <c r="H1392" s="3" t="n">
        <f aca="false">(B1392+B1391)*0.01+H1391</f>
        <v>1.84051047600001</v>
      </c>
      <c r="I1392" s="4" t="n">
        <f aca="false">(E1392+E1391)*0.01+I1391</f>
        <v>2.23051349199999</v>
      </c>
    </row>
    <row r="1393" customFormat="false" ht="13.5" hidden="false" customHeight="false" outlineLevel="0" collapsed="false">
      <c r="A1393" s="2" t="n">
        <v>27.82001</v>
      </c>
      <c r="B1393" s="3" t="n">
        <v>-0.002625</v>
      </c>
      <c r="C1393" s="3" t="n">
        <v>6.657E-017</v>
      </c>
      <c r="D1393" s="3" t="n">
        <v>-6.714E-019</v>
      </c>
      <c r="E1393" s="4" t="n">
        <v>0.01065</v>
      </c>
      <c r="F1393" s="4" t="n">
        <v>0</v>
      </c>
      <c r="G1393" s="4" t="n">
        <v>0</v>
      </c>
      <c r="H1393" s="3" t="n">
        <f aca="false">(B1393+B1392)*0.01+H1392</f>
        <v>1.84104132600001</v>
      </c>
      <c r="I1393" s="4" t="n">
        <f aca="false">(E1393+E1392)*0.01+I1392</f>
        <v>2.23157719199999</v>
      </c>
    </row>
    <row r="1394" customFormat="false" ht="13.5" hidden="false" customHeight="false" outlineLevel="0" collapsed="false">
      <c r="A1394" s="2" t="n">
        <v>27.84001</v>
      </c>
      <c r="B1394" s="3" t="n">
        <v>-0.01922</v>
      </c>
      <c r="C1394" s="3" t="n">
        <v>5.465E-017</v>
      </c>
      <c r="D1394" s="3" t="n">
        <v>-1.461E-018</v>
      </c>
      <c r="E1394" s="4" t="n">
        <v>-0.0308</v>
      </c>
      <c r="F1394" s="4" t="n">
        <v>0</v>
      </c>
      <c r="G1394" s="4" t="n">
        <v>0</v>
      </c>
      <c r="H1394" s="3" t="n">
        <f aca="false">(B1394+B1393)*0.01+H1393</f>
        <v>1.84082287600001</v>
      </c>
      <c r="I1394" s="4" t="n">
        <f aca="false">(E1394+E1393)*0.01+I1393</f>
        <v>2.23137569199999</v>
      </c>
    </row>
    <row r="1395" customFormat="false" ht="13.5" hidden="false" customHeight="false" outlineLevel="0" collapsed="false">
      <c r="A1395" s="2" t="n">
        <v>27.86001</v>
      </c>
      <c r="B1395" s="3" t="n">
        <v>0.04261</v>
      </c>
      <c r="C1395" s="3" t="n">
        <v>4.281E-017</v>
      </c>
      <c r="D1395" s="3" t="n">
        <v>-2.206E-018</v>
      </c>
      <c r="E1395" s="4" t="n">
        <v>0.0541</v>
      </c>
      <c r="F1395" s="4" t="n">
        <v>0</v>
      </c>
      <c r="G1395" s="4" t="n">
        <v>0</v>
      </c>
      <c r="H1395" s="3" t="n">
        <f aca="false">(B1395+B1394)*0.01+H1394</f>
        <v>1.84105677600001</v>
      </c>
      <c r="I1395" s="4" t="n">
        <f aca="false">(E1395+E1394)*0.01+I1394</f>
        <v>2.23160869199999</v>
      </c>
    </row>
    <row r="1396" customFormat="false" ht="13.5" hidden="false" customHeight="false" outlineLevel="0" collapsed="false">
      <c r="A1396" s="2" t="n">
        <v>27.88001</v>
      </c>
      <c r="B1396" s="3" t="n">
        <v>0.06074</v>
      </c>
      <c r="C1396" s="3" t="n">
        <v>3.855E-017</v>
      </c>
      <c r="D1396" s="3" t="n">
        <v>-3.453E-018</v>
      </c>
      <c r="E1396" s="4" t="n">
        <v>0.09498</v>
      </c>
      <c r="F1396" s="4" t="n">
        <v>0</v>
      </c>
      <c r="G1396" s="4" t="n">
        <v>0</v>
      </c>
      <c r="H1396" s="3" t="n">
        <f aca="false">(B1396+B1395)*0.01+H1395</f>
        <v>1.84209027600001</v>
      </c>
      <c r="I1396" s="4" t="n">
        <f aca="false">(E1396+E1395)*0.01+I1395</f>
        <v>2.23309949199999</v>
      </c>
    </row>
    <row r="1397" customFormat="false" ht="13.5" hidden="false" customHeight="false" outlineLevel="0" collapsed="false">
      <c r="A1397" s="2" t="n">
        <v>27.90001</v>
      </c>
      <c r="B1397" s="3" t="n">
        <v>-0.002509</v>
      </c>
      <c r="C1397" s="3" t="n">
        <v>4.434E-017</v>
      </c>
      <c r="D1397" s="3" t="n">
        <v>-4.453E-018</v>
      </c>
      <c r="E1397" s="4" t="n">
        <v>0.009681</v>
      </c>
      <c r="F1397" s="4" t="n">
        <v>0</v>
      </c>
      <c r="G1397" s="4" t="n">
        <v>0</v>
      </c>
      <c r="H1397" s="3" t="n">
        <f aca="false">(B1397+B1396)*0.01+H1396</f>
        <v>1.84267258600001</v>
      </c>
      <c r="I1397" s="4" t="n">
        <f aca="false">(E1397+E1396)*0.01+I1396</f>
        <v>2.23414610199999</v>
      </c>
    </row>
    <row r="1398" customFormat="false" ht="13.5" hidden="false" customHeight="false" outlineLevel="0" collapsed="false">
      <c r="A1398" s="2" t="n">
        <v>27.92001</v>
      </c>
      <c r="B1398" s="3" t="n">
        <v>-0.02244</v>
      </c>
      <c r="C1398" s="3" t="n">
        <v>5.013E-017</v>
      </c>
      <c r="D1398" s="3" t="n">
        <v>-4.84E-018</v>
      </c>
      <c r="E1398" s="4" t="n">
        <v>-0.03109</v>
      </c>
      <c r="F1398" s="4" t="n">
        <v>0</v>
      </c>
      <c r="G1398" s="4" t="n">
        <v>0</v>
      </c>
      <c r="H1398" s="3" t="n">
        <f aca="false">(B1398+B1397)*0.01+H1397</f>
        <v>1.84242309600001</v>
      </c>
      <c r="I1398" s="4" t="n">
        <f aca="false">(E1398+E1397)*0.01+I1397</f>
        <v>2.23393201199999</v>
      </c>
    </row>
    <row r="1399" customFormat="false" ht="13.5" hidden="false" customHeight="false" outlineLevel="0" collapsed="false">
      <c r="A1399" s="2" t="n">
        <v>27.94001</v>
      </c>
      <c r="B1399" s="3" t="n">
        <v>0.04186</v>
      </c>
      <c r="C1399" s="3" t="n">
        <v>4.3E-017</v>
      </c>
      <c r="D1399" s="3" t="n">
        <v>-5.651E-018</v>
      </c>
      <c r="E1399" s="4" t="n">
        <v>0.05432</v>
      </c>
      <c r="F1399" s="4" t="n">
        <v>0</v>
      </c>
      <c r="G1399" s="4" t="n">
        <v>0</v>
      </c>
      <c r="H1399" s="3" t="n">
        <f aca="false">(B1399+B1398)*0.01+H1398</f>
        <v>1.84261729600001</v>
      </c>
      <c r="I1399" s="4" t="n">
        <f aca="false">(E1399+E1398)*0.01+I1398</f>
        <v>2.23416431199999</v>
      </c>
    </row>
    <row r="1400" customFormat="false" ht="13.5" hidden="false" customHeight="false" outlineLevel="0" collapsed="false">
      <c r="A1400" s="2" t="n">
        <v>27.96001</v>
      </c>
      <c r="B1400" s="3" t="n">
        <v>0.06538</v>
      </c>
      <c r="C1400" s="3" t="n">
        <v>2.455E-017</v>
      </c>
      <c r="D1400" s="3" t="n">
        <v>-7.533E-018</v>
      </c>
      <c r="E1400" s="4" t="n">
        <v>0.09489</v>
      </c>
      <c r="F1400" s="4" t="n">
        <v>0</v>
      </c>
      <c r="G1400" s="4" t="n">
        <v>0</v>
      </c>
      <c r="H1400" s="3" t="n">
        <f aca="false">(B1400+B1399)*0.01+H1399</f>
        <v>1.84368969600001</v>
      </c>
      <c r="I1400" s="4" t="n">
        <f aca="false">(E1400+E1399)*0.01+I1399</f>
        <v>2.23565641199999</v>
      </c>
    </row>
    <row r="1401" customFormat="false" ht="13.5" hidden="false" customHeight="false" outlineLevel="0" collapsed="false">
      <c r="A1401" s="2" t="n">
        <v>27.98001</v>
      </c>
      <c r="B1401" s="3" t="n">
        <v>0.003451</v>
      </c>
      <c r="C1401" s="3" t="n">
        <v>1.05E-017</v>
      </c>
      <c r="D1401" s="3" t="n">
        <v>-9.355E-018</v>
      </c>
      <c r="E1401" s="4" t="n">
        <v>0.009449</v>
      </c>
      <c r="F1401" s="4" t="n">
        <v>0</v>
      </c>
      <c r="G1401" s="4" t="n">
        <v>0</v>
      </c>
      <c r="H1401" s="3" t="n">
        <f aca="false">(B1401+B1400)*0.01+H1400</f>
        <v>1.84437800600001</v>
      </c>
      <c r="I1401" s="4" t="n">
        <f aca="false">(E1401+E1400)*0.01+I1400</f>
        <v>2.23669980199999</v>
      </c>
    </row>
    <row r="1402" customFormat="false" ht="13.5" hidden="false" customHeight="false" outlineLevel="0" collapsed="false">
      <c r="A1402" s="2" t="n">
        <v>28.00001</v>
      </c>
      <c r="B1402" s="3" t="n">
        <v>-0.02162</v>
      </c>
      <c r="C1402" s="3" t="n">
        <v>1.106E-017</v>
      </c>
      <c r="D1402" s="3" t="n">
        <v>-9.829E-018</v>
      </c>
      <c r="E1402" s="4" t="n">
        <v>-0.03075</v>
      </c>
      <c r="F1402" s="4" t="n">
        <v>0</v>
      </c>
      <c r="G1402" s="4" t="n">
        <v>0</v>
      </c>
      <c r="H1402" s="3" t="n">
        <f aca="false">(B1402+B1401)*0.01+H1401</f>
        <v>1.84419631600001</v>
      </c>
      <c r="I1402" s="4" t="n">
        <f aca="false">(E1402+E1401)*0.01+I1401</f>
        <v>2.23648679199999</v>
      </c>
    </row>
    <row r="1403" customFormat="false" ht="13.5" hidden="false" customHeight="false" outlineLevel="0" collapsed="false">
      <c r="A1403" s="2" t="n">
        <v>28.02001</v>
      </c>
      <c r="B1403" s="3" t="n">
        <v>0.03663</v>
      </c>
      <c r="C1403" s="3" t="n">
        <v>1.948E-017</v>
      </c>
      <c r="D1403" s="3" t="n">
        <v>-9.311E-018</v>
      </c>
      <c r="E1403" s="4" t="n">
        <v>0.05495</v>
      </c>
      <c r="F1403" s="4" t="n">
        <v>0</v>
      </c>
      <c r="G1403" s="4" t="n">
        <v>0</v>
      </c>
      <c r="H1403" s="3" t="n">
        <f aca="false">(B1403+B1402)*0.01+H1402</f>
        <v>1.84434641600001</v>
      </c>
      <c r="I1403" s="4" t="n">
        <f aca="false">(E1403+E1402)*0.01+I1402</f>
        <v>2.23672879199999</v>
      </c>
    </row>
    <row r="1404" customFormat="false" ht="13.5" hidden="false" customHeight="false" outlineLevel="0" collapsed="false">
      <c r="A1404" s="2" t="n">
        <v>28.04001</v>
      </c>
      <c r="B1404" s="3" t="n">
        <v>0.06001</v>
      </c>
      <c r="C1404" s="3" t="n">
        <v>2.349E-017</v>
      </c>
      <c r="D1404" s="3" t="n">
        <v>-8.784E-018</v>
      </c>
      <c r="E1404" s="4" t="n">
        <v>0.09499</v>
      </c>
      <c r="F1404" s="4" t="n">
        <v>0</v>
      </c>
      <c r="G1404" s="4" t="n">
        <v>0</v>
      </c>
      <c r="H1404" s="3" t="n">
        <f aca="false">(B1404+B1403)*0.01+H1403</f>
        <v>1.84531281600001</v>
      </c>
      <c r="I1404" s="4" t="n">
        <f aca="false">(E1404+E1403)*0.01+I1403</f>
        <v>2.23822819199999</v>
      </c>
    </row>
    <row r="1405" customFormat="false" ht="13.5" hidden="false" customHeight="false" outlineLevel="0" collapsed="false">
      <c r="A1405" s="2" t="n">
        <v>28.06001</v>
      </c>
      <c r="B1405" s="3" t="n">
        <v>0.003358</v>
      </c>
      <c r="C1405" s="3" t="n">
        <v>2.047E-017</v>
      </c>
      <c r="D1405" s="3" t="n">
        <v>-8.133E-018</v>
      </c>
      <c r="E1405" s="4" t="n">
        <v>0.009219</v>
      </c>
      <c r="F1405" s="4" t="n">
        <v>0</v>
      </c>
      <c r="G1405" s="4" t="n">
        <v>0</v>
      </c>
      <c r="H1405" s="3" t="n">
        <f aca="false">(B1405+B1404)*0.01+H1404</f>
        <v>1.84594649600001</v>
      </c>
      <c r="I1405" s="4" t="n">
        <f aca="false">(E1405+E1404)*0.01+I1404</f>
        <v>2.23927028199999</v>
      </c>
    </row>
    <row r="1406" customFormat="false" ht="13.5" hidden="false" customHeight="false" outlineLevel="0" collapsed="false">
      <c r="A1406" s="2" t="n">
        <v>28.08001</v>
      </c>
      <c r="B1406" s="3" t="n">
        <v>-0.01829</v>
      </c>
      <c r="C1406" s="3" t="n">
        <v>1.588E-017</v>
      </c>
      <c r="D1406" s="3" t="n">
        <v>-6.781E-018</v>
      </c>
      <c r="E1406" s="4" t="n">
        <v>-0.03051</v>
      </c>
      <c r="F1406" s="4" t="n">
        <v>0</v>
      </c>
      <c r="G1406" s="4" t="n">
        <v>0</v>
      </c>
      <c r="H1406" s="3" t="n">
        <f aca="false">(B1406+B1405)*0.01+H1405</f>
        <v>1.84579717600001</v>
      </c>
      <c r="I1406" s="4" t="n">
        <f aca="false">(E1406+E1405)*0.01+I1405</f>
        <v>2.23905737199999</v>
      </c>
    </row>
    <row r="1407" customFormat="false" ht="13.5" hidden="false" customHeight="false" outlineLevel="0" collapsed="false">
      <c r="A1407" s="2" t="n">
        <v>28.10001</v>
      </c>
      <c r="B1407" s="3" t="n">
        <v>0.03696</v>
      </c>
      <c r="C1407" s="3" t="n">
        <v>1.351E-017</v>
      </c>
      <c r="D1407" s="3" t="n">
        <v>-5.117E-018</v>
      </c>
      <c r="E1407" s="4" t="n">
        <v>0.05546</v>
      </c>
      <c r="F1407" s="4" t="n">
        <v>0</v>
      </c>
      <c r="G1407" s="4" t="n">
        <v>0</v>
      </c>
      <c r="H1407" s="3" t="n">
        <f aca="false">(B1407+B1406)*0.01+H1406</f>
        <v>1.84598387600001</v>
      </c>
      <c r="I1407" s="4" t="n">
        <f aca="false">(E1407+E1406)*0.01+I1406</f>
        <v>2.23930687199999</v>
      </c>
    </row>
    <row r="1408" customFormat="false" ht="13.5" hidden="false" customHeight="false" outlineLevel="0" collapsed="false">
      <c r="A1408" s="2" t="n">
        <v>28.12001</v>
      </c>
      <c r="B1408" s="3" t="n">
        <v>0.05486</v>
      </c>
      <c r="C1408" s="3" t="n">
        <v>1.469E-017</v>
      </c>
      <c r="D1408" s="3" t="n">
        <v>-3.897E-018</v>
      </c>
      <c r="E1408" s="4" t="n">
        <v>0.09499</v>
      </c>
      <c r="F1408" s="4" t="n">
        <v>0</v>
      </c>
      <c r="G1408" s="4" t="n">
        <v>0</v>
      </c>
      <c r="H1408" s="3" t="n">
        <f aca="false">(B1408+B1407)*0.01+H1407</f>
        <v>1.84690207600001</v>
      </c>
      <c r="I1408" s="4" t="n">
        <f aca="false">(E1408+E1407)*0.01+I1407</f>
        <v>2.24081137199999</v>
      </c>
    </row>
    <row r="1409" customFormat="false" ht="13.5" hidden="false" customHeight="false" outlineLevel="0" collapsed="false">
      <c r="A1409" s="2" t="n">
        <v>28.14001</v>
      </c>
      <c r="B1409" s="3" t="n">
        <v>-0.003226</v>
      </c>
      <c r="C1409" s="3" t="n">
        <v>2.208E-017</v>
      </c>
      <c r="D1409" s="3" t="n">
        <v>-2.873E-018</v>
      </c>
      <c r="E1409" s="4" t="n">
        <v>0.008856</v>
      </c>
      <c r="F1409" s="4" t="n">
        <v>0</v>
      </c>
      <c r="G1409" s="4" t="n">
        <v>0</v>
      </c>
      <c r="H1409" s="3" t="n">
        <f aca="false">(B1409+B1408)*0.01+H1408</f>
        <v>1.84741841600001</v>
      </c>
      <c r="I1409" s="4" t="n">
        <f aca="false">(E1409+E1408)*0.01+I1408</f>
        <v>2.24184983199999</v>
      </c>
    </row>
    <row r="1410" customFormat="false" ht="13.5" hidden="false" customHeight="false" outlineLevel="0" collapsed="false">
      <c r="A1410" s="2" t="n">
        <v>28.16001</v>
      </c>
      <c r="B1410" s="3" t="n">
        <v>-0.02172</v>
      </c>
      <c r="C1410" s="3" t="n">
        <v>3.496E-017</v>
      </c>
      <c r="D1410" s="3" t="n">
        <v>-1.35E-018</v>
      </c>
      <c r="E1410" s="4" t="n">
        <v>-0.03055</v>
      </c>
      <c r="F1410" s="4" t="n">
        <v>0</v>
      </c>
      <c r="G1410" s="4" t="n">
        <v>0</v>
      </c>
      <c r="H1410" s="3" t="n">
        <f aca="false">(B1410+B1409)*0.01+H1409</f>
        <v>1.84716895600001</v>
      </c>
      <c r="I1410" s="4" t="n">
        <f aca="false">(E1410+E1409)*0.01+I1409</f>
        <v>2.24163289199999</v>
      </c>
    </row>
    <row r="1411" customFormat="false" ht="13.5" hidden="false" customHeight="false" outlineLevel="0" collapsed="false">
      <c r="A1411" s="2" t="n">
        <v>28.18001</v>
      </c>
      <c r="B1411" s="3" t="n">
        <v>0.0365</v>
      </c>
      <c r="C1411" s="3" t="n">
        <v>4.452E-017</v>
      </c>
      <c r="D1411" s="3" t="n">
        <v>3.901E-019</v>
      </c>
      <c r="E1411" s="4" t="n">
        <v>0.05552</v>
      </c>
      <c r="F1411" s="4" t="n">
        <v>0</v>
      </c>
      <c r="G1411" s="4" t="n">
        <v>0</v>
      </c>
      <c r="H1411" s="3" t="n">
        <f aca="false">(B1411+B1410)*0.01+H1410</f>
        <v>1.84731675600001</v>
      </c>
      <c r="I1411" s="4" t="n">
        <f aca="false">(E1411+E1410)*0.01+I1410</f>
        <v>2.24188259199999</v>
      </c>
    </row>
    <row r="1412" customFormat="false" ht="13.5" hidden="false" customHeight="false" outlineLevel="0" collapsed="false">
      <c r="A1412" s="2" t="n">
        <v>28.20001</v>
      </c>
      <c r="B1412" s="3" t="n">
        <v>0.0545</v>
      </c>
      <c r="C1412" s="3" t="n">
        <v>4.317E-017</v>
      </c>
      <c r="D1412" s="3" t="n">
        <v>1.461E-018</v>
      </c>
      <c r="E1412" s="4" t="n">
        <v>0.09449</v>
      </c>
      <c r="F1412" s="4" t="n">
        <v>0</v>
      </c>
      <c r="G1412" s="4" t="n">
        <v>0</v>
      </c>
      <c r="H1412" s="3" t="n">
        <f aca="false">(B1412+B1411)*0.01+H1411</f>
        <v>1.84822675600001</v>
      </c>
      <c r="I1412" s="4" t="n">
        <f aca="false">(E1412+E1411)*0.01+I1411</f>
        <v>2.24338269199999</v>
      </c>
    </row>
    <row r="1413" customFormat="false" ht="13.5" hidden="false" customHeight="false" outlineLevel="0" collapsed="false">
      <c r="A1413" s="2" t="n">
        <v>28.22001</v>
      </c>
      <c r="B1413" s="3" t="n">
        <v>-0.004658</v>
      </c>
      <c r="C1413" s="3" t="n">
        <v>3.684E-017</v>
      </c>
      <c r="D1413" s="3" t="n">
        <v>1.874E-018</v>
      </c>
      <c r="E1413" s="4" t="n">
        <v>0.008232</v>
      </c>
      <c r="F1413" s="4" t="n">
        <v>0</v>
      </c>
      <c r="G1413" s="4" t="n">
        <v>0</v>
      </c>
      <c r="H1413" s="3" t="n">
        <f aca="false">(B1413+B1412)*0.01+H1412</f>
        <v>1.84872517600001</v>
      </c>
      <c r="I1413" s="4" t="n">
        <f aca="false">(E1413+E1412)*0.01+I1412</f>
        <v>2.24440991199999</v>
      </c>
    </row>
    <row r="1414" customFormat="false" ht="13.5" hidden="false" customHeight="false" outlineLevel="0" collapsed="false">
      <c r="A1414" s="2" t="n">
        <v>28.24001</v>
      </c>
      <c r="B1414" s="3" t="n">
        <v>-0.02389</v>
      </c>
      <c r="C1414" s="3" t="n">
        <v>3.767E-017</v>
      </c>
      <c r="D1414" s="3" t="n">
        <v>2.498E-018</v>
      </c>
      <c r="E1414" s="4" t="n">
        <v>-0.03041</v>
      </c>
      <c r="F1414" s="4" t="n">
        <v>0</v>
      </c>
      <c r="G1414" s="4" t="n">
        <v>0</v>
      </c>
      <c r="H1414" s="3" t="n">
        <f aca="false">(B1414+B1413)*0.01+H1413</f>
        <v>1.84843969600001</v>
      </c>
      <c r="I1414" s="4" t="n">
        <f aca="false">(E1414+E1413)*0.01+I1413</f>
        <v>2.24418813199999</v>
      </c>
    </row>
    <row r="1415" customFormat="false" ht="13.5" hidden="false" customHeight="false" outlineLevel="0" collapsed="false">
      <c r="A1415" s="2" t="n">
        <v>28.26001</v>
      </c>
      <c r="B1415" s="3" t="n">
        <v>0.03328</v>
      </c>
      <c r="C1415" s="3" t="n">
        <v>4.544E-017</v>
      </c>
      <c r="D1415" s="3" t="n">
        <v>3.669E-018</v>
      </c>
      <c r="E1415" s="4" t="n">
        <v>0.05612</v>
      </c>
      <c r="F1415" s="4" t="n">
        <v>0</v>
      </c>
      <c r="G1415" s="4" t="n">
        <v>0</v>
      </c>
      <c r="H1415" s="3" t="n">
        <f aca="false">(B1415+B1414)*0.01+H1414</f>
        <v>1.84853359600001</v>
      </c>
      <c r="I1415" s="4" t="n">
        <f aca="false">(E1415+E1414)*0.01+I1414</f>
        <v>2.24444523199999</v>
      </c>
    </row>
    <row r="1416" customFormat="false" ht="13.5" hidden="false" customHeight="false" outlineLevel="0" collapsed="false">
      <c r="A1416" s="2" t="n">
        <v>28.28001</v>
      </c>
      <c r="B1416" s="3" t="n">
        <v>0.05065</v>
      </c>
      <c r="C1416" s="3" t="n">
        <v>4.758E-017</v>
      </c>
      <c r="D1416" s="3" t="n">
        <v>4.832E-018</v>
      </c>
      <c r="E1416" s="4" t="n">
        <v>0.09458</v>
      </c>
      <c r="F1416" s="4" t="n">
        <v>0</v>
      </c>
      <c r="G1416" s="4" t="n">
        <v>0</v>
      </c>
      <c r="H1416" s="3" t="n">
        <f aca="false">(B1416+B1415)*0.01+H1415</f>
        <v>1.84937289600001</v>
      </c>
      <c r="I1416" s="4" t="n">
        <f aca="false">(E1416+E1415)*0.01+I1415</f>
        <v>2.24595223199999</v>
      </c>
    </row>
    <row r="1417" customFormat="false" ht="13.5" hidden="false" customHeight="false" outlineLevel="0" collapsed="false">
      <c r="A1417" s="2" t="n">
        <v>28.30001</v>
      </c>
      <c r="B1417" s="3" t="n">
        <v>-0.006247</v>
      </c>
      <c r="C1417" s="3" t="n">
        <v>3.877E-017</v>
      </c>
      <c r="D1417" s="3" t="n">
        <v>5.44E-018</v>
      </c>
      <c r="E1417" s="4" t="n">
        <v>0.007919</v>
      </c>
      <c r="F1417" s="4" t="n">
        <v>0</v>
      </c>
      <c r="G1417" s="4" t="n">
        <v>0</v>
      </c>
      <c r="H1417" s="3" t="n">
        <f aca="false">(B1417+B1416)*0.01+H1416</f>
        <v>1.84981692600001</v>
      </c>
      <c r="I1417" s="4" t="n">
        <f aca="false">(E1417+E1416)*0.01+I1416</f>
        <v>2.24697722199999</v>
      </c>
    </row>
    <row r="1418" customFormat="false" ht="13.5" hidden="false" customHeight="false" outlineLevel="0" collapsed="false">
      <c r="A1418" s="2" t="n">
        <v>28.32001</v>
      </c>
      <c r="B1418" s="3" t="n">
        <v>-0.02122</v>
      </c>
      <c r="C1418" s="3" t="n">
        <v>2.816E-017</v>
      </c>
      <c r="D1418" s="3" t="n">
        <v>5.397E-018</v>
      </c>
      <c r="E1418" s="4" t="n">
        <v>-0.03031</v>
      </c>
      <c r="F1418" s="4" t="n">
        <v>0</v>
      </c>
      <c r="G1418" s="4" t="n">
        <v>0</v>
      </c>
      <c r="H1418" s="3" t="n">
        <f aca="false">(B1418+B1417)*0.01+H1417</f>
        <v>1.84954225600001</v>
      </c>
      <c r="I1418" s="4" t="n">
        <f aca="false">(E1418+E1417)*0.01+I1417</f>
        <v>2.24675331199999</v>
      </c>
    </row>
    <row r="1419" customFormat="false" ht="13.5" hidden="false" customHeight="false" outlineLevel="0" collapsed="false">
      <c r="A1419" s="2" t="n">
        <v>28.34001</v>
      </c>
      <c r="B1419" s="3" t="n">
        <v>0.03708</v>
      </c>
      <c r="C1419" s="3" t="n">
        <v>2.362E-017</v>
      </c>
      <c r="D1419" s="3" t="n">
        <v>4.722E-018</v>
      </c>
      <c r="E1419" s="4" t="n">
        <v>0.05649</v>
      </c>
      <c r="F1419" s="4" t="n">
        <v>0</v>
      </c>
      <c r="G1419" s="4" t="n">
        <v>0</v>
      </c>
      <c r="H1419" s="3" t="n">
        <f aca="false">(B1419+B1418)*0.01+H1418</f>
        <v>1.84970085600001</v>
      </c>
      <c r="I1419" s="4" t="n">
        <f aca="false">(E1419+E1418)*0.01+I1418</f>
        <v>2.24701511199999</v>
      </c>
    </row>
    <row r="1420" customFormat="false" ht="13.5" hidden="false" customHeight="false" outlineLevel="0" collapsed="false">
      <c r="A1420" s="2" t="n">
        <v>28.36001</v>
      </c>
      <c r="B1420" s="3" t="n">
        <v>0.05026</v>
      </c>
      <c r="C1420" s="3" t="n">
        <v>2.131E-017</v>
      </c>
      <c r="D1420" s="3" t="n">
        <v>3.558E-018</v>
      </c>
      <c r="E1420" s="4" t="n">
        <v>0.09451</v>
      </c>
      <c r="F1420" s="4" t="n">
        <v>0</v>
      </c>
      <c r="G1420" s="4" t="n">
        <v>0</v>
      </c>
      <c r="H1420" s="3" t="n">
        <f aca="false">(B1420+B1419)*0.01+H1419</f>
        <v>1.85057425600001</v>
      </c>
      <c r="I1420" s="4" t="n">
        <f aca="false">(E1420+E1419)*0.01+I1419</f>
        <v>2.24852511199999</v>
      </c>
    </row>
    <row r="1421" customFormat="false" ht="13.5" hidden="false" customHeight="false" outlineLevel="0" collapsed="false">
      <c r="A1421" s="2" t="n">
        <v>28.38001</v>
      </c>
      <c r="B1421" s="3" t="n">
        <v>-0.01069</v>
      </c>
      <c r="C1421" s="3" t="n">
        <v>1.71E-017</v>
      </c>
      <c r="D1421" s="3" t="n">
        <v>2.421E-018</v>
      </c>
      <c r="E1421" s="4" t="n">
        <v>0.007624</v>
      </c>
      <c r="F1421" s="4" t="n">
        <v>0</v>
      </c>
      <c r="G1421" s="4" t="n">
        <v>0</v>
      </c>
      <c r="H1421" s="3" t="n">
        <f aca="false">(B1421+B1420)*0.01+H1420</f>
        <v>1.85096995600001</v>
      </c>
      <c r="I1421" s="4" t="n">
        <f aca="false">(E1421+E1420)*0.01+I1420</f>
        <v>2.24954645199999</v>
      </c>
    </row>
    <row r="1422" customFormat="false" ht="13.5" hidden="false" customHeight="false" outlineLevel="0" collapsed="false">
      <c r="A1422" s="2" t="n">
        <v>28.40001</v>
      </c>
      <c r="B1422" s="3" t="n">
        <v>-0.02328</v>
      </c>
      <c r="C1422" s="3" t="n">
        <v>1.581E-017</v>
      </c>
      <c r="D1422" s="3" t="n">
        <v>1.728E-018</v>
      </c>
      <c r="E1422" s="4" t="n">
        <v>-0.03009</v>
      </c>
      <c r="F1422" s="4" t="n">
        <v>0</v>
      </c>
      <c r="G1422" s="4" t="n">
        <v>0</v>
      </c>
      <c r="H1422" s="3" t="n">
        <f aca="false">(B1422+B1421)*0.01+H1421</f>
        <v>1.85063025600001</v>
      </c>
      <c r="I1422" s="4" t="n">
        <f aca="false">(E1422+E1421)*0.01+I1421</f>
        <v>2.24932179199999</v>
      </c>
    </row>
    <row r="1423" customFormat="false" ht="13.5" hidden="false" customHeight="false" outlineLevel="0" collapsed="false">
      <c r="A1423" s="2" t="n">
        <v>28.42001</v>
      </c>
      <c r="B1423" s="3" t="n">
        <v>0.04181</v>
      </c>
      <c r="C1423" s="3" t="n">
        <v>1.973E-017</v>
      </c>
      <c r="D1423" s="3" t="n">
        <v>1.124E-018</v>
      </c>
      <c r="E1423" s="4" t="n">
        <v>0.05698</v>
      </c>
      <c r="F1423" s="4" t="n">
        <v>0</v>
      </c>
      <c r="G1423" s="4" t="n">
        <v>0</v>
      </c>
      <c r="H1423" s="3" t="n">
        <f aca="false">(B1423+B1422)*0.01+H1422</f>
        <v>1.85081555600001</v>
      </c>
      <c r="I1423" s="4" t="n">
        <f aca="false">(E1423+E1422)*0.01+I1422</f>
        <v>2.24959069199999</v>
      </c>
    </row>
    <row r="1424" customFormat="false" ht="13.5" hidden="false" customHeight="false" outlineLevel="0" collapsed="false">
      <c r="A1424" s="2" t="n">
        <v>28.44001</v>
      </c>
      <c r="B1424" s="3" t="n">
        <v>0.05802</v>
      </c>
      <c r="C1424" s="3" t="n">
        <v>1.895E-017</v>
      </c>
      <c r="D1424" s="3" t="n">
        <v>-1.046E-019</v>
      </c>
      <c r="E1424" s="4" t="n">
        <v>0.09449</v>
      </c>
      <c r="F1424" s="4" t="n">
        <v>0</v>
      </c>
      <c r="G1424" s="4" t="n">
        <v>0</v>
      </c>
      <c r="H1424" s="3" t="n">
        <f aca="false">(B1424+B1423)*0.01+H1423</f>
        <v>1.85181385600001</v>
      </c>
      <c r="I1424" s="4" t="n">
        <f aca="false">(E1424+E1423)*0.01+I1423</f>
        <v>2.25110539199999</v>
      </c>
    </row>
    <row r="1425" customFormat="false" ht="13.5" hidden="false" customHeight="false" outlineLevel="0" collapsed="false">
      <c r="A1425" s="2" t="n">
        <v>28.46001</v>
      </c>
      <c r="B1425" s="3" t="n">
        <v>-0.00711</v>
      </c>
      <c r="C1425" s="3" t="n">
        <v>5.368E-018</v>
      </c>
      <c r="D1425" s="3" t="n">
        <v>-2.013E-018</v>
      </c>
      <c r="E1425" s="4" t="n">
        <v>0.007314</v>
      </c>
      <c r="F1425" s="4" t="n">
        <v>0</v>
      </c>
      <c r="G1425" s="4" t="n">
        <v>0</v>
      </c>
      <c r="H1425" s="3" t="n">
        <f aca="false">(B1425+B1424)*0.01+H1424</f>
        <v>1.85232295600001</v>
      </c>
      <c r="I1425" s="4" t="n">
        <f aca="false">(E1425+E1424)*0.01+I1424</f>
        <v>2.25212343199999</v>
      </c>
    </row>
    <row r="1426" customFormat="false" ht="13.5" hidden="false" customHeight="false" outlineLevel="0" collapsed="false">
      <c r="A1426" s="2" t="n">
        <v>28.48001</v>
      </c>
      <c r="B1426" s="3" t="n">
        <v>-0.02549</v>
      </c>
      <c r="C1426" s="3" t="n">
        <v>-1.181E-017</v>
      </c>
      <c r="D1426" s="3" t="n">
        <v>-3.866E-018</v>
      </c>
      <c r="E1426" s="4" t="n">
        <v>-0.02993</v>
      </c>
      <c r="F1426" s="4" t="n">
        <v>0</v>
      </c>
      <c r="G1426" s="4" t="n">
        <v>0</v>
      </c>
      <c r="H1426" s="3" t="n">
        <f aca="false">(B1426+B1425)*0.01+H1425</f>
        <v>1.85199695600001</v>
      </c>
      <c r="I1426" s="4" t="n">
        <f aca="false">(E1426+E1425)*0.01+I1425</f>
        <v>2.25189727199999</v>
      </c>
    </row>
    <row r="1427" customFormat="false" ht="13.5" hidden="false" customHeight="false" outlineLevel="0" collapsed="false">
      <c r="A1427" s="2" t="n">
        <v>28.50001</v>
      </c>
      <c r="B1427" s="3" t="n">
        <v>0.03928</v>
      </c>
      <c r="C1427" s="3" t="n">
        <v>-1.793E-017</v>
      </c>
      <c r="D1427" s="3" t="n">
        <v>-4.99E-018</v>
      </c>
      <c r="E1427" s="4" t="n">
        <v>0.05731</v>
      </c>
      <c r="F1427" s="4" t="n">
        <v>0</v>
      </c>
      <c r="G1427" s="4" t="n">
        <v>0</v>
      </c>
      <c r="H1427" s="3" t="n">
        <f aca="false">(B1427+B1426)*0.01+H1426</f>
        <v>1.85213485600001</v>
      </c>
      <c r="I1427" s="4" t="n">
        <f aca="false">(E1427+E1426)*0.01+I1426</f>
        <v>2.25217107199999</v>
      </c>
    </row>
    <row r="1428" customFormat="false" ht="13.5" hidden="false" customHeight="false" outlineLevel="0" collapsed="false">
      <c r="A1428" s="2" t="n">
        <v>28.52001</v>
      </c>
      <c r="B1428" s="3" t="n">
        <v>0.06051</v>
      </c>
      <c r="C1428" s="3" t="n">
        <v>-1.395E-017</v>
      </c>
      <c r="D1428" s="3" t="n">
        <v>-5.355E-018</v>
      </c>
      <c r="E1428" s="4" t="n">
        <v>0.09415</v>
      </c>
      <c r="F1428" s="4" t="n">
        <v>0</v>
      </c>
      <c r="G1428" s="4" t="n">
        <v>0</v>
      </c>
      <c r="H1428" s="3" t="n">
        <f aca="false">(B1428+B1427)*0.01+H1427</f>
        <v>1.85313275600001</v>
      </c>
      <c r="I1428" s="4" t="n">
        <f aca="false">(E1428+E1427)*0.01+I1427</f>
        <v>2.25368567199999</v>
      </c>
    </row>
    <row r="1429" customFormat="false" ht="13.5" hidden="false" customHeight="false" outlineLevel="0" collapsed="false">
      <c r="A1429" s="2" t="n">
        <v>28.54001</v>
      </c>
      <c r="B1429" s="3" t="n">
        <v>-0.0007181</v>
      </c>
      <c r="C1429" s="3" t="n">
        <v>-1.201E-017</v>
      </c>
      <c r="D1429" s="3" t="n">
        <v>-5.401E-018</v>
      </c>
      <c r="E1429" s="4" t="n">
        <v>0.00658</v>
      </c>
      <c r="F1429" s="4" t="n">
        <v>0</v>
      </c>
      <c r="G1429" s="4" t="n">
        <v>0</v>
      </c>
      <c r="H1429" s="3" t="n">
        <f aca="false">(B1429+B1428)*0.01+H1428</f>
        <v>1.85373067500001</v>
      </c>
      <c r="I1429" s="4" t="n">
        <f aca="false">(E1429+E1428)*0.01+I1428</f>
        <v>2.25469297199999</v>
      </c>
    </row>
    <row r="1430" customFormat="false" ht="13.5" hidden="false" customHeight="false" outlineLevel="0" collapsed="false">
      <c r="A1430" s="2" t="n">
        <v>28.56001</v>
      </c>
      <c r="B1430" s="3" t="n">
        <v>-0.0208</v>
      </c>
      <c r="C1430" s="3" t="n">
        <v>-1.482E-017</v>
      </c>
      <c r="D1430" s="3" t="n">
        <v>-5.608E-018</v>
      </c>
      <c r="E1430" s="4" t="n">
        <v>-0.03015</v>
      </c>
      <c r="F1430" s="4" t="n">
        <v>0</v>
      </c>
      <c r="G1430" s="4" t="n">
        <v>0</v>
      </c>
      <c r="H1430" s="3" t="n">
        <f aca="false">(B1430+B1429)*0.01+H1429</f>
        <v>1.85351549400001</v>
      </c>
      <c r="I1430" s="4" t="n">
        <f aca="false">(E1430+E1429)*0.01+I1429</f>
        <v>2.25445727199999</v>
      </c>
    </row>
    <row r="1431" customFormat="false" ht="13.5" hidden="false" customHeight="false" outlineLevel="0" collapsed="false">
      <c r="A1431" s="2" t="n">
        <v>28.58001</v>
      </c>
      <c r="B1431" s="3" t="n">
        <v>0.03902</v>
      </c>
      <c r="C1431" s="3" t="n">
        <v>-1.534E-017</v>
      </c>
      <c r="D1431" s="3" t="n">
        <v>-6.099E-018</v>
      </c>
      <c r="E1431" s="4" t="n">
        <v>0.05752</v>
      </c>
      <c r="F1431" s="4" t="n">
        <v>0</v>
      </c>
      <c r="G1431" s="4" t="n">
        <v>0</v>
      </c>
      <c r="H1431" s="3" t="n">
        <f aca="false">(B1431+B1430)*0.01+H1430</f>
        <v>1.85369769400001</v>
      </c>
      <c r="I1431" s="4" t="n">
        <f aca="false">(E1431+E1430)*0.01+I1430</f>
        <v>2.25473097199999</v>
      </c>
    </row>
    <row r="1432" customFormat="false" ht="13.5" hidden="false" customHeight="false" outlineLevel="0" collapsed="false">
      <c r="A1432" s="2" t="n">
        <v>28.60001</v>
      </c>
      <c r="B1432" s="3" t="n">
        <v>0.05757</v>
      </c>
      <c r="C1432" s="3" t="n">
        <v>-1.389E-017</v>
      </c>
      <c r="D1432" s="3" t="n">
        <v>-6.389E-018</v>
      </c>
      <c r="E1432" s="4" t="n">
        <v>0.09405</v>
      </c>
      <c r="F1432" s="4" t="n">
        <v>0</v>
      </c>
      <c r="G1432" s="4" t="n">
        <v>0</v>
      </c>
      <c r="H1432" s="3" t="n">
        <f aca="false">(B1432+B1431)*0.01+H1431</f>
        <v>1.85466359400001</v>
      </c>
      <c r="I1432" s="4" t="n">
        <f aca="false">(E1432+E1431)*0.01+I1431</f>
        <v>2.25624667199999</v>
      </c>
    </row>
    <row r="1433" customFormat="false" ht="13.5" hidden="false" customHeight="false" outlineLevel="0" collapsed="false">
      <c r="A1433" s="2" t="n">
        <v>28.62001</v>
      </c>
      <c r="B1433" s="3" t="n">
        <v>-0.002097</v>
      </c>
      <c r="C1433" s="3" t="n">
        <v>-1.84E-017</v>
      </c>
      <c r="D1433" s="3" t="n">
        <v>-5.764E-018</v>
      </c>
      <c r="E1433" s="4" t="n">
        <v>0.006326</v>
      </c>
      <c r="F1433" s="4" t="n">
        <v>0</v>
      </c>
      <c r="G1433" s="4" t="n">
        <v>0</v>
      </c>
      <c r="H1433" s="3" t="n">
        <f aca="false">(B1433+B1432)*0.01+H1432</f>
        <v>1.85521832400001</v>
      </c>
      <c r="I1433" s="4" t="n">
        <f aca="false">(E1433+E1432)*0.01+I1432</f>
        <v>2.25725043199999</v>
      </c>
    </row>
    <row r="1434" customFormat="false" ht="13.5" hidden="false" customHeight="false" outlineLevel="0" collapsed="false">
      <c r="A1434" s="2" t="n">
        <v>28.64001</v>
      </c>
      <c r="B1434" s="3" t="n">
        <v>-0.01945</v>
      </c>
      <c r="C1434" s="3" t="n">
        <v>-2.682E-017</v>
      </c>
      <c r="D1434" s="3" t="n">
        <v>-4.177E-018</v>
      </c>
      <c r="E1434" s="4" t="n">
        <v>-0.02989</v>
      </c>
      <c r="F1434" s="4" t="n">
        <v>0</v>
      </c>
      <c r="G1434" s="4" t="n">
        <v>0</v>
      </c>
      <c r="H1434" s="3" t="n">
        <f aca="false">(B1434+B1433)*0.01+H1433</f>
        <v>1.85500285400001</v>
      </c>
      <c r="I1434" s="4" t="n">
        <f aca="false">(E1434+E1433)*0.01+I1433</f>
        <v>2.25701479199999</v>
      </c>
    </row>
    <row r="1435" customFormat="false" ht="13.5" hidden="false" customHeight="false" outlineLevel="0" collapsed="false">
      <c r="A1435" s="2" t="n">
        <v>28.66001</v>
      </c>
      <c r="B1435" s="3" t="n">
        <v>0.04097</v>
      </c>
      <c r="C1435" s="3" t="n">
        <v>-2.67E-017</v>
      </c>
      <c r="D1435" s="3" t="n">
        <v>-2.525E-018</v>
      </c>
      <c r="E1435" s="4" t="n">
        <v>0.05797</v>
      </c>
      <c r="F1435" s="4" t="n">
        <v>0</v>
      </c>
      <c r="G1435" s="4" t="n">
        <v>0</v>
      </c>
      <c r="H1435" s="3" t="n">
        <f aca="false">(B1435+B1434)*0.01+H1434</f>
        <v>1.85521805400001</v>
      </c>
      <c r="I1435" s="4" t="n">
        <f aca="false">(E1435+E1434)*0.01+I1434</f>
        <v>2.25729559199999</v>
      </c>
    </row>
    <row r="1436" customFormat="false" ht="13.5" hidden="false" customHeight="false" outlineLevel="0" collapsed="false">
      <c r="A1436" s="2" t="n">
        <v>28.68001</v>
      </c>
      <c r="B1436" s="3" t="n">
        <v>0.05806</v>
      </c>
      <c r="C1436" s="3" t="n">
        <v>-1.644E-017</v>
      </c>
      <c r="D1436" s="3" t="n">
        <v>-1.729E-018</v>
      </c>
      <c r="E1436" s="4" t="n">
        <v>0.0939</v>
      </c>
      <c r="F1436" s="4" t="n">
        <v>0</v>
      </c>
      <c r="G1436" s="4" t="n">
        <v>0</v>
      </c>
      <c r="H1436" s="3" t="n">
        <f aca="false">(B1436+B1435)*0.01+H1435</f>
        <v>1.85620835400001</v>
      </c>
      <c r="I1436" s="4" t="n">
        <f aca="false">(E1436+E1435)*0.01+I1435</f>
        <v>2.25881429199999</v>
      </c>
    </row>
    <row r="1437" customFormat="false" ht="13.5" hidden="false" customHeight="false" outlineLevel="0" collapsed="false">
      <c r="A1437" s="2" t="n">
        <v>28.70001</v>
      </c>
      <c r="B1437" s="3" t="n">
        <v>-0.003503</v>
      </c>
      <c r="C1437" s="3" t="n">
        <v>-1.053E-017</v>
      </c>
      <c r="D1437" s="3" t="n">
        <v>-1.739E-018</v>
      </c>
      <c r="E1437" s="4" t="n">
        <v>0.005914</v>
      </c>
      <c r="F1437" s="4" t="n">
        <v>0</v>
      </c>
      <c r="G1437" s="4" t="n">
        <v>0</v>
      </c>
      <c r="H1437" s="3" t="n">
        <f aca="false">(B1437+B1436)*0.01+H1436</f>
        <v>1.85675392400001</v>
      </c>
      <c r="I1437" s="4" t="n">
        <f aca="false">(E1437+E1436)*0.01+I1436</f>
        <v>2.25981243199999</v>
      </c>
    </row>
    <row r="1438" customFormat="false" ht="13.5" hidden="false" customHeight="false" outlineLevel="0" collapsed="false">
      <c r="A1438" s="2" t="n">
        <v>28.72001</v>
      </c>
      <c r="B1438" s="3" t="n">
        <v>-0.02265</v>
      </c>
      <c r="C1438" s="3" t="n">
        <v>-1.657E-017</v>
      </c>
      <c r="D1438" s="3" t="n">
        <v>-1.7E-018</v>
      </c>
      <c r="E1438" s="4" t="n">
        <v>-0.02966</v>
      </c>
      <c r="F1438" s="4" t="n">
        <v>0</v>
      </c>
      <c r="G1438" s="4" t="n">
        <v>0</v>
      </c>
      <c r="H1438" s="3" t="n">
        <f aca="false">(B1438+B1437)*0.01+H1437</f>
        <v>1.85649239400001</v>
      </c>
      <c r="I1438" s="4" t="n">
        <f aca="false">(E1438+E1437)*0.01+I1437</f>
        <v>2.25957497199999</v>
      </c>
    </row>
    <row r="1439" customFormat="false" ht="13.5" hidden="false" customHeight="false" outlineLevel="0" collapsed="false">
      <c r="A1439" s="2" t="n">
        <v>28.74001</v>
      </c>
      <c r="B1439" s="3" t="n">
        <v>0.03658</v>
      </c>
      <c r="C1439" s="3" t="n">
        <v>-2.261E-017</v>
      </c>
      <c r="D1439" s="3" t="n">
        <v>-9.057E-019</v>
      </c>
      <c r="E1439" s="4" t="n">
        <v>0.05865</v>
      </c>
      <c r="F1439" s="4" t="n">
        <v>0</v>
      </c>
      <c r="G1439" s="4" t="n">
        <v>0</v>
      </c>
      <c r="H1439" s="3" t="n">
        <f aca="false">(B1439+B1438)*0.01+H1438</f>
        <v>1.85663169400001</v>
      </c>
      <c r="I1439" s="4" t="n">
        <f aca="false">(E1439+E1438)*0.01+I1438</f>
        <v>2.25986487199999</v>
      </c>
    </row>
    <row r="1440" customFormat="false" ht="13.5" hidden="false" customHeight="false" outlineLevel="0" collapsed="false">
      <c r="A1440" s="2" t="n">
        <v>28.76001</v>
      </c>
      <c r="B1440" s="3" t="n">
        <v>0.05493</v>
      </c>
      <c r="C1440" s="3" t="n">
        <v>-1.68E-017</v>
      </c>
      <c r="D1440" s="3" t="n">
        <v>6.026E-019</v>
      </c>
      <c r="E1440" s="4" t="n">
        <v>0.09417</v>
      </c>
      <c r="F1440" s="4" t="n">
        <v>0</v>
      </c>
      <c r="G1440" s="4" t="n">
        <v>0</v>
      </c>
      <c r="H1440" s="3" t="n">
        <f aca="false">(B1440+B1439)*0.01+H1439</f>
        <v>1.85754679400001</v>
      </c>
      <c r="I1440" s="4" t="n">
        <f aca="false">(E1440+E1439)*0.01+I1439</f>
        <v>2.26139307199999</v>
      </c>
    </row>
    <row r="1441" customFormat="false" ht="13.5" hidden="false" customHeight="false" outlineLevel="0" collapsed="false">
      <c r="A1441" s="2" t="n">
        <v>28.78001</v>
      </c>
      <c r="B1441" s="3" t="n">
        <v>-0.002952</v>
      </c>
      <c r="C1441" s="3" t="n">
        <v>-6.143E-018</v>
      </c>
      <c r="D1441" s="3" t="n">
        <v>2.194E-018</v>
      </c>
      <c r="E1441" s="4" t="n">
        <v>0.005868</v>
      </c>
      <c r="F1441" s="4" t="n">
        <v>0</v>
      </c>
      <c r="G1441" s="4" t="n">
        <v>0</v>
      </c>
      <c r="H1441" s="3" t="n">
        <f aca="false">(B1441+B1440)*0.01+H1440</f>
        <v>1.85806657400001</v>
      </c>
      <c r="I1441" s="4" t="n">
        <f aca="false">(E1441+E1440)*0.01+I1440</f>
        <v>2.26239345199999</v>
      </c>
    </row>
    <row r="1442" customFormat="false" ht="13.5" hidden="false" customHeight="false" outlineLevel="0" collapsed="false">
      <c r="A1442" s="2" t="n">
        <v>28.80001</v>
      </c>
      <c r="B1442" s="3" t="n">
        <v>-0.02025</v>
      </c>
      <c r="C1442" s="3" t="n">
        <v>-3.649E-018</v>
      </c>
      <c r="D1442" s="3" t="n">
        <v>3.262E-018</v>
      </c>
      <c r="E1442" s="4" t="n">
        <v>-0.02936</v>
      </c>
      <c r="F1442" s="4" t="n">
        <v>0</v>
      </c>
      <c r="G1442" s="4" t="n">
        <v>0</v>
      </c>
      <c r="H1442" s="3" t="n">
        <f aca="false">(B1442+B1441)*0.01+H1441</f>
        <v>1.85783455400001</v>
      </c>
      <c r="I1442" s="4" t="n">
        <f aca="false">(E1442+E1441)*0.01+I1441</f>
        <v>2.26215853199999</v>
      </c>
    </row>
    <row r="1443" customFormat="false" ht="13.5" hidden="false" customHeight="false" outlineLevel="0" collapsed="false">
      <c r="A1443" s="2" t="n">
        <v>28.82001</v>
      </c>
      <c r="B1443" s="3" t="n">
        <v>0.03545</v>
      </c>
      <c r="C1443" s="3" t="n">
        <v>-7.813E-018</v>
      </c>
      <c r="D1443" s="3" t="n">
        <v>3.812E-018</v>
      </c>
      <c r="E1443" s="4" t="n">
        <v>0.05899</v>
      </c>
      <c r="F1443" s="4" t="n">
        <v>0</v>
      </c>
      <c r="G1443" s="4" t="n">
        <v>0</v>
      </c>
      <c r="H1443" s="3" t="n">
        <f aca="false">(B1443+B1442)*0.01+H1442</f>
        <v>1.85798655400001</v>
      </c>
      <c r="I1443" s="4" t="n">
        <f aca="false">(E1443+E1442)*0.01+I1442</f>
        <v>2.26245483199999</v>
      </c>
    </row>
    <row r="1444" customFormat="false" ht="13.5" hidden="false" customHeight="false" outlineLevel="0" collapsed="false">
      <c r="A1444" s="2" t="n">
        <v>28.84001</v>
      </c>
      <c r="B1444" s="3" t="n">
        <v>0.04855</v>
      </c>
      <c r="C1444" s="3" t="n">
        <v>-8.576E-018</v>
      </c>
      <c r="D1444" s="3" t="n">
        <v>4.413E-018</v>
      </c>
      <c r="E1444" s="4" t="n">
        <v>0.09378</v>
      </c>
      <c r="F1444" s="4" t="n">
        <v>0</v>
      </c>
      <c r="G1444" s="4" t="n">
        <v>0</v>
      </c>
      <c r="H1444" s="3" t="n">
        <f aca="false">(B1444+B1443)*0.01+H1443</f>
        <v>1.85882655400001</v>
      </c>
      <c r="I1444" s="4" t="n">
        <f aca="false">(E1444+E1443)*0.01+I1443</f>
        <v>2.26398253199999</v>
      </c>
    </row>
    <row r="1445" customFormat="false" ht="13.5" hidden="false" customHeight="false" outlineLevel="0" collapsed="false">
      <c r="A1445" s="2" t="n">
        <v>28.86001</v>
      </c>
      <c r="B1445" s="3" t="n">
        <v>-0.008842</v>
      </c>
      <c r="C1445" s="3" t="n">
        <v>-5.427E-018</v>
      </c>
      <c r="D1445" s="3" t="n">
        <v>5.376E-018</v>
      </c>
      <c r="E1445" s="4" t="n">
        <v>0.005073</v>
      </c>
      <c r="F1445" s="4" t="n">
        <v>0</v>
      </c>
      <c r="G1445" s="4" t="n">
        <v>0</v>
      </c>
      <c r="H1445" s="3" t="n">
        <f aca="false">(B1445+B1444)*0.01+H1444</f>
        <v>1.85922363400001</v>
      </c>
      <c r="I1445" s="4" t="n">
        <f aca="false">(E1445+E1444)*0.01+I1444</f>
        <v>2.26497106199999</v>
      </c>
    </row>
    <row r="1446" customFormat="false" ht="13.5" hidden="false" customHeight="false" outlineLevel="0" collapsed="false">
      <c r="A1446" s="2" t="n">
        <v>28.88001</v>
      </c>
      <c r="B1446" s="3" t="n">
        <v>-0.01945</v>
      </c>
      <c r="C1446" s="3" t="n">
        <v>-4.924E-018</v>
      </c>
      <c r="D1446" s="3" t="n">
        <v>6.189E-018</v>
      </c>
      <c r="E1446" s="4" t="n">
        <v>-0.02963</v>
      </c>
      <c r="F1446" s="4" t="n">
        <v>0</v>
      </c>
      <c r="G1446" s="4" t="n">
        <v>0</v>
      </c>
      <c r="H1446" s="3" t="n">
        <f aca="false">(B1446+B1445)*0.01+H1445</f>
        <v>1.85894071400001</v>
      </c>
      <c r="I1446" s="4" t="n">
        <f aca="false">(E1446+E1445)*0.01+I1445</f>
        <v>2.26472549199999</v>
      </c>
    </row>
    <row r="1447" customFormat="false" ht="13.5" hidden="false" customHeight="false" outlineLevel="0" collapsed="false">
      <c r="A1447" s="2" t="n">
        <v>28.90001</v>
      </c>
      <c r="B1447" s="3" t="n">
        <v>0.0409</v>
      </c>
      <c r="C1447" s="3" t="n">
        <v>-5.485E-018</v>
      </c>
      <c r="D1447" s="3" t="n">
        <v>6.113E-018</v>
      </c>
      <c r="E1447" s="4" t="n">
        <v>0.05906</v>
      </c>
      <c r="F1447" s="4" t="n">
        <v>0</v>
      </c>
      <c r="G1447" s="4" t="n">
        <v>0</v>
      </c>
      <c r="H1447" s="3" t="n">
        <f aca="false">(B1447+B1446)*0.01+H1446</f>
        <v>1.85915521400001</v>
      </c>
      <c r="I1447" s="4" t="n">
        <f aca="false">(E1447+E1446)*0.01+I1446</f>
        <v>2.26501979199999</v>
      </c>
    </row>
    <row r="1448" customFormat="false" ht="13.5" hidden="false" customHeight="false" outlineLevel="0" collapsed="false">
      <c r="A1448" s="2" t="n">
        <v>28.92001</v>
      </c>
      <c r="B1448" s="3" t="n">
        <v>0.05081</v>
      </c>
      <c r="C1448" s="3" t="n">
        <v>3.114E-019</v>
      </c>
      <c r="D1448" s="3" t="n">
        <v>5.114E-018</v>
      </c>
      <c r="E1448" s="4" t="n">
        <v>0.09334</v>
      </c>
      <c r="F1448" s="4" t="n">
        <v>0</v>
      </c>
      <c r="G1448" s="4" t="n">
        <v>0</v>
      </c>
      <c r="H1448" s="3" t="n">
        <f aca="false">(B1448+B1447)*0.01+H1447</f>
        <v>1.86007231400001</v>
      </c>
      <c r="I1448" s="4" t="n">
        <f aca="false">(E1448+E1447)*0.01+I1447</f>
        <v>2.26654379199999</v>
      </c>
    </row>
    <row r="1449" customFormat="false" ht="13.5" hidden="false" customHeight="false" outlineLevel="0" collapsed="false">
      <c r="A1449" s="2" t="n">
        <v>28.94001</v>
      </c>
      <c r="B1449" s="3" t="n">
        <v>-0.01288</v>
      </c>
      <c r="C1449" s="3" t="n">
        <v>1.052E-017</v>
      </c>
      <c r="D1449" s="3" t="n">
        <v>3.777E-018</v>
      </c>
      <c r="E1449" s="4" t="n">
        <v>0.004297</v>
      </c>
      <c r="F1449" s="4" t="n">
        <v>0</v>
      </c>
      <c r="G1449" s="4" t="n">
        <v>0</v>
      </c>
      <c r="H1449" s="3" t="n">
        <f aca="false">(B1449+B1448)*0.01+H1448</f>
        <v>1.86045161400001</v>
      </c>
      <c r="I1449" s="4" t="n">
        <f aca="false">(E1449+E1448)*0.01+I1448</f>
        <v>2.26752016199999</v>
      </c>
    </row>
    <row r="1450" customFormat="false" ht="13.5" hidden="false" customHeight="false" outlineLevel="0" collapsed="false">
      <c r="A1450" s="2" t="n">
        <v>28.96001</v>
      </c>
      <c r="B1450" s="3" t="n">
        <v>-0.02431</v>
      </c>
      <c r="C1450" s="3" t="n">
        <v>1.517E-017</v>
      </c>
      <c r="D1450" s="3" t="n">
        <v>2.599E-018</v>
      </c>
      <c r="E1450" s="4" t="n">
        <v>-0.02992</v>
      </c>
      <c r="F1450" s="4" t="n">
        <v>0</v>
      </c>
      <c r="G1450" s="4" t="n">
        <v>0</v>
      </c>
      <c r="H1450" s="3" t="n">
        <f aca="false">(B1450+B1449)*0.01+H1449</f>
        <v>1.86007971400001</v>
      </c>
      <c r="I1450" s="4" t="n">
        <f aca="false">(E1450+E1449)*0.01+I1449</f>
        <v>2.26726393199999</v>
      </c>
    </row>
    <row r="1451" customFormat="false" ht="13.5" hidden="false" customHeight="false" outlineLevel="0" collapsed="false">
      <c r="A1451" s="2" t="n">
        <v>28.98001</v>
      </c>
      <c r="B1451" s="3" t="n">
        <v>0.04156</v>
      </c>
      <c r="C1451" s="3" t="n">
        <v>1.275E-017</v>
      </c>
      <c r="D1451" s="3" t="n">
        <v>1.897E-018</v>
      </c>
      <c r="E1451" s="4" t="n">
        <v>0.05913</v>
      </c>
      <c r="F1451" s="4" t="n">
        <v>0</v>
      </c>
      <c r="G1451" s="4" t="n">
        <v>0</v>
      </c>
      <c r="H1451" s="3" t="n">
        <f aca="false">(B1451+B1450)*0.01+H1450</f>
        <v>1.86025221400001</v>
      </c>
      <c r="I1451" s="4" t="n">
        <f aca="false">(E1451+E1450)*0.01+I1450</f>
        <v>2.26755603199999</v>
      </c>
    </row>
    <row r="1452" customFormat="false" ht="13.5" hidden="false" customHeight="false" outlineLevel="0" collapsed="false">
      <c r="A1452" s="2" t="n">
        <v>29.00001</v>
      </c>
      <c r="B1452" s="3" t="n">
        <v>0.05644</v>
      </c>
      <c r="C1452" s="3" t="n">
        <v>1.221E-017</v>
      </c>
      <c r="D1452" s="3" t="n">
        <v>1.986E-018</v>
      </c>
      <c r="E1452" s="4" t="n">
        <v>0.09307</v>
      </c>
      <c r="F1452" s="4" t="n">
        <v>0</v>
      </c>
      <c r="G1452" s="4" t="n">
        <v>0</v>
      </c>
      <c r="H1452" s="3" t="n">
        <f aca="false">(B1452+B1451)*0.01+H1451</f>
        <v>1.86123221400001</v>
      </c>
      <c r="I1452" s="4" t="n">
        <f aca="false">(E1452+E1451)*0.01+I1451</f>
        <v>2.26907803199999</v>
      </c>
    </row>
    <row r="1453" customFormat="false" ht="13.5" hidden="false" customHeight="false" outlineLevel="0" collapsed="false">
      <c r="A1453" s="2" t="n">
        <v>29.02001</v>
      </c>
      <c r="B1453" s="3" t="n">
        <v>-0.007814</v>
      </c>
      <c r="C1453" s="3" t="n">
        <v>1.672E-017</v>
      </c>
      <c r="D1453" s="3" t="n">
        <v>2.638E-018</v>
      </c>
      <c r="E1453" s="4" t="n">
        <v>0.003952</v>
      </c>
      <c r="F1453" s="4" t="n">
        <v>0</v>
      </c>
      <c r="G1453" s="4" t="n">
        <v>0</v>
      </c>
      <c r="H1453" s="3" t="n">
        <f aca="false">(B1453+B1452)*0.01+H1452</f>
        <v>1.86171847400001</v>
      </c>
      <c r="I1453" s="4" t="n">
        <f aca="false">(E1453+E1452)*0.01+I1452</f>
        <v>2.27004825199999</v>
      </c>
    </row>
    <row r="1454" customFormat="false" ht="13.5" hidden="false" customHeight="false" outlineLevel="0" collapsed="false">
      <c r="A1454" s="2" t="n">
        <v>29.04001</v>
      </c>
      <c r="B1454" s="3" t="n">
        <v>-0.02317</v>
      </c>
      <c r="C1454" s="3" t="n">
        <v>1.861E-017</v>
      </c>
      <c r="D1454" s="3" t="n">
        <v>2.789E-018</v>
      </c>
      <c r="E1454" s="4" t="n">
        <v>-0.0296</v>
      </c>
      <c r="F1454" s="4" t="n">
        <v>0</v>
      </c>
      <c r="G1454" s="4" t="n">
        <v>0</v>
      </c>
      <c r="H1454" s="3" t="n">
        <f aca="false">(B1454+B1453)*0.01+H1453</f>
        <v>1.86140863400001</v>
      </c>
      <c r="I1454" s="4" t="n">
        <f aca="false">(E1454+E1453)*0.01+I1453</f>
        <v>2.26979177199999</v>
      </c>
    </row>
    <row r="1455" customFormat="false" ht="13.5" hidden="false" customHeight="false" outlineLevel="0" collapsed="false">
      <c r="A1455" s="2" t="n">
        <v>29.06001</v>
      </c>
      <c r="B1455" s="3" t="n">
        <v>0.04037</v>
      </c>
      <c r="C1455" s="3" t="n">
        <v>1.42E-017</v>
      </c>
      <c r="D1455" s="3" t="n">
        <v>1.747E-018</v>
      </c>
      <c r="E1455" s="4" t="n">
        <v>0.05982</v>
      </c>
      <c r="F1455" s="4" t="n">
        <v>0</v>
      </c>
      <c r="G1455" s="4" t="n">
        <v>0</v>
      </c>
      <c r="H1455" s="3" t="n">
        <f aca="false">(B1455+B1454)*0.01+H1454</f>
        <v>1.86158063400001</v>
      </c>
      <c r="I1455" s="4" t="n">
        <f aca="false">(E1455+E1454)*0.01+I1454</f>
        <v>2.27009397199999</v>
      </c>
    </row>
    <row r="1456" customFormat="false" ht="13.5" hidden="false" customHeight="false" outlineLevel="0" collapsed="false">
      <c r="A1456" s="2" t="n">
        <v>29.08001</v>
      </c>
      <c r="B1456" s="3" t="n">
        <v>0.0562</v>
      </c>
      <c r="C1456" s="3" t="n">
        <v>1.167E-017</v>
      </c>
      <c r="D1456" s="3" t="n">
        <v>3.559E-019</v>
      </c>
      <c r="E1456" s="4" t="n">
        <v>0.0933</v>
      </c>
      <c r="F1456" s="4" t="n">
        <v>0</v>
      </c>
      <c r="G1456" s="4" t="n">
        <v>0</v>
      </c>
      <c r="H1456" s="3" t="n">
        <f aca="false">(B1456+B1455)*0.01+H1455</f>
        <v>1.86254633400001</v>
      </c>
      <c r="I1456" s="4" t="n">
        <f aca="false">(E1456+E1455)*0.01+I1455</f>
        <v>2.27162517199999</v>
      </c>
    </row>
    <row r="1457" customFormat="false" ht="13.5" hidden="false" customHeight="false" outlineLevel="0" collapsed="false">
      <c r="A1457" s="2" t="n">
        <v>29.10001</v>
      </c>
      <c r="B1457" s="3" t="n">
        <v>-0.005721</v>
      </c>
      <c r="C1457" s="3" t="n">
        <v>1.749E-017</v>
      </c>
      <c r="D1457" s="3" t="n">
        <v>-1.817E-019</v>
      </c>
      <c r="E1457" s="4" t="n">
        <v>0.003903</v>
      </c>
      <c r="F1457" s="4" t="n">
        <v>0</v>
      </c>
      <c r="G1457" s="4" t="n">
        <v>0</v>
      </c>
      <c r="H1457" s="3" t="n">
        <f aca="false">(B1457+B1456)*0.01+H1456</f>
        <v>1.86305112400001</v>
      </c>
      <c r="I1457" s="4" t="n">
        <f aca="false">(E1457+E1456)*0.01+I1456</f>
        <v>2.27259720199999</v>
      </c>
    </row>
    <row r="1458" customFormat="false" ht="13.5" hidden="false" customHeight="false" outlineLevel="0" collapsed="false">
      <c r="A1458" s="2" t="n">
        <v>29.12001</v>
      </c>
      <c r="B1458" s="3" t="n">
        <v>-0.01956</v>
      </c>
      <c r="C1458" s="3" t="n">
        <v>2.513E-017</v>
      </c>
      <c r="D1458" s="3" t="n">
        <v>-2.35E-019</v>
      </c>
      <c r="E1458" s="4" t="n">
        <v>-0.02915</v>
      </c>
      <c r="F1458" s="4" t="n">
        <v>0</v>
      </c>
      <c r="G1458" s="4" t="n">
        <v>0</v>
      </c>
      <c r="H1458" s="3" t="n">
        <f aca="false">(B1458+B1457)*0.01+H1457</f>
        <v>1.86279831400001</v>
      </c>
      <c r="I1458" s="4" t="n">
        <f aca="false">(E1458+E1457)*0.01+I1457</f>
        <v>2.27234473199999</v>
      </c>
    </row>
    <row r="1459" customFormat="false" ht="13.5" hidden="false" customHeight="false" outlineLevel="0" collapsed="false">
      <c r="A1459" s="2" t="n">
        <v>29.14001</v>
      </c>
      <c r="B1459" s="3" t="n">
        <v>0.04391</v>
      </c>
      <c r="C1459" s="3" t="n">
        <v>2.567E-017</v>
      </c>
      <c r="D1459" s="3" t="n">
        <v>-1.107E-018</v>
      </c>
      <c r="E1459" s="4" t="n">
        <v>0.0605</v>
      </c>
      <c r="F1459" s="4" t="n">
        <v>0</v>
      </c>
      <c r="G1459" s="4" t="n">
        <v>0</v>
      </c>
      <c r="H1459" s="3" t="n">
        <f aca="false">(B1459+B1458)*0.01+H1458</f>
        <v>1.86304181400001</v>
      </c>
      <c r="I1459" s="4" t="n">
        <f aca="false">(E1459+E1458)*0.01+I1458</f>
        <v>2.27265823199999</v>
      </c>
    </row>
    <row r="1460" customFormat="false" ht="13.5" hidden="false" customHeight="false" outlineLevel="0" collapsed="false">
      <c r="A1460" s="2" t="n">
        <v>29.16001</v>
      </c>
      <c r="B1460" s="3" t="n">
        <v>0.05824</v>
      </c>
      <c r="C1460" s="3" t="n">
        <v>2.254E-017</v>
      </c>
      <c r="D1460" s="3" t="n">
        <v>-2.717E-018</v>
      </c>
      <c r="E1460" s="4" t="n">
        <v>0.09338</v>
      </c>
      <c r="F1460" s="4" t="n">
        <v>0</v>
      </c>
      <c r="G1460" s="4" t="n">
        <v>0</v>
      </c>
      <c r="H1460" s="3" t="n">
        <f aca="false">(B1460+B1459)*0.01+H1459</f>
        <v>1.86406331400001</v>
      </c>
      <c r="I1460" s="4" t="n">
        <f aca="false">(E1460+E1459)*0.01+I1459</f>
        <v>2.27419703199999</v>
      </c>
    </row>
    <row r="1461" customFormat="false" ht="13.5" hidden="false" customHeight="false" outlineLevel="0" collapsed="false">
      <c r="A1461" s="2" t="n">
        <v>29.18001</v>
      </c>
      <c r="B1461" s="3" t="n">
        <v>-0.005966</v>
      </c>
      <c r="C1461" s="3" t="n">
        <v>2.601E-017</v>
      </c>
      <c r="D1461" s="3" t="n">
        <v>-3.625E-018</v>
      </c>
      <c r="E1461" s="4" t="n">
        <v>0.003635</v>
      </c>
      <c r="F1461" s="4" t="n">
        <v>0</v>
      </c>
      <c r="G1461" s="4" t="n">
        <v>0</v>
      </c>
      <c r="H1461" s="3" t="n">
        <f aca="false">(B1461+B1460)*0.01+H1460</f>
        <v>1.86458605400001</v>
      </c>
      <c r="I1461" s="4" t="n">
        <f aca="false">(E1461+E1460)*0.01+I1460</f>
        <v>2.27516718199999</v>
      </c>
    </row>
    <row r="1462" customFormat="false" ht="13.5" hidden="false" customHeight="false" outlineLevel="0" collapsed="false">
      <c r="A1462" s="2" t="n">
        <v>29.20001</v>
      </c>
      <c r="B1462" s="3" t="n">
        <v>-0.02131</v>
      </c>
      <c r="C1462" s="3" t="n">
        <v>3.703E-017</v>
      </c>
      <c r="D1462" s="3" t="n">
        <v>-3.393E-018</v>
      </c>
      <c r="E1462" s="4" t="n">
        <v>-0.02891</v>
      </c>
      <c r="F1462" s="4" t="n">
        <v>0</v>
      </c>
      <c r="G1462" s="4" t="n">
        <v>0</v>
      </c>
      <c r="H1462" s="3" t="n">
        <f aca="false">(B1462+B1461)*0.01+H1461</f>
        <v>1.86431329400001</v>
      </c>
      <c r="I1462" s="4" t="n">
        <f aca="false">(E1462+E1461)*0.01+I1461</f>
        <v>2.27491443199999</v>
      </c>
    </row>
    <row r="1463" customFormat="false" ht="13.5" hidden="false" customHeight="false" outlineLevel="0" collapsed="false">
      <c r="A1463" s="2" t="n">
        <v>29.22002</v>
      </c>
      <c r="B1463" s="3" t="n">
        <v>0.04323</v>
      </c>
      <c r="C1463" s="3" t="n">
        <v>4.601E-017</v>
      </c>
      <c r="D1463" s="3" t="n">
        <v>-3.113E-018</v>
      </c>
      <c r="E1463" s="4" t="n">
        <v>0.06105</v>
      </c>
      <c r="F1463" s="4" t="n">
        <v>0</v>
      </c>
      <c r="G1463" s="4" t="n">
        <v>0</v>
      </c>
      <c r="H1463" s="3" t="n">
        <f aca="false">(B1463+B1462)*0.01+H1462</f>
        <v>1.86453249400001</v>
      </c>
      <c r="I1463" s="4" t="n">
        <f aca="false">(E1463+E1462)*0.01+I1462</f>
        <v>2.27523583199999</v>
      </c>
    </row>
    <row r="1464" customFormat="false" ht="13.5" hidden="false" customHeight="false" outlineLevel="0" collapsed="false">
      <c r="A1464" s="2" t="n">
        <v>29.24002</v>
      </c>
      <c r="B1464" s="3" t="n">
        <v>0.06082</v>
      </c>
      <c r="C1464" s="3" t="n">
        <v>4.648E-017</v>
      </c>
      <c r="D1464" s="3" t="n">
        <v>-3.247E-018</v>
      </c>
      <c r="E1464" s="4" t="n">
        <v>0.09339</v>
      </c>
      <c r="F1464" s="4" t="n">
        <v>0</v>
      </c>
      <c r="G1464" s="4" t="n">
        <v>0</v>
      </c>
      <c r="H1464" s="3" t="n">
        <f aca="false">(B1464+B1463)*0.01+H1463</f>
        <v>1.86557299400001</v>
      </c>
      <c r="I1464" s="4" t="n">
        <f aca="false">(E1464+E1463)*0.01+I1463</f>
        <v>2.27678023199999</v>
      </c>
    </row>
    <row r="1465" customFormat="false" ht="13.5" hidden="false" customHeight="false" outlineLevel="0" collapsed="false">
      <c r="A1465" s="2" t="n">
        <v>29.26002</v>
      </c>
      <c r="B1465" s="3" t="n">
        <v>-0.001637</v>
      </c>
      <c r="C1465" s="3" t="n">
        <v>4.231E-017</v>
      </c>
      <c r="D1465" s="3" t="n">
        <v>-2.884E-018</v>
      </c>
      <c r="E1465" s="4" t="n">
        <v>0.003214</v>
      </c>
      <c r="F1465" s="4" t="n">
        <v>0</v>
      </c>
      <c r="G1465" s="4" t="n">
        <v>0</v>
      </c>
      <c r="H1465" s="3" t="n">
        <f aca="false">(B1465+B1464)*0.01+H1464</f>
        <v>1.86616482400001</v>
      </c>
      <c r="I1465" s="4" t="n">
        <f aca="false">(E1465+E1464)*0.01+I1464</f>
        <v>2.27774627199999</v>
      </c>
    </row>
    <row r="1466" customFormat="false" ht="13.5" hidden="false" customHeight="false" outlineLevel="0" collapsed="false">
      <c r="A1466" s="2" t="n">
        <v>29.28002</v>
      </c>
      <c r="B1466" s="3" t="n">
        <v>-0.02007</v>
      </c>
      <c r="C1466" s="3" t="n">
        <v>4.052E-017</v>
      </c>
      <c r="D1466" s="3" t="n">
        <v>-1.787E-018</v>
      </c>
      <c r="E1466" s="4" t="n">
        <v>-0.02909</v>
      </c>
      <c r="F1466" s="4" t="n">
        <v>0</v>
      </c>
      <c r="G1466" s="4" t="n">
        <v>0</v>
      </c>
      <c r="H1466" s="3" t="n">
        <f aca="false">(B1466+B1465)*0.01+H1465</f>
        <v>1.86594775400001</v>
      </c>
      <c r="I1466" s="4" t="n">
        <f aca="false">(E1466+E1465)*0.01+I1465</f>
        <v>2.27748751199999</v>
      </c>
    </row>
    <row r="1467" customFormat="false" ht="13.5" hidden="false" customHeight="false" outlineLevel="0" collapsed="false">
      <c r="A1467" s="2" t="n">
        <v>29.30002</v>
      </c>
      <c r="B1467" s="3" t="n">
        <v>0.0389</v>
      </c>
      <c r="C1467" s="3" t="n">
        <v>4.354E-017</v>
      </c>
      <c r="D1467" s="3" t="n">
        <v>-1.267E-018</v>
      </c>
      <c r="E1467" s="4" t="n">
        <v>0.06088</v>
      </c>
      <c r="F1467" s="4" t="n">
        <v>0</v>
      </c>
      <c r="G1467" s="4" t="n">
        <v>0</v>
      </c>
      <c r="H1467" s="3" t="n">
        <f aca="false">(B1467+B1466)*0.01+H1466</f>
        <v>1.86613605400001</v>
      </c>
      <c r="I1467" s="4" t="n">
        <f aca="false">(E1467+E1466)*0.01+I1466</f>
        <v>2.27780541199999</v>
      </c>
    </row>
    <row r="1468" customFormat="false" ht="13.5" hidden="false" customHeight="false" outlineLevel="0" collapsed="false">
      <c r="A1468" s="2" t="n">
        <v>29.32002</v>
      </c>
      <c r="B1468" s="3" t="n">
        <v>0.05514</v>
      </c>
      <c r="C1468" s="3" t="n">
        <v>5.003E-017</v>
      </c>
      <c r="D1468" s="3" t="n">
        <v>-2.001E-018</v>
      </c>
      <c r="E1468" s="4" t="n">
        <v>0.09256</v>
      </c>
      <c r="F1468" s="4" t="n">
        <v>0</v>
      </c>
      <c r="G1468" s="4" t="n">
        <v>0</v>
      </c>
      <c r="H1468" s="3" t="n">
        <f aca="false">(B1468+B1467)*0.01+H1467</f>
        <v>1.86707645400001</v>
      </c>
      <c r="I1468" s="4" t="n">
        <f aca="false">(E1468+E1467)*0.01+I1467</f>
        <v>2.27933981199999</v>
      </c>
    </row>
    <row r="1469" customFormat="false" ht="13.5" hidden="false" customHeight="false" outlineLevel="0" collapsed="false">
      <c r="A1469" s="2" t="n">
        <v>29.34002</v>
      </c>
      <c r="B1469" s="3" t="n">
        <v>-0.002037</v>
      </c>
      <c r="C1469" s="3" t="n">
        <v>5.781E-017</v>
      </c>
      <c r="D1469" s="3" t="n">
        <v>-2.733E-018</v>
      </c>
      <c r="E1469" s="4" t="n">
        <v>0.002185</v>
      </c>
      <c r="F1469" s="4" t="n">
        <v>0</v>
      </c>
      <c r="G1469" s="4" t="n">
        <v>0</v>
      </c>
      <c r="H1469" s="3" t="n">
        <f aca="false">(B1469+B1468)*0.01+H1468</f>
        <v>1.86760748400001</v>
      </c>
      <c r="I1469" s="4" t="n">
        <f aca="false">(E1469+E1468)*0.01+I1468</f>
        <v>2.28028726199999</v>
      </c>
    </row>
    <row r="1470" customFormat="false" ht="13.5" hidden="false" customHeight="false" outlineLevel="0" collapsed="false">
      <c r="A1470" s="2" t="n">
        <v>29.36002</v>
      </c>
      <c r="B1470" s="3" t="n">
        <v>-0.01504</v>
      </c>
      <c r="C1470" s="3" t="n">
        <v>6.355E-017</v>
      </c>
      <c r="D1470" s="3" t="n">
        <v>-2.396E-018</v>
      </c>
      <c r="E1470" s="4" t="n">
        <v>-0.02934</v>
      </c>
      <c r="F1470" s="4" t="n">
        <v>0</v>
      </c>
      <c r="G1470" s="4" t="n">
        <v>0</v>
      </c>
      <c r="H1470" s="3" t="n">
        <f aca="false">(B1470+B1469)*0.01+H1469</f>
        <v>1.86743671400001</v>
      </c>
      <c r="I1470" s="4" t="n">
        <f aca="false">(E1470+E1469)*0.01+I1469</f>
        <v>2.28001571199999</v>
      </c>
    </row>
    <row r="1471" customFormat="false" ht="13.5" hidden="false" customHeight="false" outlineLevel="0" collapsed="false">
      <c r="A1471" s="2" t="n">
        <v>29.38002</v>
      </c>
      <c r="B1471" s="3" t="n">
        <v>0.04216</v>
      </c>
      <c r="C1471" s="3" t="n">
        <v>6.365E-017</v>
      </c>
      <c r="D1471" s="3" t="n">
        <v>-1.914E-018</v>
      </c>
      <c r="E1471" s="4" t="n">
        <v>0.0612</v>
      </c>
      <c r="F1471" s="4" t="n">
        <v>0</v>
      </c>
      <c r="G1471" s="4" t="n">
        <v>0</v>
      </c>
      <c r="H1471" s="3" t="n">
        <f aca="false">(B1471+B1470)*0.01+H1470</f>
        <v>1.86770791400001</v>
      </c>
      <c r="I1471" s="4" t="n">
        <f aca="false">(E1471+E1470)*0.01+I1470</f>
        <v>2.28033431199999</v>
      </c>
    </row>
    <row r="1472" customFormat="false" ht="13.5" hidden="false" customHeight="false" outlineLevel="0" collapsed="false">
      <c r="A1472" s="2" t="n">
        <v>29.40002</v>
      </c>
      <c r="B1472" s="3" t="n">
        <v>0.05155</v>
      </c>
      <c r="C1472" s="3" t="n">
        <v>5.89E-017</v>
      </c>
      <c r="D1472" s="3" t="n">
        <v>-2.429E-018</v>
      </c>
      <c r="E1472" s="4" t="n">
        <v>0.09254</v>
      </c>
      <c r="F1472" s="4" t="n">
        <v>0</v>
      </c>
      <c r="G1472" s="4" t="n">
        <v>0</v>
      </c>
      <c r="H1472" s="3" t="n">
        <f aca="false">(B1472+B1471)*0.01+H1471</f>
        <v>1.86864501400001</v>
      </c>
      <c r="I1472" s="4" t="n">
        <f aca="false">(E1472+E1471)*0.01+I1471</f>
        <v>2.28187171199999</v>
      </c>
    </row>
    <row r="1473" customFormat="false" ht="13.5" hidden="false" customHeight="false" outlineLevel="0" collapsed="false">
      <c r="A1473" s="2" t="n">
        <v>29.42002</v>
      </c>
      <c r="B1473" s="3" t="n">
        <v>-0.008583</v>
      </c>
      <c r="C1473" s="3" t="n">
        <v>5.548E-017</v>
      </c>
      <c r="D1473" s="3" t="n">
        <v>-3.194E-018</v>
      </c>
      <c r="E1473" s="4" t="n">
        <v>0.001971</v>
      </c>
      <c r="F1473" s="4" t="n">
        <v>0</v>
      </c>
      <c r="G1473" s="4" t="n">
        <v>0</v>
      </c>
      <c r="H1473" s="3" t="n">
        <f aca="false">(B1473+B1472)*0.01+H1472</f>
        <v>1.86907468400001</v>
      </c>
      <c r="I1473" s="4" t="n">
        <f aca="false">(E1473+E1472)*0.01+I1472</f>
        <v>2.28281682199999</v>
      </c>
    </row>
    <row r="1474" customFormat="false" ht="13.5" hidden="false" customHeight="false" outlineLevel="0" collapsed="false">
      <c r="A1474" s="2" t="n">
        <v>29.44002</v>
      </c>
      <c r="B1474" s="3" t="n">
        <v>-0.01713</v>
      </c>
      <c r="C1474" s="3" t="n">
        <v>5.787E-017</v>
      </c>
      <c r="D1474" s="3" t="n">
        <v>-2.962E-018</v>
      </c>
      <c r="E1474" s="4" t="n">
        <v>-0.02896</v>
      </c>
      <c r="F1474" s="4" t="n">
        <v>0</v>
      </c>
      <c r="G1474" s="4" t="n">
        <v>0</v>
      </c>
      <c r="H1474" s="3" t="n">
        <f aca="false">(B1474+B1473)*0.01+H1473</f>
        <v>1.86881755400001</v>
      </c>
      <c r="I1474" s="4" t="n">
        <f aca="false">(E1474+E1473)*0.01+I1473</f>
        <v>2.28254693199999</v>
      </c>
    </row>
    <row r="1475" customFormat="false" ht="13.5" hidden="false" customHeight="false" outlineLevel="0" collapsed="false">
      <c r="A1475" s="2" t="n">
        <v>29.46002</v>
      </c>
      <c r="B1475" s="3" t="n">
        <v>0.04563</v>
      </c>
      <c r="C1475" s="3" t="n">
        <v>6.231E-017</v>
      </c>
      <c r="D1475" s="3" t="n">
        <v>-2.268E-018</v>
      </c>
      <c r="E1475" s="4" t="n">
        <v>0.06198</v>
      </c>
      <c r="F1475" s="4" t="n">
        <v>0</v>
      </c>
      <c r="G1475" s="4" t="n">
        <v>0</v>
      </c>
      <c r="H1475" s="3" t="n">
        <f aca="false">(B1475+B1474)*0.01+H1474</f>
        <v>1.86910255400001</v>
      </c>
      <c r="I1475" s="4" t="n">
        <f aca="false">(E1475+E1474)*0.01+I1474</f>
        <v>2.28287713199999</v>
      </c>
    </row>
    <row r="1476" customFormat="false" ht="13.5" hidden="false" customHeight="false" outlineLevel="0" collapsed="false">
      <c r="A1476" s="2" t="n">
        <v>29.48002</v>
      </c>
      <c r="B1476" s="3" t="n">
        <v>0.05502</v>
      </c>
      <c r="C1476" s="3" t="n">
        <v>6.062E-017</v>
      </c>
      <c r="D1476" s="3" t="n">
        <v>-2.44E-018</v>
      </c>
      <c r="E1476" s="4" t="n">
        <v>0.09296</v>
      </c>
      <c r="F1476" s="4" t="n">
        <v>0</v>
      </c>
      <c r="G1476" s="4" t="n">
        <v>0</v>
      </c>
      <c r="H1476" s="3" t="n">
        <f aca="false">(B1476+B1475)*0.01+H1475</f>
        <v>1.87010905400001</v>
      </c>
      <c r="I1476" s="4" t="n">
        <f aca="false">(E1476+E1475)*0.01+I1475</f>
        <v>2.28442653199999</v>
      </c>
    </row>
    <row r="1477" customFormat="false" ht="13.5" hidden="false" customHeight="false" outlineLevel="0" collapsed="false">
      <c r="A1477" s="2" t="n">
        <v>29.50002</v>
      </c>
      <c r="B1477" s="3" t="n">
        <v>-0.009183</v>
      </c>
      <c r="C1477" s="3" t="n">
        <v>5.046E-017</v>
      </c>
      <c r="D1477" s="3" t="n">
        <v>-3.202E-018</v>
      </c>
      <c r="E1477" s="4" t="n">
        <v>0.002181</v>
      </c>
      <c r="F1477" s="4" t="n">
        <v>0</v>
      </c>
      <c r="G1477" s="4" t="n">
        <v>0</v>
      </c>
      <c r="H1477" s="3" t="n">
        <f aca="false">(B1477+B1476)*0.01+H1476</f>
        <v>1.87056742400001</v>
      </c>
      <c r="I1477" s="4" t="n">
        <f aca="false">(E1477+E1476)*0.01+I1476</f>
        <v>2.28537794199999</v>
      </c>
    </row>
    <row r="1478" customFormat="false" ht="13.5" hidden="false" customHeight="false" outlineLevel="0" collapsed="false">
      <c r="A1478" s="2" t="n">
        <v>29.52002</v>
      </c>
      <c r="B1478" s="3" t="n">
        <v>-0.02015</v>
      </c>
      <c r="C1478" s="3" t="n">
        <v>3.858E-017</v>
      </c>
      <c r="D1478" s="3" t="n">
        <v>-3.26E-018</v>
      </c>
      <c r="E1478" s="4" t="n">
        <v>-0.0283</v>
      </c>
      <c r="F1478" s="4" t="n">
        <v>0</v>
      </c>
      <c r="G1478" s="4" t="n">
        <v>0</v>
      </c>
      <c r="H1478" s="3" t="n">
        <f aca="false">(B1478+B1477)*0.01+H1477</f>
        <v>1.87027409400001</v>
      </c>
      <c r="I1478" s="4" t="n">
        <f aca="false">(E1478+E1477)*0.01+I1477</f>
        <v>2.28511675199999</v>
      </c>
    </row>
    <row r="1479" customFormat="false" ht="13.5" hidden="false" customHeight="false" outlineLevel="0" collapsed="false">
      <c r="A1479" s="2" t="n">
        <v>29.54002</v>
      </c>
      <c r="B1479" s="3" t="n">
        <v>0.04369</v>
      </c>
      <c r="C1479" s="3" t="n">
        <v>3.273E-017</v>
      </c>
      <c r="D1479" s="3" t="n">
        <v>-2.748E-018</v>
      </c>
      <c r="E1479" s="4" t="n">
        <v>0.06273</v>
      </c>
      <c r="F1479" s="4" t="n">
        <v>0</v>
      </c>
      <c r="G1479" s="4" t="n">
        <v>0</v>
      </c>
      <c r="H1479" s="3" t="n">
        <f aca="false">(B1479+B1478)*0.01+H1478</f>
        <v>1.87050949400001</v>
      </c>
      <c r="I1479" s="4" t="n">
        <f aca="false">(E1479+E1478)*0.01+I1478</f>
        <v>2.28546105199999</v>
      </c>
    </row>
    <row r="1480" customFormat="false" ht="13.5" hidden="false" customHeight="false" outlineLevel="0" collapsed="false">
      <c r="A1480" s="2" t="n">
        <v>29.56002</v>
      </c>
      <c r="B1480" s="3" t="n">
        <v>0.05523</v>
      </c>
      <c r="C1480" s="3" t="n">
        <v>3.243E-017</v>
      </c>
      <c r="D1480" s="3" t="n">
        <v>-3.096E-018</v>
      </c>
      <c r="E1480" s="4" t="n">
        <v>0.09294</v>
      </c>
      <c r="F1480" s="4" t="n">
        <v>0</v>
      </c>
      <c r="G1480" s="4" t="n">
        <v>0</v>
      </c>
      <c r="H1480" s="3" t="n">
        <f aca="false">(B1480+B1479)*0.01+H1479</f>
        <v>1.87149869400001</v>
      </c>
      <c r="I1480" s="4" t="n">
        <f aca="false">(E1480+E1479)*0.01+I1479</f>
        <v>2.28701775199999</v>
      </c>
    </row>
    <row r="1481" customFormat="false" ht="13.5" hidden="false" customHeight="false" outlineLevel="0" collapsed="false">
      <c r="A1481" s="2" t="n">
        <v>29.58002</v>
      </c>
      <c r="B1481" s="3" t="n">
        <v>-0.007567</v>
      </c>
      <c r="C1481" s="3" t="n">
        <v>3.002E-017</v>
      </c>
      <c r="D1481" s="3" t="n">
        <v>-4.582E-018</v>
      </c>
      <c r="E1481" s="4" t="n">
        <v>0.001713</v>
      </c>
      <c r="F1481" s="4" t="n">
        <v>0</v>
      </c>
      <c r="G1481" s="4" t="n">
        <v>0</v>
      </c>
      <c r="H1481" s="3" t="n">
        <f aca="false">(B1481+B1480)*0.01+H1480</f>
        <v>1.87197532400001</v>
      </c>
      <c r="I1481" s="4" t="n">
        <f aca="false">(E1481+E1480)*0.01+I1480</f>
        <v>2.28796428199999</v>
      </c>
    </row>
    <row r="1482" customFormat="false" ht="13.5" hidden="false" customHeight="false" outlineLevel="0" collapsed="false">
      <c r="A1482" s="2" t="n">
        <v>29.60002</v>
      </c>
      <c r="B1482" s="3" t="n">
        <v>-0.01785</v>
      </c>
      <c r="C1482" s="3" t="n">
        <v>2.03E-017</v>
      </c>
      <c r="D1482" s="3" t="n">
        <v>-5.852E-018</v>
      </c>
      <c r="E1482" s="4" t="n">
        <v>-0.02829</v>
      </c>
      <c r="F1482" s="4" t="n">
        <v>0</v>
      </c>
      <c r="G1482" s="4" t="n">
        <v>0</v>
      </c>
      <c r="H1482" s="3" t="n">
        <f aca="false">(B1482+B1481)*0.01+H1481</f>
        <v>1.87172115400001</v>
      </c>
      <c r="I1482" s="4" t="n">
        <f aca="false">(E1482+E1481)*0.01+I1481</f>
        <v>2.28769851199999</v>
      </c>
    </row>
    <row r="1483" customFormat="false" ht="13.5" hidden="false" customHeight="false" outlineLevel="0" collapsed="false">
      <c r="A1483" s="2" t="n">
        <v>29.62002</v>
      </c>
      <c r="B1483" s="3" t="n">
        <v>0.04541</v>
      </c>
      <c r="C1483" s="3" t="n">
        <v>6.975E-018</v>
      </c>
      <c r="D1483" s="3" t="n">
        <v>-6.043E-018</v>
      </c>
      <c r="E1483" s="4" t="n">
        <v>0.06299</v>
      </c>
      <c r="F1483" s="4" t="n">
        <v>0</v>
      </c>
      <c r="G1483" s="4" t="n">
        <v>0</v>
      </c>
      <c r="H1483" s="3" t="n">
        <f aca="false">(B1483+B1482)*0.01+H1482</f>
        <v>1.87199675400001</v>
      </c>
      <c r="I1483" s="4" t="n">
        <f aca="false">(E1483+E1482)*0.01+I1482</f>
        <v>2.28804551199999</v>
      </c>
    </row>
    <row r="1484" customFormat="false" ht="13.5" hidden="false" customHeight="false" outlineLevel="0" collapsed="false">
      <c r="A1484" s="2" t="n">
        <v>29.64002</v>
      </c>
      <c r="B1484" s="3" t="n">
        <v>0.05443</v>
      </c>
      <c r="C1484" s="3" t="n">
        <v>-1.577E-018</v>
      </c>
      <c r="D1484" s="3" t="n">
        <v>-5.744E-018</v>
      </c>
      <c r="E1484" s="4" t="n">
        <v>0.09255</v>
      </c>
      <c r="F1484" s="4" t="n">
        <v>0</v>
      </c>
      <c r="G1484" s="4" t="n">
        <v>0</v>
      </c>
      <c r="H1484" s="3" t="n">
        <f aca="false">(B1484+B1483)*0.01+H1483</f>
        <v>1.87299515400001</v>
      </c>
      <c r="I1484" s="4" t="n">
        <f aca="false">(E1484+E1483)*0.01+I1483</f>
        <v>2.28960091199999</v>
      </c>
    </row>
    <row r="1485" customFormat="false" ht="13.5" hidden="false" customHeight="false" outlineLevel="0" collapsed="false">
      <c r="A1485" s="2" t="n">
        <v>29.66002</v>
      </c>
      <c r="B1485" s="3" t="n">
        <v>-0.01089</v>
      </c>
      <c r="C1485" s="3" t="n">
        <v>-1.901E-018</v>
      </c>
      <c r="D1485" s="3" t="n">
        <v>-5.567E-018</v>
      </c>
      <c r="E1485" s="4" t="n">
        <v>0.0008532</v>
      </c>
      <c r="F1485" s="4" t="n">
        <v>0</v>
      </c>
      <c r="G1485" s="4" t="n">
        <v>0</v>
      </c>
      <c r="H1485" s="3" t="n">
        <f aca="false">(B1485+B1484)*0.01+H1484</f>
        <v>1.87343055400001</v>
      </c>
      <c r="I1485" s="4" t="n">
        <f aca="false">(E1485+E1484)*0.01+I1484</f>
        <v>2.29053494399999</v>
      </c>
    </row>
    <row r="1486" customFormat="false" ht="13.5" hidden="false" customHeight="false" outlineLevel="0" collapsed="false">
      <c r="A1486" s="2" t="n">
        <v>29.68002</v>
      </c>
      <c r="B1486" s="3" t="n">
        <v>-0.02039</v>
      </c>
      <c r="C1486" s="3" t="n">
        <v>9.687E-019</v>
      </c>
      <c r="D1486" s="3" t="n">
        <v>-5.24E-018</v>
      </c>
      <c r="E1486" s="4" t="n">
        <v>-0.02875</v>
      </c>
      <c r="F1486" s="4" t="n">
        <v>0</v>
      </c>
      <c r="G1486" s="4" t="n">
        <v>0</v>
      </c>
      <c r="H1486" s="3" t="n">
        <f aca="false">(B1486+B1485)*0.01+H1485</f>
        <v>1.87311775400001</v>
      </c>
      <c r="I1486" s="4" t="n">
        <f aca="false">(E1486+E1485)*0.01+I1485</f>
        <v>2.29025597599999</v>
      </c>
    </row>
    <row r="1487" customFormat="false" ht="13.5" hidden="false" customHeight="false" outlineLevel="0" collapsed="false">
      <c r="A1487" s="2" t="n">
        <v>29.70002</v>
      </c>
      <c r="B1487" s="3" t="n">
        <v>0.04685</v>
      </c>
      <c r="C1487" s="3" t="n">
        <v>-3.232E-019</v>
      </c>
      <c r="D1487" s="3" t="n">
        <v>-4.624E-018</v>
      </c>
      <c r="E1487" s="4" t="n">
        <v>0.06288</v>
      </c>
      <c r="F1487" s="4" t="n">
        <v>0</v>
      </c>
      <c r="G1487" s="4" t="n">
        <v>0</v>
      </c>
      <c r="H1487" s="3" t="n">
        <f aca="false">(B1487+B1486)*0.01+H1486</f>
        <v>1.87338235400001</v>
      </c>
      <c r="I1487" s="4" t="n">
        <f aca="false">(E1487+E1486)*0.01+I1486</f>
        <v>2.29059727599999</v>
      </c>
    </row>
    <row r="1488" customFormat="false" ht="13.5" hidden="false" customHeight="false" outlineLevel="0" collapsed="false">
      <c r="A1488" s="2" t="n">
        <v>29.72002</v>
      </c>
      <c r="B1488" s="3" t="n">
        <v>0.05838</v>
      </c>
      <c r="C1488" s="3" t="n">
        <v>-7.512E-018</v>
      </c>
      <c r="D1488" s="3" t="n">
        <v>-4.324E-018</v>
      </c>
      <c r="E1488" s="4" t="n">
        <v>0.09218</v>
      </c>
      <c r="F1488" s="4" t="n">
        <v>0</v>
      </c>
      <c r="G1488" s="4" t="n">
        <v>0</v>
      </c>
      <c r="H1488" s="3" t="n">
        <f aca="false">(B1488+B1487)*0.01+H1487</f>
        <v>1.87443465400001</v>
      </c>
      <c r="I1488" s="4" t="n">
        <f aca="false">(E1488+E1487)*0.01+I1487</f>
        <v>2.29214787599999</v>
      </c>
    </row>
    <row r="1489" customFormat="false" ht="13.5" hidden="false" customHeight="false" outlineLevel="0" collapsed="false">
      <c r="A1489" s="2" t="n">
        <v>29.74002</v>
      </c>
      <c r="B1489" s="3" t="n">
        <v>-0.00969</v>
      </c>
      <c r="C1489" s="3" t="n">
        <v>-1.617E-017</v>
      </c>
      <c r="D1489" s="3" t="n">
        <v>-4.577E-018</v>
      </c>
      <c r="E1489" s="4" t="n">
        <v>0.000521</v>
      </c>
      <c r="F1489" s="4" t="n">
        <v>0</v>
      </c>
      <c r="G1489" s="4" t="n">
        <v>0</v>
      </c>
      <c r="H1489" s="3" t="n">
        <f aca="false">(B1489+B1488)*0.01+H1488</f>
        <v>1.87492155400001</v>
      </c>
      <c r="I1489" s="4" t="n">
        <f aca="false">(E1489+E1488)*0.01+I1488</f>
        <v>2.29307488599999</v>
      </c>
    </row>
    <row r="1490" customFormat="false" ht="13.5" hidden="false" customHeight="false" outlineLevel="0" collapsed="false">
      <c r="A1490" s="2" t="n">
        <v>29.76002</v>
      </c>
      <c r="B1490" s="3" t="n">
        <v>-0.02474</v>
      </c>
      <c r="C1490" s="3" t="n">
        <v>-2.145E-017</v>
      </c>
      <c r="D1490" s="3" t="n">
        <v>-4.544E-018</v>
      </c>
      <c r="E1490" s="4" t="n">
        <v>-0.02831</v>
      </c>
      <c r="F1490" s="4" t="n">
        <v>0</v>
      </c>
      <c r="G1490" s="4" t="n">
        <v>0</v>
      </c>
      <c r="H1490" s="3" t="n">
        <f aca="false">(B1490+B1489)*0.01+H1489</f>
        <v>1.87457725400001</v>
      </c>
      <c r="I1490" s="4" t="n">
        <f aca="false">(E1490+E1489)*0.01+I1489</f>
        <v>2.29279699599999</v>
      </c>
    </row>
    <row r="1491" customFormat="false" ht="13.5" hidden="false" customHeight="false" outlineLevel="0" collapsed="false">
      <c r="A1491" s="2" t="n">
        <v>29.78002</v>
      </c>
      <c r="B1491" s="3" t="n">
        <v>0.04062</v>
      </c>
      <c r="C1491" s="3" t="n">
        <v>-2.177E-017</v>
      </c>
      <c r="D1491" s="3" t="n">
        <v>-3.522E-018</v>
      </c>
      <c r="E1491" s="4" t="n">
        <v>0.06369</v>
      </c>
      <c r="F1491" s="4" t="n">
        <v>0</v>
      </c>
      <c r="G1491" s="4" t="n">
        <v>0</v>
      </c>
      <c r="H1491" s="3" t="n">
        <f aca="false">(B1491+B1490)*0.01+H1490</f>
        <v>1.87473605400001</v>
      </c>
      <c r="I1491" s="4" t="n">
        <f aca="false">(E1491+E1490)*0.01+I1490</f>
        <v>2.29315079599999</v>
      </c>
    </row>
    <row r="1492" customFormat="false" ht="13.5" hidden="false" customHeight="false" outlineLevel="0" collapsed="false">
      <c r="A1492" s="2" t="n">
        <v>29.80002</v>
      </c>
      <c r="B1492" s="3" t="n">
        <v>0.05662</v>
      </c>
      <c r="C1492" s="3" t="n">
        <v>-1.765E-017</v>
      </c>
      <c r="D1492" s="3" t="n">
        <v>-2.142E-018</v>
      </c>
      <c r="E1492" s="4" t="n">
        <v>0.09241</v>
      </c>
      <c r="F1492" s="4" t="n">
        <v>0</v>
      </c>
      <c r="G1492" s="4" t="n">
        <v>0</v>
      </c>
      <c r="H1492" s="3" t="n">
        <f aca="false">(B1492+B1491)*0.01+H1491</f>
        <v>1.87570845400001</v>
      </c>
      <c r="I1492" s="4" t="n">
        <f aca="false">(E1492+E1491)*0.01+I1491</f>
        <v>2.29471179599999</v>
      </c>
    </row>
    <row r="1493" customFormat="false" ht="13.5" hidden="false" customHeight="false" outlineLevel="0" collapsed="false">
      <c r="A1493" s="2" t="n">
        <v>29.82002</v>
      </c>
      <c r="B1493" s="3" t="n">
        <v>-0.005831</v>
      </c>
      <c r="C1493" s="3" t="n">
        <v>-1.062E-017</v>
      </c>
      <c r="D1493" s="3" t="n">
        <v>-1.513E-018</v>
      </c>
      <c r="E1493" s="4" t="n">
        <v>0.0003817</v>
      </c>
      <c r="F1493" s="4" t="n">
        <v>0</v>
      </c>
      <c r="G1493" s="4" t="n">
        <v>0</v>
      </c>
      <c r="H1493" s="3" t="n">
        <f aca="false">(B1493+B1492)*0.01+H1492</f>
        <v>1.87621634400001</v>
      </c>
      <c r="I1493" s="4" t="n">
        <f aca="false">(E1493+E1492)*0.01+I1492</f>
        <v>2.29563971299999</v>
      </c>
    </row>
    <row r="1494" customFormat="false" ht="13.5" hidden="false" customHeight="false" outlineLevel="0" collapsed="false">
      <c r="A1494" s="2" t="n">
        <v>29.84002</v>
      </c>
      <c r="B1494" s="3" t="n">
        <v>-0.02127</v>
      </c>
      <c r="C1494" s="3" t="n">
        <v>-4.508E-018</v>
      </c>
      <c r="D1494" s="3" t="n">
        <v>-1.648E-018</v>
      </c>
      <c r="E1494" s="4" t="n">
        <v>-0.02793</v>
      </c>
      <c r="F1494" s="4" t="n">
        <v>0</v>
      </c>
      <c r="G1494" s="4" t="n">
        <v>0</v>
      </c>
      <c r="H1494" s="3" t="n">
        <f aca="false">(B1494+B1493)*0.01+H1493</f>
        <v>1.87594533400001</v>
      </c>
      <c r="I1494" s="4" t="n">
        <f aca="false">(E1494+E1493)*0.01+I1493</f>
        <v>2.29536422999999</v>
      </c>
    </row>
    <row r="1495" customFormat="false" ht="13.5" hidden="false" customHeight="false" outlineLevel="0" collapsed="false">
      <c r="A1495" s="2" t="n">
        <v>29.86002</v>
      </c>
      <c r="B1495" s="3" t="n">
        <v>0.03783</v>
      </c>
      <c r="C1495" s="3" t="n">
        <v>-3.734E-018</v>
      </c>
      <c r="D1495" s="3" t="n">
        <v>-1.539E-018</v>
      </c>
      <c r="E1495" s="4" t="n">
        <v>0.06439</v>
      </c>
      <c r="F1495" s="4" t="n">
        <v>0</v>
      </c>
      <c r="G1495" s="4" t="n">
        <v>0</v>
      </c>
      <c r="H1495" s="3" t="n">
        <f aca="false">(B1495+B1494)*0.01+H1494</f>
        <v>1.87611093400001</v>
      </c>
      <c r="I1495" s="4" t="n">
        <f aca="false">(E1495+E1494)*0.01+I1494</f>
        <v>2.29572882999999</v>
      </c>
    </row>
    <row r="1496" customFormat="false" ht="13.5" hidden="false" customHeight="false" outlineLevel="0" collapsed="false">
      <c r="A1496" s="2" t="n">
        <v>29.88002</v>
      </c>
      <c r="B1496" s="3" t="n">
        <v>0.04947</v>
      </c>
      <c r="C1496" s="3" t="n">
        <v>-7.417E-018</v>
      </c>
      <c r="D1496" s="3" t="n">
        <v>-6.706E-019</v>
      </c>
      <c r="E1496" s="4" t="n">
        <v>0.09251</v>
      </c>
      <c r="F1496" s="4" t="n">
        <v>0</v>
      </c>
      <c r="G1496" s="4" t="n">
        <v>0</v>
      </c>
      <c r="H1496" s="3" t="n">
        <f aca="false">(B1496+B1495)*0.01+H1495</f>
        <v>1.87698393400001</v>
      </c>
      <c r="I1496" s="4" t="n">
        <f aca="false">(E1496+E1495)*0.01+I1495</f>
        <v>2.29729782999999</v>
      </c>
    </row>
    <row r="1497" customFormat="false" ht="13.5" hidden="false" customHeight="false" outlineLevel="0" collapsed="false">
      <c r="A1497" s="2" t="n">
        <v>29.90002</v>
      </c>
      <c r="B1497" s="3" t="n">
        <v>-0.01001</v>
      </c>
      <c r="C1497" s="3" t="n">
        <v>-8.373E-018</v>
      </c>
      <c r="D1497" s="3" t="n">
        <v>3.102E-019</v>
      </c>
      <c r="E1497" s="4" t="n">
        <v>-1.27E-005</v>
      </c>
      <c r="F1497" s="4" t="n">
        <v>0</v>
      </c>
      <c r="G1497" s="4" t="n">
        <v>0</v>
      </c>
      <c r="H1497" s="3" t="n">
        <f aca="false">(B1497+B1496)*0.01+H1496</f>
        <v>1.87737853400001</v>
      </c>
      <c r="I1497" s="4" t="n">
        <f aca="false">(E1497+E1496)*0.01+I1496</f>
        <v>2.29822280299999</v>
      </c>
    </row>
    <row r="1498" customFormat="false" ht="13.5" hidden="false" customHeight="false" outlineLevel="0" collapsed="false">
      <c r="A1498" s="2" t="n">
        <v>29.92002</v>
      </c>
      <c r="B1498" s="3" t="n">
        <v>-0.01927</v>
      </c>
      <c r="C1498" s="3" t="n">
        <v>-2.022E-018</v>
      </c>
      <c r="D1498" s="3" t="n">
        <v>5.694E-019</v>
      </c>
      <c r="E1498" s="4" t="n">
        <v>-0.02807</v>
      </c>
      <c r="F1498" s="4" t="n">
        <v>0</v>
      </c>
      <c r="G1498" s="4" t="n">
        <v>0</v>
      </c>
      <c r="H1498" s="3" t="n">
        <f aca="false">(B1498+B1497)*0.01+H1497</f>
        <v>1.87708573400001</v>
      </c>
      <c r="I1498" s="4" t="n">
        <f aca="false">(E1498+E1497)*0.01+I1497</f>
        <v>2.29794197599999</v>
      </c>
    </row>
    <row r="1499" customFormat="false" ht="13.5" hidden="false" customHeight="false" outlineLevel="0" collapsed="false">
      <c r="A1499" s="2" t="n">
        <v>29.94002</v>
      </c>
      <c r="B1499" s="3" t="n">
        <v>0.04157</v>
      </c>
      <c r="C1499" s="3" t="n">
        <v>6.323E-018</v>
      </c>
      <c r="D1499" s="3" t="n">
        <v>1.664E-019</v>
      </c>
      <c r="E1499" s="4" t="n">
        <v>0.06436</v>
      </c>
      <c r="F1499" s="4" t="n">
        <v>0</v>
      </c>
      <c r="G1499" s="4" t="n">
        <v>0</v>
      </c>
      <c r="H1499" s="3" t="n">
        <f aca="false">(B1499+B1498)*0.01+H1498</f>
        <v>1.87730873400001</v>
      </c>
      <c r="I1499" s="4" t="n">
        <f aca="false">(E1499+E1498)*0.01+I1498</f>
        <v>2.29830487599999</v>
      </c>
    </row>
    <row r="1500" customFormat="false" ht="13.5" hidden="false" customHeight="false" outlineLevel="0" collapsed="false">
      <c r="A1500" s="2" t="n">
        <v>29.96002</v>
      </c>
      <c r="B1500" s="3" t="n">
        <v>0.0495</v>
      </c>
      <c r="C1500" s="3" t="n">
        <v>8.488E-018</v>
      </c>
      <c r="D1500" s="3" t="n">
        <v>-1.791E-019</v>
      </c>
      <c r="E1500" s="4" t="n">
        <v>0.09196</v>
      </c>
      <c r="F1500" s="4" t="n">
        <v>0</v>
      </c>
      <c r="G1500" s="4" t="n">
        <v>0</v>
      </c>
      <c r="H1500" s="3" t="n">
        <f aca="false">(B1500+B1499)*0.01+H1499</f>
        <v>1.87821943400001</v>
      </c>
      <c r="I1500" s="4" t="n">
        <f aca="false">(E1500+E1499)*0.01+I1499</f>
        <v>2.29986807599999</v>
      </c>
    </row>
    <row r="1501" customFormat="false" ht="13.5" hidden="false" customHeight="false" outlineLevel="0" collapsed="false">
      <c r="A1501" s="2" t="n">
        <v>29.98002</v>
      </c>
      <c r="B1501" s="3" t="n">
        <v>-0.01334</v>
      </c>
      <c r="C1501" s="3" t="n">
        <v>6.015E-018</v>
      </c>
      <c r="D1501" s="3" t="n">
        <v>-5.734E-020</v>
      </c>
      <c r="E1501" s="4" t="n">
        <v>-0.0007103</v>
      </c>
      <c r="F1501" s="4" t="n">
        <v>0</v>
      </c>
      <c r="G1501" s="4" t="n">
        <v>0</v>
      </c>
      <c r="H1501" s="3" t="n">
        <f aca="false">(B1501+B1500)*0.01+H1500</f>
        <v>1.87858103400001</v>
      </c>
      <c r="I1501" s="4" t="n">
        <f aca="false">(E1501+E1500)*0.01+I1500</f>
        <v>2.30078057299999</v>
      </c>
    </row>
    <row r="1502" customFormat="false" ht="13.5" hidden="false" customHeight="false" outlineLevel="0" collapsed="false">
      <c r="A1502" s="2" t="n">
        <v>30.00002</v>
      </c>
      <c r="B1502" s="3" t="n">
        <v>-0.02194</v>
      </c>
      <c r="C1502" s="3" t="n">
        <v>8.669E-018</v>
      </c>
      <c r="D1502" s="3" t="n">
        <v>3.322E-019</v>
      </c>
      <c r="E1502" s="4" t="n">
        <v>-0.02807</v>
      </c>
      <c r="F1502" s="4" t="n">
        <v>0</v>
      </c>
      <c r="G1502" s="4" t="n">
        <v>0</v>
      </c>
      <c r="H1502" s="3" t="n">
        <f aca="false">(B1502+B1501)*0.01+H1501</f>
        <v>1.87822823400001</v>
      </c>
      <c r="I1502" s="4" t="n">
        <f aca="false">(E1502+E1501)*0.01+I1501</f>
        <v>2.30049276999999</v>
      </c>
    </row>
    <row r="1503" customFormat="false" ht="13.5" hidden="false" customHeight="false" outlineLevel="0" collapsed="false">
      <c r="A1503" s="2" t="n">
        <v>30.02002</v>
      </c>
      <c r="B1503" s="3" t="n">
        <v>0.04138</v>
      </c>
      <c r="C1503" s="3" t="n">
        <v>2.004E-017</v>
      </c>
      <c r="D1503" s="3" t="n">
        <v>6.752E-019</v>
      </c>
      <c r="E1503" s="4" t="n">
        <v>0.06473</v>
      </c>
      <c r="F1503" s="4" t="n">
        <v>0</v>
      </c>
      <c r="G1503" s="4" t="n">
        <v>0</v>
      </c>
      <c r="H1503" s="3" t="n">
        <f aca="false">(B1503+B1502)*0.01+H1502</f>
        <v>1.87842263400001</v>
      </c>
      <c r="I1503" s="4" t="n">
        <f aca="false">(E1503+E1502)*0.01+I1502</f>
        <v>2.30085936999999</v>
      </c>
    </row>
    <row r="1504" customFormat="false" ht="13.5" hidden="false" customHeight="false" outlineLevel="0" collapsed="false">
      <c r="A1504" s="2" t="n">
        <v>30.04002</v>
      </c>
      <c r="B1504" s="3" t="n">
        <v>0.05083</v>
      </c>
      <c r="C1504" s="3" t="n">
        <v>3.24E-017</v>
      </c>
      <c r="D1504" s="3" t="n">
        <v>8.022E-019</v>
      </c>
      <c r="E1504" s="4" t="n">
        <v>0.09176</v>
      </c>
      <c r="F1504" s="4" t="n">
        <v>0</v>
      </c>
      <c r="G1504" s="4" t="n">
        <v>0</v>
      </c>
      <c r="H1504" s="3" t="n">
        <f aca="false">(B1504+B1503)*0.01+H1503</f>
        <v>1.87934473400001</v>
      </c>
      <c r="I1504" s="4" t="n">
        <f aca="false">(E1504+E1503)*0.01+I1503</f>
        <v>2.30242426999999</v>
      </c>
    </row>
    <row r="1505" customFormat="false" ht="13.5" hidden="false" customHeight="false" outlineLevel="0" collapsed="false">
      <c r="A1505" s="2" t="n">
        <v>30.06002</v>
      </c>
      <c r="B1505" s="3" t="n">
        <v>-0.01122</v>
      </c>
      <c r="C1505" s="3" t="n">
        <v>3.849E-017</v>
      </c>
      <c r="D1505" s="3" t="n">
        <v>4.77E-019</v>
      </c>
      <c r="E1505" s="4" t="n">
        <v>-0.001278</v>
      </c>
      <c r="F1505" s="4" t="n">
        <v>0</v>
      </c>
      <c r="G1505" s="4" t="n">
        <v>0</v>
      </c>
      <c r="H1505" s="3" t="n">
        <f aca="false">(B1505+B1504)*0.01+H1504</f>
        <v>1.87974083400001</v>
      </c>
      <c r="I1505" s="4" t="n">
        <f aca="false">(E1505+E1504)*0.01+I1504</f>
        <v>2.30332908999999</v>
      </c>
    </row>
    <row r="1506" customFormat="false" ht="13.5" hidden="false" customHeight="false" outlineLevel="0" collapsed="false">
      <c r="A1506" s="2" t="n">
        <v>30.08002</v>
      </c>
      <c r="B1506" s="3" t="n">
        <v>-0.01943</v>
      </c>
      <c r="C1506" s="3" t="n">
        <v>4.058E-017</v>
      </c>
      <c r="D1506" s="3" t="n">
        <v>-4.418E-019</v>
      </c>
      <c r="E1506" s="4" t="n">
        <v>-0.0281</v>
      </c>
      <c r="F1506" s="4" t="n">
        <v>0</v>
      </c>
      <c r="G1506" s="4" t="n">
        <v>0</v>
      </c>
      <c r="H1506" s="3" t="n">
        <f aca="false">(B1506+B1505)*0.01+H1505</f>
        <v>1.87943433400001</v>
      </c>
      <c r="I1506" s="4" t="n">
        <f aca="false">(E1506+E1505)*0.01+I1505</f>
        <v>2.30303530999999</v>
      </c>
    </row>
    <row r="1507" customFormat="false" ht="13.5" hidden="false" customHeight="false" outlineLevel="0" collapsed="false">
      <c r="A1507" s="2" t="n">
        <v>30.10002</v>
      </c>
      <c r="B1507" s="3" t="n">
        <v>0.0423</v>
      </c>
      <c r="C1507" s="3" t="n">
        <v>4.283E-017</v>
      </c>
      <c r="D1507" s="3" t="n">
        <v>-1.467E-018</v>
      </c>
      <c r="E1507" s="4" t="n">
        <v>0.06513</v>
      </c>
      <c r="F1507" s="4" t="n">
        <v>0</v>
      </c>
      <c r="G1507" s="4" t="n">
        <v>0</v>
      </c>
      <c r="H1507" s="3" t="n">
        <f aca="false">(B1507+B1506)*0.01+H1506</f>
        <v>1.87966303400001</v>
      </c>
      <c r="I1507" s="4" t="n">
        <f aca="false">(E1507+E1506)*0.01+I1506</f>
        <v>2.30340560999999</v>
      </c>
    </row>
    <row r="1508" customFormat="false" ht="13.5" hidden="false" customHeight="false" outlineLevel="0" collapsed="false">
      <c r="A1508" s="2" t="n">
        <v>30.12002</v>
      </c>
      <c r="B1508" s="3" t="n">
        <v>0.0487</v>
      </c>
      <c r="C1508" s="3" t="n">
        <v>4.26E-017</v>
      </c>
      <c r="D1508" s="3" t="n">
        <v>-1.811E-018</v>
      </c>
      <c r="E1508" s="4" t="n">
        <v>0.09184</v>
      </c>
      <c r="F1508" s="4" t="n">
        <v>0</v>
      </c>
      <c r="G1508" s="4" t="n">
        <v>0</v>
      </c>
      <c r="H1508" s="3" t="n">
        <f aca="false">(B1508+B1507)*0.01+H1507</f>
        <v>1.88057303400001</v>
      </c>
      <c r="I1508" s="4" t="n">
        <f aca="false">(E1508+E1507)*0.01+I1507</f>
        <v>2.30497530999999</v>
      </c>
    </row>
    <row r="1509" customFormat="false" ht="13.5" hidden="false" customHeight="false" outlineLevel="0" collapsed="false">
      <c r="A1509" s="2" t="n">
        <v>30.14002</v>
      </c>
      <c r="B1509" s="3" t="n">
        <v>-0.01364</v>
      </c>
      <c r="C1509" s="3" t="n">
        <v>3.749E-017</v>
      </c>
      <c r="D1509" s="3" t="n">
        <v>-1.581E-018</v>
      </c>
      <c r="E1509" s="4" t="n">
        <v>-0.001321</v>
      </c>
      <c r="F1509" s="4" t="n">
        <v>0</v>
      </c>
      <c r="G1509" s="4" t="n">
        <v>0</v>
      </c>
      <c r="H1509" s="3" t="n">
        <f aca="false">(B1509+B1508)*0.01+H1508</f>
        <v>1.88092363400001</v>
      </c>
      <c r="I1509" s="4" t="n">
        <f aca="false">(E1509+E1508)*0.01+I1508</f>
        <v>2.30588049999999</v>
      </c>
    </row>
    <row r="1510" customFormat="false" ht="13.5" hidden="false" customHeight="false" outlineLevel="0" collapsed="false">
      <c r="A1510" s="2" t="n">
        <v>30.16002</v>
      </c>
      <c r="B1510" s="3" t="n">
        <v>-0.01748</v>
      </c>
      <c r="C1510" s="3" t="n">
        <v>3.516E-017</v>
      </c>
      <c r="D1510" s="3" t="n">
        <v>-1.883E-018</v>
      </c>
      <c r="E1510" s="4" t="n">
        <v>-0.02758</v>
      </c>
      <c r="F1510" s="4" t="n">
        <v>0</v>
      </c>
      <c r="G1510" s="4" t="n">
        <v>0</v>
      </c>
      <c r="H1510" s="3" t="n">
        <f aca="false">(B1510+B1509)*0.01+H1509</f>
        <v>1.88061243400001</v>
      </c>
      <c r="I1510" s="4" t="n">
        <f aca="false">(E1510+E1509)*0.01+I1509</f>
        <v>2.30559148999999</v>
      </c>
    </row>
    <row r="1511" customFormat="false" ht="13.5" hidden="false" customHeight="false" outlineLevel="0" collapsed="false">
      <c r="A1511" s="2" t="n">
        <v>30.18002</v>
      </c>
      <c r="B1511" s="3" t="n">
        <v>0.04845</v>
      </c>
      <c r="C1511" s="3" t="n">
        <v>4.5E-017</v>
      </c>
      <c r="D1511" s="3" t="n">
        <v>-3.164E-018</v>
      </c>
      <c r="E1511" s="4" t="n">
        <v>0.06582</v>
      </c>
      <c r="F1511" s="4" t="n">
        <v>0</v>
      </c>
      <c r="G1511" s="4" t="n">
        <v>0</v>
      </c>
      <c r="H1511" s="3" t="n">
        <f aca="false">(B1511+B1510)*0.01+H1510</f>
        <v>1.88092213400001</v>
      </c>
      <c r="I1511" s="4" t="n">
        <f aca="false">(E1511+E1510)*0.01+I1510</f>
        <v>2.30597388999999</v>
      </c>
    </row>
    <row r="1512" customFormat="false" ht="13.5" hidden="false" customHeight="false" outlineLevel="0" collapsed="false">
      <c r="A1512" s="2" t="n">
        <v>30.20002</v>
      </c>
      <c r="B1512" s="3" t="n">
        <v>0.05299</v>
      </c>
      <c r="C1512" s="3" t="n">
        <v>6.237E-017</v>
      </c>
      <c r="D1512" s="3" t="n">
        <v>-4.309E-018</v>
      </c>
      <c r="E1512" s="4" t="n">
        <v>0.09179</v>
      </c>
      <c r="F1512" s="4" t="n">
        <v>0</v>
      </c>
      <c r="G1512" s="4" t="n">
        <v>0</v>
      </c>
      <c r="H1512" s="3" t="n">
        <f aca="false">(B1512+B1511)*0.01+H1511</f>
        <v>1.88193653400001</v>
      </c>
      <c r="I1512" s="4" t="n">
        <f aca="false">(E1512+E1511)*0.01+I1511</f>
        <v>2.30754998999999</v>
      </c>
    </row>
    <row r="1513" customFormat="false" ht="13.5" hidden="false" customHeight="false" outlineLevel="0" collapsed="false">
      <c r="A1513" s="2" t="n">
        <v>30.22002</v>
      </c>
      <c r="B1513" s="3" t="n">
        <v>-0.01553</v>
      </c>
      <c r="C1513" s="3" t="n">
        <v>7.238E-017</v>
      </c>
      <c r="D1513" s="3" t="n">
        <v>-4.234E-018</v>
      </c>
      <c r="E1513" s="4" t="n">
        <v>-0.001846</v>
      </c>
      <c r="F1513" s="4" t="n">
        <v>0</v>
      </c>
      <c r="G1513" s="4" t="n">
        <v>0</v>
      </c>
      <c r="H1513" s="3" t="n">
        <f aca="false">(B1513+B1512)*0.01+H1512</f>
        <v>1.88231113400001</v>
      </c>
      <c r="I1513" s="4" t="n">
        <f aca="false">(E1513+E1512)*0.01+I1512</f>
        <v>2.30844942999999</v>
      </c>
    </row>
    <row r="1514" customFormat="false" ht="13.5" hidden="false" customHeight="false" outlineLevel="0" collapsed="false">
      <c r="A1514" s="2" t="n">
        <v>30.24002</v>
      </c>
      <c r="B1514" s="3" t="n">
        <v>-0.02215</v>
      </c>
      <c r="C1514" s="3" t="n">
        <v>7.022E-017</v>
      </c>
      <c r="D1514" s="3" t="n">
        <v>-3.626E-018</v>
      </c>
      <c r="E1514" s="4" t="n">
        <v>-0.02761</v>
      </c>
      <c r="F1514" s="4" t="n">
        <v>0</v>
      </c>
      <c r="G1514" s="4" t="n">
        <v>0</v>
      </c>
      <c r="H1514" s="3" t="n">
        <f aca="false">(B1514+B1513)*0.01+H1513</f>
        <v>1.88193433400001</v>
      </c>
      <c r="I1514" s="4" t="n">
        <f aca="false">(E1514+E1513)*0.01+I1513</f>
        <v>2.30815486999999</v>
      </c>
    </row>
    <row r="1515" customFormat="false" ht="13.5" hidden="false" customHeight="false" outlineLevel="0" collapsed="false">
      <c r="A1515" s="2" t="n">
        <v>30.26002</v>
      </c>
      <c r="B1515" s="3" t="n">
        <v>0.04796</v>
      </c>
      <c r="C1515" s="3" t="n">
        <v>6.654E-017</v>
      </c>
      <c r="D1515" s="3" t="n">
        <v>-3.952E-018</v>
      </c>
      <c r="E1515" s="4" t="n">
        <v>0.06619</v>
      </c>
      <c r="F1515" s="4" t="n">
        <v>0</v>
      </c>
      <c r="G1515" s="4" t="n">
        <v>0</v>
      </c>
      <c r="H1515" s="3" t="n">
        <f aca="false">(B1515+B1514)*0.01+H1514</f>
        <v>1.88219243400001</v>
      </c>
      <c r="I1515" s="4" t="n">
        <f aca="false">(E1515+E1514)*0.01+I1514</f>
        <v>2.30854066999999</v>
      </c>
    </row>
    <row r="1516" customFormat="false" ht="13.5" hidden="false" customHeight="false" outlineLevel="0" collapsed="false">
      <c r="A1516" s="2" t="n">
        <v>30.28002</v>
      </c>
      <c r="B1516" s="3" t="n">
        <v>0.0584</v>
      </c>
      <c r="C1516" s="3" t="n">
        <v>6.96E-017</v>
      </c>
      <c r="D1516" s="3" t="n">
        <v>-5.328E-018</v>
      </c>
      <c r="E1516" s="4" t="n">
        <v>0.09179</v>
      </c>
      <c r="F1516" s="4" t="n">
        <v>0</v>
      </c>
      <c r="G1516" s="4" t="n">
        <v>0</v>
      </c>
      <c r="H1516" s="3" t="n">
        <f aca="false">(B1516+B1515)*0.01+H1515</f>
        <v>1.88325603400001</v>
      </c>
      <c r="I1516" s="4" t="n">
        <f aca="false">(E1516+E1515)*0.01+I1515</f>
        <v>2.31012046999999</v>
      </c>
    </row>
    <row r="1517" customFormat="false" ht="13.5" hidden="false" customHeight="false" outlineLevel="0" collapsed="false">
      <c r="A1517" s="2" t="n">
        <v>30.30002</v>
      </c>
      <c r="B1517" s="3" t="n">
        <v>-0.009809</v>
      </c>
      <c r="C1517" s="3" t="n">
        <v>7.34E-017</v>
      </c>
      <c r="D1517" s="3" t="n">
        <v>-6.605E-018</v>
      </c>
      <c r="E1517" s="4" t="n">
        <v>-0.002018</v>
      </c>
      <c r="F1517" s="4" t="n">
        <v>0</v>
      </c>
      <c r="G1517" s="4" t="n">
        <v>0</v>
      </c>
      <c r="H1517" s="3" t="n">
        <f aca="false">(B1517+B1516)*0.01+H1516</f>
        <v>1.88374194400001</v>
      </c>
      <c r="I1517" s="4" t="n">
        <f aca="false">(E1517+E1516)*0.01+I1516</f>
        <v>2.31101818999999</v>
      </c>
    </row>
    <row r="1518" customFormat="false" ht="13.5" hidden="false" customHeight="false" outlineLevel="0" collapsed="false">
      <c r="A1518" s="2" t="n">
        <v>30.32002</v>
      </c>
      <c r="B1518" s="3" t="n">
        <v>-0.02198</v>
      </c>
      <c r="C1518" s="3" t="n">
        <v>6.979E-017</v>
      </c>
      <c r="D1518" s="3" t="n">
        <v>-7.17E-018</v>
      </c>
      <c r="E1518" s="4" t="n">
        <v>-0.02719</v>
      </c>
      <c r="F1518" s="4" t="n">
        <v>0</v>
      </c>
      <c r="G1518" s="4" t="n">
        <v>0</v>
      </c>
      <c r="H1518" s="3" t="n">
        <f aca="false">(B1518+B1517)*0.01+H1517</f>
        <v>1.88342405400001</v>
      </c>
      <c r="I1518" s="4" t="n">
        <f aca="false">(E1518+E1517)*0.01+I1517</f>
        <v>2.31072610999999</v>
      </c>
    </row>
    <row r="1519" customFormat="false" ht="13.5" hidden="false" customHeight="false" outlineLevel="0" collapsed="false">
      <c r="A1519" s="2" t="n">
        <v>30.34002</v>
      </c>
      <c r="B1519" s="3" t="n">
        <v>0.04338</v>
      </c>
      <c r="C1519" s="3" t="n">
        <v>6.254E-017</v>
      </c>
      <c r="D1519" s="3" t="n">
        <v>-7.338E-018</v>
      </c>
      <c r="E1519" s="4" t="n">
        <v>0.06689</v>
      </c>
      <c r="F1519" s="4" t="n">
        <v>0</v>
      </c>
      <c r="G1519" s="4" t="n">
        <v>0</v>
      </c>
      <c r="H1519" s="3" t="n">
        <f aca="false">(B1519+B1518)*0.01+H1518</f>
        <v>1.88363805400001</v>
      </c>
      <c r="I1519" s="4" t="n">
        <f aca="false">(E1519+E1518)*0.01+I1518</f>
        <v>2.31112310999999</v>
      </c>
    </row>
    <row r="1520" customFormat="false" ht="13.5" hidden="false" customHeight="false" outlineLevel="0" collapsed="false">
      <c r="A1520" s="2" t="n">
        <v>30.36002</v>
      </c>
      <c r="B1520" s="3" t="n">
        <v>0.05512</v>
      </c>
      <c r="C1520" s="3" t="n">
        <v>5.959E-017</v>
      </c>
      <c r="D1520" s="3" t="n">
        <v>-7.335E-018</v>
      </c>
      <c r="E1520" s="4" t="n">
        <v>0.09183</v>
      </c>
      <c r="F1520" s="4" t="n">
        <v>0</v>
      </c>
      <c r="G1520" s="4" t="n">
        <v>0</v>
      </c>
      <c r="H1520" s="3" t="n">
        <f aca="false">(B1520+B1519)*0.01+H1519</f>
        <v>1.88462305400001</v>
      </c>
      <c r="I1520" s="4" t="n">
        <f aca="false">(E1520+E1519)*0.01+I1519</f>
        <v>2.31271030999999</v>
      </c>
    </row>
    <row r="1521" customFormat="false" ht="13.5" hidden="false" customHeight="false" outlineLevel="0" collapsed="false">
      <c r="A1521" s="2" t="n">
        <v>30.38002</v>
      </c>
      <c r="B1521" s="3" t="n">
        <v>-0.008023</v>
      </c>
      <c r="C1521" s="3" t="n">
        <v>5.877E-017</v>
      </c>
      <c r="D1521" s="3" t="n">
        <v>-7.279E-018</v>
      </c>
      <c r="E1521" s="4" t="n">
        <v>-0.002487</v>
      </c>
      <c r="F1521" s="4" t="n">
        <v>0</v>
      </c>
      <c r="G1521" s="4" t="n">
        <v>0</v>
      </c>
      <c r="H1521" s="3" t="n">
        <f aca="false">(B1521+B1520)*0.01+H1520</f>
        <v>1.88509402400001</v>
      </c>
      <c r="I1521" s="4" t="n">
        <f aca="false">(E1521+E1520)*0.01+I1520</f>
        <v>2.31360373999999</v>
      </c>
    </row>
    <row r="1522" customFormat="false" ht="13.5" hidden="false" customHeight="false" outlineLevel="0" collapsed="false">
      <c r="A1522" s="2" t="n">
        <v>30.40002</v>
      </c>
      <c r="B1522" s="3" t="n">
        <v>-0.01782</v>
      </c>
      <c r="C1522" s="3" t="n">
        <v>5.288E-017</v>
      </c>
      <c r="D1522" s="3" t="n">
        <v>-7.85E-018</v>
      </c>
      <c r="E1522" s="4" t="n">
        <v>-0.02738</v>
      </c>
      <c r="F1522" s="4" t="n">
        <v>0</v>
      </c>
      <c r="G1522" s="4" t="n">
        <v>0</v>
      </c>
      <c r="H1522" s="3" t="n">
        <f aca="false">(B1522+B1521)*0.01+H1521</f>
        <v>1.88483559400001</v>
      </c>
      <c r="I1522" s="4" t="n">
        <f aca="false">(E1522+E1521)*0.01+I1521</f>
        <v>2.31330506999999</v>
      </c>
    </row>
    <row r="1523" customFormat="false" ht="13.5" hidden="false" customHeight="false" outlineLevel="0" collapsed="false">
      <c r="A1523" s="2" t="n">
        <v>30.42002</v>
      </c>
      <c r="B1523" s="3" t="n">
        <v>0.04474</v>
      </c>
      <c r="C1523" s="3" t="n">
        <v>4.482E-017</v>
      </c>
      <c r="D1523" s="3" t="n">
        <v>-9.417E-018</v>
      </c>
      <c r="E1523" s="4" t="n">
        <v>0.06683</v>
      </c>
      <c r="F1523" s="4" t="n">
        <v>0</v>
      </c>
      <c r="G1523" s="4" t="n">
        <v>0</v>
      </c>
      <c r="H1523" s="3" t="n">
        <f aca="false">(B1523+B1522)*0.01+H1522</f>
        <v>1.88510479400001</v>
      </c>
      <c r="I1523" s="4" t="n">
        <f aca="false">(E1523+E1522)*0.01+I1522</f>
        <v>2.31369956999999</v>
      </c>
    </row>
    <row r="1524" customFormat="false" ht="13.5" hidden="false" customHeight="false" outlineLevel="0" collapsed="false">
      <c r="A1524" s="2" t="n">
        <v>30.44002</v>
      </c>
      <c r="B1524" s="3" t="n">
        <v>0.05239</v>
      </c>
      <c r="C1524" s="3" t="n">
        <v>4.46E-017</v>
      </c>
      <c r="D1524" s="3" t="n">
        <v>-1.072E-017</v>
      </c>
      <c r="E1524" s="4" t="n">
        <v>0.09124</v>
      </c>
      <c r="F1524" s="4" t="n">
        <v>0</v>
      </c>
      <c r="G1524" s="4" t="n">
        <v>0</v>
      </c>
      <c r="H1524" s="3" t="n">
        <f aca="false">(B1524+B1523)*0.01+H1523</f>
        <v>1.88607609400001</v>
      </c>
      <c r="I1524" s="4" t="n">
        <f aca="false">(E1524+E1523)*0.01+I1523</f>
        <v>2.31528026999999</v>
      </c>
    </row>
    <row r="1525" customFormat="false" ht="13.5" hidden="false" customHeight="false" outlineLevel="0" collapsed="false">
      <c r="A1525" s="2" t="n">
        <v>30.46002</v>
      </c>
      <c r="B1525" s="3" t="n">
        <v>-0.01169</v>
      </c>
      <c r="C1525" s="3" t="n">
        <v>5.144E-017</v>
      </c>
      <c r="D1525" s="3" t="n">
        <v>-1.017E-017</v>
      </c>
      <c r="E1525" s="4" t="n">
        <v>-0.00324</v>
      </c>
      <c r="F1525" s="4" t="n">
        <v>0</v>
      </c>
      <c r="G1525" s="4" t="n">
        <v>0</v>
      </c>
      <c r="H1525" s="3" t="n">
        <f aca="false">(B1525+B1524)*0.01+H1524</f>
        <v>1.88648309400001</v>
      </c>
      <c r="I1525" s="4" t="n">
        <f aca="false">(E1525+E1524)*0.01+I1524</f>
        <v>2.31616026999999</v>
      </c>
    </row>
    <row r="1526" customFormat="false" ht="13.5" hidden="false" customHeight="false" outlineLevel="0" collapsed="false">
      <c r="A1526" s="2" t="n">
        <v>30.48002</v>
      </c>
      <c r="B1526" s="3" t="n">
        <v>-0.0196</v>
      </c>
      <c r="C1526" s="3" t="n">
        <v>5.19E-017</v>
      </c>
      <c r="D1526" s="3" t="n">
        <v>-8.425E-018</v>
      </c>
      <c r="E1526" s="4" t="n">
        <v>-0.02742</v>
      </c>
      <c r="F1526" s="4" t="n">
        <v>0</v>
      </c>
      <c r="G1526" s="4" t="n">
        <v>0</v>
      </c>
      <c r="H1526" s="3" t="n">
        <f aca="false">(B1526+B1525)*0.01+H1525</f>
        <v>1.88617019400001</v>
      </c>
      <c r="I1526" s="4" t="n">
        <f aca="false">(E1526+E1525)*0.01+I1525</f>
        <v>2.31585366999999</v>
      </c>
    </row>
    <row r="1527" customFormat="false" ht="13.5" hidden="false" customHeight="false" outlineLevel="0" collapsed="false">
      <c r="A1527" s="2" t="n">
        <v>30.50002</v>
      </c>
      <c r="B1527" s="3" t="n">
        <v>0.04469</v>
      </c>
      <c r="C1527" s="3" t="n">
        <v>3.956E-017</v>
      </c>
      <c r="D1527" s="3" t="n">
        <v>-7.666E-018</v>
      </c>
      <c r="E1527" s="4" t="n">
        <v>0.0672</v>
      </c>
      <c r="F1527" s="4" t="n">
        <v>0</v>
      </c>
      <c r="G1527" s="4" t="n">
        <v>0</v>
      </c>
      <c r="H1527" s="3" t="n">
        <f aca="false">(B1527+B1526)*0.01+H1526</f>
        <v>1.88642109400001</v>
      </c>
      <c r="I1527" s="4" t="n">
        <f aca="false">(E1527+E1526)*0.01+I1526</f>
        <v>2.31625146999999</v>
      </c>
    </row>
    <row r="1528" customFormat="false" ht="13.5" hidden="false" customHeight="false" outlineLevel="0" collapsed="false">
      <c r="A1528" s="2" t="n">
        <v>30.52002</v>
      </c>
      <c r="B1528" s="3" t="n">
        <v>0.05295</v>
      </c>
      <c r="C1528" s="3" t="n">
        <v>2.519E-017</v>
      </c>
      <c r="D1528" s="3" t="n">
        <v>-8.355E-018</v>
      </c>
      <c r="E1528" s="4" t="n">
        <v>0.09112</v>
      </c>
      <c r="F1528" s="4" t="n">
        <v>0</v>
      </c>
      <c r="G1528" s="4" t="n">
        <v>0</v>
      </c>
      <c r="H1528" s="3" t="n">
        <f aca="false">(B1528+B1527)*0.01+H1527</f>
        <v>1.88739749400001</v>
      </c>
      <c r="I1528" s="4" t="n">
        <f aca="false">(E1528+E1527)*0.01+I1527</f>
        <v>2.31783466999999</v>
      </c>
    </row>
    <row r="1529" customFormat="false" ht="13.5" hidden="false" customHeight="false" outlineLevel="0" collapsed="false">
      <c r="A1529" s="2" t="n">
        <v>30.54002</v>
      </c>
      <c r="B1529" s="3" t="n">
        <v>-0.01106</v>
      </c>
      <c r="C1529" s="3" t="n">
        <v>2.068E-017</v>
      </c>
      <c r="D1529" s="3" t="n">
        <v>-8.623E-018</v>
      </c>
      <c r="E1529" s="4" t="n">
        <v>-0.003605</v>
      </c>
      <c r="F1529" s="4" t="n">
        <v>0</v>
      </c>
      <c r="G1529" s="4" t="n">
        <v>0</v>
      </c>
      <c r="H1529" s="3" t="n">
        <f aca="false">(B1529+B1528)*0.01+H1528</f>
        <v>1.88781639400001</v>
      </c>
      <c r="I1529" s="4" t="n">
        <f aca="false">(E1529+E1528)*0.01+I1528</f>
        <v>2.31870981999999</v>
      </c>
    </row>
    <row r="1530" customFormat="false" ht="13.5" hidden="false" customHeight="false" outlineLevel="0" collapsed="false">
      <c r="A1530" s="2" t="n">
        <v>30.56002</v>
      </c>
      <c r="B1530" s="3" t="n">
        <v>-0.02023</v>
      </c>
      <c r="C1530" s="3" t="n">
        <v>2.253E-017</v>
      </c>
      <c r="D1530" s="3" t="n">
        <v>-7.362E-018</v>
      </c>
      <c r="E1530" s="4" t="n">
        <v>-0.02713</v>
      </c>
      <c r="F1530" s="4" t="n">
        <v>0</v>
      </c>
      <c r="G1530" s="4" t="n">
        <v>0</v>
      </c>
      <c r="H1530" s="3" t="n">
        <f aca="false">(B1530+B1529)*0.01+H1529</f>
        <v>1.88750349400001</v>
      </c>
      <c r="I1530" s="4" t="n">
        <f aca="false">(E1530+E1529)*0.01+I1529</f>
        <v>2.31840246999999</v>
      </c>
    </row>
    <row r="1531" customFormat="false" ht="13.5" hidden="false" customHeight="false" outlineLevel="0" collapsed="false">
      <c r="A1531" s="2" t="n">
        <v>30.58002</v>
      </c>
      <c r="B1531" s="3" t="n">
        <v>0.04113</v>
      </c>
      <c r="C1531" s="3" t="n">
        <v>2.03E-017</v>
      </c>
      <c r="D1531" s="3" t="n">
        <v>-5.798E-018</v>
      </c>
      <c r="E1531" s="4" t="n">
        <v>0.06795</v>
      </c>
      <c r="F1531" s="4" t="n">
        <v>0</v>
      </c>
      <c r="G1531" s="4" t="n">
        <v>0</v>
      </c>
      <c r="H1531" s="3" t="n">
        <f aca="false">(B1531+B1530)*0.01+H1530</f>
        <v>1.88771249400001</v>
      </c>
      <c r="I1531" s="4" t="n">
        <f aca="false">(E1531+E1530)*0.01+I1530</f>
        <v>2.31881066999999</v>
      </c>
    </row>
    <row r="1532" customFormat="false" ht="13.5" hidden="false" customHeight="false" outlineLevel="0" collapsed="false">
      <c r="A1532" s="2" t="n">
        <v>30.60002</v>
      </c>
      <c r="B1532" s="3" t="n">
        <v>0.04798</v>
      </c>
      <c r="C1532" s="3" t="n">
        <v>1.403E-017</v>
      </c>
      <c r="D1532" s="3" t="n">
        <v>-5.24E-018</v>
      </c>
      <c r="E1532" s="4" t="n">
        <v>0.09147</v>
      </c>
      <c r="F1532" s="4" t="n">
        <v>0</v>
      </c>
      <c r="G1532" s="4" t="n">
        <v>0</v>
      </c>
      <c r="H1532" s="3" t="n">
        <f aca="false">(B1532+B1531)*0.01+H1531</f>
        <v>1.88860359400001</v>
      </c>
      <c r="I1532" s="4" t="n">
        <f aca="false">(E1532+E1531)*0.01+I1531</f>
        <v>2.32040486999999</v>
      </c>
    </row>
    <row r="1533" customFormat="false" ht="13.5" hidden="false" customHeight="false" outlineLevel="0" collapsed="false">
      <c r="A1533" s="2" t="n">
        <v>30.62002</v>
      </c>
      <c r="B1533" s="3" t="n">
        <v>-0.01257</v>
      </c>
      <c r="C1533" s="3" t="n">
        <v>1.213E-017</v>
      </c>
      <c r="D1533" s="3" t="n">
        <v>-5.27E-018</v>
      </c>
      <c r="E1533" s="4" t="n">
        <v>-0.003553</v>
      </c>
      <c r="F1533" s="4" t="n">
        <v>0</v>
      </c>
      <c r="G1533" s="4" t="n">
        <v>0</v>
      </c>
      <c r="H1533" s="3" t="n">
        <f aca="false">(B1533+B1532)*0.01+H1532</f>
        <v>1.88895769400001</v>
      </c>
      <c r="I1533" s="4" t="n">
        <f aca="false">(E1533+E1532)*0.01+I1532</f>
        <v>2.32128403999999</v>
      </c>
    </row>
    <row r="1534" customFormat="false" ht="13.5" hidden="false" customHeight="false" outlineLevel="0" collapsed="false">
      <c r="A1534" s="2" t="n">
        <v>30.64002</v>
      </c>
      <c r="B1534" s="3" t="n">
        <v>-0.0164</v>
      </c>
      <c r="C1534" s="3" t="n">
        <v>1.585E-017</v>
      </c>
      <c r="D1534" s="3" t="n">
        <v>-5.11E-018</v>
      </c>
      <c r="E1534" s="4" t="n">
        <v>-0.02669</v>
      </c>
      <c r="F1534" s="4" t="n">
        <v>0</v>
      </c>
      <c r="G1534" s="4" t="n">
        <v>0</v>
      </c>
      <c r="H1534" s="3" t="n">
        <f aca="false">(B1534+B1533)*0.01+H1533</f>
        <v>1.88866799400001</v>
      </c>
      <c r="I1534" s="4" t="n">
        <f aca="false">(E1534+E1533)*0.01+I1533</f>
        <v>2.32098160999999</v>
      </c>
    </row>
    <row r="1535" customFormat="false" ht="13.5" hidden="false" customHeight="false" outlineLevel="0" collapsed="false">
      <c r="A1535" s="2" t="n">
        <v>30.66002</v>
      </c>
      <c r="B1535" s="3" t="n">
        <v>0.04515</v>
      </c>
      <c r="C1535" s="3" t="n">
        <v>1.825E-017</v>
      </c>
      <c r="D1535" s="3" t="n">
        <v>-4.927E-018</v>
      </c>
      <c r="E1535" s="4" t="n">
        <v>0.06847</v>
      </c>
      <c r="F1535" s="4" t="n">
        <v>0</v>
      </c>
      <c r="G1535" s="4" t="n">
        <v>0</v>
      </c>
      <c r="H1535" s="3" t="n">
        <f aca="false">(B1535+B1534)*0.01+H1534</f>
        <v>1.88895549400001</v>
      </c>
      <c r="I1535" s="4" t="n">
        <f aca="false">(E1535+E1534)*0.01+I1534</f>
        <v>2.32139940999999</v>
      </c>
    </row>
    <row r="1536" customFormat="false" ht="13.5" hidden="false" customHeight="false" outlineLevel="0" collapsed="false">
      <c r="A1536" s="2" t="n">
        <v>30.68002</v>
      </c>
      <c r="B1536" s="3" t="n">
        <v>0.0462</v>
      </c>
      <c r="C1536" s="3" t="n">
        <v>1.812E-017</v>
      </c>
      <c r="D1536" s="3" t="n">
        <v>-4.695E-018</v>
      </c>
      <c r="E1536" s="4" t="n">
        <v>0.09127</v>
      </c>
      <c r="F1536" s="4" t="n">
        <v>0</v>
      </c>
      <c r="G1536" s="4" t="n">
        <v>0</v>
      </c>
      <c r="H1536" s="3" t="n">
        <f aca="false">(B1536+B1535)*0.01+H1535</f>
        <v>1.88986899400001</v>
      </c>
      <c r="I1536" s="4" t="n">
        <f aca="false">(E1536+E1535)*0.01+I1535</f>
        <v>2.32299680999999</v>
      </c>
    </row>
    <row r="1537" customFormat="false" ht="13.5" hidden="false" customHeight="false" outlineLevel="0" collapsed="false">
      <c r="A1537" s="2" t="n">
        <v>30.70002</v>
      </c>
      <c r="B1537" s="3" t="n">
        <v>-0.01832</v>
      </c>
      <c r="C1537" s="3" t="n">
        <v>2.263E-017</v>
      </c>
      <c r="D1537" s="3" t="n">
        <v>-3.559E-018</v>
      </c>
      <c r="E1537" s="4" t="n">
        <v>-0.004098</v>
      </c>
      <c r="F1537" s="4" t="n">
        <v>0</v>
      </c>
      <c r="G1537" s="4" t="n">
        <v>0</v>
      </c>
      <c r="H1537" s="3" t="n">
        <f aca="false">(B1537+B1536)*0.01+H1536</f>
        <v>1.89014779400001</v>
      </c>
      <c r="I1537" s="4" t="n">
        <f aca="false">(E1537+E1536)*0.01+I1536</f>
        <v>2.32386852999999</v>
      </c>
    </row>
    <row r="1538" customFormat="false" ht="13.5" hidden="false" customHeight="false" outlineLevel="0" collapsed="false">
      <c r="A1538" s="2" t="n">
        <v>30.72002</v>
      </c>
      <c r="B1538" s="3" t="n">
        <v>-0.01831</v>
      </c>
      <c r="C1538" s="3" t="n">
        <v>3.312E-017</v>
      </c>
      <c r="D1538" s="3" t="n">
        <v>-1.619E-018</v>
      </c>
      <c r="E1538" s="4" t="n">
        <v>-0.02665</v>
      </c>
      <c r="F1538" s="4" t="n">
        <v>0</v>
      </c>
      <c r="G1538" s="4" t="n">
        <v>0</v>
      </c>
      <c r="H1538" s="3" t="n">
        <f aca="false">(B1538+B1537)*0.01+H1537</f>
        <v>1.88978149400001</v>
      </c>
      <c r="I1538" s="4" t="n">
        <f aca="false">(E1538+E1537)*0.01+I1537</f>
        <v>2.32356104999999</v>
      </c>
    </row>
    <row r="1539" customFormat="false" ht="13.5" hidden="false" customHeight="false" outlineLevel="0" collapsed="false">
      <c r="A1539" s="2" t="n">
        <v>30.74002</v>
      </c>
      <c r="B1539" s="3" t="n">
        <v>0.05042</v>
      </c>
      <c r="C1539" s="3" t="n">
        <v>3.936E-017</v>
      </c>
      <c r="D1539" s="3" t="n">
        <v>-6.415E-019</v>
      </c>
      <c r="E1539" s="4" t="n">
        <v>0.06883</v>
      </c>
      <c r="F1539" s="4" t="n">
        <v>0</v>
      </c>
      <c r="G1539" s="4" t="n">
        <v>0</v>
      </c>
      <c r="H1539" s="3" t="n">
        <f aca="false">(B1539+B1538)*0.01+H1538</f>
        <v>1.89010259400001</v>
      </c>
      <c r="I1539" s="4" t="n">
        <f aca="false">(E1539+E1538)*0.01+I1538</f>
        <v>2.32398284999999</v>
      </c>
    </row>
    <row r="1540" customFormat="false" ht="13.5" hidden="false" customHeight="false" outlineLevel="0" collapsed="false">
      <c r="A1540" s="2" t="n">
        <v>30.76002</v>
      </c>
      <c r="B1540" s="3" t="n">
        <v>0.05321</v>
      </c>
      <c r="C1540" s="3" t="n">
        <v>3.415E-017</v>
      </c>
      <c r="D1540" s="3" t="n">
        <v>-1.569E-018</v>
      </c>
      <c r="E1540" s="4" t="n">
        <v>0.09101</v>
      </c>
      <c r="F1540" s="4" t="n">
        <v>0</v>
      </c>
      <c r="G1540" s="4" t="n">
        <v>0</v>
      </c>
      <c r="H1540" s="3" t="n">
        <f aca="false">(B1540+B1539)*0.01+H1539</f>
        <v>1.89113889400001</v>
      </c>
      <c r="I1540" s="4" t="n">
        <f aca="false">(E1540+E1539)*0.01+I1539</f>
        <v>2.32558124999999</v>
      </c>
    </row>
    <row r="1541" customFormat="false" ht="13.5" hidden="false" customHeight="false" outlineLevel="0" collapsed="false">
      <c r="A1541" s="2" t="n">
        <v>30.78002</v>
      </c>
      <c r="B1541" s="3" t="n">
        <v>-0.01636</v>
      </c>
      <c r="C1541" s="3" t="n">
        <v>2.466E-017</v>
      </c>
      <c r="D1541" s="3" t="n">
        <v>-2.837E-018</v>
      </c>
      <c r="E1541" s="4" t="n">
        <v>-0.004787</v>
      </c>
      <c r="F1541" s="4" t="n">
        <v>0</v>
      </c>
      <c r="G1541" s="4" t="n">
        <v>0</v>
      </c>
      <c r="H1541" s="3" t="n">
        <f aca="false">(B1541+B1540)*0.01+H1540</f>
        <v>1.89150739400001</v>
      </c>
      <c r="I1541" s="4" t="n">
        <f aca="false">(E1541+E1540)*0.01+I1540</f>
        <v>2.32644347999999</v>
      </c>
    </row>
    <row r="1542" customFormat="false" ht="13.5" hidden="false" customHeight="false" outlineLevel="0" collapsed="false">
      <c r="A1542" s="2" t="n">
        <v>30.80002</v>
      </c>
      <c r="B1542" s="3" t="n">
        <v>-0.02116</v>
      </c>
      <c r="C1542" s="3" t="n">
        <v>2.171E-017</v>
      </c>
      <c r="D1542" s="3" t="n">
        <v>-2.713E-018</v>
      </c>
      <c r="E1542" s="4" t="n">
        <v>-0.0269</v>
      </c>
      <c r="F1542" s="4" t="n">
        <v>0</v>
      </c>
      <c r="G1542" s="4" t="n">
        <v>0</v>
      </c>
      <c r="H1542" s="3" t="n">
        <f aca="false">(B1542+B1541)*0.01+H1541</f>
        <v>1.89113219400001</v>
      </c>
      <c r="I1542" s="4" t="n">
        <f aca="false">(E1542+E1541)*0.01+I1541</f>
        <v>2.32612660999999</v>
      </c>
    </row>
    <row r="1543" customFormat="false" ht="13.5" hidden="false" customHeight="false" outlineLevel="0" collapsed="false">
      <c r="A1543" s="2" t="n">
        <v>30.82002</v>
      </c>
      <c r="B1543" s="3" t="n">
        <v>0.04864</v>
      </c>
      <c r="C1543" s="3" t="n">
        <v>2.416E-017</v>
      </c>
      <c r="D1543" s="3" t="n">
        <v>-1.896E-018</v>
      </c>
      <c r="E1543" s="4" t="n">
        <v>0.06883</v>
      </c>
      <c r="F1543" s="4" t="n">
        <v>0</v>
      </c>
      <c r="G1543" s="4" t="n">
        <v>0</v>
      </c>
      <c r="H1543" s="3" t="n">
        <f aca="false">(B1543+B1542)*0.01+H1542</f>
        <v>1.89140699400001</v>
      </c>
      <c r="I1543" s="4" t="n">
        <f aca="false">(E1543+E1542)*0.01+I1542</f>
        <v>2.32654590999999</v>
      </c>
    </row>
    <row r="1544" customFormat="false" ht="13.5" hidden="false" customHeight="false" outlineLevel="0" collapsed="false">
      <c r="A1544" s="2" t="n">
        <v>30.84002</v>
      </c>
      <c r="B1544" s="3" t="n">
        <v>0.05634</v>
      </c>
      <c r="C1544" s="3" t="n">
        <v>2.288E-017</v>
      </c>
      <c r="D1544" s="3" t="n">
        <v>-2.131E-018</v>
      </c>
      <c r="E1544" s="4" t="n">
        <v>0.09045</v>
      </c>
      <c r="F1544" s="4" t="n">
        <v>0</v>
      </c>
      <c r="G1544" s="4" t="n">
        <v>0</v>
      </c>
      <c r="H1544" s="3" t="n">
        <f aca="false">(B1544+B1543)*0.01+H1543</f>
        <v>1.89245679400001</v>
      </c>
      <c r="I1544" s="4" t="n">
        <f aca="false">(E1544+E1543)*0.01+I1543</f>
        <v>2.32813870999999</v>
      </c>
    </row>
    <row r="1545" customFormat="false" ht="13.5" hidden="false" customHeight="false" outlineLevel="0" collapsed="false">
      <c r="A1545" s="2" t="n">
        <v>30.86002</v>
      </c>
      <c r="B1545" s="3" t="n">
        <v>-0.01026</v>
      </c>
      <c r="C1545" s="3" t="n">
        <v>1.568E-017</v>
      </c>
      <c r="D1545" s="3" t="n">
        <v>-3.416E-018</v>
      </c>
      <c r="E1545" s="4" t="n">
        <v>-0.005589</v>
      </c>
      <c r="F1545" s="4" t="n">
        <v>0</v>
      </c>
      <c r="G1545" s="4" t="n">
        <v>0</v>
      </c>
      <c r="H1545" s="3" t="n">
        <f aca="false">(B1545+B1544)*0.01+H1544</f>
        <v>1.89291759400001</v>
      </c>
      <c r="I1545" s="4" t="n">
        <f aca="false">(E1545+E1544)*0.01+I1544</f>
        <v>2.32898731999999</v>
      </c>
    </row>
    <row r="1546" customFormat="false" ht="13.5" hidden="false" customHeight="false" outlineLevel="0" collapsed="false">
      <c r="A1546" s="2" t="n">
        <v>30.88002</v>
      </c>
      <c r="B1546" s="3" t="n">
        <v>-0.01645</v>
      </c>
      <c r="C1546" s="3" t="n">
        <v>8.581E-018</v>
      </c>
      <c r="D1546" s="3" t="n">
        <v>-4.387E-018</v>
      </c>
      <c r="E1546" s="4" t="n">
        <v>-0.02698</v>
      </c>
      <c r="F1546" s="4" t="n">
        <v>0</v>
      </c>
      <c r="G1546" s="4" t="n">
        <v>0</v>
      </c>
      <c r="H1546" s="3" t="n">
        <f aca="false">(B1546+B1545)*0.01+H1545</f>
        <v>1.89265049400001</v>
      </c>
      <c r="I1546" s="4" t="n">
        <f aca="false">(E1546+E1545)*0.01+I1545</f>
        <v>2.32866162999999</v>
      </c>
    </row>
    <row r="1547" customFormat="false" ht="13.5" hidden="false" customHeight="false" outlineLevel="0" collapsed="false">
      <c r="A1547" s="2" t="n">
        <v>30.90002</v>
      </c>
      <c r="B1547" s="3" t="n">
        <v>0.05002</v>
      </c>
      <c r="C1547" s="3" t="n">
        <v>4.236E-018</v>
      </c>
      <c r="D1547" s="3" t="n">
        <v>-4.584E-018</v>
      </c>
      <c r="E1547" s="4" t="n">
        <v>0.06937</v>
      </c>
      <c r="F1547" s="4" t="n">
        <v>0</v>
      </c>
      <c r="G1547" s="4" t="n">
        <v>0</v>
      </c>
      <c r="H1547" s="3" t="n">
        <f aca="false">(B1547+B1546)*0.01+H1546</f>
        <v>1.89298619400001</v>
      </c>
      <c r="I1547" s="4" t="n">
        <f aca="false">(E1547+E1546)*0.01+I1546</f>
        <v>2.32908552999999</v>
      </c>
    </row>
    <row r="1548" customFormat="false" ht="13.5" hidden="false" customHeight="false" outlineLevel="0" collapsed="false">
      <c r="A1548" s="2" t="n">
        <v>30.92002</v>
      </c>
      <c r="B1548" s="3" t="n">
        <v>0.05585</v>
      </c>
      <c r="C1548" s="3" t="n">
        <v>-1.406E-018</v>
      </c>
      <c r="D1548" s="3" t="n">
        <v>-4.639E-018</v>
      </c>
      <c r="E1548" s="4" t="n">
        <v>0.09078</v>
      </c>
      <c r="F1548" s="4" t="n">
        <v>0</v>
      </c>
      <c r="G1548" s="4" t="n">
        <v>0</v>
      </c>
      <c r="H1548" s="3" t="n">
        <f aca="false">(B1548+B1547)*0.01+H1547</f>
        <v>1.89404489400001</v>
      </c>
      <c r="I1548" s="4" t="n">
        <f aca="false">(E1548+E1547)*0.01+I1547</f>
        <v>2.33068702999999</v>
      </c>
    </row>
    <row r="1549" customFormat="false" ht="13.5" hidden="false" customHeight="false" outlineLevel="0" collapsed="false">
      <c r="A1549" s="2" t="n">
        <v>30.94002</v>
      </c>
      <c r="B1549" s="3" t="n">
        <v>-0.01023</v>
      </c>
      <c r="C1549" s="3" t="n">
        <v>-1.023E-017</v>
      </c>
      <c r="D1549" s="3" t="n">
        <v>-4.894E-018</v>
      </c>
      <c r="E1549" s="4" t="n">
        <v>-0.00542</v>
      </c>
      <c r="F1549" s="4" t="n">
        <v>0</v>
      </c>
      <c r="G1549" s="4" t="n">
        <v>0</v>
      </c>
      <c r="H1549" s="3" t="n">
        <f aca="false">(B1549+B1548)*0.01+H1548</f>
        <v>1.89450109400001</v>
      </c>
      <c r="I1549" s="4" t="n">
        <f aca="false">(E1549+E1548)*0.01+I1548</f>
        <v>2.33154062999999</v>
      </c>
    </row>
    <row r="1550" customFormat="false" ht="13.5" hidden="false" customHeight="false" outlineLevel="0" collapsed="false">
      <c r="A1550" s="2" t="n">
        <v>30.96002</v>
      </c>
      <c r="B1550" s="3" t="n">
        <v>-0.01486</v>
      </c>
      <c r="C1550" s="3" t="n">
        <v>-1.826E-017</v>
      </c>
      <c r="D1550" s="3" t="n">
        <v>-5.371E-018</v>
      </c>
      <c r="E1550" s="4" t="n">
        <v>-0.0264</v>
      </c>
      <c r="F1550" s="4" t="n">
        <v>0</v>
      </c>
      <c r="G1550" s="4" t="n">
        <v>0</v>
      </c>
      <c r="H1550" s="3" t="n">
        <f aca="false">(B1550+B1549)*0.01+H1549</f>
        <v>1.89425019400001</v>
      </c>
      <c r="I1550" s="4" t="n">
        <f aca="false">(E1550+E1549)*0.01+I1549</f>
        <v>2.33122242999999</v>
      </c>
    </row>
    <row r="1551" customFormat="false" ht="13.5" hidden="false" customHeight="false" outlineLevel="0" collapsed="false">
      <c r="A1551" s="2" t="n">
        <v>30.98002</v>
      </c>
      <c r="B1551" s="3" t="n">
        <v>0.05273</v>
      </c>
      <c r="C1551" s="3" t="n">
        <v>-2.28E-017</v>
      </c>
      <c r="D1551" s="3" t="n">
        <v>-6.486E-018</v>
      </c>
      <c r="E1551" s="4" t="n">
        <v>0.0699</v>
      </c>
      <c r="F1551" s="4" t="n">
        <v>0</v>
      </c>
      <c r="G1551" s="4" t="n">
        <v>0</v>
      </c>
      <c r="H1551" s="3" t="n">
        <f aca="false">(B1551+B1550)*0.01+H1550</f>
        <v>1.89462889400001</v>
      </c>
      <c r="I1551" s="4" t="n">
        <f aca="false">(E1551+E1550)*0.01+I1550</f>
        <v>2.33165742999999</v>
      </c>
    </row>
    <row r="1552" customFormat="false" ht="13.5" hidden="false" customHeight="false" outlineLevel="0" collapsed="false">
      <c r="A1552" s="2" t="n">
        <v>31.00002</v>
      </c>
      <c r="B1552" s="3" t="n">
        <v>0.05846</v>
      </c>
      <c r="C1552" s="3" t="n">
        <v>-2.626E-017</v>
      </c>
      <c r="D1552" s="3" t="n">
        <v>-8.307E-018</v>
      </c>
      <c r="E1552" s="4" t="n">
        <v>0.09044</v>
      </c>
      <c r="F1552" s="4" t="n">
        <v>0</v>
      </c>
      <c r="G1552" s="4" t="n">
        <v>0</v>
      </c>
      <c r="H1552" s="3" t="n">
        <f aca="false">(B1552+B1551)*0.01+H1551</f>
        <v>1.89574079400001</v>
      </c>
      <c r="I1552" s="4" t="n">
        <f aca="false">(E1552+E1551)*0.01+I1551</f>
        <v>2.33326082999999</v>
      </c>
    </row>
    <row r="1553" customFormat="false" ht="13.5" hidden="false" customHeight="false" outlineLevel="0" collapsed="false">
      <c r="A1553" s="2" t="n">
        <v>31.02002</v>
      </c>
      <c r="B1553" s="3" t="n">
        <v>-0.009546</v>
      </c>
      <c r="C1553" s="3" t="n">
        <v>-2.975E-017</v>
      </c>
      <c r="D1553" s="3" t="n">
        <v>-9.647E-018</v>
      </c>
      <c r="E1553" s="4" t="n">
        <v>-0.006157</v>
      </c>
      <c r="F1553" s="4" t="n">
        <v>0</v>
      </c>
      <c r="G1553" s="4" t="n">
        <v>0</v>
      </c>
      <c r="H1553" s="3" t="n">
        <f aca="false">(B1553+B1552)*0.01+H1552</f>
        <v>1.89622993400001</v>
      </c>
      <c r="I1553" s="4" t="n">
        <f aca="false">(E1553+E1552)*0.01+I1552</f>
        <v>2.33410365999999</v>
      </c>
    </row>
    <row r="1554" customFormat="false" ht="13.5" hidden="false" customHeight="false" outlineLevel="0" collapsed="false">
      <c r="A1554" s="2" t="n">
        <v>31.04002</v>
      </c>
      <c r="B1554" s="3" t="n">
        <v>-0.01762</v>
      </c>
      <c r="C1554" s="3" t="n">
        <v>-2.906E-017</v>
      </c>
      <c r="D1554" s="3" t="n">
        <v>-9.348E-018</v>
      </c>
      <c r="E1554" s="4" t="n">
        <v>-0.02645</v>
      </c>
      <c r="F1554" s="4" t="n">
        <v>0</v>
      </c>
      <c r="G1554" s="4" t="n">
        <v>0</v>
      </c>
      <c r="H1554" s="3" t="n">
        <f aca="false">(B1554+B1553)*0.01+H1553</f>
        <v>1.89595827400001</v>
      </c>
      <c r="I1554" s="4" t="n">
        <f aca="false">(E1554+E1553)*0.01+I1553</f>
        <v>2.33377758999999</v>
      </c>
    </row>
    <row r="1555" customFormat="false" ht="13.5" hidden="false" customHeight="false" outlineLevel="0" collapsed="false">
      <c r="A1555" s="2" t="n">
        <v>31.06002</v>
      </c>
      <c r="B1555" s="3" t="n">
        <v>0.04775</v>
      </c>
      <c r="C1555" s="3" t="n">
        <v>-2.105E-017</v>
      </c>
      <c r="D1555" s="3" t="n">
        <v>-7.999E-018</v>
      </c>
      <c r="E1555" s="4" t="n">
        <v>0.07033</v>
      </c>
      <c r="F1555" s="4" t="n">
        <v>0</v>
      </c>
      <c r="G1555" s="4" t="n">
        <v>0</v>
      </c>
      <c r="H1555" s="3" t="n">
        <f aca="false">(B1555+B1554)*0.01+H1554</f>
        <v>1.89625957400001</v>
      </c>
      <c r="I1555" s="4" t="n">
        <f aca="false">(E1555+E1554)*0.01+I1554</f>
        <v>2.33421638999999</v>
      </c>
    </row>
    <row r="1556" customFormat="false" ht="13.5" hidden="false" customHeight="false" outlineLevel="0" collapsed="false">
      <c r="A1556" s="2" t="n">
        <v>31.08002</v>
      </c>
      <c r="B1556" s="3" t="n">
        <v>0.05552</v>
      </c>
      <c r="C1556" s="3" t="n">
        <v>-9.826E-018</v>
      </c>
      <c r="D1556" s="3" t="n">
        <v>-7.12E-018</v>
      </c>
      <c r="E1556" s="4" t="n">
        <v>0.09035</v>
      </c>
      <c r="F1556" s="4" t="n">
        <v>0</v>
      </c>
      <c r="G1556" s="4" t="n">
        <v>0</v>
      </c>
      <c r="H1556" s="3" t="n">
        <f aca="false">(B1556+B1555)*0.01+H1555</f>
        <v>1.89729227400001</v>
      </c>
      <c r="I1556" s="4" t="n">
        <f aca="false">(E1556+E1555)*0.01+I1555</f>
        <v>2.33582318999999</v>
      </c>
    </row>
    <row r="1557" customFormat="false" ht="13.5" hidden="false" customHeight="false" outlineLevel="0" collapsed="false">
      <c r="A1557" s="2" t="n">
        <v>31.10002</v>
      </c>
      <c r="B1557" s="3" t="n">
        <v>-0.007772</v>
      </c>
      <c r="C1557" s="3" t="n">
        <v>-2.039E-018</v>
      </c>
      <c r="D1557" s="3" t="n">
        <v>-7.117E-018</v>
      </c>
      <c r="E1557" s="4" t="n">
        <v>-0.006658</v>
      </c>
      <c r="F1557" s="4" t="n">
        <v>0</v>
      </c>
      <c r="G1557" s="4" t="n">
        <v>0</v>
      </c>
      <c r="H1557" s="3" t="n">
        <f aca="false">(B1557+B1556)*0.01+H1556</f>
        <v>1.89776975400001</v>
      </c>
      <c r="I1557" s="4" t="n">
        <f aca="false">(E1557+E1556)*0.01+I1556</f>
        <v>2.33666010999999</v>
      </c>
    </row>
    <row r="1558" customFormat="false" ht="13.5" hidden="false" customHeight="false" outlineLevel="0" collapsed="false">
      <c r="A1558" s="2" t="n">
        <v>31.12002</v>
      </c>
      <c r="B1558" s="3" t="n">
        <v>-0.01473</v>
      </c>
      <c r="C1558" s="3" t="n">
        <v>1.415E-018</v>
      </c>
      <c r="D1558" s="3" t="n">
        <v>-7.244E-018</v>
      </c>
      <c r="E1558" s="4" t="n">
        <v>-0.02645</v>
      </c>
      <c r="F1558" s="4" t="n">
        <v>0</v>
      </c>
      <c r="G1558" s="4" t="n">
        <v>0</v>
      </c>
      <c r="H1558" s="3" t="n">
        <f aca="false">(B1558+B1557)*0.01+H1557</f>
        <v>1.89754473400001</v>
      </c>
      <c r="I1558" s="4" t="n">
        <f aca="false">(E1558+E1557)*0.01+I1557</f>
        <v>2.33632902999999</v>
      </c>
    </row>
    <row r="1559" customFormat="false" ht="13.5" hidden="false" customHeight="false" outlineLevel="0" collapsed="false">
      <c r="A1559" s="2" t="n">
        <v>31.14002</v>
      </c>
      <c r="B1559" s="3" t="n">
        <v>0.04533</v>
      </c>
      <c r="C1559" s="3" t="n">
        <v>5.458E-018</v>
      </c>
      <c r="D1559" s="3" t="n">
        <v>-7.061E-018</v>
      </c>
      <c r="E1559" s="4" t="n">
        <v>0.07082</v>
      </c>
      <c r="F1559" s="4" t="n">
        <v>0</v>
      </c>
      <c r="G1559" s="4" t="n">
        <v>0</v>
      </c>
      <c r="H1559" s="3" t="n">
        <f aca="false">(B1559+B1558)*0.01+H1558</f>
        <v>1.89785073400001</v>
      </c>
      <c r="I1559" s="4" t="n">
        <f aca="false">(E1559+E1558)*0.01+I1558</f>
        <v>2.33677272999999</v>
      </c>
    </row>
    <row r="1560" customFormat="false" ht="13.5" hidden="false" customHeight="false" outlineLevel="0" collapsed="false">
      <c r="A1560" s="2" t="n">
        <v>31.16002</v>
      </c>
      <c r="B1560" s="3" t="n">
        <v>0.04741</v>
      </c>
      <c r="C1560" s="3" t="n">
        <v>1.425E-017</v>
      </c>
      <c r="D1560" s="3" t="n">
        <v>-6.644E-018</v>
      </c>
      <c r="E1560" s="4" t="n">
        <v>0.09064</v>
      </c>
      <c r="F1560" s="4" t="n">
        <v>0</v>
      </c>
      <c r="G1560" s="4" t="n">
        <v>0</v>
      </c>
      <c r="H1560" s="3" t="n">
        <f aca="false">(B1560+B1559)*0.01+H1559</f>
        <v>1.89877813400001</v>
      </c>
      <c r="I1560" s="4" t="n">
        <f aca="false">(E1560+E1559)*0.01+I1559</f>
        <v>2.33838732999999</v>
      </c>
    </row>
    <row r="1561" customFormat="false" ht="13.5" hidden="false" customHeight="false" outlineLevel="0" collapsed="false">
      <c r="A1561" s="2" t="n">
        <v>31.18002</v>
      </c>
      <c r="B1561" s="3" t="n">
        <v>-0.01428</v>
      </c>
      <c r="C1561" s="3" t="n">
        <v>2.732E-017</v>
      </c>
      <c r="D1561" s="3" t="n">
        <v>-5.857E-018</v>
      </c>
      <c r="E1561" s="4" t="n">
        <v>-0.00641</v>
      </c>
      <c r="F1561" s="4" t="n">
        <v>0</v>
      </c>
      <c r="G1561" s="4" t="n">
        <v>0</v>
      </c>
      <c r="H1561" s="3" t="n">
        <f aca="false">(B1561+B1560)*0.01+H1560</f>
        <v>1.89910943400001</v>
      </c>
      <c r="I1561" s="4" t="n">
        <f aca="false">(E1561+E1560)*0.01+I1560</f>
        <v>2.33922962999999</v>
      </c>
    </row>
    <row r="1562" customFormat="false" ht="13.5" hidden="false" customHeight="false" outlineLevel="0" collapsed="false">
      <c r="A1562" s="2" t="n">
        <v>31.20002</v>
      </c>
      <c r="B1562" s="3" t="n">
        <v>-0.01407</v>
      </c>
      <c r="C1562" s="3" t="n">
        <v>4.138E-017</v>
      </c>
      <c r="D1562" s="3" t="n">
        <v>-4.637E-018</v>
      </c>
      <c r="E1562" s="4" t="n">
        <v>-0.0257</v>
      </c>
      <c r="F1562" s="4" t="n">
        <v>0</v>
      </c>
      <c r="G1562" s="4" t="n">
        <v>0</v>
      </c>
      <c r="H1562" s="3" t="n">
        <f aca="false">(B1562+B1561)*0.01+H1561</f>
        <v>1.89882593400001</v>
      </c>
      <c r="I1562" s="4" t="n">
        <f aca="false">(E1562+E1561)*0.01+I1561</f>
        <v>2.33890852999999</v>
      </c>
    </row>
    <row r="1563" customFormat="false" ht="13.5" hidden="false" customHeight="false" outlineLevel="0" collapsed="false">
      <c r="A1563" s="2" t="n">
        <v>31.22002</v>
      </c>
      <c r="B1563" s="3" t="n">
        <v>0.04929</v>
      </c>
      <c r="C1563" s="3" t="n">
        <v>5.363E-017</v>
      </c>
      <c r="D1563" s="3" t="n">
        <v>-3.581E-018</v>
      </c>
      <c r="E1563" s="4" t="n">
        <v>0.07152</v>
      </c>
      <c r="F1563" s="4" t="n">
        <v>0</v>
      </c>
      <c r="G1563" s="4" t="n">
        <v>0</v>
      </c>
      <c r="H1563" s="3" t="n">
        <f aca="false">(B1563+B1562)*0.01+H1562</f>
        <v>1.89917813400001</v>
      </c>
      <c r="I1563" s="4" t="n">
        <f aca="false">(E1563+E1562)*0.01+I1562</f>
        <v>2.33936672999999</v>
      </c>
    </row>
    <row r="1564" customFormat="false" ht="13.5" hidden="false" customHeight="false" outlineLevel="0" collapsed="false">
      <c r="A1564" s="2" t="n">
        <v>31.24002</v>
      </c>
      <c r="B1564" s="3" t="n">
        <v>0.04674</v>
      </c>
      <c r="C1564" s="3" t="n">
        <v>6.352E-017</v>
      </c>
      <c r="D1564" s="3" t="n">
        <v>-3.082E-018</v>
      </c>
      <c r="E1564" s="4" t="n">
        <v>0.0904</v>
      </c>
      <c r="F1564" s="4" t="n">
        <v>0</v>
      </c>
      <c r="G1564" s="4" t="n">
        <v>0</v>
      </c>
      <c r="H1564" s="3" t="n">
        <f aca="false">(B1564+B1563)*0.01+H1563</f>
        <v>1.90013843400001</v>
      </c>
      <c r="I1564" s="4" t="n">
        <f aca="false">(E1564+E1563)*0.01+I1563</f>
        <v>2.34098592999999</v>
      </c>
    </row>
    <row r="1565" customFormat="false" ht="13.5" hidden="false" customHeight="false" outlineLevel="0" collapsed="false">
      <c r="A1565" s="2" t="n">
        <v>31.26002</v>
      </c>
      <c r="B1565" s="3" t="n">
        <v>-0.02089</v>
      </c>
      <c r="C1565" s="3" t="n">
        <v>7.207E-017</v>
      </c>
      <c r="D1565" s="3" t="n">
        <v>-2.393E-018</v>
      </c>
      <c r="E1565" s="4" t="n">
        <v>-0.007064</v>
      </c>
      <c r="F1565" s="4" t="n">
        <v>0</v>
      </c>
      <c r="G1565" s="4" t="n">
        <v>0</v>
      </c>
      <c r="H1565" s="3" t="n">
        <f aca="false">(B1565+B1564)*0.01+H1564</f>
        <v>1.90039693400001</v>
      </c>
      <c r="I1565" s="4" t="n">
        <f aca="false">(E1565+E1564)*0.01+I1564</f>
        <v>2.34181928999999</v>
      </c>
    </row>
    <row r="1566" customFormat="false" ht="13.5" hidden="false" customHeight="false" outlineLevel="0" collapsed="false">
      <c r="A1566" s="2" t="n">
        <v>31.28002</v>
      </c>
      <c r="B1566" s="3" t="n">
        <v>-0.0204</v>
      </c>
      <c r="C1566" s="3" t="n">
        <v>7.927E-017</v>
      </c>
      <c r="D1566" s="3" t="n">
        <v>-7.537E-019</v>
      </c>
      <c r="E1566" s="4" t="n">
        <v>-0.02559</v>
      </c>
      <c r="F1566" s="4" t="n">
        <v>0</v>
      </c>
      <c r="G1566" s="4" t="n">
        <v>0</v>
      </c>
      <c r="H1566" s="3" t="n">
        <f aca="false">(B1566+B1565)*0.01+H1565</f>
        <v>1.89998403400001</v>
      </c>
      <c r="I1566" s="4" t="n">
        <f aca="false">(E1566+E1565)*0.01+I1565</f>
        <v>2.34149274999999</v>
      </c>
    </row>
    <row r="1567" customFormat="false" ht="13.5" hidden="false" customHeight="false" outlineLevel="0" collapsed="false">
      <c r="A1567" s="2" t="n">
        <v>31.30002</v>
      </c>
      <c r="B1567" s="3" t="n">
        <v>0.04823</v>
      </c>
      <c r="C1567" s="3" t="n">
        <v>8.271E-017</v>
      </c>
      <c r="D1567" s="3" t="n">
        <v>1.064E-018</v>
      </c>
      <c r="E1567" s="4" t="n">
        <v>0.07218</v>
      </c>
      <c r="F1567" s="4" t="n">
        <v>0</v>
      </c>
      <c r="G1567" s="4" t="n">
        <v>0</v>
      </c>
      <c r="H1567" s="3" t="n">
        <f aca="false">(B1567+B1566)*0.01+H1566</f>
        <v>1.90026233400001</v>
      </c>
      <c r="I1567" s="4" t="n">
        <f aca="false">(E1567+E1566)*0.01+I1566</f>
        <v>2.34195864999999</v>
      </c>
    </row>
    <row r="1568" customFormat="false" ht="13.5" hidden="false" customHeight="false" outlineLevel="0" collapsed="false">
      <c r="A1568" s="2" t="n">
        <v>31.32002</v>
      </c>
      <c r="B1568" s="3" t="n">
        <v>0.04929</v>
      </c>
      <c r="C1568" s="3" t="n">
        <v>7.99E-017</v>
      </c>
      <c r="D1568" s="3" t="n">
        <v>1.624E-018</v>
      </c>
      <c r="E1568" s="4" t="n">
        <v>0.09046</v>
      </c>
      <c r="F1568" s="4" t="n">
        <v>0</v>
      </c>
      <c r="G1568" s="4" t="n">
        <v>0</v>
      </c>
      <c r="H1568" s="3" t="n">
        <f aca="false">(B1568+B1567)*0.01+H1567</f>
        <v>1.90123753400001</v>
      </c>
      <c r="I1568" s="4" t="n">
        <f aca="false">(E1568+E1567)*0.01+I1567</f>
        <v>2.34358504999999</v>
      </c>
    </row>
    <row r="1569" customFormat="false" ht="13.5" hidden="false" customHeight="false" outlineLevel="0" collapsed="false">
      <c r="A1569" s="2" t="n">
        <v>31.34002</v>
      </c>
      <c r="B1569" s="3" t="n">
        <v>-0.0191</v>
      </c>
      <c r="C1569" s="3" t="n">
        <v>7.155E-017</v>
      </c>
      <c r="D1569" s="3" t="n">
        <v>8.491E-019</v>
      </c>
      <c r="E1569" s="4" t="n">
        <v>-0.007692</v>
      </c>
      <c r="F1569" s="4" t="n">
        <v>0</v>
      </c>
      <c r="G1569" s="4" t="n">
        <v>0</v>
      </c>
      <c r="H1569" s="3" t="n">
        <f aca="false">(B1569+B1568)*0.01+H1568</f>
        <v>1.90153943400001</v>
      </c>
      <c r="I1569" s="4" t="n">
        <f aca="false">(E1569+E1568)*0.01+I1568</f>
        <v>2.34441272999999</v>
      </c>
    </row>
    <row r="1570" customFormat="false" ht="13.5" hidden="false" customHeight="false" outlineLevel="0" collapsed="false">
      <c r="A1570" s="2" t="n">
        <v>31.36002</v>
      </c>
      <c r="B1570" s="3" t="n">
        <v>-0.02097</v>
      </c>
      <c r="C1570" s="3" t="n">
        <v>6.113E-017</v>
      </c>
      <c r="D1570" s="3" t="n">
        <v>-7.5E-020</v>
      </c>
      <c r="E1570" s="4" t="n">
        <v>-0.02613</v>
      </c>
      <c r="F1570" s="4" t="n">
        <v>0</v>
      </c>
      <c r="G1570" s="4" t="n">
        <v>0</v>
      </c>
      <c r="H1570" s="3" t="n">
        <f aca="false">(B1570+B1569)*0.01+H1569</f>
        <v>1.90113873400001</v>
      </c>
      <c r="I1570" s="4" t="n">
        <f aca="false">(E1570+E1569)*0.01+I1569</f>
        <v>2.34407450999999</v>
      </c>
    </row>
    <row r="1571" customFormat="false" ht="13.5" hidden="false" customHeight="false" outlineLevel="0" collapsed="false">
      <c r="A1571" s="2" t="n">
        <v>31.38002</v>
      </c>
      <c r="B1571" s="3" t="n">
        <v>0.04651</v>
      </c>
      <c r="C1571" s="3" t="n">
        <v>5.202E-017</v>
      </c>
      <c r="D1571" s="3" t="n">
        <v>-4.814E-019</v>
      </c>
      <c r="E1571" s="4" t="n">
        <v>0.0717</v>
      </c>
      <c r="F1571" s="4" t="n">
        <v>0</v>
      </c>
      <c r="G1571" s="4" t="n">
        <v>0</v>
      </c>
      <c r="H1571" s="3" t="n">
        <f aca="false">(B1571+B1570)*0.01+H1570</f>
        <v>1.90139413400001</v>
      </c>
      <c r="I1571" s="4" t="n">
        <f aca="false">(E1571+E1570)*0.01+I1570</f>
        <v>2.34453020999999</v>
      </c>
    </row>
    <row r="1572" customFormat="false" ht="13.5" hidden="false" customHeight="false" outlineLevel="0" collapsed="false">
      <c r="A1572" s="2" t="n">
        <v>31.40002</v>
      </c>
      <c r="B1572" s="3" t="n">
        <v>0.04784</v>
      </c>
      <c r="C1572" s="3" t="n">
        <v>4.624E-017</v>
      </c>
      <c r="D1572" s="3" t="n">
        <v>-6.697E-019</v>
      </c>
      <c r="E1572" s="4" t="n">
        <v>0.08951</v>
      </c>
      <c r="F1572" s="4" t="n">
        <v>0</v>
      </c>
      <c r="G1572" s="4" t="n">
        <v>0</v>
      </c>
      <c r="H1572" s="3" t="n">
        <f aca="false">(B1572+B1571)*0.01+H1571</f>
        <v>1.90233763400001</v>
      </c>
      <c r="I1572" s="4" t="n">
        <f aca="false">(E1572+E1571)*0.01+I1571</f>
        <v>2.34614230999999</v>
      </c>
    </row>
    <row r="1573" customFormat="false" ht="13.5" hidden="false" customHeight="false" outlineLevel="0" collapsed="false">
      <c r="A1573" s="2" t="n">
        <v>31.42002</v>
      </c>
      <c r="B1573" s="3" t="n">
        <v>-0.01925</v>
      </c>
      <c r="C1573" s="3" t="n">
        <v>4.412E-017</v>
      </c>
      <c r="D1573" s="3" t="n">
        <v>-8.696E-019</v>
      </c>
      <c r="E1573" s="4" t="n">
        <v>-0.008648</v>
      </c>
      <c r="F1573" s="4" t="n">
        <v>0</v>
      </c>
      <c r="G1573" s="4" t="n">
        <v>0</v>
      </c>
      <c r="H1573" s="3" t="n">
        <f aca="false">(B1573+B1572)*0.01+H1572</f>
        <v>1.90262353400001</v>
      </c>
      <c r="I1573" s="4" t="n">
        <f aca="false">(E1573+E1572)*0.01+I1572</f>
        <v>2.34695092999999</v>
      </c>
    </row>
    <row r="1574" customFormat="false" ht="13.5" hidden="false" customHeight="false" outlineLevel="0" collapsed="false">
      <c r="A1574" s="2" t="n">
        <v>31.44002</v>
      </c>
      <c r="B1574" s="3" t="n">
        <v>-0.01894</v>
      </c>
      <c r="C1574" s="3" t="n">
        <v>4.269E-017</v>
      </c>
      <c r="D1574" s="3" t="n">
        <v>-1.001E-018</v>
      </c>
      <c r="E1574" s="4" t="n">
        <v>-0.02621</v>
      </c>
      <c r="F1574" s="4" t="n">
        <v>0</v>
      </c>
      <c r="G1574" s="4" t="n">
        <v>0</v>
      </c>
      <c r="H1574" s="3" t="n">
        <f aca="false">(B1574+B1573)*0.01+H1573</f>
        <v>1.90224163400001</v>
      </c>
      <c r="I1574" s="4" t="n">
        <f aca="false">(E1574+E1573)*0.01+I1573</f>
        <v>2.34660234999999</v>
      </c>
    </row>
    <row r="1575" customFormat="false" ht="13.5" hidden="false" customHeight="false" outlineLevel="0" collapsed="false">
      <c r="A1575" s="2" t="n">
        <v>31.46002</v>
      </c>
      <c r="B1575" s="3" t="n">
        <v>0.05009</v>
      </c>
      <c r="C1575" s="3" t="n">
        <v>3.658E-017</v>
      </c>
      <c r="D1575" s="3" t="n">
        <v>-1.324E-018</v>
      </c>
      <c r="E1575" s="4" t="n">
        <v>0.07215</v>
      </c>
      <c r="F1575" s="4" t="n">
        <v>0</v>
      </c>
      <c r="G1575" s="4" t="n">
        <v>0</v>
      </c>
      <c r="H1575" s="3" t="n">
        <f aca="false">(B1575+B1574)*0.01+H1574</f>
        <v>1.90255313400001</v>
      </c>
      <c r="I1575" s="4" t="n">
        <f aca="false">(E1575+E1574)*0.01+I1574</f>
        <v>2.34706174999999</v>
      </c>
    </row>
    <row r="1576" customFormat="false" ht="13.5" hidden="false" customHeight="false" outlineLevel="0" collapsed="false">
      <c r="A1576" s="2" t="n">
        <v>31.48002</v>
      </c>
      <c r="B1576" s="3" t="n">
        <v>0.0502</v>
      </c>
      <c r="C1576" s="3" t="n">
        <v>2.398E-017</v>
      </c>
      <c r="D1576" s="3" t="n">
        <v>-2.214E-018</v>
      </c>
      <c r="E1576" s="4" t="n">
        <v>0.08954</v>
      </c>
      <c r="F1576" s="4" t="n">
        <v>0</v>
      </c>
      <c r="G1576" s="4" t="n">
        <v>0</v>
      </c>
      <c r="H1576" s="3" t="n">
        <f aca="false">(B1576+B1575)*0.01+H1575</f>
        <v>1.90355603400001</v>
      </c>
      <c r="I1576" s="4" t="n">
        <f aca="false">(E1576+E1575)*0.01+I1575</f>
        <v>2.34867864999999</v>
      </c>
    </row>
    <row r="1577" customFormat="false" ht="13.5" hidden="false" customHeight="false" outlineLevel="0" collapsed="false">
      <c r="A1577" s="2" t="n">
        <v>31.50002</v>
      </c>
      <c r="B1577" s="3" t="n">
        <v>-0.02049</v>
      </c>
      <c r="C1577" s="3" t="n">
        <v>1.015E-017</v>
      </c>
      <c r="D1577" s="3" t="n">
        <v>-3.384E-018</v>
      </c>
      <c r="E1577" s="4" t="n">
        <v>-0.008817</v>
      </c>
      <c r="F1577" s="4" t="n">
        <v>0</v>
      </c>
      <c r="G1577" s="4" t="n">
        <v>0</v>
      </c>
      <c r="H1577" s="3" t="n">
        <f aca="false">(B1577+B1576)*0.01+H1576</f>
        <v>1.90385313400001</v>
      </c>
      <c r="I1577" s="4" t="n">
        <f aca="false">(E1577+E1576)*0.01+I1576</f>
        <v>2.34948587999999</v>
      </c>
    </row>
    <row r="1578" customFormat="false" ht="13.5" hidden="false" customHeight="false" outlineLevel="0" collapsed="false">
      <c r="A1578" s="2" t="n">
        <v>31.52002</v>
      </c>
      <c r="B1578" s="3" t="n">
        <v>-0.02235</v>
      </c>
      <c r="C1578" s="3" t="n">
        <v>1.454E-018</v>
      </c>
      <c r="D1578" s="3" t="n">
        <v>-4.255E-018</v>
      </c>
      <c r="E1578" s="4" t="n">
        <v>-0.02568</v>
      </c>
      <c r="F1578" s="4" t="n">
        <v>0</v>
      </c>
      <c r="G1578" s="4" t="n">
        <v>0</v>
      </c>
      <c r="H1578" s="3" t="n">
        <f aca="false">(B1578+B1577)*0.01+H1577</f>
        <v>1.90342473400001</v>
      </c>
      <c r="I1578" s="4" t="n">
        <f aca="false">(E1578+E1577)*0.01+I1577</f>
        <v>2.34914090999999</v>
      </c>
    </row>
    <row r="1579" customFormat="false" ht="13.5" hidden="false" customHeight="false" outlineLevel="0" collapsed="false">
      <c r="A1579" s="2" t="n">
        <v>31.54002</v>
      </c>
      <c r="B1579" s="3" t="n">
        <v>0.04916</v>
      </c>
      <c r="C1579" s="3" t="n">
        <v>-2.102E-018</v>
      </c>
      <c r="D1579" s="3" t="n">
        <v>-4.924E-018</v>
      </c>
      <c r="E1579" s="4" t="n">
        <v>0.07311</v>
      </c>
      <c r="F1579" s="4" t="n">
        <v>0</v>
      </c>
      <c r="G1579" s="4" t="n">
        <v>0</v>
      </c>
      <c r="H1579" s="3" t="n">
        <f aca="false">(B1579+B1578)*0.01+H1578</f>
        <v>1.90369283400001</v>
      </c>
      <c r="I1579" s="4" t="n">
        <f aca="false">(E1579+E1578)*0.01+I1578</f>
        <v>2.34961520999999</v>
      </c>
    </row>
    <row r="1580" customFormat="false" ht="13.5" hidden="false" customHeight="false" outlineLevel="0" collapsed="false">
      <c r="A1580" s="2" t="n">
        <v>31.56002</v>
      </c>
      <c r="B1580" s="3" t="n">
        <v>0.05444</v>
      </c>
      <c r="C1580" s="3" t="n">
        <v>-4.521E-018</v>
      </c>
      <c r="D1580" s="3" t="n">
        <v>-5.855E-018</v>
      </c>
      <c r="E1580" s="4" t="n">
        <v>0.08993</v>
      </c>
      <c r="F1580" s="4" t="n">
        <v>0</v>
      </c>
      <c r="G1580" s="4" t="n">
        <v>0</v>
      </c>
      <c r="H1580" s="3" t="n">
        <f aca="false">(B1580+B1579)*0.01+H1579</f>
        <v>1.90472883400001</v>
      </c>
      <c r="I1580" s="4" t="n">
        <f aca="false">(E1580+E1579)*0.01+I1579</f>
        <v>2.35124560999999</v>
      </c>
    </row>
    <row r="1581" customFormat="false" ht="13.5" hidden="false" customHeight="false" outlineLevel="0" collapsed="false">
      <c r="A1581" s="2" t="n">
        <v>31.58002</v>
      </c>
      <c r="B1581" s="3" t="n">
        <v>-0.01432</v>
      </c>
      <c r="C1581" s="3" t="n">
        <v>-6.409E-018</v>
      </c>
      <c r="D1581" s="3" t="n">
        <v>-6.896E-018</v>
      </c>
      <c r="E1581" s="4" t="n">
        <v>-0.008867</v>
      </c>
      <c r="F1581" s="4" t="n">
        <v>0</v>
      </c>
      <c r="G1581" s="4" t="n">
        <v>0</v>
      </c>
      <c r="H1581" s="3" t="n">
        <f aca="false">(B1581+B1580)*0.01+H1580</f>
        <v>1.90513003400001</v>
      </c>
      <c r="I1581" s="4" t="n">
        <f aca="false">(E1581+E1580)*0.01+I1580</f>
        <v>2.35205623999999</v>
      </c>
    </row>
    <row r="1582" customFormat="false" ht="13.5" hidden="false" customHeight="false" outlineLevel="0" collapsed="false">
      <c r="A1582" s="2" t="n">
        <v>31.60002</v>
      </c>
      <c r="B1582" s="3" t="n">
        <v>-0.02047</v>
      </c>
      <c r="C1582" s="3" t="n">
        <v>-5.478E-018</v>
      </c>
      <c r="D1582" s="3" t="n">
        <v>-7.529E-018</v>
      </c>
      <c r="E1582" s="4" t="n">
        <v>-0.02536</v>
      </c>
      <c r="F1582" s="4" t="n">
        <v>0</v>
      </c>
      <c r="G1582" s="4" t="n">
        <v>0</v>
      </c>
      <c r="H1582" s="3" t="n">
        <f aca="false">(B1582+B1581)*0.01+H1581</f>
        <v>1.90478213400001</v>
      </c>
      <c r="I1582" s="4" t="n">
        <f aca="false">(E1582+E1581)*0.01+I1581</f>
        <v>2.35171396999999</v>
      </c>
    </row>
    <row r="1583" customFormat="false" ht="13.5" hidden="false" customHeight="false" outlineLevel="0" collapsed="false">
      <c r="A1583" s="2" t="n">
        <v>31.62002</v>
      </c>
      <c r="B1583" s="3" t="n">
        <v>0.04516</v>
      </c>
      <c r="C1583" s="3" t="n">
        <v>-2.686E-018</v>
      </c>
      <c r="D1583" s="3" t="n">
        <v>-7.854E-018</v>
      </c>
      <c r="E1583" s="4" t="n">
        <v>0.07357</v>
      </c>
      <c r="F1583" s="4" t="n">
        <v>0</v>
      </c>
      <c r="G1583" s="4" t="n">
        <v>0</v>
      </c>
      <c r="H1583" s="3" t="n">
        <f aca="false">(B1583+B1582)*0.01+H1582</f>
        <v>1.90502903400001</v>
      </c>
      <c r="I1583" s="4" t="n">
        <f aca="false">(E1583+E1582)*0.01+I1582</f>
        <v>2.35219606999999</v>
      </c>
    </row>
    <row r="1584" customFormat="false" ht="13.5" hidden="false" customHeight="false" outlineLevel="0" collapsed="false">
      <c r="A1584" s="2" t="n">
        <v>31.64002</v>
      </c>
      <c r="B1584" s="3" t="n">
        <v>0.05037</v>
      </c>
      <c r="C1584" s="3" t="n">
        <v>-1.481E-018</v>
      </c>
      <c r="D1584" s="3" t="n">
        <v>-8.409E-018</v>
      </c>
      <c r="E1584" s="4" t="n">
        <v>0.08974</v>
      </c>
      <c r="F1584" s="4" t="n">
        <v>0</v>
      </c>
      <c r="G1584" s="4" t="n">
        <v>0</v>
      </c>
      <c r="H1584" s="3" t="n">
        <f aca="false">(B1584+B1583)*0.01+H1583</f>
        <v>1.90598433400001</v>
      </c>
      <c r="I1584" s="4" t="n">
        <f aca="false">(E1584+E1583)*0.01+I1583</f>
        <v>2.35382916999999</v>
      </c>
    </row>
    <row r="1585" customFormat="false" ht="13.5" hidden="false" customHeight="false" outlineLevel="0" collapsed="false">
      <c r="A1585" s="2" t="n">
        <v>31.66002</v>
      </c>
      <c r="B1585" s="3" t="n">
        <v>-0.01216</v>
      </c>
      <c r="C1585" s="3" t="n">
        <v>-1.555E-018</v>
      </c>
      <c r="D1585" s="3" t="n">
        <v>-9.221E-018</v>
      </c>
      <c r="E1585" s="4" t="n">
        <v>-0.009392</v>
      </c>
      <c r="F1585" s="4" t="n">
        <v>0</v>
      </c>
      <c r="G1585" s="4" t="n">
        <v>0</v>
      </c>
      <c r="H1585" s="3" t="n">
        <f aca="false">(B1585+B1584)*0.01+H1584</f>
        <v>1.90636643400001</v>
      </c>
      <c r="I1585" s="4" t="n">
        <f aca="false">(E1585+E1584)*0.01+I1584</f>
        <v>2.35463264999999</v>
      </c>
    </row>
    <row r="1586" customFormat="false" ht="13.5" hidden="false" customHeight="false" outlineLevel="0" collapsed="false">
      <c r="A1586" s="2" t="n">
        <v>31.68002</v>
      </c>
      <c r="B1586" s="3" t="n">
        <v>-0.01368</v>
      </c>
      <c r="C1586" s="3" t="n">
        <v>5.068E-019</v>
      </c>
      <c r="D1586" s="3" t="n">
        <v>-9.834E-018</v>
      </c>
      <c r="E1586" s="4" t="n">
        <v>-0.02533</v>
      </c>
      <c r="F1586" s="4" t="n">
        <v>0</v>
      </c>
      <c r="G1586" s="4" t="n">
        <v>0</v>
      </c>
      <c r="H1586" s="3" t="n">
        <f aca="false">(B1586+B1585)*0.01+H1585</f>
        <v>1.90610803400001</v>
      </c>
      <c r="I1586" s="4" t="n">
        <f aca="false">(E1586+E1585)*0.01+I1585</f>
        <v>2.35428542999999</v>
      </c>
    </row>
    <row r="1587" customFormat="false" ht="13.5" hidden="false" customHeight="false" outlineLevel="0" collapsed="false">
      <c r="A1587" s="2" t="n">
        <v>31.70002</v>
      </c>
      <c r="B1587" s="3" t="n">
        <v>0.0489</v>
      </c>
      <c r="C1587" s="3" t="n">
        <v>4.761E-018</v>
      </c>
      <c r="D1587" s="3" t="n">
        <v>-1E-017</v>
      </c>
      <c r="E1587" s="4" t="n">
        <v>0.07389</v>
      </c>
      <c r="F1587" s="4" t="n">
        <v>0</v>
      </c>
      <c r="G1587" s="4" t="n">
        <v>0</v>
      </c>
      <c r="H1587" s="3" t="n">
        <f aca="false">(B1587+B1586)*0.01+H1586</f>
        <v>1.90646023400001</v>
      </c>
      <c r="I1587" s="4" t="n">
        <f aca="false">(E1587+E1586)*0.01+I1586</f>
        <v>2.35477102999999</v>
      </c>
    </row>
    <row r="1588" customFormat="false" ht="13.5" hidden="false" customHeight="false" outlineLevel="0" collapsed="false">
      <c r="A1588" s="2" t="n">
        <v>31.72002</v>
      </c>
      <c r="B1588" s="3" t="n">
        <v>0.04747</v>
      </c>
      <c r="C1588" s="3" t="n">
        <v>8.296E-018</v>
      </c>
      <c r="D1588" s="3" t="n">
        <v>-9.687E-018</v>
      </c>
      <c r="E1588" s="4" t="n">
        <v>0.08943</v>
      </c>
      <c r="F1588" s="4" t="n">
        <v>0</v>
      </c>
      <c r="G1588" s="4" t="n">
        <v>0</v>
      </c>
      <c r="H1588" s="3" t="n">
        <f aca="false">(B1588+B1587)*0.01+H1587</f>
        <v>1.90742393400001</v>
      </c>
      <c r="I1588" s="4" t="n">
        <f aca="false">(E1588+E1587)*0.01+I1587</f>
        <v>2.35640422999999</v>
      </c>
    </row>
    <row r="1589" customFormat="false" ht="13.5" hidden="false" customHeight="false" outlineLevel="0" collapsed="false">
      <c r="A1589" s="2" t="n">
        <v>31.74002</v>
      </c>
      <c r="B1589" s="3" t="n">
        <v>-0.01671</v>
      </c>
      <c r="C1589" s="3" t="n">
        <v>1.154E-017</v>
      </c>
      <c r="D1589" s="3" t="n">
        <v>-8.801E-018</v>
      </c>
      <c r="E1589" s="4" t="n">
        <v>-0.01004</v>
      </c>
      <c r="F1589" s="4" t="n">
        <v>0</v>
      </c>
      <c r="G1589" s="4" t="n">
        <v>0</v>
      </c>
      <c r="H1589" s="3" t="n">
        <f aca="false">(B1589+B1588)*0.01+H1588</f>
        <v>1.90773153400001</v>
      </c>
      <c r="I1589" s="4" t="n">
        <f aca="false">(E1589+E1588)*0.01+I1588</f>
        <v>2.35719812999999</v>
      </c>
    </row>
    <row r="1590" customFormat="false" ht="13.5" hidden="false" customHeight="false" outlineLevel="0" collapsed="false">
      <c r="A1590" s="2" t="n">
        <v>31.76002</v>
      </c>
      <c r="B1590" s="3" t="n">
        <v>-0.01357</v>
      </c>
      <c r="C1590" s="3" t="n">
        <v>1.723E-017</v>
      </c>
      <c r="D1590" s="3" t="n">
        <v>-7.69E-018</v>
      </c>
      <c r="E1590" s="4" t="n">
        <v>-0.02534</v>
      </c>
      <c r="F1590" s="4" t="n">
        <v>0</v>
      </c>
      <c r="G1590" s="4" t="n">
        <v>0</v>
      </c>
      <c r="H1590" s="3" t="n">
        <f aca="false">(B1590+B1589)*0.01+H1589</f>
        <v>1.90742873400001</v>
      </c>
      <c r="I1590" s="4" t="n">
        <f aca="false">(E1590+E1589)*0.01+I1589</f>
        <v>2.35684432999999</v>
      </c>
    </row>
    <row r="1591" customFormat="false" ht="13.5" hidden="false" customHeight="false" outlineLevel="0" collapsed="false">
      <c r="A1591" s="2" t="n">
        <v>31.78002</v>
      </c>
      <c r="B1591" s="3" t="n">
        <v>0.05329</v>
      </c>
      <c r="C1591" s="3" t="n">
        <v>2.331E-017</v>
      </c>
      <c r="D1591" s="3" t="n">
        <v>-7.269E-018</v>
      </c>
      <c r="E1591" s="4" t="n">
        <v>0.07434</v>
      </c>
      <c r="F1591" s="4" t="n">
        <v>0</v>
      </c>
      <c r="G1591" s="4" t="n">
        <v>0</v>
      </c>
      <c r="H1591" s="3" t="n">
        <f aca="false">(B1591+B1590)*0.01+H1590</f>
        <v>1.90782593400001</v>
      </c>
      <c r="I1591" s="4" t="n">
        <f aca="false">(E1591+E1590)*0.01+I1590</f>
        <v>2.35733432999999</v>
      </c>
    </row>
    <row r="1592" customFormat="false" ht="13.5" hidden="false" customHeight="false" outlineLevel="0" collapsed="false">
      <c r="A1592" s="2" t="n">
        <v>31.80002</v>
      </c>
      <c r="B1592" s="3" t="n">
        <v>0.0512</v>
      </c>
      <c r="C1592" s="3" t="n">
        <v>2.424E-017</v>
      </c>
      <c r="D1592" s="3" t="n">
        <v>-7.781E-018</v>
      </c>
      <c r="E1592" s="4" t="n">
        <v>0.08953</v>
      </c>
      <c r="F1592" s="4" t="n">
        <v>0</v>
      </c>
      <c r="G1592" s="4" t="n">
        <v>0</v>
      </c>
      <c r="H1592" s="3" t="n">
        <f aca="false">(B1592+B1591)*0.01+H1591</f>
        <v>1.90887083400001</v>
      </c>
      <c r="I1592" s="4" t="n">
        <f aca="false">(E1592+E1591)*0.01+I1591</f>
        <v>2.35897302999999</v>
      </c>
    </row>
    <row r="1593" customFormat="false" ht="13.5" hidden="false" customHeight="false" outlineLevel="0" collapsed="false">
      <c r="A1593" s="2" t="n">
        <v>31.82002</v>
      </c>
      <c r="B1593" s="3" t="n">
        <v>-0.01606</v>
      </c>
      <c r="C1593" s="3" t="n">
        <v>1.974E-017</v>
      </c>
      <c r="D1593" s="3" t="n">
        <v>-8.046E-018</v>
      </c>
      <c r="E1593" s="4" t="n">
        <v>-0.01007</v>
      </c>
      <c r="F1593" s="4" t="n">
        <v>0</v>
      </c>
      <c r="G1593" s="4" t="n">
        <v>0</v>
      </c>
      <c r="H1593" s="3" t="n">
        <f aca="false">(B1593+B1592)*0.01+H1592</f>
        <v>1.90922223400001</v>
      </c>
      <c r="I1593" s="4" t="n">
        <f aca="false">(E1593+E1592)*0.01+I1592</f>
        <v>2.35976762999999</v>
      </c>
    </row>
    <row r="1594" customFormat="false" ht="13.5" hidden="false" customHeight="false" outlineLevel="0" collapsed="false">
      <c r="A1594" s="2" t="n">
        <v>31.84002</v>
      </c>
      <c r="B1594" s="3" t="n">
        <v>-0.01456</v>
      </c>
      <c r="C1594" s="3" t="n">
        <v>1.477E-017</v>
      </c>
      <c r="D1594" s="3" t="n">
        <v>-6.965E-018</v>
      </c>
      <c r="E1594" s="4" t="n">
        <v>-0.02472</v>
      </c>
      <c r="F1594" s="4" t="n">
        <v>0</v>
      </c>
      <c r="G1594" s="4" t="n">
        <v>0</v>
      </c>
      <c r="H1594" s="3" t="n">
        <f aca="false">(B1594+B1593)*0.01+H1593</f>
        <v>1.90891603400001</v>
      </c>
      <c r="I1594" s="4" t="n">
        <f aca="false">(E1594+E1593)*0.01+I1593</f>
        <v>2.35941972999999</v>
      </c>
    </row>
    <row r="1595" customFormat="false" ht="13.5" hidden="false" customHeight="false" outlineLevel="0" collapsed="false">
      <c r="A1595" s="2" t="n">
        <v>31.86002</v>
      </c>
      <c r="B1595" s="3" t="n">
        <v>0.05215</v>
      </c>
      <c r="C1595" s="3" t="n">
        <v>1.031E-017</v>
      </c>
      <c r="D1595" s="3" t="n">
        <v>-5.161E-018</v>
      </c>
      <c r="E1595" s="4" t="n">
        <v>0.07521</v>
      </c>
      <c r="F1595" s="4" t="n">
        <v>0</v>
      </c>
      <c r="G1595" s="4" t="n">
        <v>0</v>
      </c>
      <c r="H1595" s="3" t="n">
        <f aca="false">(B1595+B1594)*0.01+H1594</f>
        <v>1.90929193400001</v>
      </c>
      <c r="I1595" s="4" t="n">
        <f aca="false">(E1595+E1594)*0.01+I1594</f>
        <v>2.35992462999999</v>
      </c>
    </row>
    <row r="1596" customFormat="false" ht="13.5" hidden="false" customHeight="false" outlineLevel="0" collapsed="false">
      <c r="A1596" s="2" t="n">
        <v>31.88002</v>
      </c>
      <c r="B1596" s="3" t="n">
        <v>0.05027</v>
      </c>
      <c r="C1596" s="3" t="n">
        <v>2.991E-018</v>
      </c>
      <c r="D1596" s="3" t="n">
        <v>-3.961E-018</v>
      </c>
      <c r="E1596" s="4" t="n">
        <v>0.08963</v>
      </c>
      <c r="F1596" s="4" t="n">
        <v>0</v>
      </c>
      <c r="G1596" s="4" t="n">
        <v>0</v>
      </c>
      <c r="H1596" s="3" t="n">
        <f aca="false">(B1596+B1595)*0.01+H1595</f>
        <v>1.91031613400001</v>
      </c>
      <c r="I1596" s="4" t="n">
        <f aca="false">(E1596+E1595)*0.01+I1595</f>
        <v>2.36157302999999</v>
      </c>
    </row>
    <row r="1597" customFormat="false" ht="13.5" hidden="false" customHeight="false" outlineLevel="0" collapsed="false">
      <c r="A1597" s="2" t="n">
        <v>31.90002</v>
      </c>
      <c r="B1597" s="3" t="n">
        <v>-0.01566</v>
      </c>
      <c r="C1597" s="3" t="n">
        <v>-5.137E-018</v>
      </c>
      <c r="D1597" s="3" t="n">
        <v>-3.338E-018</v>
      </c>
      <c r="E1597" s="4" t="n">
        <v>-0.01049</v>
      </c>
      <c r="F1597" s="4" t="n">
        <v>0</v>
      </c>
      <c r="G1597" s="4" t="n">
        <v>0</v>
      </c>
      <c r="H1597" s="3" t="n">
        <f aca="false">(B1597+B1596)*0.01+H1596</f>
        <v>1.91066223400001</v>
      </c>
      <c r="I1597" s="4" t="n">
        <f aca="false">(E1597+E1596)*0.01+I1596</f>
        <v>2.36236442999999</v>
      </c>
    </row>
    <row r="1598" customFormat="false" ht="13.5" hidden="false" customHeight="false" outlineLevel="0" collapsed="false">
      <c r="A1598" s="2" t="n">
        <v>31.92002</v>
      </c>
      <c r="B1598" s="3" t="n">
        <v>-0.01193</v>
      </c>
      <c r="C1598" s="3" t="n">
        <v>-6.292E-018</v>
      </c>
      <c r="D1598" s="3" t="n">
        <v>-2.181E-018</v>
      </c>
      <c r="E1598" s="4" t="n">
        <v>-0.02471</v>
      </c>
      <c r="F1598" s="4" t="n">
        <v>0</v>
      </c>
      <c r="G1598" s="4" t="n">
        <v>0</v>
      </c>
      <c r="H1598" s="3" t="n">
        <f aca="false">(B1598+B1597)*0.01+H1597</f>
        <v>1.91038633400001</v>
      </c>
      <c r="I1598" s="4" t="n">
        <f aca="false">(E1598+E1597)*0.01+I1597</f>
        <v>2.36201242999999</v>
      </c>
    </row>
    <row r="1599" customFormat="false" ht="13.5" hidden="false" customHeight="false" outlineLevel="0" collapsed="false">
      <c r="A1599" s="2" t="n">
        <v>31.94002</v>
      </c>
      <c r="B1599" s="3" t="n">
        <v>0.05466</v>
      </c>
      <c r="C1599" s="3" t="n">
        <v>6.865E-019</v>
      </c>
      <c r="D1599" s="3" t="n">
        <v>-2.24E-019</v>
      </c>
      <c r="E1599" s="4" t="n">
        <v>0.07547</v>
      </c>
      <c r="F1599" s="4" t="n">
        <v>0</v>
      </c>
      <c r="G1599" s="4" t="n">
        <v>0</v>
      </c>
      <c r="H1599" s="3" t="n">
        <f aca="false">(B1599+B1598)*0.01+H1598</f>
        <v>1.91081363400001</v>
      </c>
      <c r="I1599" s="4" t="n">
        <f aca="false">(E1599+E1598)*0.01+I1598</f>
        <v>2.36252002999999</v>
      </c>
    </row>
    <row r="1600" customFormat="false" ht="13.5" hidden="false" customHeight="false" outlineLevel="0" collapsed="false">
      <c r="A1600" s="2" t="n">
        <v>31.96002</v>
      </c>
      <c r="B1600" s="3" t="n">
        <v>0.04873</v>
      </c>
      <c r="C1600" s="3" t="n">
        <v>7.153E-018</v>
      </c>
      <c r="D1600" s="3" t="n">
        <v>1.664E-018</v>
      </c>
      <c r="E1600" s="4" t="n">
        <v>0.08928</v>
      </c>
      <c r="F1600" s="4" t="n">
        <v>0</v>
      </c>
      <c r="G1600" s="4" t="n">
        <v>0</v>
      </c>
      <c r="H1600" s="3" t="n">
        <f aca="false">(B1600+B1599)*0.01+H1599</f>
        <v>1.91184753400001</v>
      </c>
      <c r="I1600" s="4" t="n">
        <f aca="false">(E1600+E1599)*0.01+I1599</f>
        <v>2.36416752999999</v>
      </c>
    </row>
    <row r="1601" customFormat="false" ht="13.5" hidden="false" customHeight="false" outlineLevel="0" collapsed="false">
      <c r="A1601" s="2" t="n">
        <v>31.98002</v>
      </c>
      <c r="B1601" s="3" t="n">
        <v>-0.02096</v>
      </c>
      <c r="C1601" s="3" t="n">
        <v>7.384E-018</v>
      </c>
      <c r="D1601" s="3" t="n">
        <v>2.882E-018</v>
      </c>
      <c r="E1601" s="4" t="n">
        <v>-0.01125</v>
      </c>
      <c r="F1601" s="4" t="n">
        <v>0</v>
      </c>
      <c r="G1601" s="4" t="n">
        <v>0</v>
      </c>
      <c r="H1601" s="3" t="n">
        <f aca="false">(B1601+B1600)*0.01+H1600</f>
        <v>1.91212523400001</v>
      </c>
      <c r="I1601" s="4" t="n">
        <f aca="false">(E1601+E1600)*0.01+I1600</f>
        <v>2.36494782999999</v>
      </c>
    </row>
    <row r="1602" customFormat="false" ht="13.5" hidden="false" customHeight="false" outlineLevel="0" collapsed="false">
      <c r="A1602" s="2" t="n">
        <v>32.00002</v>
      </c>
      <c r="B1602" s="3" t="n">
        <v>-0.01549</v>
      </c>
      <c r="C1602" s="3" t="n">
        <v>5.2E-018</v>
      </c>
      <c r="D1602" s="3" t="n">
        <v>3.471E-018</v>
      </c>
      <c r="E1602" s="4" t="n">
        <v>-0.02506</v>
      </c>
      <c r="F1602" s="4" t="n">
        <v>0</v>
      </c>
      <c r="G1602" s="4" t="n">
        <v>0</v>
      </c>
      <c r="H1602" s="3" t="n">
        <f aca="false">(B1602+B1601)*0.01+H1601</f>
        <v>1.91176073400001</v>
      </c>
      <c r="I1602" s="4" t="n">
        <f aca="false">(E1602+E1601)*0.01+I1601</f>
        <v>2.36458472999999</v>
      </c>
    </row>
    <row r="1603" customFormat="false" ht="13.5" hidden="false" customHeight="false" outlineLevel="0" collapsed="false">
      <c r="A1603" s="2" t="n">
        <v>32.02002</v>
      </c>
      <c r="B1603" s="3" t="n">
        <v>0.05683</v>
      </c>
      <c r="C1603" s="3" t="n">
        <v>3.951E-018</v>
      </c>
      <c r="D1603" s="3" t="n">
        <v>3.279E-018</v>
      </c>
      <c r="E1603" s="4" t="n">
        <v>0.07527</v>
      </c>
      <c r="F1603" s="4" t="n">
        <v>0</v>
      </c>
      <c r="G1603" s="4" t="n">
        <v>0</v>
      </c>
      <c r="H1603" s="3" t="n">
        <f aca="false">(B1603+B1602)*0.01+H1602</f>
        <v>1.91217413400001</v>
      </c>
      <c r="I1603" s="4" t="n">
        <f aca="false">(E1603+E1602)*0.01+I1602</f>
        <v>2.36508682999999</v>
      </c>
    </row>
    <row r="1604" customFormat="false" ht="13.5" hidden="false" customHeight="false" outlineLevel="0" collapsed="false">
      <c r="A1604" s="2" t="n">
        <v>32.04002</v>
      </c>
      <c r="B1604" s="3" t="n">
        <v>0.05352</v>
      </c>
      <c r="C1604" s="3" t="n">
        <v>2.003E-019</v>
      </c>
      <c r="D1604" s="3" t="n">
        <v>2.145E-018</v>
      </c>
      <c r="E1604" s="4" t="n">
        <v>0.08845</v>
      </c>
      <c r="F1604" s="4" t="n">
        <v>0</v>
      </c>
      <c r="G1604" s="4" t="n">
        <v>0</v>
      </c>
      <c r="H1604" s="3" t="n">
        <f aca="false">(B1604+B1603)*0.01+H1603</f>
        <v>1.91327763400001</v>
      </c>
      <c r="I1604" s="4" t="n">
        <f aca="false">(E1604+E1603)*0.01+I1603</f>
        <v>2.36672402999999</v>
      </c>
    </row>
    <row r="1605" customFormat="false" ht="13.5" hidden="false" customHeight="false" outlineLevel="0" collapsed="false">
      <c r="A1605" s="2" t="n">
        <v>32.06002</v>
      </c>
      <c r="B1605" s="3" t="n">
        <v>-0.02027</v>
      </c>
      <c r="C1605" s="3" t="n">
        <v>-6.701E-018</v>
      </c>
      <c r="D1605" s="3" t="n">
        <v>8.884E-019</v>
      </c>
      <c r="E1605" s="4" t="n">
        <v>-0.01224</v>
      </c>
      <c r="F1605" s="4" t="n">
        <v>0</v>
      </c>
      <c r="G1605" s="4" t="n">
        <v>0</v>
      </c>
      <c r="H1605" s="3" t="n">
        <f aca="false">(B1605+B1604)*0.01+H1604</f>
        <v>1.91361013400001</v>
      </c>
      <c r="I1605" s="4" t="n">
        <f aca="false">(E1605+E1604)*0.01+I1604</f>
        <v>2.36748612999999</v>
      </c>
    </row>
    <row r="1606" customFormat="false" ht="13.5" hidden="false" customHeight="false" outlineLevel="0" collapsed="false">
      <c r="A1606" s="2" t="n">
        <v>32.08002</v>
      </c>
      <c r="B1606" s="3" t="n">
        <v>-0.02085</v>
      </c>
      <c r="C1606" s="3" t="n">
        <v>-8.809E-018</v>
      </c>
      <c r="D1606" s="3" t="n">
        <v>7.217E-019</v>
      </c>
      <c r="E1606" s="4" t="n">
        <v>-0.02512</v>
      </c>
      <c r="F1606" s="4" t="n">
        <v>0</v>
      </c>
      <c r="G1606" s="4" t="n">
        <v>0</v>
      </c>
      <c r="H1606" s="3" t="n">
        <f aca="false">(B1606+B1605)*0.01+H1605</f>
        <v>1.91319893400001</v>
      </c>
      <c r="I1606" s="4" t="n">
        <f aca="false">(E1606+E1605)*0.01+I1605</f>
        <v>2.36711252999999</v>
      </c>
    </row>
    <row r="1607" customFormat="false" ht="13.5" hidden="false" customHeight="false" outlineLevel="0" collapsed="false">
      <c r="A1607" s="2" t="n">
        <v>32.10002</v>
      </c>
      <c r="B1607" s="3" t="n">
        <v>0.05079</v>
      </c>
      <c r="C1607" s="3" t="n">
        <v>-1.218E-018</v>
      </c>
      <c r="D1607" s="3" t="n">
        <v>1.46E-018</v>
      </c>
      <c r="E1607" s="4" t="n">
        <v>0.07586</v>
      </c>
      <c r="F1607" s="4" t="n">
        <v>0</v>
      </c>
      <c r="G1607" s="4" t="n">
        <v>0</v>
      </c>
      <c r="H1607" s="3" t="n">
        <f aca="false">(B1607+B1606)*0.01+H1606</f>
        <v>1.91349833400001</v>
      </c>
      <c r="I1607" s="4" t="n">
        <f aca="false">(E1607+E1606)*0.01+I1606</f>
        <v>2.36761992999999</v>
      </c>
    </row>
    <row r="1608" customFormat="false" ht="13.5" hidden="false" customHeight="false" outlineLevel="0" collapsed="false">
      <c r="A1608" s="2" t="n">
        <v>32.12002</v>
      </c>
      <c r="B1608" s="3" t="n">
        <v>0.05308</v>
      </c>
      <c r="C1608" s="3" t="n">
        <v>8.962E-018</v>
      </c>
      <c r="D1608" s="3" t="n">
        <v>1.548E-018</v>
      </c>
      <c r="E1608" s="4" t="n">
        <v>0.08859</v>
      </c>
      <c r="F1608" s="4" t="n">
        <v>0</v>
      </c>
      <c r="G1608" s="4" t="n">
        <v>0</v>
      </c>
      <c r="H1608" s="3" t="n">
        <f aca="false">(B1608+B1607)*0.01+H1607</f>
        <v>1.91453703400001</v>
      </c>
      <c r="I1608" s="4" t="n">
        <f aca="false">(E1608+E1607)*0.01+I1607</f>
        <v>2.36926442999999</v>
      </c>
    </row>
    <row r="1609" customFormat="false" ht="13.5" hidden="false" customHeight="false" outlineLevel="0" collapsed="false">
      <c r="A1609" s="2" t="n">
        <v>32.14002</v>
      </c>
      <c r="B1609" s="3" t="n">
        <v>-0.01541</v>
      </c>
      <c r="C1609" s="3" t="n">
        <v>1.345E-017</v>
      </c>
      <c r="D1609" s="3" t="n">
        <v>1.768E-019</v>
      </c>
      <c r="E1609" s="4" t="n">
        <v>-0.01245</v>
      </c>
      <c r="F1609" s="4" t="n">
        <v>0</v>
      </c>
      <c r="G1609" s="4" t="n">
        <v>0</v>
      </c>
      <c r="H1609" s="3" t="n">
        <f aca="false">(B1609+B1608)*0.01+H1608</f>
        <v>1.91491373400001</v>
      </c>
      <c r="I1609" s="4" t="n">
        <f aca="false">(E1609+E1608)*0.01+I1608</f>
        <v>2.37002582999999</v>
      </c>
    </row>
    <row r="1610" customFormat="false" ht="13.5" hidden="false" customHeight="false" outlineLevel="0" collapsed="false">
      <c r="A1610" s="2" t="n">
        <v>32.16002</v>
      </c>
      <c r="B1610" s="3" t="n">
        <v>-0.01708</v>
      </c>
      <c r="C1610" s="3" t="n">
        <v>1.478E-017</v>
      </c>
      <c r="D1610" s="3" t="n">
        <v>-1.76E-018</v>
      </c>
      <c r="E1610" s="4" t="n">
        <v>-0.02477</v>
      </c>
      <c r="F1610" s="4" t="n">
        <v>0</v>
      </c>
      <c r="G1610" s="4" t="n">
        <v>0</v>
      </c>
      <c r="H1610" s="3" t="n">
        <f aca="false">(B1610+B1609)*0.01+H1609</f>
        <v>1.91458883400001</v>
      </c>
      <c r="I1610" s="4" t="n">
        <f aca="false">(E1610+E1609)*0.01+I1609</f>
        <v>2.36965362999999</v>
      </c>
    </row>
    <row r="1611" customFormat="false" ht="13.5" hidden="false" customHeight="false" outlineLevel="0" collapsed="false">
      <c r="A1611" s="2" t="n">
        <v>32.18002</v>
      </c>
      <c r="B1611" s="3" t="n">
        <v>0.04896</v>
      </c>
      <c r="C1611" s="3" t="n">
        <v>1.867E-017</v>
      </c>
      <c r="D1611" s="3" t="n">
        <v>-3.152E-018</v>
      </c>
      <c r="E1611" s="4" t="n">
        <v>0.07667</v>
      </c>
      <c r="F1611" s="4" t="n">
        <v>0</v>
      </c>
      <c r="G1611" s="4" t="n">
        <v>0</v>
      </c>
      <c r="H1611" s="3" t="n">
        <f aca="false">(B1611+B1610)*0.01+H1610</f>
        <v>1.91490763400001</v>
      </c>
      <c r="I1611" s="4" t="n">
        <f aca="false">(E1611+E1610)*0.01+I1610</f>
        <v>2.37017262999999</v>
      </c>
    </row>
    <row r="1612" customFormat="false" ht="13.5" hidden="false" customHeight="false" outlineLevel="0" collapsed="false">
      <c r="A1612" s="2" t="n">
        <v>32.20002</v>
      </c>
      <c r="B1612" s="3" t="n">
        <v>0.04848</v>
      </c>
      <c r="C1612" s="3" t="n">
        <v>2.195E-017</v>
      </c>
      <c r="D1612" s="3" t="n">
        <v>-4.035E-018</v>
      </c>
      <c r="E1612" s="4" t="n">
        <v>0.08905</v>
      </c>
      <c r="F1612" s="4" t="n">
        <v>0</v>
      </c>
      <c r="G1612" s="4" t="n">
        <v>0</v>
      </c>
      <c r="H1612" s="3" t="n">
        <f aca="false">(B1612+B1611)*0.01+H1611</f>
        <v>1.91588203400001</v>
      </c>
      <c r="I1612" s="4" t="n">
        <f aca="false">(E1612+E1611)*0.01+I1611</f>
        <v>2.37182982999999</v>
      </c>
    </row>
    <row r="1613" customFormat="false" ht="13.5" hidden="false" customHeight="false" outlineLevel="0" collapsed="false">
      <c r="A1613" s="2" t="n">
        <v>32.22002</v>
      </c>
      <c r="B1613" s="3" t="n">
        <v>-0.0166</v>
      </c>
      <c r="C1613" s="3" t="n">
        <v>1.838E-017</v>
      </c>
      <c r="D1613" s="3" t="n">
        <v>-4.954E-018</v>
      </c>
      <c r="E1613" s="4" t="n">
        <v>-0.01219</v>
      </c>
      <c r="F1613" s="4" t="n">
        <v>0</v>
      </c>
      <c r="G1613" s="4" t="n">
        <v>0</v>
      </c>
      <c r="H1613" s="3" t="n">
        <f aca="false">(B1613+B1612)*0.01+H1612</f>
        <v>1.91620083400001</v>
      </c>
      <c r="I1613" s="4" t="n">
        <f aca="false">(E1613+E1612)*0.01+I1612</f>
        <v>2.37259842999999</v>
      </c>
    </row>
    <row r="1614" customFormat="false" ht="13.5" hidden="false" customHeight="false" outlineLevel="0" collapsed="false">
      <c r="A1614" s="2" t="n">
        <v>32.24002</v>
      </c>
      <c r="B1614" s="3" t="n">
        <v>-0.01318</v>
      </c>
      <c r="C1614" s="3" t="n">
        <v>1.071E-017</v>
      </c>
      <c r="D1614" s="3" t="n">
        <v>-5.892E-018</v>
      </c>
      <c r="E1614" s="4" t="n">
        <v>-0.02404</v>
      </c>
      <c r="F1614" s="4" t="n">
        <v>0</v>
      </c>
      <c r="G1614" s="4" t="n">
        <v>0</v>
      </c>
      <c r="H1614" s="3" t="n">
        <f aca="false">(B1614+B1613)*0.01+H1613</f>
        <v>1.91590303400001</v>
      </c>
      <c r="I1614" s="4" t="n">
        <f aca="false">(E1614+E1613)*0.01+I1613</f>
        <v>2.37223612999999</v>
      </c>
    </row>
    <row r="1615" customFormat="false" ht="13.5" hidden="false" customHeight="false" outlineLevel="0" collapsed="false">
      <c r="A1615" s="2" t="n">
        <v>32.26002</v>
      </c>
      <c r="B1615" s="3" t="n">
        <v>0.05387</v>
      </c>
      <c r="C1615" s="3" t="n">
        <v>5.919E-018</v>
      </c>
      <c r="D1615" s="3" t="n">
        <v>-6.526E-018</v>
      </c>
      <c r="E1615" s="4" t="n">
        <v>0.07739</v>
      </c>
      <c r="F1615" s="4" t="n">
        <v>0</v>
      </c>
      <c r="G1615" s="4" t="n">
        <v>0</v>
      </c>
      <c r="H1615" s="3" t="n">
        <f aca="false">(B1615+B1614)*0.01+H1614</f>
        <v>1.91630993400001</v>
      </c>
      <c r="I1615" s="4" t="n">
        <f aca="false">(E1615+E1614)*0.01+I1614</f>
        <v>2.37276962999999</v>
      </c>
    </row>
    <row r="1616" customFormat="false" ht="13.5" hidden="false" customHeight="false" outlineLevel="0" collapsed="false">
      <c r="A1616" s="2" t="n">
        <v>32.28002</v>
      </c>
      <c r="B1616" s="3" t="n">
        <v>0.05061</v>
      </c>
      <c r="C1616" s="3" t="n">
        <v>2.836E-018</v>
      </c>
      <c r="D1616" s="3" t="n">
        <v>-6.921E-018</v>
      </c>
      <c r="E1616" s="4" t="n">
        <v>0.0888</v>
      </c>
      <c r="F1616" s="4" t="n">
        <v>0</v>
      </c>
      <c r="G1616" s="4" t="n">
        <v>0</v>
      </c>
      <c r="H1616" s="3" t="n">
        <f aca="false">(B1616+B1615)*0.01+H1615</f>
        <v>1.91735473400001</v>
      </c>
      <c r="I1616" s="4" t="n">
        <f aca="false">(E1616+E1615)*0.01+I1615</f>
        <v>2.37443152999999</v>
      </c>
    </row>
    <row r="1617" customFormat="false" ht="13.5" hidden="false" customHeight="false" outlineLevel="0" collapsed="false">
      <c r="A1617" s="2" t="n">
        <v>32.30002</v>
      </c>
      <c r="B1617" s="3" t="n">
        <v>-0.01679</v>
      </c>
      <c r="C1617" s="3" t="n">
        <v>-4.492E-018</v>
      </c>
      <c r="D1617" s="3" t="n">
        <v>-7.294E-018</v>
      </c>
      <c r="E1617" s="4" t="n">
        <v>-0.01298</v>
      </c>
      <c r="F1617" s="4" t="n">
        <v>0</v>
      </c>
      <c r="G1617" s="4" t="n">
        <v>0</v>
      </c>
      <c r="H1617" s="3" t="n">
        <f aca="false">(B1617+B1616)*0.01+H1616</f>
        <v>1.91769293400001</v>
      </c>
      <c r="I1617" s="4" t="n">
        <f aca="false">(E1617+E1616)*0.01+I1616</f>
        <v>2.37518972999999</v>
      </c>
    </row>
    <row r="1618" customFormat="false" ht="13.5" hidden="false" customHeight="false" outlineLevel="0" collapsed="false">
      <c r="A1618" s="2" t="n">
        <v>32.32002</v>
      </c>
      <c r="B1618" s="3" t="n">
        <v>-0.01365</v>
      </c>
      <c r="C1618" s="3" t="n">
        <v>-1.405E-017</v>
      </c>
      <c r="D1618" s="3" t="n">
        <v>-7.47E-018</v>
      </c>
      <c r="E1618" s="4" t="n">
        <v>-0.02424</v>
      </c>
      <c r="F1618" s="4" t="n">
        <v>0</v>
      </c>
      <c r="G1618" s="4" t="n">
        <v>0</v>
      </c>
      <c r="H1618" s="3" t="n">
        <f aca="false">(B1618+B1617)*0.01+H1617</f>
        <v>1.91738853400001</v>
      </c>
      <c r="I1618" s="4" t="n">
        <f aca="false">(E1618+E1617)*0.01+I1617</f>
        <v>2.37481752999999</v>
      </c>
    </row>
    <row r="1619" customFormat="false" ht="13.5" hidden="false" customHeight="false" outlineLevel="0" collapsed="false">
      <c r="A1619" s="2" t="n">
        <v>32.34002</v>
      </c>
      <c r="B1619" s="3" t="n">
        <v>0.05379</v>
      </c>
      <c r="C1619" s="3" t="n">
        <v>-1.761E-017</v>
      </c>
      <c r="D1619" s="3" t="n">
        <v>-7.116E-018</v>
      </c>
      <c r="E1619" s="4" t="n">
        <v>0.07766</v>
      </c>
      <c r="F1619" s="4" t="n">
        <v>0</v>
      </c>
      <c r="G1619" s="4" t="n">
        <v>0</v>
      </c>
      <c r="H1619" s="3" t="n">
        <f aca="false">(B1619+B1618)*0.01+H1618</f>
        <v>1.91778993400001</v>
      </c>
      <c r="I1619" s="4" t="n">
        <f aca="false">(E1619+E1618)*0.01+I1618</f>
        <v>2.37535172999999</v>
      </c>
    </row>
    <row r="1620" customFormat="false" ht="13.5" hidden="false" customHeight="false" outlineLevel="0" collapsed="false">
      <c r="A1620" s="2" t="n">
        <v>32.36002</v>
      </c>
      <c r="B1620" s="3" t="n">
        <v>0.05148</v>
      </c>
      <c r="C1620" s="3" t="n">
        <v>-1.416E-017</v>
      </c>
      <c r="D1620" s="3" t="n">
        <v>-6.337E-018</v>
      </c>
      <c r="E1620" s="4" t="n">
        <v>0.08866</v>
      </c>
      <c r="F1620" s="4" t="n">
        <v>0</v>
      </c>
      <c r="G1620" s="4" t="n">
        <v>0</v>
      </c>
      <c r="H1620" s="3" t="n">
        <f aca="false">(B1620+B1619)*0.01+H1619</f>
        <v>1.91884263400001</v>
      </c>
      <c r="I1620" s="4" t="n">
        <f aca="false">(E1620+E1619)*0.01+I1619</f>
        <v>2.37701492999999</v>
      </c>
    </row>
    <row r="1621" customFormat="false" ht="13.5" hidden="false" customHeight="false" outlineLevel="0" collapsed="false">
      <c r="A1621" s="2" t="n">
        <v>32.38002</v>
      </c>
      <c r="B1621" s="3" t="n">
        <v>-0.01376</v>
      </c>
      <c r="C1621" s="3" t="n">
        <v>-1.162E-017</v>
      </c>
      <c r="D1621" s="3" t="n">
        <v>-5.561E-018</v>
      </c>
      <c r="E1621" s="4" t="n">
        <v>-0.01334</v>
      </c>
      <c r="F1621" s="4" t="n">
        <v>0</v>
      </c>
      <c r="G1621" s="4" t="n">
        <v>0</v>
      </c>
      <c r="H1621" s="3" t="n">
        <f aca="false">(B1621+B1620)*0.01+H1620</f>
        <v>1.91921983400001</v>
      </c>
      <c r="I1621" s="4" t="n">
        <f aca="false">(E1621+E1620)*0.01+I1620</f>
        <v>2.37776812999999</v>
      </c>
    </row>
    <row r="1622" customFormat="false" ht="13.5" hidden="false" customHeight="false" outlineLevel="0" collapsed="false">
      <c r="A1622" s="2" t="n">
        <v>32.40002</v>
      </c>
      <c r="B1622" s="3" t="n">
        <v>-0.009578</v>
      </c>
      <c r="C1622" s="3" t="n">
        <v>-1.473E-017</v>
      </c>
      <c r="D1622" s="3" t="n">
        <v>-4.911E-018</v>
      </c>
      <c r="E1622" s="4" t="n">
        <v>-0.02397</v>
      </c>
      <c r="F1622" s="4" t="n">
        <v>0</v>
      </c>
      <c r="G1622" s="4" t="n">
        <v>0</v>
      </c>
      <c r="H1622" s="3" t="n">
        <f aca="false">(B1622+B1621)*0.01+H1621</f>
        <v>1.91898645400001</v>
      </c>
      <c r="I1622" s="4" t="n">
        <f aca="false">(E1622+E1621)*0.01+I1621</f>
        <v>2.37739502999999</v>
      </c>
    </row>
    <row r="1623" customFormat="false" ht="13.5" hidden="false" customHeight="false" outlineLevel="0" collapsed="false">
      <c r="A1623" s="2" t="n">
        <v>32.42002</v>
      </c>
      <c r="B1623" s="3" t="n">
        <v>0.05456</v>
      </c>
      <c r="C1623" s="3" t="n">
        <v>-1.998E-017</v>
      </c>
      <c r="D1623" s="3" t="n">
        <v>-4.043E-018</v>
      </c>
      <c r="E1623" s="4" t="n">
        <v>0.07819</v>
      </c>
      <c r="F1623" s="4" t="n">
        <v>0</v>
      </c>
      <c r="G1623" s="4" t="n">
        <v>0</v>
      </c>
      <c r="H1623" s="3" t="n">
        <f aca="false">(B1623+B1622)*0.01+H1622</f>
        <v>1.91943627400001</v>
      </c>
      <c r="I1623" s="4" t="n">
        <f aca="false">(E1623+E1622)*0.01+I1622</f>
        <v>2.37793722999999</v>
      </c>
    </row>
    <row r="1624" customFormat="false" ht="13.5" hidden="false" customHeight="false" outlineLevel="0" collapsed="false">
      <c r="A1624" s="2" t="n">
        <v>32.44002</v>
      </c>
      <c r="B1624" s="3" t="n">
        <v>0.04705</v>
      </c>
      <c r="C1624" s="3" t="n">
        <v>-2.295E-017</v>
      </c>
      <c r="D1624" s="3" t="n">
        <v>-2.649E-018</v>
      </c>
      <c r="E1624" s="4" t="n">
        <v>0.08844</v>
      </c>
      <c r="F1624" s="4" t="n">
        <v>0</v>
      </c>
      <c r="G1624" s="4" t="n">
        <v>0</v>
      </c>
      <c r="H1624" s="3" t="n">
        <f aca="false">(B1624+B1623)*0.01+H1623</f>
        <v>1.92045237400001</v>
      </c>
      <c r="I1624" s="4" t="n">
        <f aca="false">(E1624+E1623)*0.01+I1623</f>
        <v>2.37960352999999</v>
      </c>
    </row>
    <row r="1625" customFormat="false" ht="13.5" hidden="false" customHeight="false" outlineLevel="0" collapsed="false">
      <c r="A1625" s="2" t="n">
        <v>32.46002</v>
      </c>
      <c r="B1625" s="3" t="n">
        <v>-0.01861</v>
      </c>
      <c r="C1625" s="3" t="n">
        <v>-2.304E-017</v>
      </c>
      <c r="D1625" s="3" t="n">
        <v>-8.871E-019</v>
      </c>
      <c r="E1625" s="4" t="n">
        <v>-0.01407</v>
      </c>
      <c r="F1625" s="4" t="n">
        <v>0</v>
      </c>
      <c r="G1625" s="4" t="n">
        <v>0</v>
      </c>
      <c r="H1625" s="3" t="n">
        <f aca="false">(B1625+B1624)*0.01+H1624</f>
        <v>1.92073677400001</v>
      </c>
      <c r="I1625" s="4" t="n">
        <f aca="false">(E1625+E1624)*0.01+I1624</f>
        <v>2.38034722999999</v>
      </c>
    </row>
    <row r="1626" customFormat="false" ht="13.5" hidden="false" customHeight="false" outlineLevel="0" collapsed="false">
      <c r="A1626" s="2" t="n">
        <v>32.48002</v>
      </c>
      <c r="B1626" s="3" t="n">
        <v>-0.00893</v>
      </c>
      <c r="C1626" s="3" t="n">
        <v>-2.043E-017</v>
      </c>
      <c r="D1626" s="3" t="n">
        <v>8.078E-019</v>
      </c>
      <c r="E1626" s="4" t="n">
        <v>-0.02423</v>
      </c>
      <c r="F1626" s="4" t="n">
        <v>0</v>
      </c>
      <c r="G1626" s="4" t="n">
        <v>0</v>
      </c>
      <c r="H1626" s="3" t="n">
        <f aca="false">(B1626+B1625)*0.01+H1625</f>
        <v>1.92046137400001</v>
      </c>
      <c r="I1626" s="4" t="n">
        <f aca="false">(E1626+E1625)*0.01+I1625</f>
        <v>2.37996422999999</v>
      </c>
    </row>
    <row r="1627" customFormat="false" ht="13.5" hidden="false" customHeight="false" outlineLevel="0" collapsed="false">
      <c r="A1627" s="2" t="n">
        <v>32.50002</v>
      </c>
      <c r="B1627" s="3" t="n">
        <v>0.05916</v>
      </c>
      <c r="C1627" s="3" t="n">
        <v>-1.53E-017</v>
      </c>
      <c r="D1627" s="3" t="n">
        <v>2.155E-018</v>
      </c>
      <c r="E1627" s="4" t="n">
        <v>0.07829</v>
      </c>
      <c r="F1627" s="4" t="n">
        <v>0</v>
      </c>
      <c r="G1627" s="4" t="n">
        <v>0</v>
      </c>
      <c r="H1627" s="3" t="n">
        <f aca="false">(B1627+B1626)*0.01+H1626</f>
        <v>1.92096367400001</v>
      </c>
      <c r="I1627" s="4" t="n">
        <f aca="false">(E1627+E1626)*0.01+I1626</f>
        <v>2.38050482999999</v>
      </c>
    </row>
    <row r="1628" customFormat="false" ht="13.5" hidden="false" customHeight="false" outlineLevel="0" collapsed="false">
      <c r="A1628" s="2" t="n">
        <v>32.52002</v>
      </c>
      <c r="B1628" s="3" t="n">
        <v>0.04799</v>
      </c>
      <c r="C1628" s="3" t="n">
        <v>-1.075E-017</v>
      </c>
      <c r="D1628" s="3" t="n">
        <v>3.076E-018</v>
      </c>
      <c r="E1628" s="4" t="n">
        <v>0.08811</v>
      </c>
      <c r="F1628" s="4" t="n">
        <v>0</v>
      </c>
      <c r="G1628" s="4" t="n">
        <v>0</v>
      </c>
      <c r="H1628" s="3" t="n">
        <f aca="false">(B1628+B1627)*0.01+H1627</f>
        <v>1.92203517400001</v>
      </c>
      <c r="I1628" s="4" t="n">
        <f aca="false">(E1628+E1627)*0.01+I1627</f>
        <v>2.38216882999999</v>
      </c>
    </row>
    <row r="1629" customFormat="false" ht="13.5" hidden="false" customHeight="false" outlineLevel="0" collapsed="false">
      <c r="A1629" s="2" t="n">
        <v>32.54002</v>
      </c>
      <c r="B1629" s="3" t="n">
        <v>-0.02478</v>
      </c>
      <c r="C1629" s="3" t="n">
        <v>-9.946E-018</v>
      </c>
      <c r="D1629" s="3" t="n">
        <v>3.434E-018</v>
      </c>
      <c r="E1629" s="4" t="n">
        <v>-0.01453</v>
      </c>
      <c r="F1629" s="4" t="n">
        <v>0</v>
      </c>
      <c r="G1629" s="4" t="n">
        <v>0</v>
      </c>
      <c r="H1629" s="3" t="n">
        <f aca="false">(B1629+B1628)*0.01+H1628</f>
        <v>1.92226727400001</v>
      </c>
      <c r="I1629" s="4" t="n">
        <f aca="false">(E1629+E1628)*0.01+I1628</f>
        <v>2.38290462999999</v>
      </c>
    </row>
    <row r="1630" customFormat="false" ht="13.5" hidden="false" customHeight="false" outlineLevel="0" collapsed="false">
      <c r="A1630" s="2" t="n">
        <v>32.56002</v>
      </c>
      <c r="B1630" s="3" t="n">
        <v>-0.01684</v>
      </c>
      <c r="C1630" s="3" t="n">
        <v>-9.675E-018</v>
      </c>
      <c r="D1630" s="3" t="n">
        <v>3.171E-018</v>
      </c>
      <c r="E1630" s="4" t="n">
        <v>-0.02399</v>
      </c>
      <c r="F1630" s="4" t="n">
        <v>0</v>
      </c>
      <c r="G1630" s="4" t="n">
        <v>0</v>
      </c>
      <c r="H1630" s="3" t="n">
        <f aca="false">(B1630+B1629)*0.01+H1629</f>
        <v>1.92185107400001</v>
      </c>
      <c r="I1630" s="4" t="n">
        <f aca="false">(E1630+E1629)*0.01+I1629</f>
        <v>2.38251942999999</v>
      </c>
    </row>
    <row r="1631" customFormat="false" ht="13.5" hidden="false" customHeight="false" outlineLevel="0" collapsed="false">
      <c r="A1631" s="2" t="n">
        <v>32.58002</v>
      </c>
      <c r="B1631" s="3" t="n">
        <v>0.05662</v>
      </c>
      <c r="C1631" s="3" t="n">
        <v>-2.806E-018</v>
      </c>
      <c r="D1631" s="3" t="n">
        <v>2.752E-018</v>
      </c>
      <c r="E1631" s="4" t="n">
        <v>0.07881</v>
      </c>
      <c r="F1631" s="4" t="n">
        <v>0</v>
      </c>
      <c r="G1631" s="4" t="n">
        <v>0</v>
      </c>
      <c r="H1631" s="3" t="n">
        <f aca="false">(B1631+B1630)*0.01+H1630</f>
        <v>1.92224887400001</v>
      </c>
      <c r="I1631" s="4" t="n">
        <f aca="false">(E1631+E1630)*0.01+I1630</f>
        <v>2.38306762999999</v>
      </c>
    </row>
    <row r="1632" customFormat="false" ht="13.5" hidden="false" customHeight="false" outlineLevel="0" collapsed="false">
      <c r="A1632" s="2" t="n">
        <v>32.60002</v>
      </c>
      <c r="B1632" s="3" t="n">
        <v>0.05093</v>
      </c>
      <c r="C1632" s="3" t="n">
        <v>1.19E-017</v>
      </c>
      <c r="D1632" s="3" t="n">
        <v>2.919E-018</v>
      </c>
      <c r="E1632" s="4" t="n">
        <v>0.08792</v>
      </c>
      <c r="F1632" s="4" t="n">
        <v>0</v>
      </c>
      <c r="G1632" s="4" t="n">
        <v>0</v>
      </c>
      <c r="H1632" s="3" t="n">
        <f aca="false">(B1632+B1631)*0.01+H1631</f>
        <v>1.92332437400001</v>
      </c>
      <c r="I1632" s="4" t="n">
        <f aca="false">(E1632+E1631)*0.01+I1631</f>
        <v>2.38473492999999</v>
      </c>
    </row>
    <row r="1633" customFormat="false" ht="13.5" hidden="false" customHeight="false" outlineLevel="0" collapsed="false">
      <c r="A1633" s="2" t="n">
        <v>32.62002</v>
      </c>
      <c r="B1633" s="3" t="n">
        <v>-0.02246</v>
      </c>
      <c r="C1633" s="3" t="n">
        <v>2.744E-017</v>
      </c>
      <c r="D1633" s="3" t="n">
        <v>3.685E-018</v>
      </c>
      <c r="E1633" s="4" t="n">
        <v>-0.01506</v>
      </c>
      <c r="F1633" s="4" t="n">
        <v>0</v>
      </c>
      <c r="G1633" s="4" t="n">
        <v>0</v>
      </c>
      <c r="H1633" s="3" t="n">
        <f aca="false">(B1633+B1632)*0.01+H1632</f>
        <v>1.92360907400001</v>
      </c>
      <c r="I1633" s="4" t="n">
        <f aca="false">(E1633+E1632)*0.01+I1632</f>
        <v>2.38546352999999</v>
      </c>
    </row>
    <row r="1634" customFormat="false" ht="13.5" hidden="false" customHeight="false" outlineLevel="0" collapsed="false">
      <c r="A1634" s="2" t="n">
        <v>32.64002</v>
      </c>
      <c r="B1634" s="3" t="n">
        <v>-0.01958</v>
      </c>
      <c r="C1634" s="3" t="n">
        <v>3.667E-017</v>
      </c>
      <c r="D1634" s="3" t="n">
        <v>4.094E-018</v>
      </c>
      <c r="E1634" s="4" t="n">
        <v>-0.02377</v>
      </c>
      <c r="F1634" s="4" t="n">
        <v>0</v>
      </c>
      <c r="G1634" s="4" t="n">
        <v>0</v>
      </c>
      <c r="H1634" s="3" t="n">
        <f aca="false">(B1634+B1633)*0.01+H1633</f>
        <v>1.92318867400001</v>
      </c>
      <c r="I1634" s="4" t="n">
        <f aca="false">(E1634+E1633)*0.01+I1633</f>
        <v>2.38507522999999</v>
      </c>
    </row>
    <row r="1635" customFormat="false" ht="13.5" hidden="false" customHeight="false" outlineLevel="0" collapsed="false">
      <c r="A1635" s="2" t="n">
        <v>32.66002</v>
      </c>
      <c r="B1635" s="3" t="n">
        <v>0.05068</v>
      </c>
      <c r="C1635" s="3" t="n">
        <v>3.831E-017</v>
      </c>
      <c r="D1635" s="3" t="n">
        <v>3.515E-018</v>
      </c>
      <c r="E1635" s="4" t="n">
        <v>0.07958</v>
      </c>
      <c r="F1635" s="4" t="n">
        <v>0</v>
      </c>
      <c r="G1635" s="4" t="n">
        <v>0</v>
      </c>
      <c r="H1635" s="3" t="n">
        <f aca="false">(B1635+B1634)*0.01+H1634</f>
        <v>1.92349967400001</v>
      </c>
      <c r="I1635" s="4" t="n">
        <f aca="false">(E1635+E1634)*0.01+I1634</f>
        <v>2.38563332999999</v>
      </c>
    </row>
    <row r="1636" customFormat="false" ht="13.5" hidden="false" customHeight="false" outlineLevel="0" collapsed="false">
      <c r="A1636" s="2" t="n">
        <v>32.68002</v>
      </c>
      <c r="B1636" s="3" t="n">
        <v>0.04695</v>
      </c>
      <c r="C1636" s="3" t="n">
        <v>3.547E-017</v>
      </c>
      <c r="D1636" s="3" t="n">
        <v>2.574E-018</v>
      </c>
      <c r="E1636" s="4" t="n">
        <v>0.08824</v>
      </c>
      <c r="F1636" s="4" t="n">
        <v>0</v>
      </c>
      <c r="G1636" s="4" t="n">
        <v>0</v>
      </c>
      <c r="H1636" s="3" t="n">
        <f aca="false">(B1636+B1635)*0.01+H1635</f>
        <v>1.92447597400001</v>
      </c>
      <c r="I1636" s="4" t="n">
        <f aca="false">(E1636+E1635)*0.01+I1635</f>
        <v>2.38731152999999</v>
      </c>
    </row>
    <row r="1637" customFormat="false" ht="13.5" hidden="false" customHeight="false" outlineLevel="0" collapsed="false">
      <c r="A1637" s="2" t="n">
        <v>32.70002</v>
      </c>
      <c r="B1637" s="3" t="n">
        <v>-0.02201</v>
      </c>
      <c r="C1637" s="3" t="n">
        <v>3.277E-017</v>
      </c>
      <c r="D1637" s="3" t="n">
        <v>2.148E-018</v>
      </c>
      <c r="E1637" s="4" t="n">
        <v>-0.01507</v>
      </c>
      <c r="F1637" s="4" t="n">
        <v>0</v>
      </c>
      <c r="G1637" s="4" t="n">
        <v>0</v>
      </c>
      <c r="H1637" s="3" t="n">
        <f aca="false">(B1637+B1636)*0.01+H1636</f>
        <v>1.92472537400001</v>
      </c>
      <c r="I1637" s="4" t="n">
        <f aca="false">(E1637+E1636)*0.01+I1636</f>
        <v>2.38804322999999</v>
      </c>
    </row>
    <row r="1638" customFormat="false" ht="13.5" hidden="false" customHeight="false" outlineLevel="0" collapsed="false">
      <c r="A1638" s="2" t="n">
        <v>32.72002</v>
      </c>
      <c r="B1638" s="3" t="n">
        <v>-0.01691</v>
      </c>
      <c r="C1638" s="3" t="n">
        <v>3.452E-017</v>
      </c>
      <c r="D1638" s="3" t="n">
        <v>1.999E-018</v>
      </c>
      <c r="E1638" s="4" t="n">
        <v>-0.02328</v>
      </c>
      <c r="F1638" s="4" t="n">
        <v>0</v>
      </c>
      <c r="G1638" s="4" t="n">
        <v>0</v>
      </c>
      <c r="H1638" s="3" t="n">
        <f aca="false">(B1638+B1637)*0.01+H1637</f>
        <v>1.92433617400001</v>
      </c>
      <c r="I1638" s="4" t="n">
        <f aca="false">(E1638+E1637)*0.01+I1637</f>
        <v>2.38765972999999</v>
      </c>
    </row>
    <row r="1639" customFormat="false" ht="13.5" hidden="false" customHeight="false" outlineLevel="0" collapsed="false">
      <c r="A1639" s="2" t="n">
        <v>32.74002</v>
      </c>
      <c r="B1639" s="3" t="n">
        <v>0.05206</v>
      </c>
      <c r="C1639" s="3" t="n">
        <v>4.069E-017</v>
      </c>
      <c r="D1639" s="3" t="n">
        <v>1.318E-018</v>
      </c>
      <c r="E1639" s="4" t="n">
        <v>0.08028</v>
      </c>
      <c r="F1639" s="4" t="n">
        <v>0</v>
      </c>
      <c r="G1639" s="4" t="n">
        <v>0</v>
      </c>
      <c r="H1639" s="3" t="n">
        <f aca="false">(B1639+B1638)*0.01+H1638</f>
        <v>1.92468767400001</v>
      </c>
      <c r="I1639" s="4" t="n">
        <f aca="false">(E1639+E1638)*0.01+I1638</f>
        <v>2.38822972999999</v>
      </c>
    </row>
    <row r="1640" customFormat="false" ht="13.5" hidden="false" customHeight="false" outlineLevel="0" collapsed="false">
      <c r="A1640" s="2" t="n">
        <v>32.76002</v>
      </c>
      <c r="B1640" s="3" t="n">
        <v>0.04603</v>
      </c>
      <c r="C1640" s="3" t="n">
        <v>4.514E-017</v>
      </c>
      <c r="D1640" s="3" t="n">
        <v>1.01E-019</v>
      </c>
      <c r="E1640" s="4" t="n">
        <v>0.08822</v>
      </c>
      <c r="F1640" s="4" t="n">
        <v>0</v>
      </c>
      <c r="G1640" s="4" t="n">
        <v>0</v>
      </c>
      <c r="H1640" s="3" t="n">
        <f aca="false">(B1640+B1639)*0.01+H1639</f>
        <v>1.92566857400001</v>
      </c>
      <c r="I1640" s="4" t="n">
        <f aca="false">(E1640+E1639)*0.01+I1639</f>
        <v>2.38991472999999</v>
      </c>
    </row>
    <row r="1641" customFormat="false" ht="13.5" hidden="false" customHeight="false" outlineLevel="0" collapsed="false">
      <c r="A1641" s="2" t="n">
        <v>32.78002</v>
      </c>
      <c r="B1641" s="3" t="n">
        <v>-0.02374</v>
      </c>
      <c r="C1641" s="3" t="n">
        <v>4.252E-017</v>
      </c>
      <c r="D1641" s="3" t="n">
        <v>-1.106E-018</v>
      </c>
      <c r="E1641" s="4" t="n">
        <v>-0.01551</v>
      </c>
      <c r="F1641" s="4" t="n">
        <v>0</v>
      </c>
      <c r="G1641" s="4" t="n">
        <v>0</v>
      </c>
      <c r="H1641" s="3" t="n">
        <f aca="false">(B1641+B1640)*0.01+H1640</f>
        <v>1.92589147400001</v>
      </c>
      <c r="I1641" s="4" t="n">
        <f aca="false">(E1641+E1640)*0.01+I1640</f>
        <v>2.39064182999999</v>
      </c>
    </row>
    <row r="1642" customFormat="false" ht="13.5" hidden="false" customHeight="false" outlineLevel="0" collapsed="false">
      <c r="A1642" s="2" t="n">
        <v>32.80002</v>
      </c>
      <c r="B1642" s="3" t="n">
        <v>-0.01786</v>
      </c>
      <c r="C1642" s="3" t="n">
        <v>3.655E-017</v>
      </c>
      <c r="D1642" s="3" t="n">
        <v>-2.317E-018</v>
      </c>
      <c r="E1642" s="4" t="n">
        <v>-0.02319</v>
      </c>
      <c r="F1642" s="4" t="n">
        <v>0</v>
      </c>
      <c r="G1642" s="4" t="n">
        <v>0</v>
      </c>
      <c r="H1642" s="3" t="n">
        <f aca="false">(B1642+B1641)*0.01+H1641</f>
        <v>1.92547547400001</v>
      </c>
      <c r="I1642" s="4" t="n">
        <f aca="false">(E1642+E1641)*0.01+I1641</f>
        <v>2.39025482999999</v>
      </c>
    </row>
    <row r="1643" customFormat="false" ht="13.5" hidden="false" customHeight="false" outlineLevel="0" collapsed="false">
      <c r="A1643" s="2" t="n">
        <v>32.82002</v>
      </c>
      <c r="B1643" s="3" t="n">
        <v>0.05274</v>
      </c>
      <c r="C1643" s="3" t="n">
        <v>3.603E-017</v>
      </c>
      <c r="D1643" s="3" t="n">
        <v>-3.719E-018</v>
      </c>
      <c r="E1643" s="4" t="n">
        <v>0.08055</v>
      </c>
      <c r="F1643" s="4" t="n">
        <v>0</v>
      </c>
      <c r="G1643" s="4" t="n">
        <v>0</v>
      </c>
      <c r="H1643" s="3" t="n">
        <f aca="false">(B1643+B1642)*0.01+H1642</f>
        <v>1.92582427400001</v>
      </c>
      <c r="I1643" s="4" t="n">
        <f aca="false">(E1643+E1642)*0.01+I1642</f>
        <v>2.39082842999999</v>
      </c>
    </row>
    <row r="1644" customFormat="false" ht="13.5" hidden="false" customHeight="false" outlineLevel="0" collapsed="false">
      <c r="A1644" s="2" t="n">
        <v>32.84002</v>
      </c>
      <c r="B1644" s="3" t="n">
        <v>0.04888</v>
      </c>
      <c r="C1644" s="3" t="n">
        <v>4.254E-017</v>
      </c>
      <c r="D1644" s="3" t="n">
        <v>-4.602E-018</v>
      </c>
      <c r="E1644" s="4" t="n">
        <v>0.08768</v>
      </c>
      <c r="F1644" s="4" t="n">
        <v>0</v>
      </c>
      <c r="G1644" s="4" t="n">
        <v>0</v>
      </c>
      <c r="H1644" s="3" t="n">
        <f aca="false">(B1644+B1643)*0.01+H1643</f>
        <v>1.92684047400001</v>
      </c>
      <c r="I1644" s="4" t="n">
        <f aca="false">(E1644+E1643)*0.01+I1643</f>
        <v>2.39251072999999</v>
      </c>
    </row>
    <row r="1645" customFormat="false" ht="13.5" hidden="false" customHeight="false" outlineLevel="0" collapsed="false">
      <c r="A1645" s="2" t="n">
        <v>32.86002</v>
      </c>
      <c r="B1645" s="3" t="n">
        <v>-0.01968</v>
      </c>
      <c r="C1645" s="3" t="n">
        <v>4.763E-017</v>
      </c>
      <c r="D1645" s="3" t="n">
        <v>-4.206E-018</v>
      </c>
      <c r="E1645" s="4" t="n">
        <v>-0.01653</v>
      </c>
      <c r="F1645" s="4" t="n">
        <v>0</v>
      </c>
      <c r="G1645" s="4" t="n">
        <v>0</v>
      </c>
      <c r="H1645" s="3" t="n">
        <f aca="false">(B1645+B1644)*0.01+H1644</f>
        <v>1.92713247400001</v>
      </c>
      <c r="I1645" s="4" t="n">
        <f aca="false">(E1645+E1644)*0.01+I1644</f>
        <v>2.39322222999999</v>
      </c>
    </row>
    <row r="1646" customFormat="false" ht="13.5" hidden="false" customHeight="false" outlineLevel="0" collapsed="false">
      <c r="A1646" s="2" t="n">
        <v>32.88002</v>
      </c>
      <c r="B1646" s="3" t="n">
        <v>-0.01607</v>
      </c>
      <c r="C1646" s="3" t="n">
        <v>4.338E-017</v>
      </c>
      <c r="D1646" s="3" t="n">
        <v>-3.342E-018</v>
      </c>
      <c r="E1646" s="4" t="n">
        <v>-0.0236</v>
      </c>
      <c r="F1646" s="4" t="n">
        <v>0</v>
      </c>
      <c r="G1646" s="4" t="n">
        <v>0</v>
      </c>
      <c r="H1646" s="3" t="n">
        <f aca="false">(B1646+B1645)*0.01+H1645</f>
        <v>1.92677497400001</v>
      </c>
      <c r="I1646" s="4" t="n">
        <f aca="false">(E1646+E1645)*0.01+I1645</f>
        <v>2.39282092999999</v>
      </c>
    </row>
    <row r="1647" customFormat="false" ht="13.5" hidden="false" customHeight="false" outlineLevel="0" collapsed="false">
      <c r="A1647" s="2" t="n">
        <v>32.90002</v>
      </c>
      <c r="B1647" s="3" t="n">
        <v>0.04977</v>
      </c>
      <c r="C1647" s="3" t="n">
        <v>3.082E-017</v>
      </c>
      <c r="D1647" s="3" t="n">
        <v>-3.532E-018</v>
      </c>
      <c r="E1647" s="4" t="n">
        <v>0.0806</v>
      </c>
      <c r="F1647" s="4" t="n">
        <v>0</v>
      </c>
      <c r="G1647" s="4" t="n">
        <v>0</v>
      </c>
      <c r="H1647" s="3" t="n">
        <f aca="false">(B1647+B1646)*0.01+H1646</f>
        <v>1.92711197400001</v>
      </c>
      <c r="I1647" s="4" t="n">
        <f aca="false">(E1647+E1646)*0.01+I1646</f>
        <v>2.39339092999999</v>
      </c>
    </row>
    <row r="1648" customFormat="false" ht="13.5" hidden="false" customHeight="false" outlineLevel="0" collapsed="false">
      <c r="A1648" s="2" t="n">
        <v>32.92002</v>
      </c>
      <c r="B1648" s="3" t="n">
        <v>0.04441</v>
      </c>
      <c r="C1648" s="3" t="n">
        <v>1.677E-017</v>
      </c>
      <c r="D1648" s="3" t="n">
        <v>-4.628E-018</v>
      </c>
      <c r="E1648" s="4" t="n">
        <v>0.08725</v>
      </c>
      <c r="F1648" s="4" t="n">
        <v>0</v>
      </c>
      <c r="G1648" s="4" t="n">
        <v>0</v>
      </c>
      <c r="H1648" s="3" t="n">
        <f aca="false">(B1648+B1647)*0.01+H1647</f>
        <v>1.92805377400001</v>
      </c>
      <c r="I1648" s="4" t="n">
        <f aca="false">(E1648+E1647)*0.01+I1647</f>
        <v>2.39506942999999</v>
      </c>
    </row>
    <row r="1649" customFormat="false" ht="13.5" hidden="false" customHeight="false" outlineLevel="0" collapsed="false">
      <c r="A1649" s="2" t="n">
        <v>32.94002</v>
      </c>
      <c r="B1649" s="3" t="n">
        <v>-0.01919</v>
      </c>
      <c r="C1649" s="3" t="n">
        <v>6.561E-018</v>
      </c>
      <c r="D1649" s="3" t="n">
        <v>-5.051E-018</v>
      </c>
      <c r="E1649" s="4" t="n">
        <v>-0.01718</v>
      </c>
      <c r="F1649" s="4" t="n">
        <v>0</v>
      </c>
      <c r="G1649" s="4" t="n">
        <v>0</v>
      </c>
      <c r="H1649" s="3" t="n">
        <f aca="false">(B1649+B1648)*0.01+H1648</f>
        <v>1.92830597400001</v>
      </c>
      <c r="I1649" s="4" t="n">
        <f aca="false">(E1649+E1648)*0.01+I1648</f>
        <v>2.39577012999999</v>
      </c>
    </row>
    <row r="1650" customFormat="false" ht="13.5" hidden="false" customHeight="false" outlineLevel="0" collapsed="false">
      <c r="A1650" s="2" t="n">
        <v>32.96002</v>
      </c>
      <c r="B1650" s="3" t="n">
        <v>-0.009853</v>
      </c>
      <c r="C1650" s="3" t="n">
        <v>1.921E-018</v>
      </c>
      <c r="D1650" s="3" t="n">
        <v>-4.426E-018</v>
      </c>
      <c r="E1650" s="4" t="n">
        <v>-0.02349</v>
      </c>
      <c r="F1650" s="4" t="n">
        <v>0</v>
      </c>
      <c r="G1650" s="4" t="n">
        <v>0</v>
      </c>
      <c r="H1650" s="3" t="n">
        <f aca="false">(B1650+B1649)*0.01+H1649</f>
        <v>1.92801554400001</v>
      </c>
      <c r="I1650" s="4" t="n">
        <f aca="false">(E1650+E1649)*0.01+I1649</f>
        <v>2.39536342999999</v>
      </c>
    </row>
    <row r="1651" customFormat="false" ht="13.5" hidden="false" customHeight="false" outlineLevel="0" collapsed="false">
      <c r="A1651" s="2" t="n">
        <v>32.98002</v>
      </c>
      <c r="B1651" s="3" t="n">
        <v>0.05445</v>
      </c>
      <c r="C1651" s="3" t="n">
        <v>2.073E-018</v>
      </c>
      <c r="D1651" s="3" t="n">
        <v>-4.053E-018</v>
      </c>
      <c r="E1651" s="4" t="n">
        <v>0.08127</v>
      </c>
      <c r="F1651" s="4" t="n">
        <v>0</v>
      </c>
      <c r="G1651" s="4" t="n">
        <v>0</v>
      </c>
      <c r="H1651" s="3" t="n">
        <f aca="false">(B1651+B1650)*0.01+H1650</f>
        <v>1.92846151400001</v>
      </c>
      <c r="I1651" s="4" t="n">
        <f aca="false">(E1651+E1650)*0.01+I1650</f>
        <v>2.39594122999999</v>
      </c>
    </row>
    <row r="1652" customFormat="false" ht="13.5" hidden="false" customHeight="false" outlineLevel="0" collapsed="false">
      <c r="A1652" s="2" t="n">
        <v>33.00002</v>
      </c>
      <c r="B1652" s="3" t="n">
        <v>0.04169</v>
      </c>
      <c r="C1652" s="3" t="n">
        <v>4.159E-018</v>
      </c>
      <c r="D1652" s="3" t="n">
        <v>-4.536E-018</v>
      </c>
      <c r="E1652" s="4" t="n">
        <v>0.08754</v>
      </c>
      <c r="F1652" s="4" t="n">
        <v>0</v>
      </c>
      <c r="G1652" s="4" t="n">
        <v>0</v>
      </c>
      <c r="H1652" s="3" t="n">
        <f aca="false">(B1652+B1651)*0.01+H1651</f>
        <v>1.92942291400001</v>
      </c>
      <c r="I1652" s="4" t="n">
        <f aca="false">(E1652+E1651)*0.01+I1651</f>
        <v>2.39762932999999</v>
      </c>
    </row>
    <row r="1653" customFormat="false" ht="13.5" hidden="false" customHeight="false" outlineLevel="0" collapsed="false">
      <c r="A1653" s="2" t="n">
        <v>33.02002</v>
      </c>
      <c r="B1653" s="3" t="n">
        <v>-0.02547</v>
      </c>
      <c r="C1653" s="3" t="n">
        <v>4.452E-018</v>
      </c>
      <c r="D1653" s="3" t="n">
        <v>-4.959E-018</v>
      </c>
      <c r="E1653" s="4" t="n">
        <v>-0.01709</v>
      </c>
      <c r="F1653" s="4" t="n">
        <v>0</v>
      </c>
      <c r="G1653" s="4" t="n">
        <v>0</v>
      </c>
      <c r="H1653" s="3" t="n">
        <f aca="false">(B1653+B1652)*0.01+H1652</f>
        <v>1.92958511400001</v>
      </c>
      <c r="I1653" s="4" t="n">
        <f aca="false">(E1653+E1652)*0.01+I1652</f>
        <v>2.39833382999999</v>
      </c>
    </row>
    <row r="1654" customFormat="false" ht="13.5" hidden="false" customHeight="false" outlineLevel="0" collapsed="false">
      <c r="A1654" s="2" t="n">
        <v>33.04002</v>
      </c>
      <c r="B1654" s="3" t="n">
        <v>-0.01131</v>
      </c>
      <c r="C1654" s="3" t="n">
        <v>1.511E-018</v>
      </c>
      <c r="D1654" s="3" t="n">
        <v>-4.866E-018</v>
      </c>
      <c r="E1654" s="4" t="n">
        <v>-0.02282</v>
      </c>
      <c r="F1654" s="4" t="n">
        <v>0</v>
      </c>
      <c r="G1654" s="4" t="n">
        <v>0</v>
      </c>
      <c r="H1654" s="3" t="n">
        <f aca="false">(B1654+B1653)*0.01+H1653</f>
        <v>1.92921731400001</v>
      </c>
      <c r="I1654" s="4" t="n">
        <f aca="false">(E1654+E1653)*0.01+I1653</f>
        <v>2.39793472999999</v>
      </c>
    </row>
    <row r="1655" customFormat="false" ht="13.5" hidden="false" customHeight="false" outlineLevel="0" collapsed="false">
      <c r="A1655" s="2" t="n">
        <v>33.06002</v>
      </c>
      <c r="B1655" s="3" t="n">
        <v>0.05948</v>
      </c>
      <c r="C1655" s="3" t="n">
        <v>-2.348E-018</v>
      </c>
      <c r="D1655" s="3" t="n">
        <v>-5.026E-018</v>
      </c>
      <c r="E1655" s="4" t="n">
        <v>0.0821</v>
      </c>
      <c r="F1655" s="4" t="n">
        <v>0</v>
      </c>
      <c r="G1655" s="4" t="n">
        <v>0</v>
      </c>
      <c r="H1655" s="3" t="n">
        <f aca="false">(B1655+B1654)*0.01+H1654</f>
        <v>1.92969901400001</v>
      </c>
      <c r="I1655" s="4" t="n">
        <f aca="false">(E1655+E1654)*0.01+I1654</f>
        <v>2.39852752999999</v>
      </c>
    </row>
    <row r="1656" customFormat="false" ht="13.5" hidden="false" customHeight="false" outlineLevel="0" collapsed="false">
      <c r="A1656" s="2" t="n">
        <v>33.08002</v>
      </c>
      <c r="B1656" s="3" t="n">
        <v>0.04675</v>
      </c>
      <c r="C1656" s="3" t="n">
        <v>-3.904E-018</v>
      </c>
      <c r="D1656" s="3" t="n">
        <v>-5.53E-018</v>
      </c>
      <c r="E1656" s="4" t="n">
        <v>0.08755</v>
      </c>
      <c r="F1656" s="4" t="n">
        <v>0</v>
      </c>
      <c r="G1656" s="4" t="n">
        <v>0</v>
      </c>
      <c r="H1656" s="3" t="n">
        <f aca="false">(B1656+B1655)*0.01+H1655</f>
        <v>1.93076131400001</v>
      </c>
      <c r="I1656" s="4" t="n">
        <f aca="false">(E1656+E1655)*0.01+I1655</f>
        <v>2.40022402999999</v>
      </c>
    </row>
    <row r="1657" customFormat="false" ht="13.5" hidden="false" customHeight="false" outlineLevel="0" collapsed="false">
      <c r="A1657" s="2" t="n">
        <v>33.10002</v>
      </c>
      <c r="B1657" s="3" t="n">
        <v>-0.02576</v>
      </c>
      <c r="C1657" s="3" t="n">
        <v>-3.115E-018</v>
      </c>
      <c r="D1657" s="3" t="n">
        <v>-5.18E-018</v>
      </c>
      <c r="E1657" s="4" t="n">
        <v>-0.01758</v>
      </c>
      <c r="F1657" s="4" t="n">
        <v>0</v>
      </c>
      <c r="G1657" s="4" t="n">
        <v>0</v>
      </c>
      <c r="H1657" s="3" t="n">
        <f aca="false">(B1657+B1656)*0.01+H1656</f>
        <v>1.93097121400001</v>
      </c>
      <c r="I1657" s="4" t="n">
        <f aca="false">(E1657+E1656)*0.01+I1656</f>
        <v>2.40092372999999</v>
      </c>
    </row>
    <row r="1658" customFormat="false" ht="13.5" hidden="false" customHeight="false" outlineLevel="0" collapsed="false">
      <c r="A1658" s="2" t="n">
        <v>33.12002</v>
      </c>
      <c r="B1658" s="3" t="n">
        <v>-0.01513</v>
      </c>
      <c r="C1658" s="3" t="n">
        <v>-3.464E-018</v>
      </c>
      <c r="D1658" s="3" t="n">
        <v>-3.689E-018</v>
      </c>
      <c r="E1658" s="4" t="n">
        <v>-0.02279</v>
      </c>
      <c r="F1658" s="4" t="n">
        <v>0</v>
      </c>
      <c r="G1658" s="4" t="n">
        <v>0</v>
      </c>
      <c r="H1658" s="3" t="n">
        <f aca="false">(B1658+B1657)*0.01+H1657</f>
        <v>1.93056231400001</v>
      </c>
      <c r="I1658" s="4" t="n">
        <f aca="false">(E1658+E1657)*0.01+I1657</f>
        <v>2.40052002999999</v>
      </c>
    </row>
    <row r="1659" customFormat="false" ht="13.5" hidden="false" customHeight="false" outlineLevel="0" collapsed="false">
      <c r="A1659" s="2" t="n">
        <v>33.14002</v>
      </c>
      <c r="B1659" s="3" t="n">
        <v>0.05725</v>
      </c>
      <c r="C1659" s="3" t="n">
        <v>-7.627E-018</v>
      </c>
      <c r="D1659" s="3" t="n">
        <v>-2.514E-018</v>
      </c>
      <c r="E1659" s="4" t="n">
        <v>0.08235</v>
      </c>
      <c r="F1659" s="4" t="n">
        <v>0</v>
      </c>
      <c r="G1659" s="4" t="n">
        <v>0</v>
      </c>
      <c r="H1659" s="3" t="n">
        <f aca="false">(B1659+B1658)*0.01+H1658</f>
        <v>1.93098351400001</v>
      </c>
      <c r="I1659" s="4" t="n">
        <f aca="false">(E1659+E1658)*0.01+I1658</f>
        <v>2.40111562999999</v>
      </c>
    </row>
    <row r="1660" customFormat="false" ht="13.5" hidden="false" customHeight="false" outlineLevel="0" collapsed="false">
      <c r="A1660" s="2" t="n">
        <v>33.16002</v>
      </c>
      <c r="B1660" s="3" t="n">
        <v>0.0483</v>
      </c>
      <c r="C1660" s="3" t="n">
        <v>-1.319E-017</v>
      </c>
      <c r="D1660" s="3" t="n">
        <v>-2.442E-018</v>
      </c>
      <c r="E1660" s="4" t="n">
        <v>0.087</v>
      </c>
      <c r="F1660" s="4" t="n">
        <v>0</v>
      </c>
      <c r="G1660" s="4" t="n">
        <v>0</v>
      </c>
      <c r="H1660" s="3" t="n">
        <f aca="false">(B1660+B1659)*0.01+H1659</f>
        <v>1.93203901400001</v>
      </c>
      <c r="I1660" s="4" t="n">
        <f aca="false">(E1660+E1659)*0.01+I1659</f>
        <v>2.40280912999999</v>
      </c>
    </row>
    <row r="1661" customFormat="false" ht="13.5" hidden="false" customHeight="false" outlineLevel="0" collapsed="false">
      <c r="A1661" s="2" t="n">
        <v>33.18002</v>
      </c>
      <c r="B1661" s="3" t="n">
        <v>-0.02205</v>
      </c>
      <c r="C1661" s="3" t="n">
        <v>-1.438E-017</v>
      </c>
      <c r="D1661" s="3" t="n">
        <v>-2.276E-018</v>
      </c>
      <c r="E1661" s="4" t="n">
        <v>-0.01857</v>
      </c>
      <c r="F1661" s="4" t="n">
        <v>0</v>
      </c>
      <c r="G1661" s="4" t="n">
        <v>0</v>
      </c>
      <c r="H1661" s="3" t="n">
        <f aca="false">(B1661+B1660)*0.01+H1660</f>
        <v>1.93230151400001</v>
      </c>
      <c r="I1661" s="4" t="n">
        <f aca="false">(E1661+E1660)*0.01+I1660</f>
        <v>2.40349342999999</v>
      </c>
    </row>
    <row r="1662" customFormat="false" ht="13.5" hidden="false" customHeight="false" outlineLevel="0" collapsed="false">
      <c r="A1662" s="2" t="n">
        <v>33.20002</v>
      </c>
      <c r="B1662" s="3" t="n">
        <v>-0.0117</v>
      </c>
      <c r="C1662" s="3" t="n">
        <v>-8.812E-018</v>
      </c>
      <c r="D1662" s="3" t="n">
        <v>-1.087E-018</v>
      </c>
      <c r="E1662" s="4" t="n">
        <v>-0.02309</v>
      </c>
      <c r="F1662" s="4" t="n">
        <v>0</v>
      </c>
      <c r="G1662" s="4" t="n">
        <v>0</v>
      </c>
      <c r="H1662" s="3" t="n">
        <f aca="false">(B1662+B1661)*0.01+H1661</f>
        <v>1.93196401400001</v>
      </c>
      <c r="I1662" s="4" t="n">
        <f aca="false">(E1662+E1661)*0.01+I1661</f>
        <v>2.40307682999999</v>
      </c>
    </row>
    <row r="1663" customFormat="false" ht="13.5" hidden="false" customHeight="false" outlineLevel="0" collapsed="false">
      <c r="A1663" s="2" t="n">
        <v>33.22002</v>
      </c>
      <c r="B1663" s="3" t="n">
        <v>0.05899</v>
      </c>
      <c r="C1663" s="3" t="n">
        <v>-1.07E-019</v>
      </c>
      <c r="D1663" s="3" t="n">
        <v>1.037E-019</v>
      </c>
      <c r="E1663" s="4" t="n">
        <v>0.08261</v>
      </c>
      <c r="F1663" s="4" t="n">
        <v>0</v>
      </c>
      <c r="G1663" s="4" t="n">
        <v>0</v>
      </c>
      <c r="H1663" s="3" t="n">
        <f aca="false">(B1663+B1662)*0.01+H1662</f>
        <v>1.93243691400001</v>
      </c>
      <c r="I1663" s="4" t="n">
        <f aca="false">(E1663+E1662)*0.01+I1662</f>
        <v>2.40367202999999</v>
      </c>
    </row>
    <row r="1664" customFormat="false" ht="13.5" hidden="false" customHeight="false" outlineLevel="0" collapsed="false">
      <c r="A1664" s="2" t="n">
        <v>33.24002</v>
      </c>
      <c r="B1664" s="3" t="n">
        <v>0.04811</v>
      </c>
      <c r="C1664" s="3" t="n">
        <v>7.556E-018</v>
      </c>
      <c r="D1664" s="3" t="n">
        <v>2.567E-019</v>
      </c>
      <c r="E1664" s="4" t="n">
        <v>0.08684</v>
      </c>
      <c r="F1664" s="4" t="n">
        <v>0</v>
      </c>
      <c r="G1664" s="4" t="n">
        <v>0</v>
      </c>
      <c r="H1664" s="3" t="n">
        <f aca="false">(B1664+B1663)*0.01+H1663</f>
        <v>1.93350791400001</v>
      </c>
      <c r="I1664" s="4" t="n">
        <f aca="false">(E1664+E1663)*0.01+I1663</f>
        <v>2.40536652999999</v>
      </c>
    </row>
    <row r="1665" customFormat="false" ht="13.5" hidden="false" customHeight="false" outlineLevel="0" collapsed="false">
      <c r="A1665" s="2" t="n">
        <v>33.26002</v>
      </c>
      <c r="B1665" s="3" t="n">
        <v>-0.02307</v>
      </c>
      <c r="C1665" s="3" t="n">
        <v>1.423E-017</v>
      </c>
      <c r="D1665" s="3" t="n">
        <v>1.087E-019</v>
      </c>
      <c r="E1665" s="4" t="n">
        <v>-0.01899</v>
      </c>
      <c r="F1665" s="4" t="n">
        <v>0</v>
      </c>
      <c r="G1665" s="4" t="n">
        <v>0</v>
      </c>
      <c r="H1665" s="3" t="n">
        <f aca="false">(B1665+B1664)*0.01+H1664</f>
        <v>1.93375831400001</v>
      </c>
      <c r="I1665" s="4" t="n">
        <f aca="false">(E1665+E1664)*0.01+I1664</f>
        <v>2.40604502999999</v>
      </c>
    </row>
    <row r="1666" customFormat="false" ht="13.5" hidden="false" customHeight="false" outlineLevel="0" collapsed="false">
      <c r="A1666" s="2" t="n">
        <v>33.28002</v>
      </c>
      <c r="B1666" s="3" t="n">
        <v>-0.01142</v>
      </c>
      <c r="C1666" s="3" t="n">
        <v>2.029E-017</v>
      </c>
      <c r="D1666" s="3" t="n">
        <v>5.847E-019</v>
      </c>
      <c r="E1666" s="4" t="n">
        <v>-0.02292</v>
      </c>
      <c r="F1666" s="4" t="n">
        <v>0</v>
      </c>
      <c r="G1666" s="4" t="n">
        <v>0</v>
      </c>
      <c r="H1666" s="3" t="n">
        <f aca="false">(B1666+B1665)*0.01+H1665</f>
        <v>1.93341341400001</v>
      </c>
      <c r="I1666" s="4" t="n">
        <f aca="false">(E1666+E1665)*0.01+I1665</f>
        <v>2.40562592999999</v>
      </c>
    </row>
    <row r="1667" customFormat="false" ht="13.5" hidden="false" customHeight="false" outlineLevel="0" collapsed="false">
      <c r="A1667" s="2" t="n">
        <v>33.30002</v>
      </c>
      <c r="B1667" s="3" t="n">
        <v>0.06204</v>
      </c>
      <c r="C1667" s="3" t="n">
        <v>2.226E-017</v>
      </c>
      <c r="D1667" s="3" t="n">
        <v>1.131E-018</v>
      </c>
      <c r="E1667" s="4" t="n">
        <v>0.08304</v>
      </c>
      <c r="F1667" s="4" t="n">
        <v>0</v>
      </c>
      <c r="G1667" s="4" t="n">
        <v>0</v>
      </c>
      <c r="H1667" s="3" t="n">
        <f aca="false">(B1667+B1666)*0.01+H1666</f>
        <v>1.93391961400001</v>
      </c>
      <c r="I1667" s="4" t="n">
        <f aca="false">(E1667+E1666)*0.01+I1666</f>
        <v>2.40622712999999</v>
      </c>
    </row>
    <row r="1668" customFormat="false" ht="13.5" hidden="false" customHeight="false" outlineLevel="0" collapsed="false">
      <c r="A1668" s="2" t="n">
        <v>33.32002</v>
      </c>
      <c r="B1668" s="3" t="n">
        <v>0.05265</v>
      </c>
      <c r="C1668" s="3" t="n">
        <v>1.833E-017</v>
      </c>
      <c r="D1668" s="3" t="n">
        <v>1.199E-018</v>
      </c>
      <c r="E1668" s="4" t="n">
        <v>0.0866</v>
      </c>
      <c r="F1668" s="4" t="n">
        <v>0</v>
      </c>
      <c r="G1668" s="4" t="n">
        <v>0</v>
      </c>
      <c r="H1668" s="3" t="n">
        <f aca="false">(B1668+B1667)*0.01+H1667</f>
        <v>1.93506651400001</v>
      </c>
      <c r="I1668" s="4" t="n">
        <f aca="false">(E1668+E1667)*0.01+I1667</f>
        <v>2.40792352999999</v>
      </c>
    </row>
    <row r="1669" customFormat="false" ht="13.5" hidden="false" customHeight="false" outlineLevel="0" collapsed="false">
      <c r="A1669" s="2" t="n">
        <v>33.34002</v>
      </c>
      <c r="B1669" s="3" t="n">
        <v>-0.02067</v>
      </c>
      <c r="C1669" s="3" t="n">
        <v>1.481E-017</v>
      </c>
      <c r="D1669" s="3" t="n">
        <v>1.731E-018</v>
      </c>
      <c r="E1669" s="4" t="n">
        <v>-0.01951</v>
      </c>
      <c r="F1669" s="4" t="n">
        <v>0</v>
      </c>
      <c r="G1669" s="4" t="n">
        <v>0</v>
      </c>
      <c r="H1669" s="3" t="n">
        <f aca="false">(B1669+B1668)*0.01+H1668</f>
        <v>1.93538631400001</v>
      </c>
      <c r="I1669" s="4" t="n">
        <f aca="false">(E1669+E1668)*0.01+I1668</f>
        <v>2.40859442999999</v>
      </c>
    </row>
    <row r="1670" customFormat="false" ht="13.5" hidden="false" customHeight="false" outlineLevel="0" collapsed="false">
      <c r="A1670" s="2" t="n">
        <v>33.36002</v>
      </c>
      <c r="B1670" s="3" t="n">
        <v>-0.01352</v>
      </c>
      <c r="C1670" s="3" t="n">
        <v>1.893E-017</v>
      </c>
      <c r="D1670" s="3" t="n">
        <v>3.463E-018</v>
      </c>
      <c r="E1670" s="4" t="n">
        <v>-0.02264</v>
      </c>
      <c r="F1670" s="4" t="n">
        <v>0</v>
      </c>
      <c r="G1670" s="4" t="n">
        <v>0</v>
      </c>
      <c r="H1670" s="3" t="n">
        <f aca="false">(B1670+B1669)*0.01+H1669</f>
        <v>1.93504441400001</v>
      </c>
      <c r="I1670" s="4" t="n">
        <f aca="false">(E1670+E1669)*0.01+I1669</f>
        <v>2.40817292999999</v>
      </c>
    </row>
    <row r="1671" customFormat="false" ht="13.5" hidden="false" customHeight="false" outlineLevel="0" collapsed="false">
      <c r="A1671" s="2" t="n">
        <v>33.38002</v>
      </c>
      <c r="B1671" s="3" t="n">
        <v>0.05793</v>
      </c>
      <c r="C1671" s="3" t="n">
        <v>2.724E-017</v>
      </c>
      <c r="D1671" s="3" t="n">
        <v>5.213E-018</v>
      </c>
      <c r="E1671" s="4" t="n">
        <v>0.08379</v>
      </c>
      <c r="F1671" s="4" t="n">
        <v>0</v>
      </c>
      <c r="G1671" s="4" t="n">
        <v>0</v>
      </c>
      <c r="H1671" s="3" t="n">
        <f aca="false">(B1671+B1670)*0.01+H1670</f>
        <v>1.93548851400001</v>
      </c>
      <c r="I1671" s="4" t="n">
        <f aca="false">(E1671+E1670)*0.01+I1670</f>
        <v>2.40878442999999</v>
      </c>
    </row>
    <row r="1672" customFormat="false" ht="13.5" hidden="false" customHeight="false" outlineLevel="0" collapsed="false">
      <c r="A1672" s="2" t="n">
        <v>33.40002</v>
      </c>
      <c r="B1672" s="3" t="n">
        <v>0.05221</v>
      </c>
      <c r="C1672" s="3" t="n">
        <v>3.021E-017</v>
      </c>
      <c r="D1672" s="3" t="n">
        <v>5.633E-018</v>
      </c>
      <c r="E1672" s="4" t="n">
        <v>0.08668</v>
      </c>
      <c r="F1672" s="4" t="n">
        <v>0</v>
      </c>
      <c r="G1672" s="4" t="n">
        <v>0</v>
      </c>
      <c r="H1672" s="3" t="n">
        <f aca="false">(B1672+B1671)*0.01+H1671</f>
        <v>1.93658991400001</v>
      </c>
      <c r="I1672" s="4" t="n">
        <f aca="false">(E1672+E1671)*0.01+I1671</f>
        <v>2.41048912999999</v>
      </c>
    </row>
    <row r="1673" customFormat="false" ht="13.5" hidden="false" customHeight="false" outlineLevel="0" collapsed="false">
      <c r="A1673" s="2" t="n">
        <v>33.42002</v>
      </c>
      <c r="B1673" s="3" t="n">
        <v>-0.01557</v>
      </c>
      <c r="C1673" s="3" t="n">
        <v>2.717E-017</v>
      </c>
      <c r="D1673" s="3" t="n">
        <v>5.277E-018</v>
      </c>
      <c r="E1673" s="4" t="n">
        <v>-0.01998</v>
      </c>
      <c r="F1673" s="4" t="n">
        <v>0</v>
      </c>
      <c r="G1673" s="4" t="n">
        <v>0</v>
      </c>
      <c r="H1673" s="3" t="n">
        <f aca="false">(B1673+B1672)*0.01+H1672</f>
        <v>1.93695631400001</v>
      </c>
      <c r="I1673" s="4" t="n">
        <f aca="false">(E1673+E1672)*0.01+I1672</f>
        <v>2.41115612999999</v>
      </c>
    </row>
    <row r="1674" customFormat="false" ht="13.5" hidden="false" customHeight="false" outlineLevel="0" collapsed="false">
      <c r="A1674" s="2" t="n">
        <v>33.44002</v>
      </c>
      <c r="B1674" s="3" t="n">
        <v>-0.008449</v>
      </c>
      <c r="C1674" s="3" t="n">
        <v>2.672E-017</v>
      </c>
      <c r="D1674" s="3" t="n">
        <v>5.212E-018</v>
      </c>
      <c r="E1674" s="4" t="n">
        <v>-0.02265</v>
      </c>
      <c r="F1674" s="4" t="n">
        <v>0</v>
      </c>
      <c r="G1674" s="4" t="n">
        <v>0</v>
      </c>
      <c r="H1674" s="3" t="n">
        <f aca="false">(B1674+B1673)*0.01+H1673</f>
        <v>1.93671612400001</v>
      </c>
      <c r="I1674" s="4" t="n">
        <f aca="false">(E1674+E1673)*0.01+I1673</f>
        <v>2.41072982999999</v>
      </c>
    </row>
    <row r="1675" customFormat="false" ht="13.5" hidden="false" customHeight="false" outlineLevel="0" collapsed="false">
      <c r="A1675" s="2" t="n">
        <v>33.46002</v>
      </c>
      <c r="B1675" s="3" t="n">
        <v>0.05619</v>
      </c>
      <c r="C1675" s="3" t="n">
        <v>3.186E-017</v>
      </c>
      <c r="D1675" s="3" t="n">
        <v>4.954E-018</v>
      </c>
      <c r="E1675" s="4" t="n">
        <v>0.08411</v>
      </c>
      <c r="F1675" s="4" t="n">
        <v>0</v>
      </c>
      <c r="G1675" s="4" t="n">
        <v>0</v>
      </c>
      <c r="H1675" s="3" t="n">
        <f aca="false">(B1675+B1674)*0.01+H1674</f>
        <v>1.93719353400001</v>
      </c>
      <c r="I1675" s="4" t="n">
        <f aca="false">(E1675+E1674)*0.01+I1674</f>
        <v>2.41134442999999</v>
      </c>
    </row>
    <row r="1676" customFormat="false" ht="13.5" hidden="false" customHeight="false" outlineLevel="0" collapsed="false">
      <c r="A1676" s="2" t="n">
        <v>33.48002</v>
      </c>
      <c r="B1676" s="3" t="n">
        <v>0.04487</v>
      </c>
      <c r="C1676" s="3" t="n">
        <v>3.583E-017</v>
      </c>
      <c r="D1676" s="3" t="n">
        <v>3.702E-018</v>
      </c>
      <c r="E1676" s="4" t="n">
        <v>0.0865</v>
      </c>
      <c r="F1676" s="4" t="n">
        <v>0</v>
      </c>
      <c r="G1676" s="4" t="n">
        <v>0</v>
      </c>
      <c r="H1676" s="3" t="n">
        <f aca="false">(B1676+B1675)*0.01+H1675</f>
        <v>1.93820413400001</v>
      </c>
      <c r="I1676" s="4" t="n">
        <f aca="false">(E1676+E1675)*0.01+I1675</f>
        <v>2.41305052999999</v>
      </c>
    </row>
    <row r="1677" customFormat="false" ht="13.5" hidden="false" customHeight="false" outlineLevel="0" collapsed="false">
      <c r="A1677" s="2" t="n">
        <v>33.50002</v>
      </c>
      <c r="B1677" s="3" t="n">
        <v>-0.02033</v>
      </c>
      <c r="C1677" s="3" t="n">
        <v>3.453E-017</v>
      </c>
      <c r="D1677" s="3" t="n">
        <v>2.365E-018</v>
      </c>
      <c r="E1677" s="4" t="n">
        <v>-0.02032</v>
      </c>
      <c r="F1677" s="4" t="n">
        <v>0</v>
      </c>
      <c r="G1677" s="4" t="n">
        <v>0</v>
      </c>
      <c r="H1677" s="3" t="n">
        <f aca="false">(B1677+B1676)*0.01+H1676</f>
        <v>1.93844953400001</v>
      </c>
      <c r="I1677" s="4" t="n">
        <f aca="false">(E1677+E1676)*0.01+I1676</f>
        <v>2.41371232999999</v>
      </c>
    </row>
    <row r="1678" customFormat="false" ht="13.5" hidden="false" customHeight="false" outlineLevel="0" collapsed="false">
      <c r="A1678" s="2" t="n">
        <v>33.52002</v>
      </c>
      <c r="B1678" s="3" t="n">
        <v>-0.006403</v>
      </c>
      <c r="C1678" s="3" t="n">
        <v>3.186E-017</v>
      </c>
      <c r="D1678" s="3" t="n">
        <v>2.312E-018</v>
      </c>
      <c r="E1678" s="4" t="n">
        <v>-0.02223</v>
      </c>
      <c r="F1678" s="4" t="n">
        <v>0</v>
      </c>
      <c r="G1678" s="4" t="n">
        <v>0</v>
      </c>
      <c r="H1678" s="3" t="n">
        <f aca="false">(B1678+B1677)*0.01+H1677</f>
        <v>1.93818220400001</v>
      </c>
      <c r="I1678" s="4" t="n">
        <f aca="false">(E1678+E1677)*0.01+I1677</f>
        <v>2.41328682999999</v>
      </c>
    </row>
    <row r="1679" customFormat="false" ht="13.5" hidden="false" customHeight="false" outlineLevel="0" collapsed="false">
      <c r="A1679" s="2" t="n">
        <v>33.54002</v>
      </c>
      <c r="B1679" s="3" t="n">
        <v>0.05994</v>
      </c>
      <c r="C1679" s="3" t="n">
        <v>2.972E-017</v>
      </c>
      <c r="D1679" s="3" t="n">
        <v>3.11E-018</v>
      </c>
      <c r="E1679" s="4" t="n">
        <v>0.08489</v>
      </c>
      <c r="F1679" s="4" t="n">
        <v>0</v>
      </c>
      <c r="G1679" s="4" t="n">
        <v>0</v>
      </c>
      <c r="H1679" s="3" t="n">
        <f aca="false">(B1679+B1678)*0.01+H1678</f>
        <v>1.93871757400001</v>
      </c>
      <c r="I1679" s="4" t="n">
        <f aca="false">(E1679+E1678)*0.01+I1678</f>
        <v>2.41391342999999</v>
      </c>
    </row>
    <row r="1680" customFormat="false" ht="13.5" hidden="false" customHeight="false" outlineLevel="0" collapsed="false">
      <c r="A1680" s="2" t="n">
        <v>33.56002</v>
      </c>
      <c r="B1680" s="3" t="n">
        <v>0.0435</v>
      </c>
      <c r="C1680" s="3" t="n">
        <v>2.438E-017</v>
      </c>
      <c r="D1680" s="3" t="n">
        <v>3.439E-018</v>
      </c>
      <c r="E1680" s="4" t="n">
        <v>0.08652</v>
      </c>
      <c r="F1680" s="4" t="n">
        <v>0</v>
      </c>
      <c r="G1680" s="4" t="n">
        <v>0</v>
      </c>
      <c r="H1680" s="3" t="n">
        <f aca="false">(B1680+B1679)*0.01+H1679</f>
        <v>1.93975197400001</v>
      </c>
      <c r="I1680" s="4" t="n">
        <f aca="false">(E1680+E1679)*0.01+I1679</f>
        <v>2.41562752999999</v>
      </c>
    </row>
    <row r="1681" customFormat="false" ht="13.5" hidden="false" customHeight="false" outlineLevel="0" collapsed="false">
      <c r="A1681" s="2" t="n">
        <v>33.58002</v>
      </c>
      <c r="B1681" s="3" t="n">
        <v>-0.02636</v>
      </c>
      <c r="C1681" s="3" t="n">
        <v>1.714E-017</v>
      </c>
      <c r="D1681" s="3" t="n">
        <v>3.352E-018</v>
      </c>
      <c r="E1681" s="4" t="n">
        <v>-0.02078</v>
      </c>
      <c r="F1681" s="4" t="n">
        <v>0</v>
      </c>
      <c r="G1681" s="4" t="n">
        <v>0</v>
      </c>
      <c r="H1681" s="3" t="n">
        <f aca="false">(B1681+B1680)*0.01+H1680</f>
        <v>1.93992337400001</v>
      </c>
      <c r="I1681" s="4" t="n">
        <f aca="false">(E1681+E1680)*0.01+I1680</f>
        <v>2.41628492999999</v>
      </c>
    </row>
    <row r="1682" customFormat="false" ht="13.5" hidden="false" customHeight="false" outlineLevel="0" collapsed="false">
      <c r="A1682" s="2" t="n">
        <v>33.60002</v>
      </c>
      <c r="B1682" s="3" t="n">
        <v>-0.01142</v>
      </c>
      <c r="C1682" s="3" t="n">
        <v>1.656E-017</v>
      </c>
      <c r="D1682" s="3" t="n">
        <v>3.728E-018</v>
      </c>
      <c r="E1682" s="4" t="n">
        <v>-0.0221</v>
      </c>
      <c r="F1682" s="4" t="n">
        <v>0</v>
      </c>
      <c r="G1682" s="4" t="n">
        <v>0</v>
      </c>
      <c r="H1682" s="3" t="n">
        <f aca="false">(B1682+B1681)*0.01+H1681</f>
        <v>1.93954557400001</v>
      </c>
      <c r="I1682" s="4" t="n">
        <f aca="false">(E1682+E1681)*0.01+I1681</f>
        <v>2.41585612999999</v>
      </c>
    </row>
    <row r="1683" customFormat="false" ht="13.5" hidden="false" customHeight="false" outlineLevel="0" collapsed="false">
      <c r="A1683" s="2" t="n">
        <v>33.62002</v>
      </c>
      <c r="B1683" s="3" t="n">
        <v>0.05871</v>
      </c>
      <c r="C1683" s="3" t="n">
        <v>2.38E-017</v>
      </c>
      <c r="D1683" s="3" t="n">
        <v>4.282E-018</v>
      </c>
      <c r="E1683" s="4" t="n">
        <v>0.08538</v>
      </c>
      <c r="F1683" s="4" t="n">
        <v>0</v>
      </c>
      <c r="G1683" s="4" t="n">
        <v>0</v>
      </c>
      <c r="H1683" s="3" t="n">
        <f aca="false">(B1683+B1682)*0.01+H1682</f>
        <v>1.94001847400001</v>
      </c>
      <c r="I1683" s="4" t="n">
        <f aca="false">(E1683+E1682)*0.01+I1682</f>
        <v>2.41648892999999</v>
      </c>
    </row>
    <row r="1684" customFormat="false" ht="13.5" hidden="false" customHeight="false" outlineLevel="0" collapsed="false">
      <c r="A1684" s="2" t="n">
        <v>33.64002</v>
      </c>
      <c r="B1684" s="3" t="n">
        <v>0.04406</v>
      </c>
      <c r="C1684" s="3" t="n">
        <v>2.757E-017</v>
      </c>
      <c r="D1684" s="3" t="n">
        <v>4.054E-018</v>
      </c>
      <c r="E1684" s="4" t="n">
        <v>0.0864</v>
      </c>
      <c r="F1684" s="4" t="n">
        <v>0</v>
      </c>
      <c r="G1684" s="4" t="n">
        <v>0</v>
      </c>
      <c r="H1684" s="3" t="n">
        <f aca="false">(B1684+B1683)*0.01+H1683</f>
        <v>1.94104617400001</v>
      </c>
      <c r="I1684" s="4" t="n">
        <f aca="false">(E1684+E1683)*0.01+I1683</f>
        <v>2.41820672999999</v>
      </c>
    </row>
    <row r="1685" customFormat="false" ht="13.5" hidden="false" customHeight="false" outlineLevel="0" collapsed="false">
      <c r="A1685" s="2" t="n">
        <v>33.66002</v>
      </c>
      <c r="B1685" s="3" t="n">
        <v>-0.02628</v>
      </c>
      <c r="C1685" s="3" t="n">
        <v>2.13E-017</v>
      </c>
      <c r="D1685" s="3" t="n">
        <v>3.241E-018</v>
      </c>
      <c r="E1685" s="4" t="n">
        <v>-0.02126</v>
      </c>
      <c r="F1685" s="4" t="n">
        <v>0</v>
      </c>
      <c r="G1685" s="4" t="n">
        <v>0</v>
      </c>
      <c r="H1685" s="3" t="n">
        <f aca="false">(B1685+B1684)*0.01+H1684</f>
        <v>1.94122397400001</v>
      </c>
      <c r="I1685" s="4" t="n">
        <f aca="false">(E1685+E1684)*0.01+I1684</f>
        <v>2.41885813</v>
      </c>
    </row>
    <row r="1686" customFormat="false" ht="13.5" hidden="false" customHeight="false" outlineLevel="0" collapsed="false">
      <c r="A1686" s="2" t="n">
        <v>33.68002</v>
      </c>
      <c r="B1686" s="3" t="n">
        <v>-0.01227</v>
      </c>
      <c r="C1686" s="3" t="n">
        <v>1.405E-017</v>
      </c>
      <c r="D1686" s="3" t="n">
        <v>2.787E-018</v>
      </c>
      <c r="E1686" s="4" t="n">
        <v>-0.022</v>
      </c>
      <c r="F1686" s="4" t="n">
        <v>0</v>
      </c>
      <c r="G1686" s="4" t="n">
        <v>0</v>
      </c>
      <c r="H1686" s="3" t="n">
        <f aca="false">(B1686+B1685)*0.01+H1685</f>
        <v>1.94083847400001</v>
      </c>
      <c r="I1686" s="4" t="n">
        <f aca="false">(E1686+E1685)*0.01+I1685</f>
        <v>2.41842553</v>
      </c>
    </row>
    <row r="1687" customFormat="false" ht="13.5" hidden="false" customHeight="false" outlineLevel="0" collapsed="false">
      <c r="A1687" s="2" t="n">
        <v>33.70002</v>
      </c>
      <c r="B1687" s="3" t="n">
        <v>0.05654</v>
      </c>
      <c r="C1687" s="3" t="n">
        <v>1.555E-017</v>
      </c>
      <c r="D1687" s="3" t="n">
        <v>2.749E-018</v>
      </c>
      <c r="E1687" s="4" t="n">
        <v>0.08573</v>
      </c>
      <c r="F1687" s="4" t="n">
        <v>0</v>
      </c>
      <c r="G1687" s="4" t="n">
        <v>0</v>
      </c>
      <c r="H1687" s="3" t="n">
        <f aca="false">(B1687+B1686)*0.01+H1686</f>
        <v>1.94128117400001</v>
      </c>
      <c r="I1687" s="4" t="n">
        <f aca="false">(E1687+E1686)*0.01+I1686</f>
        <v>2.41906283</v>
      </c>
    </row>
    <row r="1688" customFormat="false" ht="13.5" hidden="false" customHeight="false" outlineLevel="0" collapsed="false">
      <c r="A1688" s="2" t="n">
        <v>33.72002</v>
      </c>
      <c r="B1688" s="3" t="n">
        <v>0.0404</v>
      </c>
      <c r="C1688" s="3" t="n">
        <v>2.093E-017</v>
      </c>
      <c r="D1688" s="3" t="n">
        <v>2.679E-018</v>
      </c>
      <c r="E1688" s="4" t="n">
        <v>0.08598</v>
      </c>
      <c r="F1688" s="4" t="n">
        <v>0</v>
      </c>
      <c r="G1688" s="4" t="n">
        <v>0</v>
      </c>
      <c r="H1688" s="3" t="n">
        <f aca="false">(B1688+B1687)*0.01+H1687</f>
        <v>1.94225057400001</v>
      </c>
      <c r="I1688" s="4" t="n">
        <f aca="false">(E1688+E1687)*0.01+I1687</f>
        <v>2.42077993</v>
      </c>
    </row>
    <row r="1689" customFormat="false" ht="13.5" hidden="false" customHeight="false" outlineLevel="0" collapsed="false">
      <c r="A1689" s="2" t="n">
        <v>33.74002</v>
      </c>
      <c r="B1689" s="3" t="n">
        <v>-0.0292</v>
      </c>
      <c r="C1689" s="3" t="n">
        <v>2.058E-017</v>
      </c>
      <c r="D1689" s="3" t="n">
        <v>2.944E-018</v>
      </c>
      <c r="E1689" s="4" t="n">
        <v>-0.02211</v>
      </c>
      <c r="F1689" s="4" t="n">
        <v>0</v>
      </c>
      <c r="G1689" s="4" t="n">
        <v>0</v>
      </c>
      <c r="H1689" s="3" t="n">
        <f aca="false">(B1689+B1688)*0.01+H1688</f>
        <v>1.94236257400001</v>
      </c>
      <c r="I1689" s="4" t="n">
        <f aca="false">(E1689+E1688)*0.01+I1688</f>
        <v>2.42141863</v>
      </c>
    </row>
    <row r="1690" customFormat="false" ht="13.5" hidden="false" customHeight="false" outlineLevel="0" collapsed="false">
      <c r="A1690" s="2" t="n">
        <v>33.76002</v>
      </c>
      <c r="B1690" s="3" t="n">
        <v>-0.01123</v>
      </c>
      <c r="C1690" s="3" t="n">
        <v>1.581E-017</v>
      </c>
      <c r="D1690" s="3" t="n">
        <v>4.08E-018</v>
      </c>
      <c r="E1690" s="4" t="n">
        <v>-0.02213</v>
      </c>
      <c r="F1690" s="4" t="n">
        <v>0</v>
      </c>
      <c r="G1690" s="4" t="n">
        <v>0</v>
      </c>
      <c r="H1690" s="3" t="n">
        <f aca="false">(B1690+B1689)*0.01+H1689</f>
        <v>1.94195827400001</v>
      </c>
      <c r="I1690" s="4" t="n">
        <f aca="false">(E1690+E1689)*0.01+I1689</f>
        <v>2.42097623</v>
      </c>
    </row>
    <row r="1691" customFormat="false" ht="13.5" hidden="false" customHeight="false" outlineLevel="0" collapsed="false">
      <c r="A1691" s="2" t="n">
        <v>33.78002</v>
      </c>
      <c r="B1691" s="3" t="n">
        <v>0.06107</v>
      </c>
      <c r="C1691" s="3" t="n">
        <v>1.37E-017</v>
      </c>
      <c r="D1691" s="3" t="n">
        <v>5.459E-018</v>
      </c>
      <c r="E1691" s="4" t="n">
        <v>0.08614</v>
      </c>
      <c r="F1691" s="4" t="n">
        <v>0</v>
      </c>
      <c r="G1691" s="4" t="n">
        <v>0</v>
      </c>
      <c r="H1691" s="3" t="n">
        <f aca="false">(B1691+B1690)*0.01+H1690</f>
        <v>1.94245667400001</v>
      </c>
      <c r="I1691" s="4" t="n">
        <f aca="false">(E1691+E1690)*0.01+I1690</f>
        <v>2.42161633</v>
      </c>
    </row>
    <row r="1692" customFormat="false" ht="13.5" hidden="false" customHeight="false" outlineLevel="0" collapsed="false">
      <c r="A1692" s="2" t="n">
        <v>33.80002</v>
      </c>
      <c r="B1692" s="3" t="n">
        <v>0.04361</v>
      </c>
      <c r="C1692" s="3" t="n">
        <v>1.414E-017</v>
      </c>
      <c r="D1692" s="3" t="n">
        <v>6.09E-018</v>
      </c>
      <c r="E1692" s="4" t="n">
        <v>0.08594</v>
      </c>
      <c r="F1692" s="4" t="n">
        <v>0</v>
      </c>
      <c r="G1692" s="4" t="n">
        <v>0</v>
      </c>
      <c r="H1692" s="3" t="n">
        <f aca="false">(B1692+B1691)*0.01+H1691</f>
        <v>1.94350347400001</v>
      </c>
      <c r="I1692" s="4" t="n">
        <f aca="false">(E1692+E1691)*0.01+I1691</f>
        <v>2.42333713</v>
      </c>
    </row>
    <row r="1693" customFormat="false" ht="13.5" hidden="false" customHeight="false" outlineLevel="0" collapsed="false">
      <c r="A1693" s="2" t="n">
        <v>33.82002</v>
      </c>
      <c r="B1693" s="3" t="n">
        <v>-0.03085</v>
      </c>
      <c r="C1693" s="3" t="n">
        <v>1.314E-017</v>
      </c>
      <c r="D1693" s="3" t="n">
        <v>6.126E-018</v>
      </c>
      <c r="E1693" s="4" t="n">
        <v>-0.02236</v>
      </c>
      <c r="F1693" s="4" t="n">
        <v>0</v>
      </c>
      <c r="G1693" s="4" t="n">
        <v>0</v>
      </c>
      <c r="H1693" s="3" t="n">
        <f aca="false">(B1693+B1692)*0.01+H1692</f>
        <v>1.94363107400001</v>
      </c>
      <c r="I1693" s="4" t="n">
        <f aca="false">(E1693+E1692)*0.01+I1692</f>
        <v>2.42397293</v>
      </c>
    </row>
    <row r="1694" customFormat="false" ht="13.5" hidden="false" customHeight="false" outlineLevel="0" collapsed="false">
      <c r="A1694" s="2" t="n">
        <v>33.84002</v>
      </c>
      <c r="B1694" s="3" t="n">
        <v>-0.01515</v>
      </c>
      <c r="C1694" s="3" t="n">
        <v>1.249E-017</v>
      </c>
      <c r="D1694" s="3" t="n">
        <v>6.273E-018</v>
      </c>
      <c r="E1694" s="4" t="n">
        <v>-0.0217</v>
      </c>
      <c r="F1694" s="4" t="n">
        <v>0</v>
      </c>
      <c r="G1694" s="4" t="n">
        <v>0</v>
      </c>
      <c r="H1694" s="3" t="n">
        <f aca="false">(B1694+B1693)*0.01+H1693</f>
        <v>1.94317107400001</v>
      </c>
      <c r="I1694" s="4" t="n">
        <f aca="false">(E1694+E1693)*0.01+I1693</f>
        <v>2.42353233</v>
      </c>
    </row>
    <row r="1695" customFormat="false" ht="13.5" hidden="false" customHeight="false" outlineLevel="0" collapsed="false">
      <c r="A1695" s="2" t="n">
        <v>33.86002</v>
      </c>
      <c r="B1695" s="3" t="n">
        <v>0.06086</v>
      </c>
      <c r="C1695" s="3" t="n">
        <v>1.544E-017</v>
      </c>
      <c r="D1695" s="3" t="n">
        <v>6.515E-018</v>
      </c>
      <c r="E1695" s="4" t="n">
        <v>0.08685</v>
      </c>
      <c r="F1695" s="4" t="n">
        <v>0</v>
      </c>
      <c r="G1695" s="4" t="n">
        <v>0</v>
      </c>
      <c r="H1695" s="3" t="n">
        <f aca="false">(B1695+B1694)*0.01+H1694</f>
        <v>1.94362817400001</v>
      </c>
      <c r="I1695" s="4" t="n">
        <f aca="false">(E1695+E1694)*0.01+I1694</f>
        <v>2.42418383</v>
      </c>
    </row>
    <row r="1696" customFormat="false" ht="13.5" hidden="false" customHeight="false" outlineLevel="0" collapsed="false">
      <c r="A1696" s="2" t="n">
        <v>33.88002</v>
      </c>
      <c r="B1696" s="3" t="n">
        <v>0.04924</v>
      </c>
      <c r="C1696" s="3" t="n">
        <v>1.82E-017</v>
      </c>
      <c r="D1696" s="3" t="n">
        <v>6.658E-018</v>
      </c>
      <c r="E1696" s="4" t="n">
        <v>0.08585</v>
      </c>
      <c r="F1696" s="4" t="n">
        <v>0</v>
      </c>
      <c r="G1696" s="4" t="n">
        <v>0</v>
      </c>
      <c r="H1696" s="3" t="n">
        <f aca="false">(B1696+B1695)*0.01+H1695</f>
        <v>1.94472917400001</v>
      </c>
      <c r="I1696" s="4" t="n">
        <f aca="false">(E1696+E1695)*0.01+I1695</f>
        <v>2.42591083</v>
      </c>
    </row>
    <row r="1697" customFormat="false" ht="13.5" hidden="false" customHeight="false" outlineLevel="0" collapsed="false">
      <c r="A1697" s="2" t="n">
        <v>33.90002</v>
      </c>
      <c r="B1697" s="3" t="n">
        <v>-0.02412</v>
      </c>
      <c r="C1697" s="3" t="n">
        <v>1.606E-017</v>
      </c>
      <c r="D1697" s="3" t="n">
        <v>7.112E-018</v>
      </c>
      <c r="E1697" s="4" t="n">
        <v>-0.02293</v>
      </c>
      <c r="F1697" s="4" t="n">
        <v>0</v>
      </c>
      <c r="G1697" s="4" t="n">
        <v>0</v>
      </c>
      <c r="H1697" s="3" t="n">
        <f aca="false">(B1697+B1696)*0.01+H1696</f>
        <v>1.94498037400001</v>
      </c>
      <c r="I1697" s="4" t="n">
        <f aca="false">(E1697+E1696)*0.01+I1696</f>
        <v>2.42654003</v>
      </c>
    </row>
    <row r="1698" customFormat="false" ht="13.5" hidden="false" customHeight="false" outlineLevel="0" collapsed="false">
      <c r="A1698" s="2" t="n">
        <v>33.92002</v>
      </c>
      <c r="B1698" s="3" t="n">
        <v>-0.01379</v>
      </c>
      <c r="C1698" s="3" t="n">
        <v>1.277E-017</v>
      </c>
      <c r="D1698" s="3" t="n">
        <v>7.852E-018</v>
      </c>
      <c r="E1698" s="4" t="n">
        <v>-0.02166</v>
      </c>
      <c r="F1698" s="4" t="n">
        <v>0</v>
      </c>
      <c r="G1698" s="4" t="n">
        <v>0</v>
      </c>
      <c r="H1698" s="3" t="n">
        <f aca="false">(B1698+B1697)*0.01+H1697</f>
        <v>1.94460127400001</v>
      </c>
      <c r="I1698" s="4" t="n">
        <f aca="false">(E1698+E1697)*0.01+I1697</f>
        <v>2.42609413</v>
      </c>
    </row>
    <row r="1699" customFormat="false" ht="13.5" hidden="false" customHeight="false" outlineLevel="0" collapsed="false">
      <c r="A1699" s="2" t="n">
        <v>33.94002</v>
      </c>
      <c r="B1699" s="3" t="n">
        <v>0.05652</v>
      </c>
      <c r="C1699" s="3" t="n">
        <v>1.457E-017</v>
      </c>
      <c r="D1699" s="3" t="n">
        <v>7.836E-018</v>
      </c>
      <c r="E1699" s="4" t="n">
        <v>0.08726</v>
      </c>
      <c r="F1699" s="4" t="n">
        <v>0</v>
      </c>
      <c r="G1699" s="4" t="n">
        <v>0</v>
      </c>
      <c r="H1699" s="3" t="n">
        <f aca="false">(B1699+B1698)*0.01+H1698</f>
        <v>1.94502857400001</v>
      </c>
      <c r="I1699" s="4" t="n">
        <f aca="false">(E1699+E1698)*0.01+I1698</f>
        <v>2.42675013</v>
      </c>
    </row>
    <row r="1700" customFormat="false" ht="13.5" hidden="false" customHeight="false" outlineLevel="0" collapsed="false">
      <c r="A1700" s="2" t="n">
        <v>33.96002</v>
      </c>
      <c r="B1700" s="3" t="n">
        <v>0.04577</v>
      </c>
      <c r="C1700" s="3" t="n">
        <v>1.948E-017</v>
      </c>
      <c r="D1700" s="3" t="n">
        <v>6.782E-018</v>
      </c>
      <c r="E1700" s="4" t="n">
        <v>0.08563</v>
      </c>
      <c r="F1700" s="4" t="n">
        <v>0</v>
      </c>
      <c r="G1700" s="4" t="n">
        <v>0</v>
      </c>
      <c r="H1700" s="3" t="n">
        <f aca="false">(B1700+B1699)*0.01+H1699</f>
        <v>1.94605147400001</v>
      </c>
      <c r="I1700" s="4" t="n">
        <f aca="false">(E1700+E1699)*0.01+I1699</f>
        <v>2.42847903</v>
      </c>
    </row>
    <row r="1701" customFormat="false" ht="13.5" hidden="false" customHeight="false" outlineLevel="0" collapsed="false">
      <c r="A1701" s="2" t="n">
        <v>33.98002</v>
      </c>
      <c r="B1701" s="3" t="n">
        <v>-0.02141</v>
      </c>
      <c r="C1701" s="3" t="n">
        <v>2.133E-017</v>
      </c>
      <c r="D1701" s="3" t="n">
        <v>6.047E-018</v>
      </c>
      <c r="E1701" s="4" t="n">
        <v>-0.02347</v>
      </c>
      <c r="F1701" s="4" t="n">
        <v>0</v>
      </c>
      <c r="G1701" s="4" t="n">
        <v>0</v>
      </c>
      <c r="H1701" s="3" t="n">
        <f aca="false">(B1701+B1700)*0.01+H1700</f>
        <v>1.94629507400001</v>
      </c>
      <c r="I1701" s="4" t="n">
        <f aca="false">(E1701+E1700)*0.01+I1700</f>
        <v>2.42910063</v>
      </c>
    </row>
    <row r="1702" customFormat="false" ht="13.5" hidden="false" customHeight="false" outlineLevel="0" collapsed="false">
      <c r="A1702" s="2" t="n">
        <v>34.00002</v>
      </c>
      <c r="B1702" s="3" t="n">
        <v>-0.007802</v>
      </c>
      <c r="C1702" s="3" t="n">
        <v>1.948E-017</v>
      </c>
      <c r="D1702" s="3" t="n">
        <v>6.248E-018</v>
      </c>
      <c r="E1702" s="4" t="n">
        <v>-0.02146</v>
      </c>
      <c r="F1702" s="4" t="n">
        <v>0</v>
      </c>
      <c r="G1702" s="4" t="n">
        <v>0</v>
      </c>
      <c r="H1702" s="3" t="n">
        <f aca="false">(B1702+B1701)*0.01+H1701</f>
        <v>1.94600295400001</v>
      </c>
      <c r="I1702" s="4" t="n">
        <f aca="false">(E1702+E1701)*0.01+I1701</f>
        <v>2.42865133</v>
      </c>
    </row>
    <row r="1703" customFormat="false" ht="13.5" hidden="false" customHeight="false" outlineLevel="0" collapsed="false">
      <c r="A1703" s="2" t="n">
        <v>34.02002</v>
      </c>
      <c r="B1703" s="3" t="n">
        <v>0.0585</v>
      </c>
      <c r="C1703" s="3" t="n">
        <v>1.699E-017</v>
      </c>
      <c r="D1703" s="3" t="n">
        <v>5.804E-018</v>
      </c>
      <c r="E1703" s="4" t="n">
        <v>0.08789</v>
      </c>
      <c r="F1703" s="4" t="n">
        <v>0</v>
      </c>
      <c r="G1703" s="4" t="n">
        <v>0</v>
      </c>
      <c r="H1703" s="3" t="n">
        <f aca="false">(B1703+B1702)*0.01+H1702</f>
        <v>1.94650993400001</v>
      </c>
      <c r="I1703" s="4" t="n">
        <f aca="false">(E1703+E1702)*0.01+I1702</f>
        <v>2.42931563</v>
      </c>
    </row>
    <row r="1704" customFormat="false" ht="13.5" hidden="false" customHeight="false" outlineLevel="0" collapsed="false">
      <c r="A1704" s="2" t="n">
        <v>34.04002</v>
      </c>
      <c r="B1704" s="3" t="n">
        <v>0.04161</v>
      </c>
      <c r="C1704" s="3" t="n">
        <v>1.436E-017</v>
      </c>
      <c r="D1704" s="3" t="n">
        <v>3.674E-018</v>
      </c>
      <c r="E1704" s="4" t="n">
        <v>0.08564</v>
      </c>
      <c r="F1704" s="4" t="n">
        <v>0</v>
      </c>
      <c r="G1704" s="4" t="n">
        <v>0</v>
      </c>
      <c r="H1704" s="3" t="n">
        <f aca="false">(B1704+B1703)*0.01+H1703</f>
        <v>1.94751103400001</v>
      </c>
      <c r="I1704" s="4" t="n">
        <f aca="false">(E1704+E1703)*0.01+I1703</f>
        <v>2.43105093</v>
      </c>
    </row>
    <row r="1705" customFormat="false" ht="13.5" hidden="false" customHeight="false" outlineLevel="0" collapsed="false">
      <c r="A1705" s="2" t="n">
        <v>34.06002</v>
      </c>
      <c r="B1705" s="3" t="n">
        <v>-0.02677</v>
      </c>
      <c r="C1705" s="3" t="n">
        <v>1.202E-017</v>
      </c>
      <c r="D1705" s="3" t="n">
        <v>1.595E-018</v>
      </c>
      <c r="E1705" s="4" t="n">
        <v>-0.02373</v>
      </c>
      <c r="F1705" s="4" t="n">
        <v>0</v>
      </c>
      <c r="G1705" s="4" t="n">
        <v>0</v>
      </c>
      <c r="H1705" s="3" t="n">
        <f aca="false">(B1705+B1704)*0.01+H1704</f>
        <v>1.94765943400001</v>
      </c>
      <c r="I1705" s="4" t="n">
        <f aca="false">(E1705+E1704)*0.01+I1704</f>
        <v>2.43167003</v>
      </c>
    </row>
    <row r="1706" customFormat="false" ht="13.5" hidden="false" customHeight="false" outlineLevel="0" collapsed="false">
      <c r="A1706" s="2" t="n">
        <v>34.08002</v>
      </c>
      <c r="B1706" s="3" t="n">
        <v>-0.00985</v>
      </c>
      <c r="C1706" s="3" t="n">
        <v>1.259E-017</v>
      </c>
      <c r="D1706" s="3" t="n">
        <v>1.305E-018</v>
      </c>
      <c r="E1706" s="4" t="n">
        <v>-0.02093</v>
      </c>
      <c r="F1706" s="4" t="n">
        <v>0</v>
      </c>
      <c r="G1706" s="4" t="n">
        <v>0</v>
      </c>
      <c r="H1706" s="3" t="n">
        <f aca="false">(B1706+B1705)*0.01+H1705</f>
        <v>1.94729323400001</v>
      </c>
      <c r="I1706" s="4" t="n">
        <f aca="false">(E1706+E1705)*0.01+I1705</f>
        <v>2.43122343</v>
      </c>
    </row>
    <row r="1707" customFormat="false" ht="13.5" hidden="false" customHeight="false" outlineLevel="0" collapsed="false">
      <c r="A1707" s="2" t="n">
        <v>34.10002</v>
      </c>
      <c r="B1707" s="3" t="n">
        <v>0.05877</v>
      </c>
      <c r="C1707" s="3" t="n">
        <v>1.483E-017</v>
      </c>
      <c r="D1707" s="3" t="n">
        <v>1.464E-018</v>
      </c>
      <c r="E1707" s="4" t="n">
        <v>0.08889</v>
      </c>
      <c r="F1707" s="4" t="n">
        <v>0</v>
      </c>
      <c r="G1707" s="4" t="n">
        <v>0</v>
      </c>
      <c r="H1707" s="3" t="n">
        <f aca="false">(B1707+B1706)*0.01+H1706</f>
        <v>1.94778243400001</v>
      </c>
      <c r="I1707" s="4" t="n">
        <f aca="false">(E1707+E1706)*0.01+I1706</f>
        <v>2.43190303</v>
      </c>
    </row>
    <row r="1708" customFormat="false" ht="13.5" hidden="false" customHeight="false" outlineLevel="0" collapsed="false">
      <c r="A1708" s="2" t="n">
        <v>34.12002</v>
      </c>
      <c r="B1708" s="3" t="n">
        <v>0.04121</v>
      </c>
      <c r="C1708" s="3" t="n">
        <v>1.3E-017</v>
      </c>
      <c r="D1708" s="3" t="n">
        <v>8.898E-020</v>
      </c>
      <c r="E1708" s="4" t="n">
        <v>0.08595</v>
      </c>
      <c r="F1708" s="4" t="n">
        <v>0</v>
      </c>
      <c r="G1708" s="4" t="n">
        <v>0</v>
      </c>
      <c r="H1708" s="3" t="n">
        <f aca="false">(B1708+B1707)*0.01+H1707</f>
        <v>1.94878223400001</v>
      </c>
      <c r="I1708" s="4" t="n">
        <f aca="false">(E1708+E1707)*0.01+I1707</f>
        <v>2.43365143</v>
      </c>
    </row>
    <row r="1709" customFormat="false" ht="13.5" hidden="false" customHeight="false" outlineLevel="0" collapsed="false">
      <c r="A1709" s="2" t="n">
        <v>34.14002</v>
      </c>
      <c r="B1709" s="3" t="n">
        <v>-0.02841</v>
      </c>
      <c r="C1709" s="3" t="n">
        <v>7.756E-018</v>
      </c>
      <c r="D1709" s="3" t="n">
        <v>-1.814E-018</v>
      </c>
      <c r="E1709" s="4" t="n">
        <v>-0.02397</v>
      </c>
      <c r="F1709" s="4" t="n">
        <v>0</v>
      </c>
      <c r="G1709" s="4" t="n">
        <v>0</v>
      </c>
      <c r="H1709" s="3" t="n">
        <f aca="false">(B1709+B1708)*0.01+H1708</f>
        <v>1.94891023400001</v>
      </c>
      <c r="I1709" s="4" t="n">
        <f aca="false">(E1709+E1708)*0.01+I1708</f>
        <v>2.43427123</v>
      </c>
    </row>
    <row r="1710" customFormat="false" ht="13.5" hidden="false" customHeight="false" outlineLevel="0" collapsed="false">
      <c r="A1710" s="2" t="n">
        <v>34.16002</v>
      </c>
      <c r="B1710" s="3" t="n">
        <v>-0.01239</v>
      </c>
      <c r="C1710" s="3" t="n">
        <v>7.492E-018</v>
      </c>
      <c r="D1710" s="3" t="n">
        <v>-2.238E-018</v>
      </c>
      <c r="E1710" s="4" t="n">
        <v>-0.02077</v>
      </c>
      <c r="F1710" s="4" t="n">
        <v>0</v>
      </c>
      <c r="G1710" s="4" t="n">
        <v>0</v>
      </c>
      <c r="H1710" s="3" t="n">
        <f aca="false">(B1710+B1709)*0.01+H1709</f>
        <v>1.94850223400001</v>
      </c>
      <c r="I1710" s="4" t="n">
        <f aca="false">(E1710+E1709)*0.01+I1709</f>
        <v>2.43382383</v>
      </c>
    </row>
    <row r="1711" customFormat="false" ht="13.5" hidden="false" customHeight="false" outlineLevel="0" collapsed="false">
      <c r="A1711" s="2" t="n">
        <v>34.18002</v>
      </c>
      <c r="B1711" s="3" t="n">
        <v>0.05457</v>
      </c>
      <c r="C1711" s="3" t="n">
        <v>1.284E-017</v>
      </c>
      <c r="D1711" s="3" t="n">
        <v>-2.126E-018</v>
      </c>
      <c r="E1711" s="4" t="n">
        <v>0.08911</v>
      </c>
      <c r="F1711" s="4" t="n">
        <v>0</v>
      </c>
      <c r="G1711" s="4" t="n">
        <v>0</v>
      </c>
      <c r="H1711" s="3" t="n">
        <f aca="false">(B1711+B1710)*0.01+H1710</f>
        <v>1.94892403400001</v>
      </c>
      <c r="I1711" s="4" t="n">
        <f aca="false">(E1711+E1710)*0.01+I1710</f>
        <v>2.43450723</v>
      </c>
    </row>
    <row r="1712" customFormat="false" ht="13.5" hidden="false" customHeight="false" outlineLevel="0" collapsed="false">
      <c r="A1712" s="2" t="n">
        <v>34.20002</v>
      </c>
      <c r="B1712" s="3" t="n">
        <v>0.03614</v>
      </c>
      <c r="C1712" s="3" t="n">
        <v>1.302E-017</v>
      </c>
      <c r="D1712" s="3" t="n">
        <v>-3.649E-018</v>
      </c>
      <c r="E1712" s="4" t="n">
        <v>0.08522</v>
      </c>
      <c r="F1712" s="4" t="n">
        <v>0</v>
      </c>
      <c r="G1712" s="4" t="n">
        <v>0</v>
      </c>
      <c r="H1712" s="3" t="n">
        <f aca="false">(B1712+B1711)*0.01+H1711</f>
        <v>1.94983113400001</v>
      </c>
      <c r="I1712" s="4" t="n">
        <f aca="false">(E1712+E1711)*0.01+I1711</f>
        <v>2.43625053</v>
      </c>
    </row>
    <row r="1713" customFormat="false" ht="13.5" hidden="false" customHeight="false" outlineLevel="0" collapsed="false">
      <c r="A1713" s="2" t="n">
        <v>34.22002</v>
      </c>
      <c r="B1713" s="3" t="n">
        <v>-0.03054</v>
      </c>
      <c r="C1713" s="3" t="n">
        <v>4.99E-018</v>
      </c>
      <c r="D1713" s="3" t="n">
        <v>-5.782E-018</v>
      </c>
      <c r="E1713" s="4" t="n">
        <v>-0.0252</v>
      </c>
      <c r="F1713" s="4" t="n">
        <v>0</v>
      </c>
      <c r="G1713" s="4" t="n">
        <v>0</v>
      </c>
      <c r="H1713" s="3" t="n">
        <f aca="false">(B1713+B1712)*0.01+H1712</f>
        <v>1.94988713400001</v>
      </c>
      <c r="I1713" s="4" t="n">
        <f aca="false">(E1713+E1712)*0.01+I1712</f>
        <v>2.43685073</v>
      </c>
    </row>
    <row r="1714" customFormat="false" ht="13.5" hidden="false" customHeight="false" outlineLevel="0" collapsed="false">
      <c r="A1714" s="2" t="n">
        <v>34.24002</v>
      </c>
      <c r="B1714" s="3" t="n">
        <v>-0.009738</v>
      </c>
      <c r="C1714" s="3" t="n">
        <v>7.304E-019</v>
      </c>
      <c r="D1714" s="3" t="n">
        <v>-5.644E-018</v>
      </c>
      <c r="E1714" s="4" t="n">
        <v>-0.02125</v>
      </c>
      <c r="F1714" s="4" t="n">
        <v>0</v>
      </c>
      <c r="G1714" s="4" t="n">
        <v>0</v>
      </c>
      <c r="H1714" s="3" t="n">
        <f aca="false">(B1714+B1713)*0.01+H1713</f>
        <v>1.94948435400001</v>
      </c>
      <c r="I1714" s="4" t="n">
        <f aca="false">(E1714+E1713)*0.01+I1713</f>
        <v>2.43638622999999</v>
      </c>
    </row>
    <row r="1715" customFormat="false" ht="13.5" hidden="false" customHeight="false" outlineLevel="0" collapsed="false">
      <c r="A1715" s="2" t="n">
        <v>34.26002</v>
      </c>
      <c r="B1715" s="3" t="n">
        <v>0.05764</v>
      </c>
      <c r="C1715" s="3" t="n">
        <v>5.47E-018</v>
      </c>
      <c r="D1715" s="3" t="n">
        <v>-3.59E-018</v>
      </c>
      <c r="E1715" s="4" t="n">
        <v>0.08917</v>
      </c>
      <c r="F1715" s="4" t="n">
        <v>0</v>
      </c>
      <c r="G1715" s="4" t="n">
        <v>0</v>
      </c>
      <c r="H1715" s="3" t="n">
        <f aca="false">(B1715+B1714)*0.01+H1714</f>
        <v>1.94996337400001</v>
      </c>
      <c r="I1715" s="4" t="n">
        <f aca="false">(E1715+E1714)*0.01+I1714</f>
        <v>2.43706542999999</v>
      </c>
    </row>
    <row r="1716" customFormat="false" ht="13.5" hidden="false" customHeight="false" outlineLevel="0" collapsed="false">
      <c r="A1716" s="2" t="n">
        <v>34.28002</v>
      </c>
      <c r="B1716" s="3" t="n">
        <v>0.0342</v>
      </c>
      <c r="C1716" s="3" t="n">
        <v>6.504E-018</v>
      </c>
      <c r="D1716" s="3" t="n">
        <v>-2.719E-018</v>
      </c>
      <c r="E1716" s="4" t="n">
        <v>0.08477</v>
      </c>
      <c r="F1716" s="4" t="n">
        <v>0</v>
      </c>
      <c r="G1716" s="4" t="n">
        <v>0</v>
      </c>
      <c r="H1716" s="3" t="n">
        <f aca="false">(B1716+B1715)*0.01+H1715</f>
        <v>1.95088177400001</v>
      </c>
      <c r="I1716" s="4" t="n">
        <f aca="false">(E1716+E1715)*0.01+I1715</f>
        <v>2.43880482999999</v>
      </c>
    </row>
    <row r="1717" customFormat="false" ht="13.5" hidden="false" customHeight="false" outlineLevel="0" collapsed="false">
      <c r="A1717" s="2" t="n">
        <v>34.30002</v>
      </c>
      <c r="B1717" s="3" t="n">
        <v>-0.03583</v>
      </c>
      <c r="C1717" s="3" t="n">
        <v>-2.768E-018</v>
      </c>
      <c r="D1717" s="3" t="n">
        <v>-3.464E-018</v>
      </c>
      <c r="E1717" s="4" t="n">
        <v>-0.02592</v>
      </c>
      <c r="F1717" s="4" t="n">
        <v>0</v>
      </c>
      <c r="G1717" s="4" t="n">
        <v>0</v>
      </c>
      <c r="H1717" s="3" t="n">
        <f aca="false">(B1717+B1716)*0.01+H1716</f>
        <v>1.95086547400001</v>
      </c>
      <c r="I1717" s="4" t="n">
        <f aca="false">(E1717+E1716)*0.01+I1716</f>
        <v>2.43939333</v>
      </c>
    </row>
    <row r="1718" customFormat="false" ht="13.5" hidden="false" customHeight="false" outlineLevel="0" collapsed="false">
      <c r="A1718" s="2" t="n">
        <v>34.32002</v>
      </c>
      <c r="B1718" s="3" t="n">
        <v>-0.01104</v>
      </c>
      <c r="C1718" s="3" t="n">
        <v>-7.039E-018</v>
      </c>
      <c r="D1718" s="3" t="n">
        <v>-3.012E-018</v>
      </c>
      <c r="E1718" s="4" t="n">
        <v>-0.02117</v>
      </c>
      <c r="F1718" s="4" t="n">
        <v>0</v>
      </c>
      <c r="G1718" s="4" t="n">
        <v>0</v>
      </c>
      <c r="H1718" s="3" t="n">
        <f aca="false">(B1718+B1717)*0.01+H1717</f>
        <v>1.95039677400001</v>
      </c>
      <c r="I1718" s="4" t="n">
        <f aca="false">(E1718+E1717)*0.01+I1717</f>
        <v>2.43892243</v>
      </c>
    </row>
    <row r="1719" customFormat="false" ht="13.5" hidden="false" customHeight="false" outlineLevel="0" collapsed="false">
      <c r="A1719" s="2" t="n">
        <v>34.34002</v>
      </c>
      <c r="B1719" s="3" t="n">
        <v>0.06373</v>
      </c>
      <c r="C1719" s="3" t="n">
        <v>4.6E-018</v>
      </c>
      <c r="D1719" s="3" t="n">
        <v>-5.524E-019</v>
      </c>
      <c r="E1719" s="4" t="n">
        <v>0.08982</v>
      </c>
      <c r="F1719" s="4" t="n">
        <v>0</v>
      </c>
      <c r="G1719" s="4" t="n">
        <v>0</v>
      </c>
      <c r="H1719" s="3" t="n">
        <f aca="false">(B1719+B1718)*0.01+H1718</f>
        <v>1.95092367400001</v>
      </c>
      <c r="I1719" s="4" t="n">
        <f aca="false">(E1719+E1718)*0.01+I1718</f>
        <v>2.43960893</v>
      </c>
    </row>
    <row r="1720" customFormat="false" ht="13.5" hidden="false" customHeight="false" outlineLevel="0" collapsed="false">
      <c r="A1720" s="2" t="n">
        <v>34.36002</v>
      </c>
      <c r="B1720" s="3" t="n">
        <v>0.04272</v>
      </c>
      <c r="C1720" s="3" t="n">
        <v>1.623E-017</v>
      </c>
      <c r="D1720" s="3" t="n">
        <v>1.202E-018</v>
      </c>
      <c r="E1720" s="4" t="n">
        <v>0.08494</v>
      </c>
      <c r="F1720" s="4" t="n">
        <v>0</v>
      </c>
      <c r="G1720" s="4" t="n">
        <v>0</v>
      </c>
      <c r="H1720" s="3" t="n">
        <f aca="false">(B1720+B1719)*0.01+H1719</f>
        <v>1.95198817400001</v>
      </c>
      <c r="I1720" s="4" t="n">
        <f aca="false">(E1720+E1719)*0.01+I1719</f>
        <v>2.44135653</v>
      </c>
    </row>
    <row r="1721" customFormat="false" ht="13.5" hidden="false" customHeight="false" outlineLevel="0" collapsed="false">
      <c r="A1721" s="2" t="n">
        <v>34.38002</v>
      </c>
      <c r="B1721" s="3" t="n">
        <v>-0.03179</v>
      </c>
      <c r="C1721" s="3" t="n">
        <v>1.195E-017</v>
      </c>
      <c r="D1721" s="3" t="n">
        <v>8.394E-019</v>
      </c>
      <c r="E1721" s="4" t="n">
        <v>-0.02598</v>
      </c>
      <c r="F1721" s="4" t="n">
        <v>0</v>
      </c>
      <c r="G1721" s="4" t="n">
        <v>0</v>
      </c>
      <c r="H1721" s="3" t="n">
        <f aca="false">(B1721+B1720)*0.01+H1720</f>
        <v>1.95209747400001</v>
      </c>
      <c r="I1721" s="4" t="n">
        <f aca="false">(E1721+E1720)*0.01+I1720</f>
        <v>2.44194613</v>
      </c>
    </row>
    <row r="1722" customFormat="false" ht="13.5" hidden="false" customHeight="false" outlineLevel="0" collapsed="false">
      <c r="A1722" s="2" t="n">
        <v>34.40002</v>
      </c>
      <c r="B1722" s="3" t="n">
        <v>-0.01204</v>
      </c>
      <c r="C1722" s="3" t="n">
        <v>6.215E-018</v>
      </c>
      <c r="D1722" s="3" t="n">
        <v>5.418E-019</v>
      </c>
      <c r="E1722" s="4" t="n">
        <v>-0.02054</v>
      </c>
      <c r="F1722" s="4" t="n">
        <v>0</v>
      </c>
      <c r="G1722" s="4" t="n">
        <v>0</v>
      </c>
      <c r="H1722" s="3" t="n">
        <f aca="false">(B1722+B1721)*0.01+H1721</f>
        <v>1.95165917400001</v>
      </c>
      <c r="I1722" s="4" t="n">
        <f aca="false">(E1722+E1721)*0.01+I1721</f>
        <v>2.44148093</v>
      </c>
    </row>
    <row r="1723" customFormat="false" ht="13.5" hidden="false" customHeight="false" outlineLevel="0" collapsed="false">
      <c r="A1723" s="2" t="n">
        <v>34.42002</v>
      </c>
      <c r="B1723" s="3" t="n">
        <v>0.06353</v>
      </c>
      <c r="C1723" s="3" t="n">
        <v>1.886E-017</v>
      </c>
      <c r="D1723" s="3" t="n">
        <v>1.942E-018</v>
      </c>
      <c r="E1723" s="4" t="n">
        <v>0.09067</v>
      </c>
      <c r="F1723" s="4" t="n">
        <v>0</v>
      </c>
      <c r="G1723" s="4" t="n">
        <v>0</v>
      </c>
      <c r="H1723" s="3" t="n">
        <f aca="false">(B1723+B1722)*0.01+H1722</f>
        <v>1.95217407400001</v>
      </c>
      <c r="I1723" s="4" t="n">
        <f aca="false">(E1723+E1722)*0.01+I1722</f>
        <v>2.44218223</v>
      </c>
    </row>
    <row r="1724" customFormat="false" ht="13.5" hidden="false" customHeight="false" outlineLevel="0" collapsed="false">
      <c r="A1724" s="2" t="n">
        <v>34.44002</v>
      </c>
      <c r="B1724" s="3" t="n">
        <v>0.04828</v>
      </c>
      <c r="C1724" s="3" t="n">
        <v>3.652E-017</v>
      </c>
      <c r="D1724" s="3" t="n">
        <v>3.369E-018</v>
      </c>
      <c r="E1724" s="4" t="n">
        <v>0.08488</v>
      </c>
      <c r="F1724" s="4" t="n">
        <v>0</v>
      </c>
      <c r="G1724" s="4" t="n">
        <v>0</v>
      </c>
      <c r="H1724" s="3" t="n">
        <f aca="false">(B1724+B1723)*0.01+H1723</f>
        <v>1.95329217400001</v>
      </c>
      <c r="I1724" s="4" t="n">
        <f aca="false">(E1724+E1723)*0.01+I1723</f>
        <v>2.44393772999999</v>
      </c>
    </row>
    <row r="1725" customFormat="false" ht="13.5" hidden="false" customHeight="false" outlineLevel="0" collapsed="false">
      <c r="A1725" s="2" t="n">
        <v>34.46002</v>
      </c>
      <c r="B1725" s="3" t="n">
        <v>-0.02203</v>
      </c>
      <c r="C1725" s="3" t="n">
        <v>3.314E-017</v>
      </c>
      <c r="D1725" s="3" t="n">
        <v>3.269E-018</v>
      </c>
      <c r="E1725" s="4" t="n">
        <v>-0.02661</v>
      </c>
      <c r="F1725" s="4" t="n">
        <v>0</v>
      </c>
      <c r="G1725" s="4" t="n">
        <v>0</v>
      </c>
      <c r="H1725" s="3" t="n">
        <f aca="false">(B1725+B1724)*0.01+H1724</f>
        <v>1.95355467400001</v>
      </c>
      <c r="I1725" s="4" t="n">
        <f aca="false">(E1725+E1724)*0.01+I1724</f>
        <v>2.44452042999999</v>
      </c>
    </row>
    <row r="1726" customFormat="false" ht="13.5" hidden="false" customHeight="false" outlineLevel="0" collapsed="false">
      <c r="A1726" s="2" t="n">
        <v>34.48002</v>
      </c>
      <c r="B1726" s="3" t="n">
        <v>-0.004061</v>
      </c>
      <c r="C1726" s="3" t="n">
        <v>1.703E-017</v>
      </c>
      <c r="D1726" s="3" t="n">
        <v>3.104E-018</v>
      </c>
      <c r="E1726" s="4" t="n">
        <v>-0.02054</v>
      </c>
      <c r="F1726" s="4" t="n">
        <v>0</v>
      </c>
      <c r="G1726" s="4" t="n">
        <v>0</v>
      </c>
      <c r="H1726" s="3" t="n">
        <f aca="false">(B1726+B1725)*0.01+H1725</f>
        <v>1.95329376400001</v>
      </c>
      <c r="I1726" s="4" t="n">
        <f aca="false">(E1726+E1725)*0.01+I1725</f>
        <v>2.44404892999999</v>
      </c>
    </row>
    <row r="1727" customFormat="false" ht="13.5" hidden="false" customHeight="false" outlineLevel="0" collapsed="false">
      <c r="A1727" s="2" t="n">
        <v>34.50002</v>
      </c>
      <c r="B1727" s="3" t="n">
        <v>0.06635</v>
      </c>
      <c r="C1727" s="3" t="n">
        <v>1.867E-017</v>
      </c>
      <c r="D1727" s="3" t="n">
        <v>4.455E-018</v>
      </c>
      <c r="E1727" s="4" t="n">
        <v>0.09107</v>
      </c>
      <c r="F1727" s="4" t="n">
        <v>0</v>
      </c>
      <c r="G1727" s="4" t="n">
        <v>0</v>
      </c>
      <c r="H1727" s="3" t="n">
        <f aca="false">(B1727+B1726)*0.01+H1726</f>
        <v>1.95391665400001</v>
      </c>
      <c r="I1727" s="4" t="n">
        <f aca="false">(E1727+E1726)*0.01+I1726</f>
        <v>2.44475422999999</v>
      </c>
    </row>
    <row r="1728" customFormat="false" ht="13.5" hidden="false" customHeight="false" outlineLevel="0" collapsed="false">
      <c r="A1728" s="2" t="n">
        <v>34.52002</v>
      </c>
      <c r="B1728" s="3" t="n">
        <v>0.04866</v>
      </c>
      <c r="C1728" s="3" t="n">
        <v>3.774E-017</v>
      </c>
      <c r="D1728" s="3" t="n">
        <v>5.932E-018</v>
      </c>
      <c r="E1728" s="4" t="n">
        <v>0.08461</v>
      </c>
      <c r="F1728" s="4" t="n">
        <v>0</v>
      </c>
      <c r="G1728" s="4" t="n">
        <v>0</v>
      </c>
      <c r="H1728" s="3" t="n">
        <f aca="false">(B1728+B1727)*0.01+H1727</f>
        <v>1.95506675400001</v>
      </c>
      <c r="I1728" s="4" t="n">
        <f aca="false">(E1728+E1727)*0.01+I1727</f>
        <v>2.44651102999999</v>
      </c>
    </row>
    <row r="1729" customFormat="false" ht="13.5" hidden="false" customHeight="false" outlineLevel="0" collapsed="false">
      <c r="A1729" s="2" t="n">
        <v>34.54002</v>
      </c>
      <c r="B1729" s="3" t="n">
        <v>-0.0194</v>
      </c>
      <c r="C1729" s="3" t="n">
        <v>4.392E-017</v>
      </c>
      <c r="D1729" s="3" t="n">
        <v>5.557E-018</v>
      </c>
      <c r="E1729" s="4" t="n">
        <v>-0.02722</v>
      </c>
      <c r="F1729" s="4" t="n">
        <v>0</v>
      </c>
      <c r="G1729" s="4" t="n">
        <v>0</v>
      </c>
      <c r="H1729" s="3" t="n">
        <f aca="false">(B1729+B1728)*0.01+H1728</f>
        <v>1.95535935400001</v>
      </c>
      <c r="I1729" s="4" t="n">
        <f aca="false">(E1729+E1728)*0.01+I1728</f>
        <v>2.44708492999999</v>
      </c>
    </row>
    <row r="1730" customFormat="false" ht="13.5" hidden="false" customHeight="false" outlineLevel="0" collapsed="false">
      <c r="A1730" s="2" t="n">
        <v>34.56002</v>
      </c>
      <c r="B1730" s="3" t="n">
        <v>0.001602</v>
      </c>
      <c r="C1730" s="3" t="n">
        <v>3.104E-017</v>
      </c>
      <c r="D1730" s="3" t="n">
        <v>4.128E-018</v>
      </c>
      <c r="E1730" s="4" t="n">
        <v>-0.02043</v>
      </c>
      <c r="F1730" s="4" t="n">
        <v>0</v>
      </c>
      <c r="G1730" s="4" t="n">
        <v>0</v>
      </c>
      <c r="H1730" s="3" t="n">
        <f aca="false">(B1730+B1729)*0.01+H1729</f>
        <v>1.95518137400001</v>
      </c>
      <c r="I1730" s="4" t="n">
        <f aca="false">(E1730+E1729)*0.01+I1729</f>
        <v>2.44660842999999</v>
      </c>
    </row>
    <row r="1731" customFormat="false" ht="13.5" hidden="false" customHeight="false" outlineLevel="0" collapsed="false">
      <c r="A1731" s="2" t="n">
        <v>34.58002</v>
      </c>
      <c r="B1731" s="3" t="n">
        <v>0.07208</v>
      </c>
      <c r="C1731" s="3" t="n">
        <v>2.738E-017</v>
      </c>
      <c r="D1731" s="3" t="n">
        <v>3.71E-018</v>
      </c>
      <c r="E1731" s="4" t="n">
        <v>0.09158</v>
      </c>
      <c r="F1731" s="4" t="n">
        <v>0</v>
      </c>
      <c r="G1731" s="4" t="n">
        <v>0</v>
      </c>
      <c r="H1731" s="3" t="n">
        <f aca="false">(B1731+B1730)*0.01+H1730</f>
        <v>1.95591819400001</v>
      </c>
      <c r="I1731" s="4" t="n">
        <f aca="false">(E1731+E1730)*0.01+I1730</f>
        <v>2.44731992999999</v>
      </c>
    </row>
    <row r="1732" customFormat="false" ht="13.5" hidden="false" customHeight="false" outlineLevel="0" collapsed="false">
      <c r="A1732" s="2" t="n">
        <v>34.60002</v>
      </c>
      <c r="B1732" s="3" t="n">
        <v>0.05236</v>
      </c>
      <c r="C1732" s="3" t="n">
        <v>4.358E-017</v>
      </c>
      <c r="D1732" s="3" t="n">
        <v>4.355E-018</v>
      </c>
      <c r="E1732" s="4" t="n">
        <v>0.08442</v>
      </c>
      <c r="F1732" s="4" t="n">
        <v>0</v>
      </c>
      <c r="G1732" s="4" t="n">
        <v>0</v>
      </c>
      <c r="H1732" s="3" t="n">
        <f aca="false">(B1732+B1731)*0.01+H1731</f>
        <v>1.95716259400001</v>
      </c>
      <c r="I1732" s="4" t="n">
        <f aca="false">(E1732+E1731)*0.01+I1731</f>
        <v>2.44907992999999</v>
      </c>
    </row>
    <row r="1733" customFormat="false" ht="13.5" hidden="false" customHeight="false" outlineLevel="0" collapsed="false">
      <c r="A1733" s="2" t="n">
        <v>34.62002</v>
      </c>
      <c r="B1733" s="3" t="n">
        <v>-0.0176</v>
      </c>
      <c r="C1733" s="3" t="n">
        <v>5.317E-017</v>
      </c>
      <c r="D1733" s="3" t="n">
        <v>4.626E-018</v>
      </c>
      <c r="E1733" s="4" t="n">
        <v>-0.02777</v>
      </c>
      <c r="F1733" s="4" t="n">
        <v>0</v>
      </c>
      <c r="G1733" s="4" t="n">
        <v>0</v>
      </c>
      <c r="H1733" s="3" t="n">
        <f aca="false">(B1733+B1732)*0.01+H1732</f>
        <v>1.95751019400001</v>
      </c>
      <c r="I1733" s="4" t="n">
        <f aca="false">(E1733+E1732)*0.01+I1732</f>
        <v>2.44964642999999</v>
      </c>
    </row>
    <row r="1734" customFormat="false" ht="13.5" hidden="false" customHeight="false" outlineLevel="0" collapsed="false">
      <c r="A1734" s="2" t="n">
        <v>34.64002</v>
      </c>
      <c r="B1734" s="3" t="n">
        <v>0.00162</v>
      </c>
      <c r="C1734" s="3" t="n">
        <v>4.122E-017</v>
      </c>
      <c r="D1734" s="3" t="n">
        <v>4.145E-018</v>
      </c>
      <c r="E1734" s="4" t="n">
        <v>-0.02017</v>
      </c>
      <c r="F1734" s="4" t="n">
        <v>0</v>
      </c>
      <c r="G1734" s="4" t="n">
        <v>0</v>
      </c>
      <c r="H1734" s="3" t="n">
        <f aca="false">(B1734+B1733)*0.01+H1733</f>
        <v>1.95735039400001</v>
      </c>
      <c r="I1734" s="4" t="n">
        <f aca="false">(E1734+E1733)*0.01+I1733</f>
        <v>2.44916702999999</v>
      </c>
    </row>
    <row r="1735" customFormat="false" ht="13.5" hidden="false" customHeight="false" outlineLevel="0" collapsed="false">
      <c r="A1735" s="2" t="n">
        <v>34.66002</v>
      </c>
      <c r="B1735" s="3" t="n">
        <v>0.07061</v>
      </c>
      <c r="C1735" s="3" t="n">
        <v>3.195E-017</v>
      </c>
      <c r="D1735" s="3" t="n">
        <v>3.553E-018</v>
      </c>
      <c r="E1735" s="4" t="n">
        <v>0.09234</v>
      </c>
      <c r="F1735" s="4" t="n">
        <v>0</v>
      </c>
      <c r="G1735" s="4" t="n">
        <v>0</v>
      </c>
      <c r="H1735" s="3" t="n">
        <f aca="false">(B1735+B1734)*0.01+H1734</f>
        <v>1.95807269400001</v>
      </c>
      <c r="I1735" s="4" t="n">
        <f aca="false">(E1735+E1734)*0.01+I1734</f>
        <v>2.44988872999999</v>
      </c>
    </row>
    <row r="1736" customFormat="false" ht="13.5" hidden="false" customHeight="false" outlineLevel="0" collapsed="false">
      <c r="A1736" s="2" t="n">
        <v>34.68002</v>
      </c>
      <c r="B1736" s="3" t="n">
        <v>0.05211</v>
      </c>
      <c r="C1736" s="3" t="n">
        <v>4.454E-017</v>
      </c>
      <c r="D1736" s="3" t="n">
        <v>2.954E-018</v>
      </c>
      <c r="E1736" s="4" t="n">
        <v>0.08452</v>
      </c>
      <c r="F1736" s="4" t="n">
        <v>0</v>
      </c>
      <c r="G1736" s="4" t="n">
        <v>0</v>
      </c>
      <c r="H1736" s="3" t="n">
        <f aca="false">(B1736+B1735)*0.01+H1735</f>
        <v>1.95929989400001</v>
      </c>
      <c r="I1736" s="4" t="n">
        <f aca="false">(E1736+E1735)*0.01+I1735</f>
        <v>2.45165732999999</v>
      </c>
    </row>
    <row r="1737" customFormat="false" ht="13.5" hidden="false" customHeight="false" outlineLevel="0" collapsed="false">
      <c r="A1737" s="2" t="n">
        <v>34.70002</v>
      </c>
      <c r="B1737" s="3" t="n">
        <v>-0.01385</v>
      </c>
      <c r="C1737" s="3" t="n">
        <v>5.735E-017</v>
      </c>
      <c r="D1737" s="3" t="n">
        <v>2.196E-018</v>
      </c>
      <c r="E1737" s="4" t="n">
        <v>-0.02804</v>
      </c>
      <c r="F1737" s="4" t="n">
        <v>0</v>
      </c>
      <c r="G1737" s="4" t="n">
        <v>0</v>
      </c>
      <c r="H1737" s="3" t="n">
        <f aca="false">(B1737+B1736)*0.01+H1736</f>
        <v>1.95968249400001</v>
      </c>
      <c r="I1737" s="4" t="n">
        <f aca="false">(E1737+E1736)*0.01+I1736</f>
        <v>2.45222212999999</v>
      </c>
    </row>
    <row r="1738" customFormat="false" ht="13.5" hidden="false" customHeight="false" outlineLevel="0" collapsed="false">
      <c r="A1738" s="2" t="n">
        <v>34.72002</v>
      </c>
      <c r="B1738" s="3" t="n">
        <v>0.006727</v>
      </c>
      <c r="C1738" s="3" t="n">
        <v>4.601E-017</v>
      </c>
      <c r="D1738" s="3" t="n">
        <v>1.776E-018</v>
      </c>
      <c r="E1738" s="4" t="n">
        <v>-0.01976</v>
      </c>
      <c r="F1738" s="4" t="n">
        <v>0</v>
      </c>
      <c r="G1738" s="4" t="n">
        <v>0</v>
      </c>
      <c r="H1738" s="3" t="n">
        <f aca="false">(B1738+B1737)*0.01+H1737</f>
        <v>1.95961126400001</v>
      </c>
      <c r="I1738" s="4" t="n">
        <f aca="false">(E1738+E1737)*0.01+I1737</f>
        <v>2.45174412999999</v>
      </c>
    </row>
    <row r="1739" customFormat="false" ht="13.5" hidden="false" customHeight="false" outlineLevel="0" collapsed="false">
      <c r="A1739" s="2" t="n">
        <v>34.74002</v>
      </c>
      <c r="B1739" s="3" t="n">
        <v>0.07071</v>
      </c>
      <c r="C1739" s="3" t="n">
        <v>2.719E-017</v>
      </c>
      <c r="D1739" s="3" t="n">
        <v>1.917E-018</v>
      </c>
      <c r="E1739" s="4" t="n">
        <v>0.09305</v>
      </c>
      <c r="F1739" s="4" t="n">
        <v>0</v>
      </c>
      <c r="G1739" s="4" t="n">
        <v>0</v>
      </c>
      <c r="H1739" s="3" t="n">
        <f aca="false">(B1739+B1738)*0.01+H1738</f>
        <v>1.96038563400001</v>
      </c>
      <c r="I1739" s="4" t="n">
        <f aca="false">(E1739+E1738)*0.01+I1738</f>
        <v>2.45247702999999</v>
      </c>
    </row>
    <row r="1740" customFormat="false" ht="13.5" hidden="false" customHeight="false" outlineLevel="0" collapsed="false">
      <c r="A1740" s="2" t="n">
        <v>34.76002</v>
      </c>
      <c r="B1740" s="3" t="n">
        <v>0.04634</v>
      </c>
      <c r="C1740" s="3" t="n">
        <v>2.986E-017</v>
      </c>
      <c r="D1740" s="3" t="n">
        <v>1.668E-018</v>
      </c>
      <c r="E1740" s="4" t="n">
        <v>0.08436</v>
      </c>
      <c r="F1740" s="4" t="n">
        <v>0</v>
      </c>
      <c r="G1740" s="4" t="n">
        <v>0</v>
      </c>
      <c r="H1740" s="3" t="n">
        <f aca="false">(B1740+B1739)*0.01+H1739</f>
        <v>1.96155613400001</v>
      </c>
      <c r="I1740" s="4" t="n">
        <f aca="false">(E1740+E1739)*0.01+I1739</f>
        <v>2.45425112999999</v>
      </c>
    </row>
    <row r="1741" customFormat="false" ht="13.5" hidden="false" customHeight="false" outlineLevel="0" collapsed="false">
      <c r="A1741" s="2" t="n">
        <v>34.78002</v>
      </c>
      <c r="B1741" s="3" t="n">
        <v>-0.0181</v>
      </c>
      <c r="C1741" s="3" t="n">
        <v>4.561E-017</v>
      </c>
      <c r="D1741" s="3" t="n">
        <v>3.437E-019</v>
      </c>
      <c r="E1741" s="4" t="n">
        <v>-0.02878</v>
      </c>
      <c r="F1741" s="4" t="n">
        <v>0</v>
      </c>
      <c r="G1741" s="4" t="n">
        <v>0</v>
      </c>
      <c r="H1741" s="3" t="n">
        <f aca="false">(B1741+B1740)*0.01+H1740</f>
        <v>1.96183853400001</v>
      </c>
      <c r="I1741" s="4" t="n">
        <f aca="false">(E1741+E1740)*0.01+I1740</f>
        <v>2.45480692999999</v>
      </c>
    </row>
    <row r="1742" customFormat="false" ht="13.5" hidden="false" customHeight="false" outlineLevel="0" collapsed="false">
      <c r="A1742" s="2" t="n">
        <v>34.80002</v>
      </c>
      <c r="B1742" s="3" t="n">
        <v>0.00998</v>
      </c>
      <c r="C1742" s="3" t="n">
        <v>4.481E-017</v>
      </c>
      <c r="D1742" s="3" t="n">
        <v>-1.11E-018</v>
      </c>
      <c r="E1742" s="4" t="n">
        <v>-0.01992</v>
      </c>
      <c r="F1742" s="4" t="n">
        <v>0</v>
      </c>
      <c r="G1742" s="4" t="n">
        <v>0</v>
      </c>
      <c r="H1742" s="3" t="n">
        <f aca="false">(B1742+B1741)*0.01+H1741</f>
        <v>1.96175733400001</v>
      </c>
      <c r="I1742" s="4" t="n">
        <f aca="false">(E1742+E1741)*0.01+I1741</f>
        <v>2.45431992999999</v>
      </c>
    </row>
    <row r="1743" customFormat="false" ht="13.5" hidden="false" customHeight="false" outlineLevel="0" collapsed="false">
      <c r="A1743" s="2" t="n">
        <v>34.82002</v>
      </c>
      <c r="B1743" s="3" t="n">
        <v>0.07748</v>
      </c>
      <c r="C1743" s="3" t="n">
        <v>2.785E-017</v>
      </c>
      <c r="D1743" s="3" t="n">
        <v>-1.565E-018</v>
      </c>
      <c r="E1743" s="4" t="n">
        <v>0.09321</v>
      </c>
      <c r="F1743" s="4" t="n">
        <v>0</v>
      </c>
      <c r="G1743" s="4" t="n">
        <v>0</v>
      </c>
      <c r="H1743" s="3" t="n">
        <f aca="false">(B1743+B1742)*0.01+H1742</f>
        <v>1.96263193400001</v>
      </c>
      <c r="I1743" s="4" t="n">
        <f aca="false">(E1743+E1742)*0.01+I1742</f>
        <v>2.45505282999999</v>
      </c>
    </row>
    <row r="1744" customFormat="false" ht="13.5" hidden="false" customHeight="false" outlineLevel="0" collapsed="false">
      <c r="A1744" s="2" t="n">
        <v>34.84002</v>
      </c>
      <c r="B1744" s="3" t="n">
        <v>0.04815</v>
      </c>
      <c r="C1744" s="3" t="n">
        <v>2.22E-017</v>
      </c>
      <c r="D1744" s="3" t="n">
        <v>-1.483E-018</v>
      </c>
      <c r="E1744" s="4" t="n">
        <v>0.08382</v>
      </c>
      <c r="F1744" s="4" t="n">
        <v>0</v>
      </c>
      <c r="G1744" s="4" t="n">
        <v>0</v>
      </c>
      <c r="H1744" s="3" t="n">
        <f aca="false">(B1744+B1743)*0.01+H1743</f>
        <v>1.96388823400001</v>
      </c>
      <c r="I1744" s="4" t="n">
        <f aca="false">(E1744+E1743)*0.01+I1743</f>
        <v>2.45682312999999</v>
      </c>
    </row>
    <row r="1745" customFormat="false" ht="13.5" hidden="false" customHeight="false" outlineLevel="0" collapsed="false">
      <c r="A1745" s="2" t="n">
        <v>34.86002</v>
      </c>
      <c r="B1745" s="3" t="n">
        <v>-0.02286</v>
      </c>
      <c r="C1745" s="3" t="n">
        <v>3.49E-017</v>
      </c>
      <c r="D1745" s="3" t="n">
        <v>-1.843E-018</v>
      </c>
      <c r="E1745" s="4" t="n">
        <v>-0.02963</v>
      </c>
      <c r="F1745" s="4" t="n">
        <v>0</v>
      </c>
      <c r="G1745" s="4" t="n">
        <v>0</v>
      </c>
      <c r="H1745" s="3" t="n">
        <f aca="false">(B1745+B1744)*0.01+H1744</f>
        <v>1.96414113400001</v>
      </c>
      <c r="I1745" s="4" t="n">
        <f aca="false">(E1745+E1744)*0.01+I1744</f>
        <v>2.45736502999999</v>
      </c>
    </row>
    <row r="1746" customFormat="false" ht="13.5" hidden="false" customHeight="false" outlineLevel="0" collapsed="false">
      <c r="A1746" s="2" t="n">
        <v>34.88002</v>
      </c>
      <c r="B1746" s="3" t="n">
        <v>0.005086</v>
      </c>
      <c r="C1746" s="3" t="n">
        <v>4.416E-017</v>
      </c>
      <c r="D1746" s="3" t="n">
        <v>-2.355E-018</v>
      </c>
      <c r="E1746" s="4" t="n">
        <v>-0.01985</v>
      </c>
      <c r="F1746" s="4" t="n">
        <v>0</v>
      </c>
      <c r="G1746" s="4" t="n">
        <v>0</v>
      </c>
      <c r="H1746" s="3" t="n">
        <f aca="false">(B1746+B1745)*0.01+H1745</f>
        <v>1.96396339400001</v>
      </c>
      <c r="I1746" s="4" t="n">
        <f aca="false">(E1746+E1745)*0.01+I1745</f>
        <v>2.45687022999999</v>
      </c>
    </row>
    <row r="1747" customFormat="false" ht="13.5" hidden="false" customHeight="false" outlineLevel="0" collapsed="false">
      <c r="A1747" s="2" t="n">
        <v>34.90002</v>
      </c>
      <c r="B1747" s="3" t="n">
        <v>0.07789</v>
      </c>
      <c r="C1747" s="3" t="n">
        <v>3.921E-017</v>
      </c>
      <c r="D1747" s="3" t="n">
        <v>-2.261E-018</v>
      </c>
      <c r="E1747" s="4" t="n">
        <v>0.09391</v>
      </c>
      <c r="F1747" s="4" t="n">
        <v>0</v>
      </c>
      <c r="G1747" s="4" t="n">
        <v>0</v>
      </c>
      <c r="H1747" s="3" t="n">
        <f aca="false">(B1747+B1746)*0.01+H1746</f>
        <v>1.96479315400001</v>
      </c>
      <c r="I1747" s="4" t="n">
        <f aca="false">(E1747+E1746)*0.01+I1746</f>
        <v>2.45761082999999</v>
      </c>
    </row>
    <row r="1748" customFormat="false" ht="13.5" hidden="false" customHeight="false" outlineLevel="0" collapsed="false">
      <c r="A1748" s="2" t="n">
        <v>34.92002</v>
      </c>
      <c r="B1748" s="3" t="n">
        <v>0.05227</v>
      </c>
      <c r="C1748" s="3" t="n">
        <v>3.557E-017</v>
      </c>
      <c r="D1748" s="3" t="n">
        <v>-1.931E-018</v>
      </c>
      <c r="E1748" s="4" t="n">
        <v>0.08392</v>
      </c>
      <c r="F1748" s="4" t="n">
        <v>0</v>
      </c>
      <c r="G1748" s="4" t="n">
        <v>0</v>
      </c>
      <c r="H1748" s="3" t="n">
        <f aca="false">(B1748+B1747)*0.01+H1747</f>
        <v>1.96609475400001</v>
      </c>
      <c r="I1748" s="4" t="n">
        <f aca="false">(E1748+E1747)*0.01+I1747</f>
        <v>2.45938912999999</v>
      </c>
    </row>
    <row r="1749" customFormat="false" ht="13.5" hidden="false" customHeight="false" outlineLevel="0" collapsed="false">
      <c r="A1749" s="2" t="n">
        <v>34.94002</v>
      </c>
      <c r="B1749" s="3" t="n">
        <v>-0.02038</v>
      </c>
      <c r="C1749" s="3" t="n">
        <v>4.376E-017</v>
      </c>
      <c r="D1749" s="3" t="n">
        <v>-2.065E-018</v>
      </c>
      <c r="E1749" s="4" t="n">
        <v>-0.02989</v>
      </c>
      <c r="F1749" s="4" t="n">
        <v>0</v>
      </c>
      <c r="G1749" s="4" t="n">
        <v>0</v>
      </c>
      <c r="H1749" s="3" t="n">
        <f aca="false">(B1749+B1748)*0.01+H1748</f>
        <v>1.96641365400001</v>
      </c>
      <c r="I1749" s="4" t="n">
        <f aca="false">(E1749+E1748)*0.01+I1748</f>
        <v>2.45992942999999</v>
      </c>
    </row>
    <row r="1750" customFormat="false" ht="13.5" hidden="false" customHeight="false" outlineLevel="0" collapsed="false">
      <c r="A1750" s="2" t="n">
        <v>34.96002</v>
      </c>
      <c r="B1750" s="3" t="n">
        <v>0.002942</v>
      </c>
      <c r="C1750" s="3" t="n">
        <v>5.095E-017</v>
      </c>
      <c r="D1750" s="3" t="n">
        <v>-2.141E-018</v>
      </c>
      <c r="E1750" s="4" t="n">
        <v>-0.01943</v>
      </c>
      <c r="F1750" s="4" t="n">
        <v>0</v>
      </c>
      <c r="G1750" s="4" t="n">
        <v>0</v>
      </c>
      <c r="H1750" s="3" t="n">
        <f aca="false">(B1750+B1749)*0.01+H1749</f>
        <v>1.96623927400001</v>
      </c>
      <c r="I1750" s="4" t="n">
        <f aca="false">(E1750+E1749)*0.01+I1749</f>
        <v>2.45943622999999</v>
      </c>
    </row>
    <row r="1751" customFormat="false" ht="13.5" hidden="false" customHeight="false" outlineLevel="0" collapsed="false">
      <c r="A1751" s="2" t="n">
        <v>34.98002</v>
      </c>
      <c r="B1751" s="3" t="n">
        <v>0.0725</v>
      </c>
      <c r="C1751" s="3" t="n">
        <v>4.536E-017</v>
      </c>
      <c r="D1751" s="3" t="n">
        <v>-1.345E-018</v>
      </c>
      <c r="E1751" s="4" t="n">
        <v>0.09464</v>
      </c>
      <c r="F1751" s="4" t="n">
        <v>0</v>
      </c>
      <c r="G1751" s="4" t="n">
        <v>0</v>
      </c>
      <c r="H1751" s="3" t="n">
        <f aca="false">(B1751+B1750)*0.01+H1750</f>
        <v>1.96699369400001</v>
      </c>
      <c r="I1751" s="4" t="n">
        <f aca="false">(E1751+E1750)*0.01+I1750</f>
        <v>2.46018832999999</v>
      </c>
    </row>
    <row r="1752" customFormat="false" ht="13.5" hidden="false" customHeight="false" outlineLevel="0" collapsed="false">
      <c r="A1752" s="2" t="n">
        <v>35.00002</v>
      </c>
      <c r="B1752" s="3" t="n">
        <v>0.04702</v>
      </c>
      <c r="C1752" s="3" t="n">
        <v>3.689E-017</v>
      </c>
      <c r="D1752" s="3" t="n">
        <v>-3.415E-019</v>
      </c>
      <c r="E1752" s="4" t="n">
        <v>0.08382</v>
      </c>
      <c r="F1752" s="4" t="n">
        <v>0</v>
      </c>
      <c r="G1752" s="4" t="n">
        <v>0</v>
      </c>
      <c r="H1752" s="3" t="n">
        <f aca="false">(B1752+B1751)*0.01+H1751</f>
        <v>1.96818889400001</v>
      </c>
      <c r="I1752" s="4" t="n">
        <f aca="false">(E1752+E1751)*0.01+I1751</f>
        <v>2.46197292999999</v>
      </c>
    </row>
    <row r="1753" customFormat="false" ht="13.5" hidden="false" customHeight="false" outlineLevel="0" collapsed="false">
      <c r="A1753" s="2" t="n">
        <v>35.02002</v>
      </c>
      <c r="B1753" s="3" t="n">
        <v>-0.02352</v>
      </c>
      <c r="C1753" s="3" t="n">
        <v>3.965E-017</v>
      </c>
      <c r="D1753" s="3" t="n">
        <v>-3.819E-019</v>
      </c>
      <c r="E1753" s="4" t="n">
        <v>-0.03046</v>
      </c>
      <c r="F1753" s="4" t="n">
        <v>0</v>
      </c>
      <c r="G1753" s="4" t="n">
        <v>0</v>
      </c>
      <c r="H1753" s="3" t="n">
        <f aca="false">(B1753+B1752)*0.01+H1752</f>
        <v>1.96842389400001</v>
      </c>
      <c r="I1753" s="4" t="n">
        <f aca="false">(E1753+E1752)*0.01+I1752</f>
        <v>2.46250652999999</v>
      </c>
    </row>
    <row r="1754" customFormat="false" ht="13.5" hidden="false" customHeight="false" outlineLevel="0" collapsed="false">
      <c r="A1754" s="2" t="n">
        <v>35.04002</v>
      </c>
      <c r="B1754" s="3" t="n">
        <v>0.0009921</v>
      </c>
      <c r="C1754" s="3" t="n">
        <v>4.986E-017</v>
      </c>
      <c r="D1754" s="3" t="n">
        <v>-1.163E-018</v>
      </c>
      <c r="E1754" s="4" t="n">
        <v>-0.01928</v>
      </c>
      <c r="F1754" s="4" t="n">
        <v>0</v>
      </c>
      <c r="G1754" s="4" t="n">
        <v>0</v>
      </c>
      <c r="H1754" s="3" t="n">
        <f aca="false">(B1754+B1753)*0.01+H1753</f>
        <v>1.96819861500001</v>
      </c>
      <c r="I1754" s="4" t="n">
        <f aca="false">(E1754+E1753)*0.01+I1753</f>
        <v>2.46200912999999</v>
      </c>
    </row>
    <row r="1755" customFormat="false" ht="13.5" hidden="false" customHeight="false" outlineLevel="0" collapsed="false">
      <c r="A1755" s="2" t="n">
        <v>35.06002</v>
      </c>
      <c r="B1755" s="3" t="n">
        <v>0.06933</v>
      </c>
      <c r="C1755" s="3" t="n">
        <v>5.506E-017</v>
      </c>
      <c r="D1755" s="3" t="n">
        <v>-1.348E-018</v>
      </c>
      <c r="E1755" s="4" t="n">
        <v>0.09519</v>
      </c>
      <c r="F1755" s="4" t="n">
        <v>0</v>
      </c>
      <c r="G1755" s="4" t="n">
        <v>0</v>
      </c>
      <c r="H1755" s="3" t="n">
        <f aca="false">(B1755+B1754)*0.01+H1754</f>
        <v>1.96890183600001</v>
      </c>
      <c r="I1755" s="4" t="n">
        <f aca="false">(E1755+E1754)*0.01+I1754</f>
        <v>2.46276822999999</v>
      </c>
    </row>
    <row r="1756" customFormat="false" ht="13.5" hidden="false" customHeight="false" outlineLevel="0" collapsed="false">
      <c r="A1756" s="2" t="n">
        <v>35.08002</v>
      </c>
      <c r="B1756" s="3" t="n">
        <v>0.04113</v>
      </c>
      <c r="C1756" s="3" t="n">
        <v>5.423E-017</v>
      </c>
      <c r="D1756" s="3" t="n">
        <v>-8.925E-019</v>
      </c>
      <c r="E1756" s="4" t="n">
        <v>0.0836</v>
      </c>
      <c r="F1756" s="4" t="n">
        <v>0</v>
      </c>
      <c r="G1756" s="4" t="n">
        <v>0</v>
      </c>
      <c r="H1756" s="3" t="n">
        <f aca="false">(B1756+B1755)*0.01+H1755</f>
        <v>1.97000643600001</v>
      </c>
      <c r="I1756" s="4" t="n">
        <f aca="false">(E1756+E1755)*0.01+I1755</f>
        <v>2.46455612999999</v>
      </c>
    </row>
    <row r="1757" customFormat="false" ht="13.5" hidden="false" customHeight="false" outlineLevel="0" collapsed="false">
      <c r="A1757" s="2" t="n">
        <v>35.10002</v>
      </c>
      <c r="B1757" s="3" t="n">
        <v>-0.03202</v>
      </c>
      <c r="C1757" s="3" t="n">
        <v>5.537E-017</v>
      </c>
      <c r="D1757" s="3" t="n">
        <v>-1.019E-018</v>
      </c>
      <c r="E1757" s="4" t="n">
        <v>-0.0311</v>
      </c>
      <c r="F1757" s="4" t="n">
        <v>0</v>
      </c>
      <c r="G1757" s="4" t="n">
        <v>0</v>
      </c>
      <c r="H1757" s="3" t="n">
        <f aca="false">(B1757+B1756)*0.01+H1756</f>
        <v>1.97009753600001</v>
      </c>
      <c r="I1757" s="4" t="n">
        <f aca="false">(E1757+E1756)*0.01+I1756</f>
        <v>2.46508112999999</v>
      </c>
    </row>
    <row r="1758" customFormat="false" ht="13.5" hidden="false" customHeight="false" outlineLevel="0" collapsed="false">
      <c r="A1758" s="2" t="n">
        <v>35.12002</v>
      </c>
      <c r="B1758" s="3" t="n">
        <v>-0.008927</v>
      </c>
      <c r="C1758" s="3" t="n">
        <v>5.987E-017</v>
      </c>
      <c r="D1758" s="3" t="n">
        <v>-1.92E-018</v>
      </c>
      <c r="E1758" s="4" t="n">
        <v>-0.01913</v>
      </c>
      <c r="F1758" s="4" t="n">
        <v>0</v>
      </c>
      <c r="G1758" s="4" t="n">
        <v>0</v>
      </c>
      <c r="H1758" s="3" t="n">
        <f aca="false">(B1758+B1757)*0.01+H1757</f>
        <v>1.96968806600001</v>
      </c>
      <c r="I1758" s="4" t="n">
        <f aca="false">(E1758+E1757)*0.01+I1757</f>
        <v>2.46457882999999</v>
      </c>
    </row>
    <row r="1759" customFormat="false" ht="13.5" hidden="false" customHeight="false" outlineLevel="0" collapsed="false">
      <c r="A1759" s="2" t="n">
        <v>35.14002</v>
      </c>
      <c r="B1759" s="3" t="n">
        <v>0.06028</v>
      </c>
      <c r="C1759" s="3" t="n">
        <v>6.131E-017</v>
      </c>
      <c r="D1759" s="3" t="n">
        <v>-2.307E-018</v>
      </c>
      <c r="E1759" s="4" t="n">
        <v>0.09581</v>
      </c>
      <c r="F1759" s="4" t="n">
        <v>0</v>
      </c>
      <c r="G1759" s="4" t="n">
        <v>0</v>
      </c>
      <c r="H1759" s="3" t="n">
        <f aca="false">(B1759+B1758)*0.01+H1758</f>
        <v>1.97020159600001</v>
      </c>
      <c r="I1759" s="4" t="n">
        <f aca="false">(E1759+E1758)*0.01+I1758</f>
        <v>2.46534562999999</v>
      </c>
    </row>
    <row r="1760" customFormat="false" ht="13.5" hidden="false" customHeight="false" outlineLevel="0" collapsed="false">
      <c r="A1760" s="2" t="n">
        <v>35.16002</v>
      </c>
      <c r="B1760" s="3" t="n">
        <v>0.03518</v>
      </c>
      <c r="C1760" s="3" t="n">
        <v>5.73E-017</v>
      </c>
      <c r="D1760" s="3" t="n">
        <v>-1.589E-018</v>
      </c>
      <c r="E1760" s="4" t="n">
        <v>0.08347</v>
      </c>
      <c r="F1760" s="4" t="n">
        <v>0</v>
      </c>
      <c r="G1760" s="4" t="n">
        <v>0</v>
      </c>
      <c r="H1760" s="3" t="n">
        <f aca="false">(B1760+B1759)*0.01+H1759</f>
        <v>1.97115619600001</v>
      </c>
      <c r="I1760" s="4" t="n">
        <f aca="false">(E1760+E1759)*0.01+I1759</f>
        <v>2.46713842999999</v>
      </c>
    </row>
    <row r="1761" customFormat="false" ht="13.5" hidden="false" customHeight="false" outlineLevel="0" collapsed="false">
      <c r="A1761" s="2" t="n">
        <v>35.18002</v>
      </c>
      <c r="B1761" s="3" t="n">
        <v>-0.03616</v>
      </c>
      <c r="C1761" s="3" t="n">
        <v>5.282E-017</v>
      </c>
      <c r="D1761" s="3" t="n">
        <v>-8.931E-019</v>
      </c>
      <c r="E1761" s="4" t="n">
        <v>-0.03173</v>
      </c>
      <c r="F1761" s="4" t="n">
        <v>0</v>
      </c>
      <c r="G1761" s="4" t="n">
        <v>0</v>
      </c>
      <c r="H1761" s="3" t="n">
        <f aca="false">(B1761+B1760)*0.01+H1760</f>
        <v>1.97114639600001</v>
      </c>
      <c r="I1761" s="4" t="n">
        <f aca="false">(E1761+E1760)*0.01+I1760</f>
        <v>2.46765582999999</v>
      </c>
    </row>
    <row r="1762" customFormat="false" ht="13.5" hidden="false" customHeight="false" outlineLevel="0" collapsed="false">
      <c r="A1762" s="2" t="n">
        <v>35.20002</v>
      </c>
      <c r="B1762" s="3" t="n">
        <v>-0.01654</v>
      </c>
      <c r="C1762" s="3" t="n">
        <v>5.193E-017</v>
      </c>
      <c r="D1762" s="3" t="n">
        <v>-1.296E-018</v>
      </c>
      <c r="E1762" s="4" t="n">
        <v>-0.0191</v>
      </c>
      <c r="F1762" s="4" t="n">
        <v>0</v>
      </c>
      <c r="G1762" s="4" t="n">
        <v>0</v>
      </c>
      <c r="H1762" s="3" t="n">
        <f aca="false">(B1762+B1761)*0.01+H1761</f>
        <v>1.97061939600001</v>
      </c>
      <c r="I1762" s="4" t="n">
        <f aca="false">(E1762+E1761)*0.01+I1761</f>
        <v>2.46714752999999</v>
      </c>
    </row>
    <row r="1763" customFormat="false" ht="13.5" hidden="false" customHeight="false" outlineLevel="0" collapsed="false">
      <c r="A1763" s="2" t="n">
        <v>35.22002</v>
      </c>
      <c r="B1763" s="3" t="n">
        <v>0.04661</v>
      </c>
      <c r="C1763" s="3" t="n">
        <v>5.225E-017</v>
      </c>
      <c r="D1763" s="3" t="n">
        <v>-2.332E-018</v>
      </c>
      <c r="E1763" s="4" t="n">
        <v>0.09623</v>
      </c>
      <c r="F1763" s="4" t="n">
        <v>0</v>
      </c>
      <c r="G1763" s="4" t="n">
        <v>0</v>
      </c>
      <c r="H1763" s="3" t="n">
        <f aca="false">(B1763+B1762)*0.01+H1762</f>
        <v>1.97092009600001</v>
      </c>
      <c r="I1763" s="4" t="n">
        <f aca="false">(E1763+E1762)*0.01+I1762</f>
        <v>2.46791882999999</v>
      </c>
    </row>
    <row r="1764" customFormat="false" ht="13.5" hidden="false" customHeight="false" outlineLevel="0" collapsed="false">
      <c r="A1764" s="2" t="n">
        <v>35.24002</v>
      </c>
      <c r="B1764" s="3" t="n">
        <v>0.02108</v>
      </c>
      <c r="C1764" s="3" t="n">
        <v>4.886E-017</v>
      </c>
      <c r="D1764" s="3" t="n">
        <v>-3.004E-018</v>
      </c>
      <c r="E1764" s="4" t="n">
        <v>0.08316</v>
      </c>
      <c r="F1764" s="4" t="n">
        <v>0</v>
      </c>
      <c r="G1764" s="4" t="n">
        <v>0</v>
      </c>
      <c r="H1764" s="3" t="n">
        <f aca="false">(B1764+B1763)*0.01+H1763</f>
        <v>1.97159699600001</v>
      </c>
      <c r="I1764" s="4" t="n">
        <f aca="false">(E1764+E1763)*0.01+I1763</f>
        <v>2.46971272999999</v>
      </c>
    </row>
    <row r="1765" customFormat="false" ht="13.5" hidden="false" customHeight="false" outlineLevel="0" collapsed="false">
      <c r="A1765" s="2" t="n">
        <v>35.26002</v>
      </c>
      <c r="B1765" s="3" t="n">
        <v>-0.04283</v>
      </c>
      <c r="C1765" s="3" t="n">
        <v>4.042E-017</v>
      </c>
      <c r="D1765" s="3" t="n">
        <v>-3.26E-018</v>
      </c>
      <c r="E1765" s="4" t="n">
        <v>-0.03241</v>
      </c>
      <c r="F1765" s="4" t="n">
        <v>0</v>
      </c>
      <c r="G1765" s="4" t="n">
        <v>0</v>
      </c>
      <c r="H1765" s="3" t="n">
        <f aca="false">(B1765+B1764)*0.01+H1764</f>
        <v>1.97137949600001</v>
      </c>
      <c r="I1765" s="4" t="n">
        <f aca="false">(E1765+E1764)*0.01+I1764</f>
        <v>2.47022022999999</v>
      </c>
    </row>
    <row r="1766" customFormat="false" ht="13.5" hidden="false" customHeight="false" outlineLevel="0" collapsed="false">
      <c r="A1766" s="2" t="n">
        <v>35.28002</v>
      </c>
      <c r="B1766" s="3" t="n">
        <v>-0.01668</v>
      </c>
      <c r="C1766" s="3" t="n">
        <v>3.033E-017</v>
      </c>
      <c r="D1766" s="3" t="n">
        <v>-3.674E-018</v>
      </c>
      <c r="E1766" s="4" t="n">
        <v>-0.01902</v>
      </c>
      <c r="F1766" s="4" t="n">
        <v>0</v>
      </c>
      <c r="G1766" s="4" t="n">
        <v>0</v>
      </c>
      <c r="H1766" s="3" t="n">
        <f aca="false">(B1766+B1765)*0.01+H1765</f>
        <v>1.97078439600001</v>
      </c>
      <c r="I1766" s="4" t="n">
        <f aca="false">(E1766+E1765)*0.01+I1765</f>
        <v>2.46970592999999</v>
      </c>
    </row>
    <row r="1767" customFormat="false" ht="13.5" hidden="false" customHeight="false" outlineLevel="0" collapsed="false">
      <c r="A1767" s="2" t="n">
        <v>35.30002</v>
      </c>
      <c r="B1767" s="3" t="n">
        <v>0.04404</v>
      </c>
      <c r="C1767" s="3" t="n">
        <v>2.298E-017</v>
      </c>
      <c r="D1767" s="3" t="n">
        <v>-4.405E-018</v>
      </c>
      <c r="E1767" s="4" t="n">
        <v>0.09669</v>
      </c>
      <c r="F1767" s="4" t="n">
        <v>0</v>
      </c>
      <c r="G1767" s="4" t="n">
        <v>0</v>
      </c>
      <c r="H1767" s="3" t="n">
        <f aca="false">(B1767+B1766)*0.01+H1766</f>
        <v>1.97105799600001</v>
      </c>
      <c r="I1767" s="4" t="n">
        <f aca="false">(E1767+E1766)*0.01+I1766</f>
        <v>2.47048262999999</v>
      </c>
    </row>
    <row r="1768" customFormat="false" ht="13.5" hidden="false" customHeight="false" outlineLevel="0" collapsed="false">
      <c r="A1768" s="2" t="n">
        <v>35.32002</v>
      </c>
      <c r="B1768" s="3" t="n">
        <v>0.01172</v>
      </c>
      <c r="C1768" s="3" t="n">
        <v>1.916E-017</v>
      </c>
      <c r="D1768" s="3" t="n">
        <v>-5.223E-018</v>
      </c>
      <c r="E1768" s="4" t="n">
        <v>0.08281</v>
      </c>
      <c r="F1768" s="4" t="n">
        <v>0</v>
      </c>
      <c r="G1768" s="4" t="n">
        <v>0</v>
      </c>
      <c r="H1768" s="3" t="n">
        <f aca="false">(B1768+B1767)*0.01+H1767</f>
        <v>1.97161559600001</v>
      </c>
      <c r="I1768" s="4" t="n">
        <f aca="false">(E1768+E1767)*0.01+I1767</f>
        <v>2.47227762999999</v>
      </c>
    </row>
    <row r="1769" customFormat="false" ht="13.5" hidden="false" customHeight="false" outlineLevel="0" collapsed="false">
      <c r="A1769" s="2" t="n">
        <v>35.34002</v>
      </c>
      <c r="B1769" s="3" t="n">
        <v>-0.0529</v>
      </c>
      <c r="C1769" s="3" t="n">
        <v>1.588E-017</v>
      </c>
      <c r="D1769" s="3" t="n">
        <v>-5.989E-018</v>
      </c>
      <c r="E1769" s="4" t="n">
        <v>-0.03321</v>
      </c>
      <c r="F1769" s="4" t="n">
        <v>0</v>
      </c>
      <c r="G1769" s="4" t="n">
        <v>0</v>
      </c>
      <c r="H1769" s="3" t="n">
        <f aca="false">(B1769+B1768)*0.01+H1768</f>
        <v>1.97120379600001</v>
      </c>
      <c r="I1769" s="4" t="n">
        <f aca="false">(E1769+E1768)*0.01+I1768</f>
        <v>2.47277362999999</v>
      </c>
    </row>
    <row r="1770" customFormat="false" ht="13.5" hidden="false" customHeight="false" outlineLevel="0" collapsed="false">
      <c r="A1770" s="2" t="n">
        <v>35.36002</v>
      </c>
      <c r="B1770" s="3" t="n">
        <v>-0.02009</v>
      </c>
      <c r="C1770" s="3" t="n">
        <v>1.132E-017</v>
      </c>
      <c r="D1770" s="3" t="n">
        <v>-6.409E-018</v>
      </c>
      <c r="E1770" s="4" t="n">
        <v>-0.01901</v>
      </c>
      <c r="F1770" s="4" t="n">
        <v>0</v>
      </c>
      <c r="G1770" s="4" t="n">
        <v>0</v>
      </c>
      <c r="H1770" s="3" t="n">
        <f aca="false">(B1770+B1769)*0.01+H1769</f>
        <v>1.97047389600001</v>
      </c>
      <c r="I1770" s="4" t="n">
        <f aca="false">(E1770+E1769)*0.01+I1769</f>
        <v>2.47225142999999</v>
      </c>
    </row>
    <row r="1771" customFormat="false" ht="13.5" hidden="false" customHeight="false" outlineLevel="0" collapsed="false">
      <c r="A1771" s="2" t="n">
        <v>35.38002</v>
      </c>
      <c r="B1771" s="3" t="n">
        <v>0.04639</v>
      </c>
      <c r="C1771" s="3" t="n">
        <v>8.114E-018</v>
      </c>
      <c r="D1771" s="3" t="n">
        <v>-5.896E-018</v>
      </c>
      <c r="E1771" s="4" t="n">
        <v>0.09718</v>
      </c>
      <c r="F1771" s="4" t="n">
        <v>0</v>
      </c>
      <c r="G1771" s="4" t="n">
        <v>0</v>
      </c>
      <c r="H1771" s="3" t="n">
        <f aca="false">(B1771+B1770)*0.01+H1770</f>
        <v>1.97073689600001</v>
      </c>
      <c r="I1771" s="4" t="n">
        <f aca="false">(E1771+E1770)*0.01+I1770</f>
        <v>2.47303312999999</v>
      </c>
    </row>
    <row r="1772" customFormat="false" ht="13.5" hidden="false" customHeight="false" outlineLevel="0" collapsed="false">
      <c r="A1772" s="2" t="n">
        <v>35.40002</v>
      </c>
      <c r="B1772" s="3" t="n">
        <v>0.01382</v>
      </c>
      <c r="C1772" s="3" t="n">
        <v>9.685E-018</v>
      </c>
      <c r="D1772" s="3" t="n">
        <v>-4.467E-018</v>
      </c>
      <c r="E1772" s="4" t="n">
        <v>0.08256</v>
      </c>
      <c r="F1772" s="4" t="n">
        <v>0</v>
      </c>
      <c r="G1772" s="4" t="n">
        <v>0</v>
      </c>
      <c r="H1772" s="3" t="n">
        <f aca="false">(B1772+B1771)*0.01+H1771</f>
        <v>1.97133899600001</v>
      </c>
      <c r="I1772" s="4" t="n">
        <f aca="false">(E1772+E1771)*0.01+I1771</f>
        <v>2.47483052999999</v>
      </c>
    </row>
    <row r="1773" customFormat="false" ht="13.5" hidden="false" customHeight="false" outlineLevel="0" collapsed="false">
      <c r="A1773" s="2" t="n">
        <v>35.42002</v>
      </c>
      <c r="B1773" s="3" t="n">
        <v>-0.05367</v>
      </c>
      <c r="C1773" s="3" t="n">
        <v>1.462E-017</v>
      </c>
      <c r="D1773" s="3" t="n">
        <v>-3.356E-018</v>
      </c>
      <c r="E1773" s="4" t="n">
        <v>-0.03385</v>
      </c>
      <c r="F1773" s="4" t="n">
        <v>0</v>
      </c>
      <c r="G1773" s="4" t="n">
        <v>0</v>
      </c>
      <c r="H1773" s="3" t="n">
        <f aca="false">(B1773+B1772)*0.01+H1772</f>
        <v>1.97094049600001</v>
      </c>
      <c r="I1773" s="4" t="n">
        <f aca="false">(E1773+E1772)*0.01+I1772</f>
        <v>2.47531762999999</v>
      </c>
    </row>
    <row r="1774" customFormat="false" ht="13.5" hidden="false" customHeight="false" outlineLevel="0" collapsed="false">
      <c r="A1774" s="2" t="n">
        <v>35.44002</v>
      </c>
      <c r="B1774" s="3" t="n">
        <v>-0.02168</v>
      </c>
      <c r="C1774" s="3" t="n">
        <v>1.807E-017</v>
      </c>
      <c r="D1774" s="3" t="n">
        <v>-3.796E-018</v>
      </c>
      <c r="E1774" s="4" t="n">
        <v>-0.01878</v>
      </c>
      <c r="F1774" s="4" t="n">
        <v>0</v>
      </c>
      <c r="G1774" s="4" t="n">
        <v>0</v>
      </c>
      <c r="H1774" s="3" t="n">
        <f aca="false">(B1774+B1773)*0.01+H1773</f>
        <v>1.97018699600001</v>
      </c>
      <c r="I1774" s="4" t="n">
        <f aca="false">(E1774+E1773)*0.01+I1773</f>
        <v>2.47479132999999</v>
      </c>
    </row>
    <row r="1775" customFormat="false" ht="13.5" hidden="false" customHeight="false" outlineLevel="0" collapsed="false">
      <c r="A1775" s="2" t="n">
        <v>35.46002</v>
      </c>
      <c r="B1775" s="3" t="n">
        <v>0.04641</v>
      </c>
      <c r="C1775" s="3" t="n">
        <v>1.772E-017</v>
      </c>
      <c r="D1775" s="3" t="n">
        <v>-5.402E-018</v>
      </c>
      <c r="E1775" s="4" t="n">
        <v>0.09798</v>
      </c>
      <c r="F1775" s="4" t="n">
        <v>0</v>
      </c>
      <c r="G1775" s="4" t="n">
        <v>0</v>
      </c>
      <c r="H1775" s="3" t="n">
        <f aca="false">(B1775+B1774)*0.01+H1774</f>
        <v>1.97043429600001</v>
      </c>
      <c r="I1775" s="4" t="n">
        <f aca="false">(E1775+E1774)*0.01+I1774</f>
        <v>2.47558332999999</v>
      </c>
    </row>
    <row r="1776" customFormat="false" ht="13.5" hidden="false" customHeight="false" outlineLevel="0" collapsed="false">
      <c r="A1776" s="2" t="n">
        <v>35.48002</v>
      </c>
      <c r="B1776" s="3" t="n">
        <v>0.0165</v>
      </c>
      <c r="C1776" s="3" t="n">
        <v>1.471E-017</v>
      </c>
      <c r="D1776" s="3" t="n">
        <v>-6.642E-018</v>
      </c>
      <c r="E1776" s="4" t="n">
        <v>0.0827</v>
      </c>
      <c r="F1776" s="4" t="n">
        <v>0</v>
      </c>
      <c r="G1776" s="4" t="n">
        <v>0</v>
      </c>
      <c r="H1776" s="3" t="n">
        <f aca="false">(B1776+B1775)*0.01+H1775</f>
        <v>1.97106339600001</v>
      </c>
      <c r="I1776" s="4" t="n">
        <f aca="false">(E1776+E1775)*0.01+I1775</f>
        <v>2.47739012999999</v>
      </c>
    </row>
    <row r="1777" customFormat="false" ht="13.5" hidden="false" customHeight="false" outlineLevel="0" collapsed="false">
      <c r="A1777" s="2" t="n">
        <v>35.50002</v>
      </c>
      <c r="B1777" s="3" t="n">
        <v>-0.04788</v>
      </c>
      <c r="C1777" s="3" t="n">
        <v>9.255E-018</v>
      </c>
      <c r="D1777" s="3" t="n">
        <v>-6.833E-018</v>
      </c>
      <c r="E1777" s="4" t="n">
        <v>-0.03409</v>
      </c>
      <c r="F1777" s="4" t="n">
        <v>0</v>
      </c>
      <c r="G1777" s="4" t="n">
        <v>0</v>
      </c>
      <c r="H1777" s="3" t="n">
        <f aca="false">(B1777+B1776)*0.01+H1776</f>
        <v>1.97074959600001</v>
      </c>
      <c r="I1777" s="4" t="n">
        <f aca="false">(E1777+E1776)*0.01+I1776</f>
        <v>2.47787622999999</v>
      </c>
    </row>
    <row r="1778" customFormat="false" ht="13.5" hidden="false" customHeight="false" outlineLevel="0" collapsed="false">
      <c r="A1778" s="2" t="n">
        <v>35.52002</v>
      </c>
      <c r="B1778" s="3" t="n">
        <v>-0.01374</v>
      </c>
      <c r="C1778" s="3" t="n">
        <v>3.329E-019</v>
      </c>
      <c r="D1778" s="3" t="n">
        <v>-6.686E-018</v>
      </c>
      <c r="E1778" s="4" t="n">
        <v>-0.01831</v>
      </c>
      <c r="F1778" s="4" t="n">
        <v>0</v>
      </c>
      <c r="G1778" s="4" t="n">
        <v>0</v>
      </c>
      <c r="H1778" s="3" t="n">
        <f aca="false">(B1778+B1777)*0.01+H1777</f>
        <v>1.97013339600001</v>
      </c>
      <c r="I1778" s="4" t="n">
        <f aca="false">(E1778+E1777)*0.01+I1777</f>
        <v>2.47735222999999</v>
      </c>
    </row>
    <row r="1779" customFormat="false" ht="13.5" hidden="false" customHeight="false" outlineLevel="0" collapsed="false">
      <c r="A1779" s="2" t="n">
        <v>35.54002</v>
      </c>
      <c r="B1779" s="3" t="n">
        <v>0.05357</v>
      </c>
      <c r="C1779" s="3" t="n">
        <v>-9.039E-018</v>
      </c>
      <c r="D1779" s="3" t="n">
        <v>-6.854E-018</v>
      </c>
      <c r="E1779" s="4" t="n">
        <v>0.09872</v>
      </c>
      <c r="F1779" s="4" t="n">
        <v>0</v>
      </c>
      <c r="G1779" s="4" t="n">
        <v>0</v>
      </c>
      <c r="H1779" s="3" t="n">
        <f aca="false">(B1779+B1778)*0.01+H1778</f>
        <v>1.97053169600001</v>
      </c>
      <c r="I1779" s="4" t="n">
        <f aca="false">(E1779+E1778)*0.01+I1778</f>
        <v>2.47815632999999</v>
      </c>
    </row>
    <row r="1780" customFormat="false" ht="13.5" hidden="false" customHeight="false" outlineLevel="0" collapsed="false">
      <c r="A1780" s="2" t="n">
        <v>35.56002</v>
      </c>
      <c r="B1780" s="3" t="n">
        <v>0.0208</v>
      </c>
      <c r="C1780" s="3" t="n">
        <v>-1.12E-017</v>
      </c>
      <c r="D1780" s="3" t="n">
        <v>-7.067E-018</v>
      </c>
      <c r="E1780" s="4" t="n">
        <v>0.08245</v>
      </c>
      <c r="F1780" s="4" t="n">
        <v>0</v>
      </c>
      <c r="G1780" s="4" t="n">
        <v>0</v>
      </c>
      <c r="H1780" s="3" t="n">
        <f aca="false">(B1780+B1779)*0.01+H1779</f>
        <v>1.97127539600001</v>
      </c>
      <c r="I1780" s="4" t="n">
        <f aca="false">(E1780+E1779)*0.01+I1779</f>
        <v>2.47996802999999</v>
      </c>
    </row>
    <row r="1781" customFormat="false" ht="13.5" hidden="false" customHeight="false" outlineLevel="0" collapsed="false">
      <c r="A1781" s="2" t="n">
        <v>35.58002</v>
      </c>
      <c r="B1781" s="3" t="n">
        <v>-0.04501</v>
      </c>
      <c r="C1781" s="3" t="n">
        <v>-2.215E-018</v>
      </c>
      <c r="D1781" s="3" t="n">
        <v>-7.01E-018</v>
      </c>
      <c r="E1781" s="4" t="n">
        <v>-0.03493</v>
      </c>
      <c r="F1781" s="4" t="n">
        <v>0</v>
      </c>
      <c r="G1781" s="4" t="n">
        <v>0</v>
      </c>
      <c r="H1781" s="3" t="n">
        <f aca="false">(B1781+B1780)*0.01+H1780</f>
        <v>1.97103329600001</v>
      </c>
      <c r="I1781" s="4" t="n">
        <f aca="false">(E1781+E1780)*0.01+I1780</f>
        <v>2.48044322999999</v>
      </c>
    </row>
    <row r="1782" customFormat="false" ht="13.5" hidden="false" customHeight="false" outlineLevel="0" collapsed="false">
      <c r="A1782" s="2" t="n">
        <v>35.60002</v>
      </c>
      <c r="B1782" s="3" t="n">
        <v>-0.008847</v>
      </c>
      <c r="C1782" s="3" t="n">
        <v>1.184E-017</v>
      </c>
      <c r="D1782" s="3" t="n">
        <v>-6.873E-018</v>
      </c>
      <c r="E1782" s="4" t="n">
        <v>-0.01837</v>
      </c>
      <c r="F1782" s="4" t="n">
        <v>0</v>
      </c>
      <c r="G1782" s="4" t="n">
        <v>0</v>
      </c>
      <c r="H1782" s="3" t="n">
        <f aca="false">(B1782+B1781)*0.01+H1781</f>
        <v>1.97049472600001</v>
      </c>
      <c r="I1782" s="4" t="n">
        <f aca="false">(E1782+E1781)*0.01+I1781</f>
        <v>2.47991022999999</v>
      </c>
    </row>
    <row r="1783" customFormat="false" ht="13.5" hidden="false" customHeight="false" outlineLevel="0" collapsed="false">
      <c r="A1783" s="2" t="n">
        <v>35.62002</v>
      </c>
      <c r="B1783" s="3" t="n">
        <v>0.0623</v>
      </c>
      <c r="C1783" s="3" t="n">
        <v>2.089E-017</v>
      </c>
      <c r="D1783" s="3" t="n">
        <v>-6.48E-018</v>
      </c>
      <c r="E1783" s="4" t="n">
        <v>0.09919</v>
      </c>
      <c r="F1783" s="4" t="n">
        <v>0</v>
      </c>
      <c r="G1783" s="4" t="n">
        <v>0</v>
      </c>
      <c r="H1783" s="3" t="n">
        <f aca="false">(B1783+B1782)*0.01+H1782</f>
        <v>1.97102925600001</v>
      </c>
      <c r="I1783" s="4" t="n">
        <f aca="false">(E1783+E1782)*0.01+I1782</f>
        <v>2.48071842999999</v>
      </c>
    </row>
    <row r="1784" customFormat="false" ht="13.5" hidden="false" customHeight="false" outlineLevel="0" collapsed="false">
      <c r="A1784" s="2" t="n">
        <v>35.64002</v>
      </c>
      <c r="B1784" s="3" t="n">
        <v>0.03151</v>
      </c>
      <c r="C1784" s="3" t="n">
        <v>2.176E-017</v>
      </c>
      <c r="D1784" s="3" t="n">
        <v>-5.143E-018</v>
      </c>
      <c r="E1784" s="4" t="n">
        <v>0.08223</v>
      </c>
      <c r="F1784" s="4" t="n">
        <v>0</v>
      </c>
      <c r="G1784" s="4" t="n">
        <v>0</v>
      </c>
      <c r="H1784" s="3" t="n">
        <f aca="false">(B1784+B1783)*0.01+H1783</f>
        <v>1.97196735600001</v>
      </c>
      <c r="I1784" s="4" t="n">
        <f aca="false">(E1784+E1783)*0.01+I1783</f>
        <v>2.48253262999999</v>
      </c>
    </row>
    <row r="1785" customFormat="false" ht="13.5" hidden="false" customHeight="false" outlineLevel="0" collapsed="false">
      <c r="A1785" s="2" t="n">
        <v>35.66002</v>
      </c>
      <c r="B1785" s="3" t="n">
        <v>-0.03669</v>
      </c>
      <c r="C1785" s="3" t="n">
        <v>1.917E-017</v>
      </c>
      <c r="D1785" s="3" t="n">
        <v>-3.249E-018</v>
      </c>
      <c r="E1785" s="4" t="n">
        <v>-0.03555</v>
      </c>
      <c r="F1785" s="4" t="n">
        <v>0</v>
      </c>
      <c r="G1785" s="4" t="n">
        <v>0</v>
      </c>
      <c r="H1785" s="3" t="n">
        <f aca="false">(B1785+B1784)*0.01+H1784</f>
        <v>1.97191555600001</v>
      </c>
      <c r="I1785" s="4" t="n">
        <f aca="false">(E1785+E1784)*0.01+I1784</f>
        <v>2.48299942999999</v>
      </c>
    </row>
    <row r="1786" customFormat="false" ht="13.5" hidden="false" customHeight="false" outlineLevel="0" collapsed="false">
      <c r="A1786" s="2" t="n">
        <v>35.68002</v>
      </c>
      <c r="B1786" s="3" t="n">
        <v>-0.00566</v>
      </c>
      <c r="C1786" s="3" t="n">
        <v>1.695E-017</v>
      </c>
      <c r="D1786" s="3" t="n">
        <v>-2.642E-018</v>
      </c>
      <c r="E1786" s="4" t="n">
        <v>-0.01816</v>
      </c>
      <c r="F1786" s="4" t="n">
        <v>0</v>
      </c>
      <c r="G1786" s="4" t="n">
        <v>0</v>
      </c>
      <c r="H1786" s="3" t="n">
        <f aca="false">(B1786+B1785)*0.01+H1785</f>
        <v>1.97149205600001</v>
      </c>
      <c r="I1786" s="4" t="n">
        <f aca="false">(E1786+E1785)*0.01+I1785</f>
        <v>2.48246232999999</v>
      </c>
    </row>
    <row r="1787" customFormat="false" ht="13.5" hidden="false" customHeight="false" outlineLevel="0" collapsed="false">
      <c r="A1787" s="2" t="n">
        <v>35.70002</v>
      </c>
      <c r="B1787" s="3" t="n">
        <v>0.06342</v>
      </c>
      <c r="C1787" s="3" t="n">
        <v>1.327E-017</v>
      </c>
      <c r="D1787" s="3" t="n">
        <v>-4.041E-018</v>
      </c>
      <c r="E1787" s="4" t="n">
        <v>0.09991</v>
      </c>
      <c r="F1787" s="4" t="n">
        <v>0</v>
      </c>
      <c r="G1787" s="4" t="n">
        <v>0</v>
      </c>
      <c r="H1787" s="3" t="n">
        <f aca="false">(B1787+B1786)*0.01+H1786</f>
        <v>1.97206965600001</v>
      </c>
      <c r="I1787" s="4" t="n">
        <f aca="false">(E1787+E1786)*0.01+I1786</f>
        <v>2.48327982999999</v>
      </c>
    </row>
    <row r="1788" customFormat="false" ht="13.5" hidden="false" customHeight="false" outlineLevel="0" collapsed="false">
      <c r="A1788" s="2" t="n">
        <v>35.72002</v>
      </c>
      <c r="B1788" s="3" t="n">
        <v>0.03736</v>
      </c>
      <c r="C1788" s="3" t="n">
        <v>5.7E-018</v>
      </c>
      <c r="D1788" s="3" t="n">
        <v>-5.288E-018</v>
      </c>
      <c r="E1788" s="4" t="n">
        <v>0.08223</v>
      </c>
      <c r="F1788" s="4" t="n">
        <v>0</v>
      </c>
      <c r="G1788" s="4" t="n">
        <v>0</v>
      </c>
      <c r="H1788" s="3" t="n">
        <f aca="false">(B1788+B1787)*0.01+H1787</f>
        <v>1.97307745600001</v>
      </c>
      <c r="I1788" s="4" t="n">
        <f aca="false">(E1788+E1787)*0.01+I1787</f>
        <v>2.48510122999999</v>
      </c>
    </row>
    <row r="1789" customFormat="false" ht="13.5" hidden="false" customHeight="false" outlineLevel="0" collapsed="false">
      <c r="A1789" s="2" t="n">
        <v>35.74002</v>
      </c>
      <c r="B1789" s="3" t="n">
        <v>-0.02445</v>
      </c>
      <c r="C1789" s="3" t="n">
        <v>-3.747E-018</v>
      </c>
      <c r="D1789" s="3" t="n">
        <v>-4.018E-018</v>
      </c>
      <c r="E1789" s="4" t="n">
        <v>-0.03592</v>
      </c>
      <c r="F1789" s="4" t="n">
        <v>0</v>
      </c>
      <c r="G1789" s="4" t="n">
        <v>0</v>
      </c>
      <c r="H1789" s="3" t="n">
        <f aca="false">(B1789+B1788)*0.01+H1788</f>
        <v>1.97320655600001</v>
      </c>
      <c r="I1789" s="4" t="n">
        <f aca="false">(E1789+E1788)*0.01+I1788</f>
        <v>2.48556432999999</v>
      </c>
    </row>
    <row r="1790" customFormat="false" ht="13.5" hidden="false" customHeight="false" outlineLevel="0" collapsed="false">
      <c r="A1790" s="2" t="n">
        <v>35.76002</v>
      </c>
      <c r="B1790" s="3" t="n">
        <v>0.005585</v>
      </c>
      <c r="C1790" s="3" t="n">
        <v>-1.146E-017</v>
      </c>
      <c r="D1790" s="3" t="n">
        <v>-1.212E-018</v>
      </c>
      <c r="E1790" s="4" t="n">
        <v>-0.01771</v>
      </c>
      <c r="F1790" s="4" t="n">
        <v>0</v>
      </c>
      <c r="G1790" s="4" t="n">
        <v>0</v>
      </c>
      <c r="H1790" s="3" t="n">
        <f aca="false">(B1790+B1789)*0.01+H1789</f>
        <v>1.97301790600001</v>
      </c>
      <c r="I1790" s="4" t="n">
        <f aca="false">(E1790+E1789)*0.01+I1789</f>
        <v>2.48502802999999</v>
      </c>
    </row>
    <row r="1791" customFormat="false" ht="13.5" hidden="false" customHeight="false" outlineLevel="0" collapsed="false">
      <c r="A1791" s="2" t="n">
        <v>35.78002</v>
      </c>
      <c r="B1791" s="3" t="n">
        <v>0.06652</v>
      </c>
      <c r="C1791" s="3" t="n">
        <v>-1.611E-017</v>
      </c>
      <c r="D1791" s="3" t="n">
        <v>1.277E-019</v>
      </c>
      <c r="E1791" s="4" t="n">
        <v>0.1008</v>
      </c>
      <c r="F1791" s="4" t="n">
        <v>0</v>
      </c>
      <c r="G1791" s="4" t="n">
        <v>0</v>
      </c>
      <c r="H1791" s="3" t="n">
        <f aca="false">(B1791+B1790)*0.01+H1790</f>
        <v>1.97373895600001</v>
      </c>
      <c r="I1791" s="4" t="n">
        <f aca="false">(E1791+E1790)*0.01+I1790</f>
        <v>2.48585892999999</v>
      </c>
    </row>
    <row r="1792" customFormat="false" ht="13.5" hidden="false" customHeight="false" outlineLevel="0" collapsed="false">
      <c r="A1792" s="2" t="n">
        <v>35.80002</v>
      </c>
      <c r="B1792" s="3" t="n">
        <v>0.03574</v>
      </c>
      <c r="C1792" s="3" t="n">
        <v>-1.663E-017</v>
      </c>
      <c r="D1792" s="3" t="n">
        <v>-7.236E-019</v>
      </c>
      <c r="E1792" s="4" t="n">
        <v>0.08215</v>
      </c>
      <c r="F1792" s="4" t="n">
        <v>0</v>
      </c>
      <c r="G1792" s="4" t="n">
        <v>0</v>
      </c>
      <c r="H1792" s="3" t="n">
        <f aca="false">(B1792+B1791)*0.01+H1791</f>
        <v>1.97476155600001</v>
      </c>
      <c r="I1792" s="4" t="n">
        <f aca="false">(E1792+E1791)*0.01+I1791</f>
        <v>2.48768842999999</v>
      </c>
    </row>
    <row r="1793" customFormat="false" ht="13.5" hidden="false" customHeight="false" outlineLevel="0" collapsed="false">
      <c r="A1793" s="2" t="n">
        <v>35.82002</v>
      </c>
      <c r="B1793" s="3" t="n">
        <v>-0.02158</v>
      </c>
      <c r="C1793" s="3" t="n">
        <v>-1.069E-017</v>
      </c>
      <c r="D1793" s="3" t="n">
        <v>-1.76E-018</v>
      </c>
      <c r="E1793" s="4" t="n">
        <v>-0.03664</v>
      </c>
      <c r="F1793" s="4" t="n">
        <v>0</v>
      </c>
      <c r="G1793" s="4" t="n">
        <v>0</v>
      </c>
      <c r="H1793" s="3" t="n">
        <f aca="false">(B1793+B1792)*0.01+H1792</f>
        <v>1.97490315600001</v>
      </c>
      <c r="I1793" s="4" t="n">
        <f aca="false">(E1793+E1792)*0.01+I1792</f>
        <v>2.48814352999999</v>
      </c>
    </row>
    <row r="1794" customFormat="false" ht="13.5" hidden="false" customHeight="false" outlineLevel="0" collapsed="false">
      <c r="A1794" s="2" t="n">
        <v>35.84002</v>
      </c>
      <c r="B1794" s="3" t="n">
        <v>0.01476</v>
      </c>
      <c r="C1794" s="3" t="n">
        <v>-3.107E-019</v>
      </c>
      <c r="D1794" s="3" t="n">
        <v>-1.887E-018</v>
      </c>
      <c r="E1794" s="4" t="n">
        <v>-0.0178</v>
      </c>
      <c r="F1794" s="4" t="n">
        <v>0</v>
      </c>
      <c r="G1794" s="4" t="n">
        <v>0</v>
      </c>
      <c r="H1794" s="3" t="n">
        <f aca="false">(B1794+B1793)*0.01+H1793</f>
        <v>1.97483495600001</v>
      </c>
      <c r="I1794" s="4" t="n">
        <f aca="false">(E1794+E1793)*0.01+I1793</f>
        <v>2.48759912999999</v>
      </c>
    </row>
    <row r="1795" customFormat="false" ht="13.5" hidden="false" customHeight="false" outlineLevel="0" collapsed="false">
      <c r="A1795" s="2" t="n">
        <v>35.86002</v>
      </c>
      <c r="B1795" s="3" t="n">
        <v>0.07505</v>
      </c>
      <c r="C1795" s="3" t="n">
        <v>5.389E-018</v>
      </c>
      <c r="D1795" s="3" t="n">
        <v>-2.11E-018</v>
      </c>
      <c r="E1795" s="4" t="n">
        <v>0.101</v>
      </c>
      <c r="F1795" s="4" t="n">
        <v>0</v>
      </c>
      <c r="G1795" s="4" t="n">
        <v>0</v>
      </c>
      <c r="H1795" s="3" t="n">
        <f aca="false">(B1795+B1794)*0.01+H1794</f>
        <v>1.97573305600001</v>
      </c>
      <c r="I1795" s="4" t="n">
        <f aca="false">(E1795+E1794)*0.01+I1794</f>
        <v>2.48843112999999</v>
      </c>
    </row>
    <row r="1796" customFormat="false" ht="13.5" hidden="false" customHeight="false" outlineLevel="0" collapsed="false">
      <c r="A1796" s="2" t="n">
        <v>35.88002</v>
      </c>
      <c r="B1796" s="3" t="n">
        <v>0.03913</v>
      </c>
      <c r="C1796" s="3" t="n">
        <v>-8.374E-020</v>
      </c>
      <c r="D1796" s="3" t="n">
        <v>-2.672E-018</v>
      </c>
      <c r="E1796" s="4" t="n">
        <v>0.08147</v>
      </c>
      <c r="F1796" s="4" t="n">
        <v>0</v>
      </c>
      <c r="G1796" s="4" t="n">
        <v>0</v>
      </c>
      <c r="H1796" s="3" t="n">
        <f aca="false">(B1796+B1795)*0.01+H1795</f>
        <v>1.97687485600001</v>
      </c>
      <c r="I1796" s="4" t="n">
        <f aca="false">(E1796+E1795)*0.01+I1795</f>
        <v>2.49025582999999</v>
      </c>
    </row>
    <row r="1797" customFormat="false" ht="13.5" hidden="false" customHeight="false" outlineLevel="0" collapsed="false">
      <c r="A1797" s="2" t="n">
        <v>35.90002</v>
      </c>
      <c r="B1797" s="3" t="n">
        <v>-0.02049</v>
      </c>
      <c r="C1797" s="3" t="n">
        <v>-1.071E-017</v>
      </c>
      <c r="D1797" s="3" t="n">
        <v>-2.144E-018</v>
      </c>
      <c r="E1797" s="4" t="n">
        <v>-0.03767</v>
      </c>
      <c r="F1797" s="4" t="n">
        <v>0</v>
      </c>
      <c r="G1797" s="4" t="n">
        <v>0</v>
      </c>
      <c r="H1797" s="3" t="n">
        <f aca="false">(B1797+B1796)*0.01+H1796</f>
        <v>1.97706125600001</v>
      </c>
      <c r="I1797" s="4" t="n">
        <f aca="false">(E1797+E1796)*0.01+I1796</f>
        <v>2.49069382999999</v>
      </c>
    </row>
    <row r="1798" customFormat="false" ht="13.5" hidden="false" customHeight="false" outlineLevel="0" collapsed="false">
      <c r="A1798" s="2" t="n">
        <v>35.92002</v>
      </c>
      <c r="B1798" s="3" t="n">
        <v>0.01684</v>
      </c>
      <c r="C1798" s="3" t="n">
        <v>-1.539E-017</v>
      </c>
      <c r="D1798" s="3" t="n">
        <v>-5.458E-019</v>
      </c>
      <c r="E1798" s="4" t="n">
        <v>-0.01778</v>
      </c>
      <c r="F1798" s="4" t="n">
        <v>0</v>
      </c>
      <c r="G1798" s="4" t="n">
        <v>0</v>
      </c>
      <c r="H1798" s="3" t="n">
        <f aca="false">(B1798+B1797)*0.01+H1797</f>
        <v>1.97702475600001</v>
      </c>
      <c r="I1798" s="4" t="n">
        <f aca="false">(E1798+E1797)*0.01+I1797</f>
        <v>2.49013932999999</v>
      </c>
    </row>
    <row r="1799" customFormat="false" ht="13.5" hidden="false" customHeight="false" outlineLevel="0" collapsed="false">
      <c r="A1799" s="2" t="n">
        <v>35.94002</v>
      </c>
      <c r="B1799" s="3" t="n">
        <v>0.07752</v>
      </c>
      <c r="C1799" s="3" t="n">
        <v>-1.317E-017</v>
      </c>
      <c r="D1799" s="3" t="n">
        <v>-3.943E-019</v>
      </c>
      <c r="E1799" s="4" t="n">
        <v>0.1017</v>
      </c>
      <c r="F1799" s="4" t="n">
        <v>0</v>
      </c>
      <c r="G1799" s="4" t="n">
        <v>0</v>
      </c>
      <c r="H1799" s="3" t="n">
        <f aca="false">(B1799+B1798)*0.01+H1798</f>
        <v>1.97796835600001</v>
      </c>
      <c r="I1799" s="4" t="n">
        <f aca="false">(E1799+E1798)*0.01+I1798</f>
        <v>2.49097852999999</v>
      </c>
    </row>
    <row r="1800" customFormat="false" ht="13.5" hidden="false" customHeight="false" outlineLevel="0" collapsed="false">
      <c r="A1800" s="2" t="n">
        <v>35.96002</v>
      </c>
      <c r="B1800" s="3" t="n">
        <v>0.04158</v>
      </c>
      <c r="C1800" s="3" t="n">
        <v>-1.203E-017</v>
      </c>
      <c r="D1800" s="3" t="n">
        <v>-2.745E-018</v>
      </c>
      <c r="E1800" s="4" t="n">
        <v>0.0816</v>
      </c>
      <c r="F1800" s="4" t="n">
        <v>0</v>
      </c>
      <c r="G1800" s="4" t="n">
        <v>0</v>
      </c>
      <c r="H1800" s="3" t="n">
        <f aca="false">(B1800+B1799)*0.01+H1799</f>
        <v>1.97915935600001</v>
      </c>
      <c r="I1800" s="4" t="n">
        <f aca="false">(E1800+E1799)*0.01+I1799</f>
        <v>2.49281152999999</v>
      </c>
    </row>
    <row r="1801" customFormat="false" ht="13.5" hidden="false" customHeight="false" outlineLevel="0" collapsed="false">
      <c r="A1801" s="2" t="n">
        <v>35.98002</v>
      </c>
      <c r="B1801" s="3" t="n">
        <v>-0.01662</v>
      </c>
      <c r="C1801" s="3" t="n">
        <v>-1.395E-017</v>
      </c>
      <c r="D1801" s="3" t="n">
        <v>-4.862E-018</v>
      </c>
      <c r="E1801" s="4" t="n">
        <v>-0.03798</v>
      </c>
      <c r="F1801" s="4" t="n">
        <v>0</v>
      </c>
      <c r="G1801" s="4" t="n">
        <v>0</v>
      </c>
      <c r="H1801" s="3" t="n">
        <f aca="false">(B1801+B1800)*0.01+H1800</f>
        <v>1.97940895600001</v>
      </c>
      <c r="I1801" s="4" t="n">
        <f aca="false">(E1801+E1800)*0.01+I1800</f>
        <v>2.49324772999999</v>
      </c>
    </row>
    <row r="1802" customFormat="false" ht="13.5" hidden="false" customHeight="false" outlineLevel="0" collapsed="false">
      <c r="A1802" s="2" t="n">
        <v>36.00002</v>
      </c>
      <c r="B1802" s="3" t="n">
        <v>0.02072</v>
      </c>
      <c r="C1802" s="3" t="n">
        <v>-1.203E-017</v>
      </c>
      <c r="D1802" s="3" t="n">
        <v>-4.202E-018</v>
      </c>
      <c r="E1802" s="4" t="n">
        <v>-0.0173</v>
      </c>
      <c r="F1802" s="4" t="n">
        <v>0</v>
      </c>
      <c r="G1802" s="4" t="n">
        <v>0</v>
      </c>
      <c r="H1802" s="3" t="n">
        <f aca="false">(B1802+B1801)*0.01+H1801</f>
        <v>1.97944995600001</v>
      </c>
      <c r="I1802" s="4" t="n">
        <f aca="false">(E1802+E1801)*0.01+I1801</f>
        <v>2.49269492999999</v>
      </c>
    </row>
    <row r="1803" customFormat="false" ht="13.5" hidden="false" customHeight="false" outlineLevel="0" collapsed="false">
      <c r="A1803" s="2" t="n">
        <v>36.02002</v>
      </c>
      <c r="B1803" s="3" t="n">
        <v>0.07702</v>
      </c>
      <c r="C1803" s="3" t="n">
        <v>-3.512E-018</v>
      </c>
      <c r="D1803" s="3" t="n">
        <v>-2.434E-018</v>
      </c>
      <c r="E1803" s="4" t="n">
        <v>0.1026</v>
      </c>
      <c r="F1803" s="4" t="n">
        <v>0</v>
      </c>
      <c r="G1803" s="4" t="n">
        <v>0</v>
      </c>
      <c r="H1803" s="3" t="n">
        <f aca="false">(B1803+B1802)*0.01+H1802</f>
        <v>1.98042735600001</v>
      </c>
      <c r="I1803" s="4" t="n">
        <f aca="false">(E1803+E1802)*0.01+I1802</f>
        <v>2.49354792999999</v>
      </c>
    </row>
    <row r="1804" customFormat="false" ht="13.5" hidden="false" customHeight="false" outlineLevel="0" collapsed="false">
      <c r="A1804" s="2" t="n">
        <v>36.04002</v>
      </c>
      <c r="B1804" s="3" t="n">
        <v>0.0365</v>
      </c>
      <c r="C1804" s="3" t="n">
        <v>5.625E-018</v>
      </c>
      <c r="D1804" s="3" t="n">
        <v>-2.7E-018</v>
      </c>
      <c r="E1804" s="4" t="n">
        <v>0.08172</v>
      </c>
      <c r="F1804" s="4" t="n">
        <v>0</v>
      </c>
      <c r="G1804" s="4" t="n">
        <v>0</v>
      </c>
      <c r="H1804" s="3" t="n">
        <f aca="false">(B1804+B1803)*0.01+H1803</f>
        <v>1.98156255600001</v>
      </c>
      <c r="I1804" s="4" t="n">
        <f aca="false">(E1804+E1803)*0.01+I1803</f>
        <v>2.49539113</v>
      </c>
    </row>
    <row r="1805" customFormat="false" ht="13.5" hidden="false" customHeight="false" outlineLevel="0" collapsed="false">
      <c r="A1805" s="2" t="n">
        <v>36.06002</v>
      </c>
      <c r="B1805" s="3" t="n">
        <v>-0.02054</v>
      </c>
      <c r="C1805" s="3" t="n">
        <v>1.171E-017</v>
      </c>
      <c r="D1805" s="3" t="n">
        <v>-4.734E-018</v>
      </c>
      <c r="E1805" s="4" t="n">
        <v>-0.03831</v>
      </c>
      <c r="F1805" s="4" t="n">
        <v>0</v>
      </c>
      <c r="G1805" s="4" t="n">
        <v>0</v>
      </c>
      <c r="H1805" s="3" t="n">
        <f aca="false">(B1805+B1804)*0.01+H1804</f>
        <v>1.98172215600001</v>
      </c>
      <c r="I1805" s="4" t="n">
        <f aca="false">(E1805+E1804)*0.01+I1804</f>
        <v>2.49582523</v>
      </c>
    </row>
    <row r="1806" customFormat="false" ht="13.5" hidden="false" customHeight="false" outlineLevel="0" collapsed="false">
      <c r="A1806" s="2" t="n">
        <v>36.08002</v>
      </c>
      <c r="B1806" s="3" t="n">
        <v>0.02168</v>
      </c>
      <c r="C1806" s="3" t="n">
        <v>1.794E-017</v>
      </c>
      <c r="D1806" s="3" t="n">
        <v>-5.814E-018</v>
      </c>
      <c r="E1806" s="4" t="n">
        <v>-0.01691</v>
      </c>
      <c r="F1806" s="4" t="n">
        <v>0</v>
      </c>
      <c r="G1806" s="4" t="n">
        <v>0</v>
      </c>
      <c r="H1806" s="3" t="n">
        <f aca="false">(B1806+B1805)*0.01+H1805</f>
        <v>1.98173355600001</v>
      </c>
      <c r="I1806" s="4" t="n">
        <f aca="false">(E1806+E1805)*0.01+I1805</f>
        <v>2.49527303</v>
      </c>
    </row>
    <row r="1807" customFormat="false" ht="13.5" hidden="false" customHeight="false" outlineLevel="0" collapsed="false">
      <c r="A1807" s="2" t="n">
        <v>36.10002</v>
      </c>
      <c r="B1807" s="3" t="n">
        <v>0.07944</v>
      </c>
      <c r="C1807" s="3" t="n">
        <v>2.444E-017</v>
      </c>
      <c r="D1807" s="3" t="n">
        <v>-5.243E-018</v>
      </c>
      <c r="E1807" s="4" t="n">
        <v>0.1033</v>
      </c>
      <c r="F1807" s="4" t="n">
        <v>0</v>
      </c>
      <c r="G1807" s="4" t="n">
        <v>0</v>
      </c>
      <c r="H1807" s="3" t="n">
        <f aca="false">(B1807+B1806)*0.01+H1806</f>
        <v>1.98274475600001</v>
      </c>
      <c r="I1807" s="4" t="n">
        <f aca="false">(E1807+E1806)*0.01+I1806</f>
        <v>2.49613693</v>
      </c>
    </row>
    <row r="1808" customFormat="false" ht="13.5" hidden="false" customHeight="false" outlineLevel="0" collapsed="false">
      <c r="A1808" s="2" t="n">
        <v>36.12002</v>
      </c>
      <c r="B1808" s="3" t="n">
        <v>0.03481</v>
      </c>
      <c r="C1808" s="3" t="n">
        <v>2.578E-017</v>
      </c>
      <c r="D1808" s="3" t="n">
        <v>-4.534E-018</v>
      </c>
      <c r="E1808" s="4" t="n">
        <v>0.08126</v>
      </c>
      <c r="F1808" s="4" t="n">
        <v>0</v>
      </c>
      <c r="G1808" s="4" t="n">
        <v>0</v>
      </c>
      <c r="H1808" s="3" t="n">
        <f aca="false">(B1808+B1807)*0.01+H1807</f>
        <v>1.98388725600001</v>
      </c>
      <c r="I1808" s="4" t="n">
        <f aca="false">(E1808+E1807)*0.01+I1807</f>
        <v>2.49798253</v>
      </c>
    </row>
    <row r="1809" customFormat="false" ht="13.5" hidden="false" customHeight="false" outlineLevel="0" collapsed="false">
      <c r="A1809" s="2" t="n">
        <v>36.14002</v>
      </c>
      <c r="B1809" s="3" t="n">
        <v>-0.02763</v>
      </c>
      <c r="C1809" s="3" t="n">
        <v>2.305E-017</v>
      </c>
      <c r="D1809" s="3" t="n">
        <v>-3.933E-018</v>
      </c>
      <c r="E1809" s="4" t="n">
        <v>-0.03941</v>
      </c>
      <c r="F1809" s="4" t="n">
        <v>0</v>
      </c>
      <c r="G1809" s="4" t="n">
        <v>0</v>
      </c>
      <c r="H1809" s="3" t="n">
        <f aca="false">(B1809+B1808)*0.01+H1808</f>
        <v>1.98395905600001</v>
      </c>
      <c r="I1809" s="4" t="n">
        <f aca="false">(E1809+E1808)*0.01+I1808</f>
        <v>2.49840103</v>
      </c>
    </row>
    <row r="1810" customFormat="false" ht="13.5" hidden="false" customHeight="false" outlineLevel="0" collapsed="false">
      <c r="A1810" s="2" t="n">
        <v>36.16002</v>
      </c>
      <c r="B1810" s="3" t="n">
        <v>0.01243</v>
      </c>
      <c r="C1810" s="3" t="n">
        <v>2.561E-017</v>
      </c>
      <c r="D1810" s="3" t="n">
        <v>-2.29E-018</v>
      </c>
      <c r="E1810" s="4" t="n">
        <v>-0.01714</v>
      </c>
      <c r="F1810" s="4" t="n">
        <v>0</v>
      </c>
      <c r="G1810" s="4" t="n">
        <v>0</v>
      </c>
      <c r="H1810" s="3" t="n">
        <f aca="false">(B1810+B1809)*0.01+H1809</f>
        <v>1.98380705600001</v>
      </c>
      <c r="I1810" s="4" t="n">
        <f aca="false">(E1810+E1809)*0.01+I1809</f>
        <v>2.49783553</v>
      </c>
    </row>
    <row r="1811" customFormat="false" ht="13.5" hidden="false" customHeight="false" outlineLevel="0" collapsed="false">
      <c r="A1811" s="2" t="n">
        <v>36.18002</v>
      </c>
      <c r="B1811" s="3" t="n">
        <v>0.07273</v>
      </c>
      <c r="C1811" s="3" t="n">
        <v>3.444E-017</v>
      </c>
      <c r="D1811" s="3" t="n">
        <v>-2.512E-019</v>
      </c>
      <c r="E1811" s="4" t="n">
        <v>0.1037</v>
      </c>
      <c r="F1811" s="4" t="n">
        <v>0</v>
      </c>
      <c r="G1811" s="4" t="n">
        <v>0</v>
      </c>
      <c r="H1811" s="3" t="n">
        <f aca="false">(B1811+B1810)*0.01+H1810</f>
        <v>1.98465865600001</v>
      </c>
      <c r="I1811" s="4" t="n">
        <f aca="false">(E1811+E1810)*0.01+I1810</f>
        <v>2.49870113</v>
      </c>
    </row>
    <row r="1812" customFormat="false" ht="13.5" hidden="false" customHeight="false" outlineLevel="0" collapsed="false">
      <c r="A1812" s="2" t="n">
        <v>36.20002</v>
      </c>
      <c r="B1812" s="3" t="n">
        <v>0.03311</v>
      </c>
      <c r="C1812" s="3" t="n">
        <v>3.726E-017</v>
      </c>
      <c r="D1812" s="3" t="n">
        <v>-1.27E-019</v>
      </c>
      <c r="E1812" s="4" t="n">
        <v>0.08103</v>
      </c>
      <c r="F1812" s="4" t="n">
        <v>0</v>
      </c>
      <c r="G1812" s="4" t="n">
        <v>0</v>
      </c>
      <c r="H1812" s="3" t="n">
        <f aca="false">(B1812+B1811)*0.01+H1811</f>
        <v>1.98571705600001</v>
      </c>
      <c r="I1812" s="4" t="n">
        <f aca="false">(E1812+E1811)*0.01+I1811</f>
        <v>2.50054843</v>
      </c>
    </row>
    <row r="1813" customFormat="false" ht="13.5" hidden="false" customHeight="false" outlineLevel="0" collapsed="false">
      <c r="A1813" s="2" t="n">
        <v>36.22002</v>
      </c>
      <c r="B1813" s="3" t="n">
        <v>-0.0277</v>
      </c>
      <c r="C1813" s="3" t="n">
        <v>2.878E-017</v>
      </c>
      <c r="D1813" s="3" t="n">
        <v>-1.969E-018</v>
      </c>
      <c r="E1813" s="4" t="n">
        <v>-0.04</v>
      </c>
      <c r="F1813" s="4" t="n">
        <v>0</v>
      </c>
      <c r="G1813" s="4" t="n">
        <v>0</v>
      </c>
      <c r="H1813" s="3" t="n">
        <f aca="false">(B1813+B1812)*0.01+H1812</f>
        <v>1.98577115600001</v>
      </c>
      <c r="I1813" s="4" t="n">
        <f aca="false">(E1813+E1812)*0.01+I1812</f>
        <v>2.50095873</v>
      </c>
    </row>
    <row r="1814" customFormat="false" ht="13.5" hidden="false" customHeight="false" outlineLevel="0" collapsed="false">
      <c r="A1814" s="2" t="n">
        <v>36.24002</v>
      </c>
      <c r="B1814" s="3" t="n">
        <v>0.0069</v>
      </c>
      <c r="C1814" s="3" t="n">
        <v>2.182E-017</v>
      </c>
      <c r="D1814" s="3" t="n">
        <v>-2.87E-018</v>
      </c>
      <c r="E1814" s="4" t="n">
        <v>-0.01688</v>
      </c>
      <c r="F1814" s="4" t="n">
        <v>0</v>
      </c>
      <c r="G1814" s="4" t="n">
        <v>0</v>
      </c>
      <c r="H1814" s="3" t="n">
        <f aca="false">(B1814+B1813)*0.01+H1813</f>
        <v>1.98556315600001</v>
      </c>
      <c r="I1814" s="4" t="n">
        <f aca="false">(E1814+E1813)*0.01+I1813</f>
        <v>2.50038993</v>
      </c>
    </row>
    <row r="1815" customFormat="false" ht="13.5" hidden="false" customHeight="false" outlineLevel="0" collapsed="false">
      <c r="A1815" s="2" t="n">
        <v>36.26002</v>
      </c>
      <c r="B1815" s="3" t="n">
        <v>0.06063</v>
      </c>
      <c r="C1815" s="3" t="n">
        <v>2.688E-017</v>
      </c>
      <c r="D1815" s="3" t="n">
        <v>-1.208E-018</v>
      </c>
      <c r="E1815" s="4" t="n">
        <v>0.1044</v>
      </c>
      <c r="F1815" s="4" t="n">
        <v>0</v>
      </c>
      <c r="G1815" s="4" t="n">
        <v>0</v>
      </c>
      <c r="H1815" s="3" t="n">
        <f aca="false">(B1815+B1814)*0.01+H1814</f>
        <v>1.98623845600001</v>
      </c>
      <c r="I1815" s="4" t="n">
        <f aca="false">(E1815+E1814)*0.01+I1814</f>
        <v>2.50126513</v>
      </c>
    </row>
    <row r="1816" customFormat="false" ht="13.5" hidden="false" customHeight="false" outlineLevel="0" collapsed="false">
      <c r="A1816" s="2" t="n">
        <v>36.28002</v>
      </c>
      <c r="B1816" s="3" t="n">
        <v>0.02293</v>
      </c>
      <c r="C1816" s="3" t="n">
        <v>3.411E-017</v>
      </c>
      <c r="D1816" s="3" t="n">
        <v>1.047E-018</v>
      </c>
      <c r="E1816" s="4" t="n">
        <v>0.08084</v>
      </c>
      <c r="F1816" s="4" t="n">
        <v>0</v>
      </c>
      <c r="G1816" s="4" t="n">
        <v>0</v>
      </c>
      <c r="H1816" s="3" t="n">
        <f aca="false">(B1816+B1815)*0.01+H1815</f>
        <v>1.98707405600001</v>
      </c>
      <c r="I1816" s="4" t="n">
        <f aca="false">(E1816+E1815)*0.01+I1815</f>
        <v>2.50311753</v>
      </c>
    </row>
    <row r="1817" customFormat="false" ht="13.5" hidden="false" customHeight="false" outlineLevel="0" collapsed="false">
      <c r="A1817" s="2" t="n">
        <v>36.30002</v>
      </c>
      <c r="B1817" s="3" t="n">
        <v>-0.02934</v>
      </c>
      <c r="C1817" s="3" t="n">
        <v>2.976E-017</v>
      </c>
      <c r="D1817" s="3" t="n">
        <v>1.519E-018</v>
      </c>
      <c r="E1817" s="4" t="n">
        <v>-0.0406</v>
      </c>
      <c r="F1817" s="4" t="n">
        <v>0</v>
      </c>
      <c r="G1817" s="4" t="n">
        <v>0</v>
      </c>
      <c r="H1817" s="3" t="n">
        <f aca="false">(B1817+B1816)*0.01+H1816</f>
        <v>1.98700995600001</v>
      </c>
      <c r="I1817" s="4" t="n">
        <f aca="false">(E1817+E1816)*0.01+I1816</f>
        <v>2.50351993</v>
      </c>
    </row>
    <row r="1818" customFormat="false" ht="13.5" hidden="false" customHeight="false" outlineLevel="0" collapsed="false">
      <c r="A1818" s="2" t="n">
        <v>36.32002</v>
      </c>
      <c r="B1818" s="3" t="n">
        <v>0.008459</v>
      </c>
      <c r="C1818" s="3" t="n">
        <v>1.849E-017</v>
      </c>
      <c r="D1818" s="3" t="n">
        <v>6.475E-019</v>
      </c>
      <c r="E1818" s="4" t="n">
        <v>-0.01647</v>
      </c>
      <c r="F1818" s="4" t="n">
        <v>0</v>
      </c>
      <c r="G1818" s="4" t="n">
        <v>0</v>
      </c>
      <c r="H1818" s="3" t="n">
        <f aca="false">(B1818+B1817)*0.01+H1817</f>
        <v>1.98680114600001</v>
      </c>
      <c r="I1818" s="4" t="n">
        <f aca="false">(E1818+E1817)*0.01+I1817</f>
        <v>2.50294923</v>
      </c>
    </row>
    <row r="1819" customFormat="false" ht="13.5" hidden="false" customHeight="false" outlineLevel="0" collapsed="false">
      <c r="A1819" s="2" t="n">
        <v>36.34002</v>
      </c>
      <c r="B1819" s="3" t="n">
        <v>0.05669</v>
      </c>
      <c r="C1819" s="3" t="n">
        <v>1.304E-017</v>
      </c>
      <c r="D1819" s="3" t="n">
        <v>1.991E-019</v>
      </c>
      <c r="E1819" s="4" t="n">
        <v>0.1054</v>
      </c>
      <c r="F1819" s="4" t="n">
        <v>0</v>
      </c>
      <c r="G1819" s="4" t="n">
        <v>0</v>
      </c>
      <c r="H1819" s="3" t="n">
        <f aca="false">(B1819+B1818)*0.01+H1818</f>
        <v>1.98745263600001</v>
      </c>
      <c r="I1819" s="4" t="n">
        <f aca="false">(E1819+E1818)*0.01+I1818</f>
        <v>2.50383853</v>
      </c>
    </row>
    <row r="1820" customFormat="false" ht="13.5" hidden="false" customHeight="false" outlineLevel="0" collapsed="false">
      <c r="A1820" s="2" t="n">
        <v>36.36002</v>
      </c>
      <c r="B1820" s="3" t="n">
        <v>0.01498</v>
      </c>
      <c r="C1820" s="3" t="n">
        <v>1.246E-017</v>
      </c>
      <c r="D1820" s="3" t="n">
        <v>4.658E-019</v>
      </c>
      <c r="E1820" s="4" t="n">
        <v>0.08109</v>
      </c>
      <c r="F1820" s="4" t="n">
        <v>0</v>
      </c>
      <c r="G1820" s="4" t="n">
        <v>0</v>
      </c>
      <c r="H1820" s="3" t="n">
        <f aca="false">(B1820+B1819)*0.01+H1819</f>
        <v>1.98816933600001</v>
      </c>
      <c r="I1820" s="4" t="n">
        <f aca="false">(E1820+E1819)*0.01+I1819</f>
        <v>2.50570343</v>
      </c>
    </row>
    <row r="1821" customFormat="false" ht="13.5" hidden="false" customHeight="false" outlineLevel="0" collapsed="false">
      <c r="A1821" s="2" t="n">
        <v>36.38002</v>
      </c>
      <c r="B1821" s="3" t="n">
        <v>-0.03408</v>
      </c>
      <c r="C1821" s="3" t="n">
        <v>8.554E-018</v>
      </c>
      <c r="D1821" s="3" t="n">
        <v>6.51E-019</v>
      </c>
      <c r="E1821" s="4" t="n">
        <v>-0.04086</v>
      </c>
      <c r="F1821" s="4" t="n">
        <v>0</v>
      </c>
      <c r="G1821" s="4" t="n">
        <v>0</v>
      </c>
      <c r="H1821" s="3" t="n">
        <f aca="false">(B1821+B1820)*0.01+H1820</f>
        <v>1.98797833600001</v>
      </c>
      <c r="I1821" s="4" t="n">
        <f aca="false">(E1821+E1820)*0.01+I1820</f>
        <v>2.50610573</v>
      </c>
    </row>
    <row r="1822" customFormat="false" ht="13.5" hidden="false" customHeight="false" outlineLevel="0" collapsed="false">
      <c r="A1822" s="2" t="n">
        <v>36.40002</v>
      </c>
      <c r="B1822" s="3" t="n">
        <v>0.007141</v>
      </c>
      <c r="C1822" s="3" t="n">
        <v>5.056E-018</v>
      </c>
      <c r="D1822" s="3" t="n">
        <v>6.341E-019</v>
      </c>
      <c r="E1822" s="4" t="n">
        <v>-0.01595</v>
      </c>
      <c r="F1822" s="4" t="n">
        <v>0</v>
      </c>
      <c r="G1822" s="4" t="n">
        <v>0</v>
      </c>
      <c r="H1822" s="3" t="n">
        <f aca="false">(B1822+B1821)*0.01+H1821</f>
        <v>1.98770894600001</v>
      </c>
      <c r="I1822" s="4" t="n">
        <f aca="false">(E1822+E1821)*0.01+I1821</f>
        <v>2.50553763</v>
      </c>
    </row>
    <row r="1823" customFormat="false" ht="13.5" hidden="false" customHeight="false" outlineLevel="0" collapsed="false">
      <c r="A1823" s="2" t="n">
        <v>36.42002</v>
      </c>
      <c r="B1823" s="3" t="n">
        <v>0.05462</v>
      </c>
      <c r="C1823" s="3" t="n">
        <v>1.036E-017</v>
      </c>
      <c r="D1823" s="3" t="n">
        <v>6.167E-019</v>
      </c>
      <c r="E1823" s="4" t="n">
        <v>0.1063</v>
      </c>
      <c r="F1823" s="4" t="n">
        <v>0</v>
      </c>
      <c r="G1823" s="4" t="n">
        <v>0</v>
      </c>
      <c r="H1823" s="3" t="n">
        <f aca="false">(B1823+B1822)*0.01+H1822</f>
        <v>1.98832655600001</v>
      </c>
      <c r="I1823" s="4" t="n">
        <f aca="false">(E1823+E1822)*0.01+I1822</f>
        <v>2.50644113</v>
      </c>
    </row>
    <row r="1824" customFormat="false" ht="13.5" hidden="false" customHeight="false" outlineLevel="0" collapsed="false">
      <c r="A1824" s="2" t="n">
        <v>36.44002</v>
      </c>
      <c r="B1824" s="3" t="n">
        <v>0.01404</v>
      </c>
      <c r="C1824" s="3" t="n">
        <v>1.785E-017</v>
      </c>
      <c r="D1824" s="3" t="n">
        <v>-4.612E-020</v>
      </c>
      <c r="E1824" s="4" t="n">
        <v>0.08092</v>
      </c>
      <c r="F1824" s="4" t="n">
        <v>0</v>
      </c>
      <c r="G1824" s="4" t="n">
        <v>0</v>
      </c>
      <c r="H1824" s="3" t="n">
        <f aca="false">(B1824+B1823)*0.01+H1823</f>
        <v>1.98901315600001</v>
      </c>
      <c r="I1824" s="4" t="n">
        <f aca="false">(E1824+E1823)*0.01+I1823</f>
        <v>2.50831333</v>
      </c>
    </row>
    <row r="1825" customFormat="false" ht="13.5" hidden="false" customHeight="false" outlineLevel="0" collapsed="false">
      <c r="A1825" s="2" t="n">
        <v>36.46002</v>
      </c>
      <c r="B1825" s="3" t="n">
        <v>-0.03027</v>
      </c>
      <c r="C1825" s="3" t="n">
        <v>1.453E-017</v>
      </c>
      <c r="D1825" s="3" t="n">
        <v>-2.001E-018</v>
      </c>
      <c r="E1825" s="4" t="n">
        <v>-0.04163</v>
      </c>
      <c r="F1825" s="4" t="n">
        <v>0</v>
      </c>
      <c r="G1825" s="4" t="n">
        <v>0</v>
      </c>
      <c r="H1825" s="3" t="n">
        <f aca="false">(B1825+B1824)*0.01+H1824</f>
        <v>1.98885085600001</v>
      </c>
      <c r="I1825" s="4" t="n">
        <f aca="false">(E1825+E1824)*0.01+I1824</f>
        <v>2.50870623</v>
      </c>
    </row>
    <row r="1826" customFormat="false" ht="13.5" hidden="false" customHeight="false" outlineLevel="0" collapsed="false">
      <c r="A1826" s="2" t="n">
        <v>36.48002</v>
      </c>
      <c r="B1826" s="3" t="n">
        <v>0.01065</v>
      </c>
      <c r="C1826" s="3" t="n">
        <v>4.987E-018</v>
      </c>
      <c r="D1826" s="3" t="n">
        <v>-4.388E-018</v>
      </c>
      <c r="E1826" s="4" t="n">
        <v>-0.01586</v>
      </c>
      <c r="F1826" s="4" t="n">
        <v>0</v>
      </c>
      <c r="G1826" s="4" t="n">
        <v>0</v>
      </c>
      <c r="H1826" s="3" t="n">
        <f aca="false">(B1826+B1825)*0.01+H1825</f>
        <v>1.98865465600001</v>
      </c>
      <c r="I1826" s="4" t="n">
        <f aca="false">(E1826+E1825)*0.01+I1825</f>
        <v>2.50813133</v>
      </c>
    </row>
    <row r="1827" customFormat="false" ht="13.5" hidden="false" customHeight="false" outlineLevel="0" collapsed="false">
      <c r="A1827" s="2" t="n">
        <v>36.50002</v>
      </c>
      <c r="B1827" s="3" t="n">
        <v>0.0513</v>
      </c>
      <c r="C1827" s="3" t="n">
        <v>4.984E-018</v>
      </c>
      <c r="D1827" s="3" t="n">
        <v>-5.619E-018</v>
      </c>
      <c r="E1827" s="4" t="n">
        <v>0.1069</v>
      </c>
      <c r="F1827" s="4" t="n">
        <v>0</v>
      </c>
      <c r="G1827" s="4" t="n">
        <v>0</v>
      </c>
      <c r="H1827" s="3" t="n">
        <f aca="false">(B1827+B1826)*0.01+H1826</f>
        <v>1.98927415600001</v>
      </c>
      <c r="I1827" s="4" t="n">
        <f aca="false">(E1827+E1826)*0.01+I1826</f>
        <v>2.50904173</v>
      </c>
    </row>
    <row r="1828" customFormat="false" ht="13.5" hidden="false" customHeight="false" outlineLevel="0" collapsed="false">
      <c r="A1828" s="2" t="n">
        <v>36.52002</v>
      </c>
      <c r="B1828" s="3" t="n">
        <v>0.009518</v>
      </c>
      <c r="C1828" s="3" t="n">
        <v>1.335E-017</v>
      </c>
      <c r="D1828" s="3" t="n">
        <v>-5.483E-018</v>
      </c>
      <c r="E1828" s="4" t="n">
        <v>0.08078</v>
      </c>
      <c r="F1828" s="4" t="n">
        <v>0</v>
      </c>
      <c r="G1828" s="4" t="n">
        <v>0</v>
      </c>
      <c r="H1828" s="3" t="n">
        <f aca="false">(B1828+B1827)*0.01+H1827</f>
        <v>1.98988233600001</v>
      </c>
      <c r="I1828" s="4" t="n">
        <f aca="false">(E1828+E1827)*0.01+I1827</f>
        <v>2.51091853</v>
      </c>
    </row>
    <row r="1829" customFormat="false" ht="13.5" hidden="false" customHeight="false" outlineLevel="0" collapsed="false">
      <c r="A1829" s="2" t="n">
        <v>36.54002</v>
      </c>
      <c r="B1829" s="3" t="n">
        <v>-0.02587</v>
      </c>
      <c r="C1829" s="3" t="n">
        <v>1.311E-017</v>
      </c>
      <c r="D1829" s="3" t="n">
        <v>-5.297E-018</v>
      </c>
      <c r="E1829" s="4" t="n">
        <v>-0.04227</v>
      </c>
      <c r="F1829" s="4" t="n">
        <v>0</v>
      </c>
      <c r="G1829" s="4" t="n">
        <v>0</v>
      </c>
      <c r="H1829" s="3" t="n">
        <f aca="false">(B1829+B1828)*0.01+H1828</f>
        <v>1.98971881600001</v>
      </c>
      <c r="I1829" s="4" t="n">
        <f aca="false">(E1829+E1828)*0.01+I1828</f>
        <v>2.51130363</v>
      </c>
    </row>
    <row r="1830" customFormat="false" ht="13.5" hidden="false" customHeight="false" outlineLevel="0" collapsed="false">
      <c r="A1830" s="2" t="n">
        <v>36.56002</v>
      </c>
      <c r="B1830" s="3" t="n">
        <v>0.02076</v>
      </c>
      <c r="C1830" s="3" t="n">
        <v>1.114E-018</v>
      </c>
      <c r="D1830" s="3" t="n">
        <v>-5.955E-018</v>
      </c>
      <c r="E1830" s="4" t="n">
        <v>-0.01572</v>
      </c>
      <c r="F1830" s="4" t="n">
        <v>0</v>
      </c>
      <c r="G1830" s="4" t="n">
        <v>0</v>
      </c>
      <c r="H1830" s="3" t="n">
        <f aca="false">(B1830+B1829)*0.01+H1829</f>
        <v>1.98966771600001</v>
      </c>
      <c r="I1830" s="4" t="n">
        <f aca="false">(E1830+E1829)*0.01+I1829</f>
        <v>2.51072373</v>
      </c>
    </row>
    <row r="1831" customFormat="false" ht="13.5" hidden="false" customHeight="false" outlineLevel="0" collapsed="false">
      <c r="A1831" s="2" t="n">
        <v>36.58002</v>
      </c>
      <c r="B1831" s="3" t="n">
        <v>0.05531</v>
      </c>
      <c r="C1831" s="3" t="n">
        <v>-6.419E-018</v>
      </c>
      <c r="D1831" s="3" t="n">
        <v>-6.85E-018</v>
      </c>
      <c r="E1831" s="4" t="n">
        <v>0.1074</v>
      </c>
      <c r="F1831" s="4" t="n">
        <v>0</v>
      </c>
      <c r="G1831" s="4" t="n">
        <v>0</v>
      </c>
      <c r="H1831" s="3" t="n">
        <f aca="false">(B1831+B1830)*0.01+H1830</f>
        <v>1.99042841600001</v>
      </c>
      <c r="I1831" s="4" t="n">
        <f aca="false">(E1831+E1830)*0.01+I1830</f>
        <v>2.51164053</v>
      </c>
    </row>
    <row r="1832" customFormat="false" ht="13.5" hidden="false" customHeight="false" outlineLevel="0" collapsed="false">
      <c r="A1832" s="2" t="n">
        <v>36.60002</v>
      </c>
      <c r="B1832" s="3" t="n">
        <v>0.006288</v>
      </c>
      <c r="C1832" s="3" t="n">
        <v>-2.041E-018</v>
      </c>
      <c r="D1832" s="3" t="n">
        <v>-6.993E-018</v>
      </c>
      <c r="E1832" s="4" t="n">
        <v>0.0803</v>
      </c>
      <c r="F1832" s="4" t="n">
        <v>0</v>
      </c>
      <c r="G1832" s="4" t="n">
        <v>0</v>
      </c>
      <c r="H1832" s="3" t="n">
        <f aca="false">(B1832+B1831)*0.01+H1831</f>
        <v>1.99104439600001</v>
      </c>
      <c r="I1832" s="4" t="n">
        <f aca="false">(E1832+E1831)*0.01+I1831</f>
        <v>2.51351753</v>
      </c>
    </row>
    <row r="1833" customFormat="false" ht="13.5" hidden="false" customHeight="false" outlineLevel="0" collapsed="false">
      <c r="A1833" s="2" t="n">
        <v>36.62002</v>
      </c>
      <c r="B1833" s="3" t="n">
        <v>-0.02738</v>
      </c>
      <c r="C1833" s="3" t="n">
        <v>1.846E-018</v>
      </c>
      <c r="D1833" s="3" t="n">
        <v>-6.441E-018</v>
      </c>
      <c r="E1833" s="4" t="n">
        <v>-0.04316</v>
      </c>
      <c r="F1833" s="4" t="n">
        <v>0</v>
      </c>
      <c r="G1833" s="4" t="n">
        <v>0</v>
      </c>
      <c r="H1833" s="3" t="n">
        <f aca="false">(B1833+B1832)*0.01+H1832</f>
        <v>1.99083347600001</v>
      </c>
      <c r="I1833" s="4" t="n">
        <f aca="false">(E1833+E1832)*0.01+I1832</f>
        <v>2.51388893</v>
      </c>
    </row>
    <row r="1834" customFormat="false" ht="13.5" hidden="false" customHeight="false" outlineLevel="0" collapsed="false">
      <c r="A1834" s="2" t="n">
        <v>36.64002</v>
      </c>
      <c r="B1834" s="3" t="n">
        <v>0.02375</v>
      </c>
      <c r="C1834" s="3" t="n">
        <v>-3.153E-018</v>
      </c>
      <c r="D1834" s="3" t="n">
        <v>-6.014E-018</v>
      </c>
      <c r="E1834" s="4" t="n">
        <v>-0.01553</v>
      </c>
      <c r="F1834" s="4" t="n">
        <v>0</v>
      </c>
      <c r="G1834" s="4" t="n">
        <v>0</v>
      </c>
      <c r="H1834" s="3" t="n">
        <f aca="false">(B1834+B1833)*0.01+H1833</f>
        <v>1.99079717600001</v>
      </c>
      <c r="I1834" s="4" t="n">
        <f aca="false">(E1834+E1833)*0.01+I1833</f>
        <v>2.51330203</v>
      </c>
    </row>
    <row r="1835" customFormat="false" ht="13.5" hidden="false" customHeight="false" outlineLevel="0" collapsed="false">
      <c r="A1835" s="2" t="n">
        <v>36.66002</v>
      </c>
      <c r="B1835" s="3" t="n">
        <v>0.05867</v>
      </c>
      <c r="C1835" s="3" t="n">
        <v>-7.665E-018</v>
      </c>
      <c r="D1835" s="3" t="n">
        <v>-5.972E-018</v>
      </c>
      <c r="E1835" s="4" t="n">
        <v>0.1083</v>
      </c>
      <c r="F1835" s="4" t="n">
        <v>0</v>
      </c>
      <c r="G1835" s="4" t="n">
        <v>0</v>
      </c>
      <c r="H1835" s="3" t="n">
        <f aca="false">(B1835+B1834)*0.01+H1834</f>
        <v>1.99162137600001</v>
      </c>
      <c r="I1835" s="4" t="n">
        <f aca="false">(E1835+E1834)*0.01+I1834</f>
        <v>2.51422973</v>
      </c>
    </row>
    <row r="1836" customFormat="false" ht="13.5" hidden="false" customHeight="false" outlineLevel="0" collapsed="false">
      <c r="A1836" s="2" t="n">
        <v>36.68002</v>
      </c>
      <c r="B1836" s="3" t="n">
        <v>0.01003</v>
      </c>
      <c r="C1836" s="3" t="n">
        <v>-4.313E-018</v>
      </c>
      <c r="D1836" s="3" t="n">
        <v>-5.649E-018</v>
      </c>
      <c r="E1836" s="4" t="n">
        <v>0.08019</v>
      </c>
      <c r="F1836" s="4" t="n">
        <v>0</v>
      </c>
      <c r="G1836" s="4" t="n">
        <v>0</v>
      </c>
      <c r="H1836" s="3" t="n">
        <f aca="false">(B1836+B1835)*0.01+H1835</f>
        <v>1.99230837600001</v>
      </c>
      <c r="I1836" s="4" t="n">
        <f aca="false">(E1836+E1835)*0.01+I1835</f>
        <v>2.51611463</v>
      </c>
    </row>
    <row r="1837" customFormat="false" ht="13.5" hidden="false" customHeight="false" outlineLevel="0" collapsed="false">
      <c r="A1837" s="2" t="n">
        <v>36.70002</v>
      </c>
      <c r="B1837" s="3" t="n">
        <v>-0.02261</v>
      </c>
      <c r="C1837" s="3" t="n">
        <v>-2.106E-018</v>
      </c>
      <c r="D1837" s="3" t="n">
        <v>-4.513E-018</v>
      </c>
      <c r="E1837" s="4" t="n">
        <v>-0.04399</v>
      </c>
      <c r="F1837" s="4" t="n">
        <v>0</v>
      </c>
      <c r="G1837" s="4" t="n">
        <v>0</v>
      </c>
      <c r="H1837" s="3" t="n">
        <f aca="false">(B1837+B1836)*0.01+H1836</f>
        <v>1.99218257600001</v>
      </c>
      <c r="I1837" s="4" t="n">
        <f aca="false">(E1837+E1836)*0.01+I1836</f>
        <v>2.51647663</v>
      </c>
    </row>
    <row r="1838" customFormat="false" ht="13.5" hidden="false" customHeight="false" outlineLevel="0" collapsed="false">
      <c r="A1838" s="2" t="n">
        <v>36.72002</v>
      </c>
      <c r="B1838" s="3" t="n">
        <v>0.02305</v>
      </c>
      <c r="C1838" s="3" t="n">
        <v>-8.98E-018</v>
      </c>
      <c r="D1838" s="3" t="n">
        <v>-2.97E-018</v>
      </c>
      <c r="E1838" s="4" t="n">
        <v>-0.01568</v>
      </c>
      <c r="F1838" s="4" t="n">
        <v>0</v>
      </c>
      <c r="G1838" s="4" t="n">
        <v>0</v>
      </c>
      <c r="H1838" s="3" t="n">
        <f aca="false">(B1838+B1837)*0.01+H1837</f>
        <v>1.99218697600001</v>
      </c>
      <c r="I1838" s="4" t="n">
        <f aca="false">(E1838+E1837)*0.01+I1837</f>
        <v>2.51587993</v>
      </c>
    </row>
    <row r="1839" customFormat="false" ht="13.5" hidden="false" customHeight="false" outlineLevel="0" collapsed="false">
      <c r="A1839" s="2" t="n">
        <v>36.74002</v>
      </c>
      <c r="B1839" s="3" t="n">
        <v>0.05065</v>
      </c>
      <c r="C1839" s="3" t="n">
        <v>-1.627E-017</v>
      </c>
      <c r="D1839" s="3" t="n">
        <v>-1.692E-018</v>
      </c>
      <c r="E1839" s="4" t="n">
        <v>0.1085</v>
      </c>
      <c r="F1839" s="4" t="n">
        <v>0</v>
      </c>
      <c r="G1839" s="4" t="n">
        <v>0</v>
      </c>
      <c r="H1839" s="3" t="n">
        <f aca="false">(B1839+B1838)*0.01+H1838</f>
        <v>1.99292397600001</v>
      </c>
      <c r="I1839" s="4" t="n">
        <f aca="false">(E1839+E1838)*0.01+I1838</f>
        <v>2.51680813</v>
      </c>
    </row>
    <row r="1840" customFormat="false" ht="13.5" hidden="false" customHeight="false" outlineLevel="0" collapsed="false">
      <c r="A1840" s="2" t="n">
        <v>36.76002</v>
      </c>
      <c r="B1840" s="3" t="n">
        <v>0.007207</v>
      </c>
      <c r="C1840" s="3" t="n">
        <v>-1.406E-017</v>
      </c>
      <c r="D1840" s="3" t="n">
        <v>-6.792E-019</v>
      </c>
      <c r="E1840" s="4" t="n">
        <v>0.07956</v>
      </c>
      <c r="F1840" s="4" t="n">
        <v>0</v>
      </c>
      <c r="G1840" s="4" t="n">
        <v>0</v>
      </c>
      <c r="H1840" s="3" t="n">
        <f aca="false">(B1840+B1839)*0.01+H1839</f>
        <v>1.99350254600001</v>
      </c>
      <c r="I1840" s="4" t="n">
        <f aca="false">(E1840+E1839)*0.01+I1839</f>
        <v>2.51868873</v>
      </c>
    </row>
    <row r="1841" customFormat="false" ht="13.5" hidden="false" customHeight="false" outlineLevel="0" collapsed="false">
      <c r="A1841" s="2" t="n">
        <v>36.78002</v>
      </c>
      <c r="B1841" s="3" t="n">
        <v>-0.01352</v>
      </c>
      <c r="C1841" s="3" t="n">
        <v>-8.545E-018</v>
      </c>
      <c r="D1841" s="3" t="n">
        <v>2.92E-019</v>
      </c>
      <c r="E1841" s="4" t="n">
        <v>-0.04492</v>
      </c>
      <c r="F1841" s="4" t="n">
        <v>0</v>
      </c>
      <c r="G1841" s="4" t="n">
        <v>0</v>
      </c>
      <c r="H1841" s="3" t="n">
        <f aca="false">(B1841+B1840)*0.01+H1840</f>
        <v>1.99343941600001</v>
      </c>
      <c r="I1841" s="4" t="n">
        <f aca="false">(E1841+E1840)*0.01+I1840</f>
        <v>2.51903513</v>
      </c>
    </row>
    <row r="1842" customFormat="false" ht="13.5" hidden="false" customHeight="false" outlineLevel="0" collapsed="false">
      <c r="A1842" s="2" t="n">
        <v>36.80002</v>
      </c>
      <c r="B1842" s="3" t="n">
        <v>0.02865</v>
      </c>
      <c r="C1842" s="3" t="n">
        <v>-9.824E-018</v>
      </c>
      <c r="D1842" s="3" t="n">
        <v>7.971E-019</v>
      </c>
      <c r="E1842" s="4" t="n">
        <v>-0.01542</v>
      </c>
      <c r="F1842" s="4" t="n">
        <v>0</v>
      </c>
      <c r="G1842" s="4" t="n">
        <v>0</v>
      </c>
      <c r="H1842" s="3" t="n">
        <f aca="false">(B1842+B1841)*0.01+H1841</f>
        <v>1.99359071600001</v>
      </c>
      <c r="I1842" s="4" t="n">
        <f aca="false">(E1842+E1841)*0.01+I1841</f>
        <v>2.51843173</v>
      </c>
    </row>
    <row r="1843" customFormat="false" ht="13.5" hidden="false" customHeight="false" outlineLevel="0" collapsed="false">
      <c r="A1843" s="2" t="n">
        <v>36.82002</v>
      </c>
      <c r="B1843" s="3" t="n">
        <v>0.04072</v>
      </c>
      <c r="C1843" s="3" t="n">
        <v>-1.328E-017</v>
      </c>
      <c r="D1843" s="3" t="n">
        <v>4.165E-019</v>
      </c>
      <c r="E1843" s="4" t="n">
        <v>0.1095</v>
      </c>
      <c r="F1843" s="4" t="n">
        <v>0</v>
      </c>
      <c r="G1843" s="4" t="n">
        <v>0</v>
      </c>
      <c r="H1843" s="3" t="n">
        <f aca="false">(B1843+B1842)*0.01+H1842</f>
        <v>1.99428441600001</v>
      </c>
      <c r="I1843" s="4" t="n">
        <f aca="false">(E1843+E1842)*0.01+I1842</f>
        <v>2.51937253</v>
      </c>
    </row>
    <row r="1844" customFormat="false" ht="13.5" hidden="false" customHeight="false" outlineLevel="0" collapsed="false">
      <c r="A1844" s="2" t="n">
        <v>36.84002</v>
      </c>
      <c r="B1844" s="3" t="n">
        <v>-0.002799</v>
      </c>
      <c r="C1844" s="3" t="n">
        <v>-7.85E-018</v>
      </c>
      <c r="D1844" s="3" t="n">
        <v>-7.552E-020</v>
      </c>
      <c r="E1844" s="4" t="n">
        <v>0.07969</v>
      </c>
      <c r="F1844" s="4" t="n">
        <v>0</v>
      </c>
      <c r="G1844" s="4" t="n">
        <v>0</v>
      </c>
      <c r="H1844" s="3" t="n">
        <f aca="false">(B1844+B1843)*0.01+H1843</f>
        <v>1.99466362600001</v>
      </c>
      <c r="I1844" s="4" t="n">
        <f aca="false">(E1844+E1843)*0.01+I1843</f>
        <v>2.52126443</v>
      </c>
    </row>
    <row r="1845" customFormat="false" ht="13.5" hidden="false" customHeight="false" outlineLevel="0" collapsed="false">
      <c r="A1845" s="2" t="n">
        <v>36.86002</v>
      </c>
      <c r="B1845" s="3" t="n">
        <v>-0.008709</v>
      </c>
      <c r="C1845" s="3" t="n">
        <v>4.799E-018</v>
      </c>
      <c r="D1845" s="3" t="n">
        <v>3.713E-019</v>
      </c>
      <c r="E1845" s="4" t="n">
        <v>-0.04536</v>
      </c>
      <c r="F1845" s="4" t="n">
        <v>0</v>
      </c>
      <c r="G1845" s="4" t="n">
        <v>0</v>
      </c>
      <c r="H1845" s="3" t="n">
        <f aca="false">(B1845+B1844)*0.01+H1844</f>
        <v>1.99454854600001</v>
      </c>
      <c r="I1845" s="4" t="n">
        <f aca="false">(E1845+E1844)*0.01+I1844</f>
        <v>2.52160773</v>
      </c>
    </row>
    <row r="1846" customFormat="false" ht="13.5" hidden="false" customHeight="false" outlineLevel="0" collapsed="false">
      <c r="A1846" s="2" t="n">
        <v>36.88002</v>
      </c>
      <c r="B1846" s="3" t="n">
        <v>0.03247</v>
      </c>
      <c r="C1846" s="3" t="n">
        <v>1.384E-017</v>
      </c>
      <c r="D1846" s="3" t="n">
        <v>1.049E-018</v>
      </c>
      <c r="E1846" s="4" t="n">
        <v>-0.01499</v>
      </c>
      <c r="F1846" s="4" t="n">
        <v>0</v>
      </c>
      <c r="G1846" s="4" t="n">
        <v>0</v>
      </c>
      <c r="H1846" s="3" t="n">
        <f aca="false">(B1846+B1845)*0.01+H1845</f>
        <v>1.99478615600001</v>
      </c>
      <c r="I1846" s="4" t="n">
        <f aca="false">(E1846+E1845)*0.01+I1845</f>
        <v>2.52100423</v>
      </c>
    </row>
    <row r="1847" customFormat="false" ht="13.5" hidden="false" customHeight="false" outlineLevel="0" collapsed="false">
      <c r="A1847" s="2" t="n">
        <v>36.90002</v>
      </c>
      <c r="B1847" s="3" t="n">
        <v>0.02847</v>
      </c>
      <c r="C1847" s="3" t="n">
        <v>1.731E-017</v>
      </c>
      <c r="D1847" s="3" t="n">
        <v>1.444E-019</v>
      </c>
      <c r="E1847" s="4" t="n">
        <v>0.1104</v>
      </c>
      <c r="F1847" s="4" t="n">
        <v>0</v>
      </c>
      <c r="G1847" s="4" t="n">
        <v>0</v>
      </c>
      <c r="H1847" s="3" t="n">
        <f aca="false">(B1847+B1846)*0.01+H1846</f>
        <v>1.99539555600001</v>
      </c>
      <c r="I1847" s="4" t="n">
        <f aca="false">(E1847+E1846)*0.01+I1846</f>
        <v>2.52195833</v>
      </c>
    </row>
    <row r="1848" customFormat="false" ht="13.5" hidden="false" customHeight="false" outlineLevel="0" collapsed="false">
      <c r="A1848" s="2" t="n">
        <v>36.92002</v>
      </c>
      <c r="B1848" s="3" t="n">
        <v>-0.01106</v>
      </c>
      <c r="C1848" s="3" t="n">
        <v>2.333E-017</v>
      </c>
      <c r="D1848" s="3" t="n">
        <v>-2.27E-018</v>
      </c>
      <c r="E1848" s="4" t="n">
        <v>0.07964</v>
      </c>
      <c r="F1848" s="4" t="n">
        <v>0</v>
      </c>
      <c r="G1848" s="4" t="n">
        <v>0</v>
      </c>
      <c r="H1848" s="3" t="n">
        <f aca="false">(B1848+B1847)*0.01+H1847</f>
        <v>1.99556965600001</v>
      </c>
      <c r="I1848" s="4" t="n">
        <f aca="false">(E1848+E1847)*0.01+I1847</f>
        <v>2.52385873</v>
      </c>
    </row>
    <row r="1849" customFormat="false" ht="13.5" hidden="false" customHeight="false" outlineLevel="0" collapsed="false">
      <c r="A1849" s="2" t="n">
        <v>36.94002</v>
      </c>
      <c r="B1849" s="3" t="n">
        <v>0.002613</v>
      </c>
      <c r="C1849" s="3" t="n">
        <v>3.5E-017</v>
      </c>
      <c r="D1849" s="3" t="n">
        <v>-3.92E-018</v>
      </c>
      <c r="E1849" s="4" t="n">
        <v>-0.04595</v>
      </c>
      <c r="F1849" s="4" t="n">
        <v>0</v>
      </c>
      <c r="G1849" s="4" t="n">
        <v>0</v>
      </c>
      <c r="H1849" s="3" t="n">
        <f aca="false">(B1849+B1848)*0.01+H1848</f>
        <v>1.99548518600001</v>
      </c>
      <c r="I1849" s="4" t="n">
        <f aca="false">(E1849+E1848)*0.01+I1848</f>
        <v>2.52419563</v>
      </c>
    </row>
    <row r="1850" customFormat="false" ht="13.5" hidden="false" customHeight="false" outlineLevel="0" collapsed="false">
      <c r="A1850" s="2" t="n">
        <v>36.96002</v>
      </c>
      <c r="B1850" s="3" t="n">
        <v>0.0333</v>
      </c>
      <c r="C1850" s="3" t="n">
        <v>4.548E-017</v>
      </c>
      <c r="D1850" s="3" t="n">
        <v>-3.746E-018</v>
      </c>
      <c r="E1850" s="4" t="n">
        <v>-0.01465</v>
      </c>
      <c r="F1850" s="4" t="n">
        <v>0</v>
      </c>
      <c r="G1850" s="4" t="n">
        <v>0</v>
      </c>
      <c r="H1850" s="3" t="n">
        <f aca="false">(B1850+B1849)*0.01+H1849</f>
        <v>1.99584431600001</v>
      </c>
      <c r="I1850" s="4" t="n">
        <f aca="false">(E1850+E1849)*0.01+I1849</f>
        <v>2.52358963</v>
      </c>
    </row>
    <row r="1851" customFormat="false" ht="13.5" hidden="false" customHeight="false" outlineLevel="0" collapsed="false">
      <c r="A1851" s="2" t="n">
        <v>36.98002</v>
      </c>
      <c r="B1851" s="3" t="n">
        <v>-0.002077</v>
      </c>
      <c r="C1851" s="3" t="n">
        <v>4.864E-017</v>
      </c>
      <c r="D1851" s="3" t="n">
        <v>-3.553E-018</v>
      </c>
      <c r="E1851" s="4" t="n">
        <v>0.1113</v>
      </c>
      <c r="F1851" s="4" t="n">
        <v>0</v>
      </c>
      <c r="G1851" s="4" t="n">
        <v>0</v>
      </c>
      <c r="H1851" s="3" t="n">
        <f aca="false">(B1851+B1850)*0.01+H1850</f>
        <v>1.99615654600001</v>
      </c>
      <c r="I1851" s="4" t="n">
        <f aca="false">(E1851+E1850)*0.01+I1850</f>
        <v>2.52455613</v>
      </c>
    </row>
    <row r="1852" customFormat="false" ht="13.5" hidden="false" customHeight="false" outlineLevel="0" collapsed="false">
      <c r="A1852" s="2" t="n">
        <v>37.00002</v>
      </c>
      <c r="B1852" s="3" t="n">
        <v>-0.02656</v>
      </c>
      <c r="C1852" s="3" t="n">
        <v>4.651E-017</v>
      </c>
      <c r="D1852" s="3" t="n">
        <v>-5.008E-018</v>
      </c>
      <c r="E1852" s="4" t="n">
        <v>0.07953</v>
      </c>
      <c r="F1852" s="4" t="n">
        <v>0</v>
      </c>
      <c r="G1852" s="4" t="n">
        <v>0</v>
      </c>
      <c r="H1852" s="3" t="n">
        <f aca="false">(B1852+B1851)*0.01+H1851</f>
        <v>1.99587017600001</v>
      </c>
      <c r="I1852" s="4" t="n">
        <f aca="false">(E1852+E1851)*0.01+I1851</f>
        <v>2.52646443</v>
      </c>
    </row>
    <row r="1853" customFormat="false" ht="13.5" hidden="false" customHeight="false" outlineLevel="0" collapsed="false">
      <c r="A1853" s="2" t="n">
        <v>37.02002</v>
      </c>
      <c r="B1853" s="3" t="n">
        <v>0.04445</v>
      </c>
      <c r="C1853" s="3" t="n">
        <v>4.443E-017</v>
      </c>
      <c r="D1853" s="3" t="n">
        <v>-7.085E-018</v>
      </c>
      <c r="E1853" s="4" t="n">
        <v>-0.0467</v>
      </c>
      <c r="F1853" s="4" t="n">
        <v>0</v>
      </c>
      <c r="G1853" s="4" t="n">
        <v>0</v>
      </c>
      <c r="H1853" s="3" t="n">
        <f aca="false">(B1853+B1852)*0.01+H1852</f>
        <v>1.99604907600001</v>
      </c>
      <c r="I1853" s="4" t="n">
        <f aca="false">(E1853+E1852)*0.01+I1852</f>
        <v>2.52679273</v>
      </c>
    </row>
    <row r="1854" customFormat="false" ht="13.5" hidden="false" customHeight="false" outlineLevel="0" collapsed="false">
      <c r="A1854" s="2" t="n">
        <v>37.04002</v>
      </c>
      <c r="B1854" s="3" t="n">
        <v>0.08545</v>
      </c>
      <c r="C1854" s="3" t="n">
        <v>4.455E-017</v>
      </c>
      <c r="D1854" s="3" t="n">
        <v>-8.184E-018</v>
      </c>
      <c r="E1854" s="4" t="n">
        <v>-0.01456</v>
      </c>
      <c r="F1854" s="4" t="n">
        <v>0</v>
      </c>
      <c r="G1854" s="4" t="n">
        <v>0</v>
      </c>
      <c r="H1854" s="3" t="n">
        <f aca="false">(B1854+B1853)*0.01+H1853</f>
        <v>1.99734807600001</v>
      </c>
      <c r="I1854" s="4" t="n">
        <f aca="false">(E1854+E1853)*0.01+I1853</f>
        <v>2.52618013</v>
      </c>
    </row>
    <row r="1855" customFormat="false" ht="13.5" hidden="false" customHeight="false" outlineLevel="0" collapsed="false">
      <c r="A1855" s="2" t="n">
        <v>37.06002</v>
      </c>
      <c r="B1855" s="3" t="n">
        <v>0.01395</v>
      </c>
      <c r="C1855" s="3" t="n">
        <v>4.594E-017</v>
      </c>
      <c r="D1855" s="3" t="n">
        <v>-8.781E-018</v>
      </c>
      <c r="E1855" s="4" t="n">
        <v>0.1118</v>
      </c>
      <c r="F1855" s="4" t="n">
        <v>0</v>
      </c>
      <c r="G1855" s="4" t="n">
        <v>0</v>
      </c>
      <c r="H1855" s="3" t="n">
        <f aca="false">(B1855+B1854)*0.01+H1854</f>
        <v>1.99834207600001</v>
      </c>
      <c r="I1855" s="4" t="n">
        <f aca="false">(E1855+E1854)*0.01+I1854</f>
        <v>2.52715253</v>
      </c>
    </row>
    <row r="1856" customFormat="false" ht="13.5" hidden="false" customHeight="false" outlineLevel="0" collapsed="false">
      <c r="A1856" s="2" t="n">
        <v>37.08002</v>
      </c>
      <c r="B1856" s="3" t="n">
        <v>0.03266</v>
      </c>
      <c r="C1856" s="3" t="n">
        <v>4.802E-017</v>
      </c>
      <c r="D1856" s="3" t="n">
        <v>-9.825E-018</v>
      </c>
      <c r="E1856" s="4" t="n">
        <v>0.07907</v>
      </c>
      <c r="F1856" s="4" t="n">
        <v>0</v>
      </c>
      <c r="G1856" s="4" t="n">
        <v>0</v>
      </c>
      <c r="H1856" s="3" t="n">
        <f aca="false">(B1856+B1855)*0.01+H1855</f>
        <v>1.99880817600001</v>
      </c>
      <c r="I1856" s="4" t="n">
        <f aca="false">(E1856+E1855)*0.01+I1855</f>
        <v>2.52906123</v>
      </c>
    </row>
    <row r="1857" customFormat="false" ht="13.5" hidden="false" customHeight="false" outlineLevel="0" collapsed="false">
      <c r="A1857" s="2" t="n">
        <v>37.10002</v>
      </c>
      <c r="B1857" s="3" t="n">
        <v>0.2271</v>
      </c>
      <c r="C1857" s="3" t="n">
        <v>5.149E-017</v>
      </c>
      <c r="D1857" s="3" t="n">
        <v>-1.031E-017</v>
      </c>
      <c r="E1857" s="4" t="n">
        <v>-0.04772</v>
      </c>
      <c r="F1857" s="4" t="n">
        <v>0</v>
      </c>
      <c r="G1857" s="4" t="n">
        <v>0</v>
      </c>
      <c r="H1857" s="3" t="n">
        <f aca="false">(B1857+B1856)*0.01+H1856</f>
        <v>2.00140577600001</v>
      </c>
      <c r="I1857" s="4" t="n">
        <f aca="false">(E1857+E1856)*0.01+I1856</f>
        <v>2.52937473</v>
      </c>
    </row>
    <row r="1858" customFormat="false" ht="13.5" hidden="false" customHeight="false" outlineLevel="0" collapsed="false">
      <c r="A1858" s="2" t="n">
        <v>37.12002</v>
      </c>
      <c r="B1858" s="3" t="n">
        <v>0.2429</v>
      </c>
      <c r="C1858" s="3" t="n">
        <v>5.583E-017</v>
      </c>
      <c r="D1858" s="3" t="n">
        <v>-9.077E-018</v>
      </c>
      <c r="E1858" s="4" t="n">
        <v>-0.0146</v>
      </c>
      <c r="F1858" s="4" t="n">
        <v>0</v>
      </c>
      <c r="G1858" s="4" t="n">
        <v>0</v>
      </c>
      <c r="H1858" s="3" t="n">
        <f aca="false">(B1858+B1857)*0.01+H1857</f>
        <v>2.00610577600001</v>
      </c>
      <c r="I1858" s="4" t="n">
        <f aca="false">(E1858+E1857)*0.01+I1857</f>
        <v>2.52875153</v>
      </c>
    </row>
    <row r="1859" customFormat="false" ht="13.5" hidden="false" customHeight="false" outlineLevel="0" collapsed="false">
      <c r="A1859" s="2" t="n">
        <v>37.14002</v>
      </c>
      <c r="B1859" s="3" t="n">
        <v>-0.1168</v>
      </c>
      <c r="C1859" s="3" t="n">
        <v>5.718E-017</v>
      </c>
      <c r="D1859" s="3" t="n">
        <v>-7.551E-018</v>
      </c>
      <c r="E1859" s="4" t="n">
        <v>0.1124</v>
      </c>
      <c r="F1859" s="4" t="n">
        <v>0</v>
      </c>
      <c r="G1859" s="4" t="n">
        <v>0</v>
      </c>
      <c r="H1859" s="3" t="n">
        <f aca="false">(B1859+B1858)*0.01+H1858</f>
        <v>2.00736677600001</v>
      </c>
      <c r="I1859" s="4" t="n">
        <f aca="false">(E1859+E1858)*0.01+I1858</f>
        <v>2.52972953</v>
      </c>
    </row>
    <row r="1860" customFormat="false" ht="13.5" hidden="false" customHeight="false" outlineLevel="0" collapsed="false">
      <c r="A1860" s="2" t="n">
        <v>37.16002</v>
      </c>
      <c r="B1860" s="3" t="n">
        <v>-0.3579</v>
      </c>
      <c r="C1860" s="3" t="n">
        <v>5.148E-017</v>
      </c>
      <c r="D1860" s="3" t="n">
        <v>-7.698E-018</v>
      </c>
      <c r="E1860" s="4" t="n">
        <v>0.07895</v>
      </c>
      <c r="F1860" s="4" t="n">
        <v>0</v>
      </c>
      <c r="G1860" s="4" t="n">
        <v>0</v>
      </c>
      <c r="H1860" s="3" t="n">
        <f aca="false">(B1860+B1859)*0.01+H1859</f>
        <v>2.00261977600001</v>
      </c>
      <c r="I1860" s="4" t="n">
        <f aca="false">(E1860+E1859)*0.01+I1859</f>
        <v>2.53164303</v>
      </c>
    </row>
    <row r="1861" customFormat="false" ht="13.5" hidden="false" customHeight="false" outlineLevel="0" collapsed="false">
      <c r="A1861" s="2" t="n">
        <v>37.18002</v>
      </c>
      <c r="B1861" s="3" t="n">
        <v>-0.03777</v>
      </c>
      <c r="C1861" s="3" t="n">
        <v>4.022E-017</v>
      </c>
      <c r="D1861" s="3" t="n">
        <v>-8.329E-018</v>
      </c>
      <c r="E1861" s="4" t="n">
        <v>-0.04812</v>
      </c>
      <c r="F1861" s="4" t="n">
        <v>0</v>
      </c>
      <c r="G1861" s="4" t="n">
        <v>0</v>
      </c>
      <c r="H1861" s="3" t="n">
        <f aca="false">(B1861+B1860)*0.01+H1860</f>
        <v>1.99866307600001</v>
      </c>
      <c r="I1861" s="4" t="n">
        <f aca="false">(E1861+E1860)*0.01+I1860</f>
        <v>2.53195133</v>
      </c>
    </row>
    <row r="1862" customFormat="false" ht="13.5" hidden="false" customHeight="false" outlineLevel="0" collapsed="false">
      <c r="A1862" s="2" t="n">
        <v>37.20002</v>
      </c>
      <c r="B1862" s="3" t="n">
        <v>0.3665</v>
      </c>
      <c r="C1862" s="3" t="n">
        <v>2.908E-017</v>
      </c>
      <c r="D1862" s="3" t="n">
        <v>-6.663E-018</v>
      </c>
      <c r="E1862" s="4" t="n">
        <v>-0.01386</v>
      </c>
      <c r="F1862" s="4" t="n">
        <v>0</v>
      </c>
      <c r="G1862" s="4" t="n">
        <v>0</v>
      </c>
      <c r="H1862" s="3" t="n">
        <f aca="false">(B1862+B1861)*0.01+H1861</f>
        <v>2.00195037600001</v>
      </c>
      <c r="I1862" s="4" t="n">
        <f aca="false">(E1862+E1861)*0.01+I1861</f>
        <v>2.53133153</v>
      </c>
    </row>
    <row r="1863" customFormat="false" ht="13.5" hidden="false" customHeight="false" outlineLevel="0" collapsed="false">
      <c r="A1863" s="2" t="n">
        <v>37.22002</v>
      </c>
      <c r="B1863" s="3" t="n">
        <v>0.1871</v>
      </c>
      <c r="C1863" s="3" t="n">
        <v>1.908E-017</v>
      </c>
      <c r="D1863" s="3" t="n">
        <v>-3.04E-018</v>
      </c>
      <c r="E1863" s="4" t="n">
        <v>0.1137</v>
      </c>
      <c r="F1863" s="4" t="n">
        <v>0</v>
      </c>
      <c r="G1863" s="4" t="n">
        <v>0</v>
      </c>
      <c r="H1863" s="3" t="n">
        <f aca="false">(B1863+B1862)*0.01+H1862</f>
        <v>2.00748637600001</v>
      </c>
      <c r="I1863" s="4" t="n">
        <f aca="false">(E1863+E1862)*0.01+I1862</f>
        <v>2.53232993</v>
      </c>
    </row>
    <row r="1864" customFormat="false" ht="13.5" hidden="false" customHeight="false" outlineLevel="0" collapsed="false">
      <c r="A1864" s="2" t="n">
        <v>37.24002</v>
      </c>
      <c r="B1864" s="3" t="n">
        <v>-0.2344</v>
      </c>
      <c r="C1864" s="3" t="n">
        <v>5.448E-018</v>
      </c>
      <c r="D1864" s="3" t="n">
        <v>-6.861E-019</v>
      </c>
      <c r="E1864" s="4" t="n">
        <v>0.07895</v>
      </c>
      <c r="F1864" s="4" t="n">
        <v>0</v>
      </c>
      <c r="G1864" s="4" t="n">
        <v>0</v>
      </c>
      <c r="H1864" s="3" t="n">
        <f aca="false">(B1864+B1863)*0.01+H1863</f>
        <v>2.00701337600001</v>
      </c>
      <c r="I1864" s="4" t="n">
        <f aca="false">(E1864+E1863)*0.01+I1863</f>
        <v>2.53425643</v>
      </c>
    </row>
    <row r="1865" customFormat="false" ht="13.5" hidden="false" customHeight="false" outlineLevel="0" collapsed="false">
      <c r="A1865" s="2" t="n">
        <v>37.26002</v>
      </c>
      <c r="B1865" s="3" t="n">
        <v>-0.1193</v>
      </c>
      <c r="C1865" s="3" t="n">
        <v>-1.073E-017</v>
      </c>
      <c r="D1865" s="3" t="n">
        <v>-7.895E-019</v>
      </c>
      <c r="E1865" s="4" t="n">
        <v>-0.04895</v>
      </c>
      <c r="F1865" s="4" t="n">
        <v>0</v>
      </c>
      <c r="G1865" s="4" t="n">
        <v>0</v>
      </c>
      <c r="H1865" s="3" t="n">
        <f aca="false">(B1865+B1864)*0.01+H1864</f>
        <v>2.00347637600001</v>
      </c>
      <c r="I1865" s="4" t="n">
        <f aca="false">(E1865+E1864)*0.01+I1864</f>
        <v>2.53455643</v>
      </c>
    </row>
    <row r="1866" customFormat="false" ht="13.5" hidden="false" customHeight="false" outlineLevel="0" collapsed="false">
      <c r="A1866" s="2" t="n">
        <v>37.28002</v>
      </c>
      <c r="B1866" s="3" t="n">
        <v>0.3166</v>
      </c>
      <c r="C1866" s="3" t="n">
        <v>-1.811E-017</v>
      </c>
      <c r="D1866" s="3" t="n">
        <v>-1.174E-018</v>
      </c>
      <c r="E1866" s="4" t="n">
        <v>-0.01381</v>
      </c>
      <c r="F1866" s="4" t="n">
        <v>0</v>
      </c>
      <c r="G1866" s="4" t="n">
        <v>0</v>
      </c>
      <c r="H1866" s="3" t="n">
        <f aca="false">(B1866+B1865)*0.01+H1865</f>
        <v>2.00544937600001</v>
      </c>
      <c r="I1866" s="4" t="n">
        <f aca="false">(E1866+E1865)*0.01+I1865</f>
        <v>2.53392883</v>
      </c>
    </row>
    <row r="1867" customFormat="false" ht="13.5" hidden="false" customHeight="false" outlineLevel="0" collapsed="false">
      <c r="A1867" s="2" t="n">
        <v>37.30002</v>
      </c>
      <c r="B1867" s="3" t="n">
        <v>0.2415</v>
      </c>
      <c r="C1867" s="3" t="n">
        <v>-1.094E-017</v>
      </c>
      <c r="D1867" s="3" t="n">
        <v>-3.76E-019</v>
      </c>
      <c r="E1867" s="4" t="n">
        <v>0.1144</v>
      </c>
      <c r="F1867" s="4" t="n">
        <v>0</v>
      </c>
      <c r="G1867" s="4" t="n">
        <v>0</v>
      </c>
      <c r="H1867" s="3" t="n">
        <f aca="false">(B1867+B1866)*0.01+H1866</f>
        <v>2.01103037600001</v>
      </c>
      <c r="I1867" s="4" t="n">
        <f aca="false">(E1867+E1866)*0.01+I1866</f>
        <v>2.53493473</v>
      </c>
    </row>
    <row r="1868" customFormat="false" ht="13.5" hidden="false" customHeight="false" outlineLevel="0" collapsed="false">
      <c r="A1868" s="2" t="n">
        <v>37.32002</v>
      </c>
      <c r="B1868" s="3" t="n">
        <v>-0.2171</v>
      </c>
      <c r="C1868" s="3" t="n">
        <v>-1.516E-018</v>
      </c>
      <c r="D1868" s="3" t="n">
        <v>2.694E-019</v>
      </c>
      <c r="E1868" s="4" t="n">
        <v>0.07873</v>
      </c>
      <c r="F1868" s="4" t="n">
        <v>0</v>
      </c>
      <c r="G1868" s="4" t="n">
        <v>0</v>
      </c>
      <c r="H1868" s="3" t="n">
        <f aca="false">(B1868+B1867)*0.01+H1867</f>
        <v>2.01127437600001</v>
      </c>
      <c r="I1868" s="4" t="n">
        <f aca="false">(E1868+E1867)*0.01+I1867</f>
        <v>2.53686603</v>
      </c>
    </row>
    <row r="1869" customFormat="false" ht="13.5" hidden="false" customHeight="false" outlineLevel="0" collapsed="false">
      <c r="A1869" s="2" t="n">
        <v>37.34002</v>
      </c>
      <c r="B1869" s="3" t="n">
        <v>-0.1907</v>
      </c>
      <c r="C1869" s="3" t="n">
        <v>-4.912E-018</v>
      </c>
      <c r="D1869" s="3" t="n">
        <v>-3.098E-019</v>
      </c>
      <c r="E1869" s="4" t="n">
        <v>-0.04986</v>
      </c>
      <c r="F1869" s="4" t="n">
        <v>0</v>
      </c>
      <c r="G1869" s="4" t="n">
        <v>0</v>
      </c>
      <c r="H1869" s="3" t="n">
        <f aca="false">(B1869+B1868)*0.01+H1868</f>
        <v>2.00719637600001</v>
      </c>
      <c r="I1869" s="4" t="n">
        <f aca="false">(E1869+E1868)*0.01+I1868</f>
        <v>2.53715473</v>
      </c>
    </row>
    <row r="1870" customFormat="false" ht="13.5" hidden="false" customHeight="false" outlineLevel="0" collapsed="false">
      <c r="A1870" s="2" t="n">
        <v>37.36002</v>
      </c>
      <c r="B1870" s="3" t="n">
        <v>0.2275</v>
      </c>
      <c r="C1870" s="3" t="n">
        <v>-1.724E-017</v>
      </c>
      <c r="D1870" s="3" t="n">
        <v>-8.18E-019</v>
      </c>
      <c r="E1870" s="4" t="n">
        <v>-0.01408</v>
      </c>
      <c r="F1870" s="4" t="n">
        <v>0</v>
      </c>
      <c r="G1870" s="4" t="n">
        <v>0</v>
      </c>
      <c r="H1870" s="3" t="n">
        <f aca="false">(B1870+B1869)*0.01+H1869</f>
        <v>2.00756437600001</v>
      </c>
      <c r="I1870" s="4" t="n">
        <f aca="false">(E1870+E1869)*0.01+I1869</f>
        <v>2.53651533</v>
      </c>
    </row>
    <row r="1871" customFormat="false" ht="13.5" hidden="false" customHeight="false" outlineLevel="0" collapsed="false">
      <c r="A1871" s="2" t="n">
        <v>37.38002</v>
      </c>
      <c r="B1871" s="3" t="n">
        <v>0.08139</v>
      </c>
      <c r="C1871" s="3" t="n">
        <v>-2.29E-017</v>
      </c>
      <c r="D1871" s="3" t="n">
        <v>-1.096E-019</v>
      </c>
      <c r="E1871" s="4" t="n">
        <v>0.1143</v>
      </c>
      <c r="F1871" s="4" t="n">
        <v>0</v>
      </c>
      <c r="G1871" s="4" t="n">
        <v>0</v>
      </c>
      <c r="H1871" s="3" t="n">
        <f aca="false">(B1871+B1870)*0.01+H1870</f>
        <v>2.01065327600001</v>
      </c>
      <c r="I1871" s="4" t="n">
        <f aca="false">(E1871+E1870)*0.01+I1870</f>
        <v>2.53751753</v>
      </c>
    </row>
    <row r="1872" customFormat="false" ht="13.5" hidden="false" customHeight="false" outlineLevel="0" collapsed="false">
      <c r="A1872" s="2" t="n">
        <v>37.40002</v>
      </c>
      <c r="B1872" s="3" t="n">
        <v>-0.5432</v>
      </c>
      <c r="C1872" s="3" t="n">
        <v>-1.908E-017</v>
      </c>
      <c r="D1872" s="3" t="n">
        <v>7.104E-019</v>
      </c>
      <c r="E1872" s="4" t="n">
        <v>0.07755</v>
      </c>
      <c r="F1872" s="4" t="n">
        <v>0</v>
      </c>
      <c r="G1872" s="4" t="n">
        <v>0</v>
      </c>
      <c r="H1872" s="3" t="n">
        <f aca="false">(B1872+B1871)*0.01+H1871</f>
        <v>2.00603517600001</v>
      </c>
      <c r="I1872" s="4" t="n">
        <f aca="false">(E1872+E1871)*0.01+I1871</f>
        <v>2.53943603</v>
      </c>
    </row>
    <row r="1873" customFormat="false" ht="13.5" hidden="false" customHeight="false" outlineLevel="0" collapsed="false">
      <c r="A1873" s="2" t="n">
        <v>37.42002</v>
      </c>
      <c r="B1873" s="3" t="n">
        <v>-0.4466</v>
      </c>
      <c r="C1873" s="3" t="n">
        <v>-1.695E-017</v>
      </c>
      <c r="D1873" s="3" t="n">
        <v>4.547E-019</v>
      </c>
      <c r="E1873" s="4" t="n">
        <v>-0.05136</v>
      </c>
      <c r="F1873" s="4" t="n">
        <v>0</v>
      </c>
      <c r="G1873" s="4" t="n">
        <v>0</v>
      </c>
      <c r="H1873" s="3" t="n">
        <f aca="false">(B1873+B1872)*0.01+H1872</f>
        <v>1.99613717600001</v>
      </c>
      <c r="I1873" s="4" t="n">
        <f aca="false">(E1873+E1872)*0.01+I1872</f>
        <v>2.53969793</v>
      </c>
    </row>
    <row r="1874" customFormat="false" ht="13.5" hidden="false" customHeight="false" outlineLevel="0" collapsed="false">
      <c r="A1874" s="2" t="n">
        <v>37.44002</v>
      </c>
      <c r="B1874" s="3" t="n">
        <v>0.4857</v>
      </c>
      <c r="C1874" s="3" t="n">
        <v>-2.066E-017</v>
      </c>
      <c r="D1874" s="3" t="n">
        <v>-2.317E-020</v>
      </c>
      <c r="E1874" s="4" t="n">
        <v>-0.01409</v>
      </c>
      <c r="F1874" s="4" t="n">
        <v>0</v>
      </c>
      <c r="G1874" s="4" t="n">
        <v>0</v>
      </c>
      <c r="H1874" s="3" t="n">
        <f aca="false">(B1874+B1873)*0.01+H1873</f>
        <v>1.99652817600001</v>
      </c>
      <c r="I1874" s="4" t="n">
        <f aca="false">(E1874+E1873)*0.01+I1873</f>
        <v>2.53904343</v>
      </c>
    </row>
    <row r="1875" customFormat="false" ht="13.5" hidden="false" customHeight="false" outlineLevel="0" collapsed="false">
      <c r="A1875" s="2" t="n">
        <v>37.46002</v>
      </c>
      <c r="B1875" s="3" t="n">
        <v>0.824</v>
      </c>
      <c r="C1875" s="3" t="n">
        <v>-2.224E-017</v>
      </c>
      <c r="D1875" s="3" t="n">
        <v>2.435E-019</v>
      </c>
      <c r="E1875" s="4" t="n">
        <v>0.1152</v>
      </c>
      <c r="F1875" s="4" t="n">
        <v>0</v>
      </c>
      <c r="G1875" s="4" t="n">
        <v>0</v>
      </c>
      <c r="H1875" s="3" t="n">
        <f aca="false">(B1875+B1874)*0.01+H1874</f>
        <v>2.00962517600001</v>
      </c>
      <c r="I1875" s="4" t="n">
        <f aca="false">(E1875+E1874)*0.01+I1874</f>
        <v>2.54005453</v>
      </c>
    </row>
    <row r="1876" customFormat="false" ht="13.5" hidden="false" customHeight="false" outlineLevel="0" collapsed="false">
      <c r="A1876" s="2" t="n">
        <v>37.48002</v>
      </c>
      <c r="B1876" s="3" t="n">
        <v>0.0003466</v>
      </c>
      <c r="C1876" s="3" t="n">
        <v>-1.778E-017</v>
      </c>
      <c r="D1876" s="3" t="n">
        <v>1.232E-019</v>
      </c>
      <c r="E1876" s="4" t="n">
        <v>0.07756</v>
      </c>
      <c r="F1876" s="4" t="n">
        <v>0</v>
      </c>
      <c r="G1876" s="4" t="n">
        <v>0</v>
      </c>
      <c r="H1876" s="3" t="n">
        <f aca="false">(B1876+B1875)*0.01+H1875</f>
        <v>2.01786864200001</v>
      </c>
      <c r="I1876" s="4" t="n">
        <f aca="false">(E1876+E1875)*0.01+I1875</f>
        <v>2.54198213</v>
      </c>
    </row>
    <row r="1877" customFormat="false" ht="13.5" hidden="false" customHeight="false" outlineLevel="0" collapsed="false">
      <c r="A1877" s="2" t="n">
        <v>37.50002</v>
      </c>
      <c r="B1877" s="3" t="n">
        <v>-0.6344</v>
      </c>
      <c r="C1877" s="3" t="n">
        <v>-1.162E-017</v>
      </c>
      <c r="D1877" s="3" t="n">
        <v>-1.792E-018</v>
      </c>
      <c r="E1877" s="4" t="n">
        <v>-0.05208</v>
      </c>
      <c r="F1877" s="4" t="n">
        <v>0</v>
      </c>
      <c r="G1877" s="4" t="n">
        <v>0</v>
      </c>
      <c r="H1877" s="3" t="n">
        <f aca="false">(B1877+B1876)*0.01+H1876</f>
        <v>2.01152810800001</v>
      </c>
      <c r="I1877" s="4" t="n">
        <f aca="false">(E1877+E1876)*0.01+I1876</f>
        <v>2.54223693</v>
      </c>
    </row>
    <row r="1878" customFormat="false" ht="13.5" hidden="false" customHeight="false" outlineLevel="0" collapsed="false">
      <c r="A1878" s="2" t="n">
        <v>37.52002</v>
      </c>
      <c r="B1878" s="3" t="n">
        <v>-0.1117</v>
      </c>
      <c r="C1878" s="3" t="n">
        <v>-2.673E-018</v>
      </c>
      <c r="D1878" s="3" t="n">
        <v>-4.489E-018</v>
      </c>
      <c r="E1878" s="4" t="n">
        <v>-0.01393</v>
      </c>
      <c r="F1878" s="4" t="n">
        <v>0</v>
      </c>
      <c r="G1878" s="4" t="n">
        <v>0</v>
      </c>
      <c r="H1878" s="3" t="n">
        <f aca="false">(B1878+B1877)*0.01+H1877</f>
        <v>2.00406710800001</v>
      </c>
      <c r="I1878" s="4" t="n">
        <f aca="false">(E1878+E1877)*0.01+I1877</f>
        <v>2.54157683</v>
      </c>
    </row>
    <row r="1879" customFormat="false" ht="13.5" hidden="false" customHeight="false" outlineLevel="0" collapsed="false">
      <c r="A1879" s="2" t="n">
        <v>37.54002</v>
      </c>
      <c r="B1879" s="3" t="n">
        <v>0.5332</v>
      </c>
      <c r="C1879" s="3" t="n">
        <v>1.557E-017</v>
      </c>
      <c r="D1879" s="3" t="n">
        <v>-5.786E-018</v>
      </c>
      <c r="E1879" s="4" t="n">
        <v>0.1161</v>
      </c>
      <c r="F1879" s="4" t="n">
        <v>0</v>
      </c>
      <c r="G1879" s="4" t="n">
        <v>0</v>
      </c>
      <c r="H1879" s="3" t="n">
        <f aca="false">(B1879+B1878)*0.01+H1878</f>
        <v>2.00828210800001</v>
      </c>
      <c r="I1879" s="4" t="n">
        <f aca="false">(E1879+E1878)*0.01+I1878</f>
        <v>2.54259853</v>
      </c>
    </row>
    <row r="1880" customFormat="false" ht="13.5" hidden="false" customHeight="false" outlineLevel="0" collapsed="false">
      <c r="A1880" s="2" t="n">
        <v>37.56002</v>
      </c>
      <c r="B1880" s="3" t="n">
        <v>0.1793</v>
      </c>
      <c r="C1880" s="3" t="n">
        <v>3.703E-017</v>
      </c>
      <c r="D1880" s="3" t="n">
        <v>-5.443E-018</v>
      </c>
      <c r="E1880" s="4" t="n">
        <v>0.07771</v>
      </c>
      <c r="F1880" s="4" t="n">
        <v>0</v>
      </c>
      <c r="G1880" s="4" t="n">
        <v>0</v>
      </c>
      <c r="H1880" s="3" t="n">
        <f aca="false">(B1880+B1879)*0.01+H1879</f>
        <v>2.01540710800001</v>
      </c>
      <c r="I1880" s="4" t="n">
        <f aca="false">(E1880+E1879)*0.01+I1879</f>
        <v>2.54453662999999</v>
      </c>
    </row>
    <row r="1881" customFormat="false" ht="13.5" hidden="false" customHeight="false" outlineLevel="0" collapsed="false">
      <c r="A1881" s="2" t="n">
        <v>37.58002</v>
      </c>
      <c r="B1881" s="3" t="n">
        <v>-0.4381</v>
      </c>
      <c r="C1881" s="3" t="n">
        <v>4.406E-017</v>
      </c>
      <c r="D1881" s="3" t="n">
        <v>-5.05E-018</v>
      </c>
      <c r="E1881" s="4" t="n">
        <v>-0.05227</v>
      </c>
      <c r="F1881" s="4" t="n">
        <v>0</v>
      </c>
      <c r="G1881" s="4" t="n">
        <v>0</v>
      </c>
      <c r="H1881" s="3" t="n">
        <f aca="false">(B1881+B1880)*0.01+H1880</f>
        <v>2.01281910800001</v>
      </c>
      <c r="I1881" s="4" t="n">
        <f aca="false">(E1881+E1880)*0.01+I1880</f>
        <v>2.54479103</v>
      </c>
    </row>
    <row r="1882" customFormat="false" ht="13.5" hidden="false" customHeight="false" outlineLevel="0" collapsed="false">
      <c r="A1882" s="2" t="n">
        <v>37.60002</v>
      </c>
      <c r="B1882" s="3" t="n">
        <v>-0.1968</v>
      </c>
      <c r="C1882" s="3" t="n">
        <v>3.394E-017</v>
      </c>
      <c r="D1882" s="3" t="n">
        <v>-5.322E-018</v>
      </c>
      <c r="E1882" s="4" t="n">
        <v>-0.01312</v>
      </c>
      <c r="F1882" s="4" t="n">
        <v>0</v>
      </c>
      <c r="G1882" s="4" t="n">
        <v>0</v>
      </c>
      <c r="H1882" s="3" t="n">
        <f aca="false">(B1882+B1881)*0.01+H1881</f>
        <v>2.00647010800001</v>
      </c>
      <c r="I1882" s="4" t="n">
        <f aca="false">(E1882+E1881)*0.01+I1881</f>
        <v>2.54413713</v>
      </c>
    </row>
    <row r="1883" customFormat="false" ht="13.5" hidden="false" customHeight="false" outlineLevel="0" collapsed="false">
      <c r="A1883" s="2" t="n">
        <v>37.62002</v>
      </c>
      <c r="B1883" s="3" t="n">
        <v>0.3752</v>
      </c>
      <c r="C1883" s="3" t="n">
        <v>2.682E-017</v>
      </c>
      <c r="D1883" s="3" t="n">
        <v>-5.348E-018</v>
      </c>
      <c r="E1883" s="4" t="n">
        <v>0.1173</v>
      </c>
      <c r="F1883" s="4" t="n">
        <v>0</v>
      </c>
      <c r="G1883" s="4" t="n">
        <v>0</v>
      </c>
      <c r="H1883" s="3" t="n">
        <f aca="false">(B1883+B1882)*0.01+H1882</f>
        <v>2.00825410800001</v>
      </c>
      <c r="I1883" s="4" t="n">
        <f aca="false">(E1883+E1882)*0.01+I1882</f>
        <v>2.54517892999999</v>
      </c>
    </row>
    <row r="1884" customFormat="false" ht="13.5" hidden="false" customHeight="false" outlineLevel="0" collapsed="false">
      <c r="A1884" s="2" t="n">
        <v>37.64002</v>
      </c>
      <c r="B1884" s="3" t="n">
        <v>0.205</v>
      </c>
      <c r="C1884" s="3" t="n">
        <v>3.687E-017</v>
      </c>
      <c r="D1884" s="3" t="n">
        <v>-4.436E-018</v>
      </c>
      <c r="E1884" s="4" t="n">
        <v>0.0776</v>
      </c>
      <c r="F1884" s="4" t="n">
        <v>0</v>
      </c>
      <c r="G1884" s="4" t="n">
        <v>0</v>
      </c>
      <c r="H1884" s="3" t="n">
        <f aca="false">(B1884+B1883)*0.01+H1883</f>
        <v>2.01405610800001</v>
      </c>
      <c r="I1884" s="4" t="n">
        <f aca="false">(E1884+E1883)*0.01+I1883</f>
        <v>2.54712793</v>
      </c>
    </row>
    <row r="1885" customFormat="false" ht="13.5" hidden="false" customHeight="false" outlineLevel="0" collapsed="false">
      <c r="A1885" s="2" t="n">
        <v>37.66002</v>
      </c>
      <c r="B1885" s="3" t="n">
        <v>-0.2977</v>
      </c>
      <c r="C1885" s="3" t="n">
        <v>5.126E-017</v>
      </c>
      <c r="D1885" s="3" t="n">
        <v>-3.119E-018</v>
      </c>
      <c r="E1885" s="4" t="n">
        <v>-0.05306</v>
      </c>
      <c r="F1885" s="4" t="n">
        <v>0</v>
      </c>
      <c r="G1885" s="4" t="n">
        <v>0</v>
      </c>
      <c r="H1885" s="3" t="n">
        <f aca="false">(B1885+B1884)*0.01+H1884</f>
        <v>2.01312910800001</v>
      </c>
      <c r="I1885" s="4" t="n">
        <f aca="false">(E1885+E1884)*0.01+I1884</f>
        <v>2.54737332999999</v>
      </c>
    </row>
    <row r="1886" customFormat="false" ht="13.5" hidden="false" customHeight="false" outlineLevel="0" collapsed="false">
      <c r="A1886" s="2" t="n">
        <v>37.68002</v>
      </c>
      <c r="B1886" s="3" t="n">
        <v>-0.09305</v>
      </c>
      <c r="C1886" s="3" t="n">
        <v>5.045E-017</v>
      </c>
      <c r="D1886" s="3" t="n">
        <v>-2.161E-018</v>
      </c>
      <c r="E1886" s="4" t="n">
        <v>-0.01284</v>
      </c>
      <c r="F1886" s="4" t="n">
        <v>0</v>
      </c>
      <c r="G1886" s="4" t="n">
        <v>0</v>
      </c>
      <c r="H1886" s="3" t="n">
        <f aca="false">(B1886+B1885)*0.01+H1885</f>
        <v>2.00922160800001</v>
      </c>
      <c r="I1886" s="4" t="n">
        <f aca="false">(E1886+E1885)*0.01+I1885</f>
        <v>2.54671432999999</v>
      </c>
    </row>
    <row r="1887" customFormat="false" ht="13.5" hidden="false" customHeight="false" outlineLevel="0" collapsed="false">
      <c r="A1887" s="2" t="n">
        <v>37.70002</v>
      </c>
      <c r="B1887" s="3" t="n">
        <v>0.4691</v>
      </c>
      <c r="C1887" s="3" t="n">
        <v>3.635E-017</v>
      </c>
      <c r="D1887" s="3" t="n">
        <v>-1.745E-018</v>
      </c>
      <c r="E1887" s="4" t="n">
        <v>0.1181</v>
      </c>
      <c r="F1887" s="4" t="n">
        <v>0</v>
      </c>
      <c r="G1887" s="4" t="n">
        <v>0</v>
      </c>
      <c r="H1887" s="3" t="n">
        <f aca="false">(B1887+B1886)*0.01+H1886</f>
        <v>2.01298210800001</v>
      </c>
      <c r="I1887" s="4" t="n">
        <f aca="false">(E1887+E1886)*0.01+I1886</f>
        <v>2.54776692999999</v>
      </c>
    </row>
    <row r="1888" customFormat="false" ht="13.5" hidden="false" customHeight="false" outlineLevel="0" collapsed="false">
      <c r="A1888" s="2" t="n">
        <v>37.72002</v>
      </c>
      <c r="B1888" s="3" t="n">
        <v>0.2955</v>
      </c>
      <c r="C1888" s="3" t="n">
        <v>2.573E-017</v>
      </c>
      <c r="D1888" s="3" t="n">
        <v>-1.871E-018</v>
      </c>
      <c r="E1888" s="4" t="n">
        <v>0.07725</v>
      </c>
      <c r="F1888" s="4" t="n">
        <v>0</v>
      </c>
      <c r="G1888" s="4" t="n">
        <v>0</v>
      </c>
      <c r="H1888" s="3" t="n">
        <f aca="false">(B1888+B1887)*0.01+H1887</f>
        <v>2.02062810800001</v>
      </c>
      <c r="I1888" s="4" t="n">
        <f aca="false">(E1888+E1887)*0.01+I1887</f>
        <v>2.54972042999999</v>
      </c>
    </row>
    <row r="1889" customFormat="false" ht="13.5" hidden="false" customHeight="false" outlineLevel="0" collapsed="false">
      <c r="A1889" s="2" t="n">
        <v>37.74002</v>
      </c>
      <c r="B1889" s="3" t="n">
        <v>-0.3921</v>
      </c>
      <c r="C1889" s="3" t="n">
        <v>2.59E-017</v>
      </c>
      <c r="D1889" s="3" t="n">
        <v>-2.557E-018</v>
      </c>
      <c r="E1889" s="4" t="n">
        <v>-0.05414</v>
      </c>
      <c r="F1889" s="4" t="n">
        <v>0</v>
      </c>
      <c r="G1889" s="4" t="n">
        <v>0</v>
      </c>
      <c r="H1889" s="3" t="n">
        <f aca="false">(B1889+B1888)*0.01+H1888</f>
        <v>2.01966210800001</v>
      </c>
      <c r="I1889" s="4" t="n">
        <f aca="false">(E1889+E1888)*0.01+I1888</f>
        <v>2.54995152999999</v>
      </c>
    </row>
    <row r="1890" customFormat="false" ht="13.5" hidden="false" customHeight="false" outlineLevel="0" collapsed="false">
      <c r="A1890" s="2" t="n">
        <v>37.76002</v>
      </c>
      <c r="B1890" s="3" t="n">
        <v>-0.4413</v>
      </c>
      <c r="C1890" s="3" t="n">
        <v>3.116E-017</v>
      </c>
      <c r="D1890" s="3" t="n">
        <v>-3.298E-018</v>
      </c>
      <c r="E1890" s="4" t="n">
        <v>-0.01286</v>
      </c>
      <c r="F1890" s="4" t="n">
        <v>0</v>
      </c>
      <c r="G1890" s="4" t="n">
        <v>0</v>
      </c>
      <c r="H1890" s="3" t="n">
        <f aca="false">(B1890+B1889)*0.01+H1889</f>
        <v>2.01132810800001</v>
      </c>
      <c r="I1890" s="4" t="n">
        <f aca="false">(E1890+E1889)*0.01+I1889</f>
        <v>2.54928152999999</v>
      </c>
    </row>
    <row r="1891" customFormat="false" ht="13.5" hidden="false" customHeight="false" outlineLevel="0" collapsed="false">
      <c r="A1891" s="2" t="n">
        <v>37.78002</v>
      </c>
      <c r="B1891" s="3" t="n">
        <v>0.1656</v>
      </c>
      <c r="C1891" s="3" t="n">
        <v>3.651E-017</v>
      </c>
      <c r="D1891" s="3" t="n">
        <v>-3.109E-018</v>
      </c>
      <c r="E1891" s="4" t="n">
        <v>0.1188</v>
      </c>
      <c r="F1891" s="4" t="n">
        <v>0</v>
      </c>
      <c r="G1891" s="4" t="n">
        <v>0</v>
      </c>
      <c r="H1891" s="3" t="n">
        <f aca="false">(B1891+B1890)*0.01+H1890</f>
        <v>2.00857110800001</v>
      </c>
      <c r="I1891" s="4" t="n">
        <f aca="false">(E1891+E1890)*0.01+I1890</f>
        <v>2.55034092999999</v>
      </c>
    </row>
    <row r="1892" customFormat="false" ht="13.5" hidden="false" customHeight="false" outlineLevel="0" collapsed="false">
      <c r="A1892" s="2" t="n">
        <v>37.80002</v>
      </c>
      <c r="B1892" s="3" t="n">
        <v>0.361</v>
      </c>
      <c r="C1892" s="3" t="n">
        <v>4.104E-017</v>
      </c>
      <c r="D1892" s="3" t="n">
        <v>-1.631E-018</v>
      </c>
      <c r="E1892" s="4" t="n">
        <v>0.07709</v>
      </c>
      <c r="F1892" s="4" t="n">
        <v>0</v>
      </c>
      <c r="G1892" s="4" t="n">
        <v>0</v>
      </c>
      <c r="H1892" s="3" t="n">
        <f aca="false">(B1892+B1891)*0.01+H1891</f>
        <v>2.01383710800001</v>
      </c>
      <c r="I1892" s="4" t="n">
        <f aca="false">(E1892+E1891)*0.01+I1891</f>
        <v>2.55229982999999</v>
      </c>
    </row>
    <row r="1893" customFormat="false" ht="13.5" hidden="false" customHeight="false" outlineLevel="0" collapsed="false">
      <c r="A1893" s="2" t="n">
        <v>37.82002</v>
      </c>
      <c r="B1893" s="3" t="n">
        <v>-0.07602</v>
      </c>
      <c r="C1893" s="3" t="n">
        <v>4.18E-017</v>
      </c>
      <c r="D1893" s="3" t="n">
        <v>2.113E-019</v>
      </c>
      <c r="E1893" s="4" t="n">
        <v>-0.05479</v>
      </c>
      <c r="F1893" s="4" t="n">
        <v>0</v>
      </c>
      <c r="G1893" s="4" t="n">
        <v>0</v>
      </c>
      <c r="H1893" s="3" t="n">
        <f aca="false">(B1893+B1892)*0.01+H1892</f>
        <v>2.01668690800001</v>
      </c>
      <c r="I1893" s="4" t="n">
        <f aca="false">(E1893+E1892)*0.01+I1892</f>
        <v>2.55252282999999</v>
      </c>
    </row>
    <row r="1894" customFormat="false" ht="13.5" hidden="false" customHeight="false" outlineLevel="0" collapsed="false">
      <c r="A1894" s="2" t="n">
        <v>37.84002</v>
      </c>
      <c r="B1894" s="3" t="n">
        <v>-0.2743</v>
      </c>
      <c r="C1894" s="3" t="n">
        <v>3.657E-017</v>
      </c>
      <c r="D1894" s="3" t="n">
        <v>1.105E-018</v>
      </c>
      <c r="E1894" s="4" t="n">
        <v>-0.01246</v>
      </c>
      <c r="F1894" s="4" t="n">
        <v>0</v>
      </c>
      <c r="G1894" s="4" t="n">
        <v>0</v>
      </c>
      <c r="H1894" s="3" t="n">
        <f aca="false">(B1894+B1893)*0.01+H1893</f>
        <v>2.01318370800001</v>
      </c>
      <c r="I1894" s="4" t="n">
        <f aca="false">(E1894+E1893)*0.01+I1893</f>
        <v>2.55185033</v>
      </c>
    </row>
    <row r="1895" customFormat="false" ht="13.5" hidden="false" customHeight="false" outlineLevel="0" collapsed="false">
      <c r="A1895" s="2" t="n">
        <v>37.86002</v>
      </c>
      <c r="B1895" s="3" t="n">
        <v>0.05879</v>
      </c>
      <c r="C1895" s="3" t="n">
        <v>3.037E-017</v>
      </c>
      <c r="D1895" s="3" t="n">
        <v>7.717E-019</v>
      </c>
      <c r="E1895" s="4" t="n">
        <v>0.1197</v>
      </c>
      <c r="F1895" s="4" t="n">
        <v>0</v>
      </c>
      <c r="G1895" s="4" t="n">
        <v>0</v>
      </c>
      <c r="H1895" s="3" t="n">
        <f aca="false">(B1895+B1894)*0.01+H1894</f>
        <v>2.01102860800001</v>
      </c>
      <c r="I1895" s="4" t="n">
        <f aca="false">(E1895+E1894)*0.01+I1894</f>
        <v>2.55292273</v>
      </c>
    </row>
    <row r="1896" customFormat="false" ht="13.5" hidden="false" customHeight="false" outlineLevel="0" collapsed="false">
      <c r="A1896" s="2" t="n">
        <v>37.88002</v>
      </c>
      <c r="B1896" s="3" t="n">
        <v>0.2349</v>
      </c>
      <c r="C1896" s="3" t="n">
        <v>2.947E-017</v>
      </c>
      <c r="D1896" s="3" t="n">
        <v>1.247E-019</v>
      </c>
      <c r="E1896" s="4" t="n">
        <v>0.07673</v>
      </c>
      <c r="F1896" s="4" t="n">
        <v>0</v>
      </c>
      <c r="G1896" s="4" t="n">
        <v>0</v>
      </c>
      <c r="H1896" s="3" t="n">
        <f aca="false">(B1896+B1895)*0.01+H1895</f>
        <v>2.01396550800001</v>
      </c>
      <c r="I1896" s="4" t="n">
        <f aca="false">(E1896+E1895)*0.01+I1895</f>
        <v>2.55488703</v>
      </c>
    </row>
    <row r="1897" customFormat="false" ht="13.5" hidden="false" customHeight="false" outlineLevel="0" collapsed="false">
      <c r="A1897" s="2" t="n">
        <v>37.90002</v>
      </c>
      <c r="B1897" s="3" t="n">
        <v>-0.02658</v>
      </c>
      <c r="C1897" s="3" t="n">
        <v>3.117E-017</v>
      </c>
      <c r="D1897" s="3" t="n">
        <v>3.911E-020</v>
      </c>
      <c r="E1897" s="4" t="n">
        <v>-0.05586</v>
      </c>
      <c r="F1897" s="4" t="n">
        <v>0</v>
      </c>
      <c r="G1897" s="4" t="n">
        <v>0</v>
      </c>
      <c r="H1897" s="3" t="n">
        <f aca="false">(B1897+B1896)*0.01+H1896</f>
        <v>2.01604870800001</v>
      </c>
      <c r="I1897" s="4" t="n">
        <f aca="false">(E1897+E1896)*0.01+I1896</f>
        <v>2.55509573</v>
      </c>
    </row>
    <row r="1898" customFormat="false" ht="13.5" hidden="false" customHeight="false" outlineLevel="0" collapsed="false">
      <c r="A1898" s="2" t="n">
        <v>37.92002</v>
      </c>
      <c r="B1898" s="3" t="n">
        <v>-0.166</v>
      </c>
      <c r="C1898" s="3" t="n">
        <v>2.804E-017</v>
      </c>
      <c r="D1898" s="3" t="n">
        <v>3.457E-019</v>
      </c>
      <c r="E1898" s="4" t="n">
        <v>-0.01245</v>
      </c>
      <c r="F1898" s="4" t="n">
        <v>0</v>
      </c>
      <c r="G1898" s="4" t="n">
        <v>0</v>
      </c>
      <c r="H1898" s="3" t="n">
        <f aca="false">(B1898+B1897)*0.01+H1897</f>
        <v>2.01412290800001</v>
      </c>
      <c r="I1898" s="4" t="n">
        <f aca="false">(E1898+E1897)*0.01+I1897</f>
        <v>2.55441263</v>
      </c>
    </row>
    <row r="1899" customFormat="false" ht="13.5" hidden="false" customHeight="false" outlineLevel="0" collapsed="false">
      <c r="A1899" s="2" t="n">
        <v>37.94002</v>
      </c>
      <c r="B1899" s="3" t="n">
        <v>0.05682</v>
      </c>
      <c r="C1899" s="3" t="n">
        <v>2.039E-017</v>
      </c>
      <c r="D1899" s="3" t="n">
        <v>2.831E-019</v>
      </c>
      <c r="E1899" s="4" t="n">
        <v>0.1204</v>
      </c>
      <c r="F1899" s="4" t="n">
        <v>0</v>
      </c>
      <c r="G1899" s="4" t="n">
        <v>0</v>
      </c>
      <c r="H1899" s="3" t="n">
        <f aca="false">(B1899+B1898)*0.01+H1898</f>
        <v>2.01303110800001</v>
      </c>
      <c r="I1899" s="4" t="n">
        <f aca="false">(E1899+E1898)*0.01+I1898</f>
        <v>2.55549213</v>
      </c>
    </row>
    <row r="1900" customFormat="false" ht="13.5" hidden="false" customHeight="false" outlineLevel="0" collapsed="false">
      <c r="A1900" s="2" t="n">
        <v>37.96002</v>
      </c>
      <c r="B1900" s="3" t="n">
        <v>0.1668</v>
      </c>
      <c r="C1900" s="3" t="n">
        <v>1.677E-017</v>
      </c>
      <c r="D1900" s="3" t="n">
        <v>-3.922E-019</v>
      </c>
      <c r="E1900" s="4" t="n">
        <v>0.07634</v>
      </c>
      <c r="F1900" s="4" t="n">
        <v>0</v>
      </c>
      <c r="G1900" s="4" t="n">
        <v>0</v>
      </c>
      <c r="H1900" s="3" t="n">
        <f aca="false">(B1900+B1899)*0.01+H1899</f>
        <v>2.01526730800001</v>
      </c>
      <c r="I1900" s="4" t="n">
        <f aca="false">(E1900+E1899)*0.01+I1899</f>
        <v>2.55745952999999</v>
      </c>
    </row>
    <row r="1901" customFormat="false" ht="13.5" hidden="false" customHeight="false" outlineLevel="0" collapsed="false">
      <c r="A1901" s="2" t="n">
        <v>37.98002</v>
      </c>
      <c r="B1901" s="3" t="n">
        <v>-0.03054</v>
      </c>
      <c r="C1901" s="3" t="n">
        <v>2.276E-017</v>
      </c>
      <c r="D1901" s="3" t="n">
        <v>-1.223E-018</v>
      </c>
      <c r="E1901" s="4" t="n">
        <v>-0.05683</v>
      </c>
      <c r="F1901" s="4" t="n">
        <v>0</v>
      </c>
      <c r="G1901" s="4" t="n">
        <v>0</v>
      </c>
      <c r="H1901" s="3" t="n">
        <f aca="false">(B1901+B1900)*0.01+H1900</f>
        <v>2.01662990800001</v>
      </c>
      <c r="I1901" s="4" t="n">
        <f aca="false">(E1901+E1900)*0.01+I1900</f>
        <v>2.55765462999999</v>
      </c>
    </row>
    <row r="1902" customFormat="false" ht="13.5" hidden="false" customHeight="false" outlineLevel="0" collapsed="false">
      <c r="A1902" s="2" t="n">
        <v>38.00002</v>
      </c>
      <c r="B1902" s="3" t="n">
        <v>-0.1141</v>
      </c>
      <c r="C1902" s="3" t="n">
        <v>3.505E-017</v>
      </c>
      <c r="D1902" s="3" t="n">
        <v>-1.786E-018</v>
      </c>
      <c r="E1902" s="4" t="n">
        <v>-0.01226</v>
      </c>
      <c r="F1902" s="4" t="n">
        <v>0</v>
      </c>
      <c r="G1902" s="4" t="n">
        <v>0</v>
      </c>
      <c r="H1902" s="3" t="n">
        <f aca="false">(B1902+B1901)*0.01+H1901</f>
        <v>2.01518350800001</v>
      </c>
      <c r="I1902" s="4" t="n">
        <f aca="false">(E1902+E1901)*0.01+I1901</f>
        <v>2.55696372999999</v>
      </c>
    </row>
    <row r="1903" customFormat="false" ht="13.5" hidden="false" customHeight="false" outlineLevel="0" collapsed="false">
      <c r="A1903" s="2" t="n">
        <v>38.02002</v>
      </c>
      <c r="B1903" s="3" t="n">
        <v>0.07065</v>
      </c>
      <c r="C1903" s="3" t="n">
        <v>4.601E-017</v>
      </c>
      <c r="D1903" s="3" t="n">
        <v>-1.968E-018</v>
      </c>
      <c r="E1903" s="4" t="n">
        <v>0.1212</v>
      </c>
      <c r="F1903" s="4" t="n">
        <v>0</v>
      </c>
      <c r="G1903" s="4" t="n">
        <v>0</v>
      </c>
      <c r="H1903" s="3" t="n">
        <f aca="false">(B1903+B1902)*0.01+H1902</f>
        <v>2.01474900800001</v>
      </c>
      <c r="I1903" s="4" t="n">
        <f aca="false">(E1903+E1902)*0.01+I1902</f>
        <v>2.55805313</v>
      </c>
    </row>
    <row r="1904" customFormat="false" ht="13.5" hidden="false" customHeight="false" outlineLevel="0" collapsed="false">
      <c r="A1904" s="2" t="n">
        <v>38.04002</v>
      </c>
      <c r="B1904" s="3" t="n">
        <v>0.1383</v>
      </c>
      <c r="C1904" s="3" t="n">
        <v>5.019E-017</v>
      </c>
      <c r="D1904" s="3" t="n">
        <v>-1.614E-018</v>
      </c>
      <c r="E1904" s="4" t="n">
        <v>0.07609</v>
      </c>
      <c r="F1904" s="4" t="n">
        <v>0</v>
      </c>
      <c r="G1904" s="4" t="n">
        <v>0</v>
      </c>
      <c r="H1904" s="3" t="n">
        <f aca="false">(B1904+B1903)*0.01+H1903</f>
        <v>2.01683850800001</v>
      </c>
      <c r="I1904" s="4" t="n">
        <f aca="false">(E1904+E1903)*0.01+I1903</f>
        <v>2.56002603</v>
      </c>
    </row>
    <row r="1905" customFormat="false" ht="13.5" hidden="false" customHeight="false" outlineLevel="0" collapsed="false">
      <c r="A1905" s="2" t="n">
        <v>38.06002</v>
      </c>
      <c r="B1905" s="3" t="n">
        <v>-0.03296</v>
      </c>
      <c r="C1905" s="3" t="n">
        <v>4.786E-017</v>
      </c>
      <c r="D1905" s="3" t="n">
        <v>-6.945E-019</v>
      </c>
      <c r="E1905" s="4" t="n">
        <v>-0.05779</v>
      </c>
      <c r="F1905" s="4" t="n">
        <v>0</v>
      </c>
      <c r="G1905" s="4" t="n">
        <v>0</v>
      </c>
      <c r="H1905" s="3" t="n">
        <f aca="false">(B1905+B1904)*0.01+H1904</f>
        <v>2.01789190800001</v>
      </c>
      <c r="I1905" s="4" t="n">
        <f aca="false">(E1905+E1904)*0.01+I1904</f>
        <v>2.56020903</v>
      </c>
    </row>
    <row r="1906" customFormat="false" ht="13.5" hidden="false" customHeight="false" outlineLevel="0" collapsed="false">
      <c r="A1906" s="2" t="n">
        <v>38.08002</v>
      </c>
      <c r="B1906" s="3" t="n">
        <v>-0.08362</v>
      </c>
      <c r="C1906" s="3" t="n">
        <v>4.447E-017</v>
      </c>
      <c r="D1906" s="3" t="n">
        <v>6.233E-020</v>
      </c>
      <c r="E1906" s="4" t="n">
        <v>-0.01211</v>
      </c>
      <c r="F1906" s="4" t="n">
        <v>0</v>
      </c>
      <c r="G1906" s="4" t="n">
        <v>0</v>
      </c>
      <c r="H1906" s="3" t="n">
        <f aca="false">(B1906+B1905)*0.01+H1905</f>
        <v>2.01672610800001</v>
      </c>
      <c r="I1906" s="4" t="n">
        <f aca="false">(E1906+E1905)*0.01+I1905</f>
        <v>2.55951003</v>
      </c>
    </row>
    <row r="1907" customFormat="false" ht="13.5" hidden="false" customHeight="false" outlineLevel="0" collapsed="false">
      <c r="A1907" s="2" t="n">
        <v>38.10002</v>
      </c>
      <c r="B1907" s="3" t="n">
        <v>0.07999</v>
      </c>
      <c r="C1907" s="3" t="n">
        <v>4.436E-017</v>
      </c>
      <c r="D1907" s="3" t="n">
        <v>-2.91E-019</v>
      </c>
      <c r="E1907" s="4" t="n">
        <v>0.1221</v>
      </c>
      <c r="F1907" s="4" t="n">
        <v>0</v>
      </c>
      <c r="G1907" s="4" t="n">
        <v>0</v>
      </c>
      <c r="H1907" s="3" t="n">
        <f aca="false">(B1907+B1906)*0.01+H1906</f>
        <v>2.01668980800001</v>
      </c>
      <c r="I1907" s="4" t="n">
        <f aca="false">(E1907+E1906)*0.01+I1906</f>
        <v>2.56060992999999</v>
      </c>
    </row>
    <row r="1908" customFormat="false" ht="13.5" hidden="false" customHeight="false" outlineLevel="0" collapsed="false">
      <c r="A1908" s="2" t="n">
        <v>38.12002</v>
      </c>
      <c r="B1908" s="3" t="n">
        <v>0.1174</v>
      </c>
      <c r="C1908" s="3" t="n">
        <v>4.431E-017</v>
      </c>
      <c r="D1908" s="3" t="n">
        <v>-1.462E-018</v>
      </c>
      <c r="E1908" s="4" t="n">
        <v>0.07608</v>
      </c>
      <c r="F1908" s="4" t="n">
        <v>0</v>
      </c>
      <c r="G1908" s="4" t="n">
        <v>0</v>
      </c>
      <c r="H1908" s="3" t="n">
        <f aca="false">(B1908+B1907)*0.01+H1907</f>
        <v>2.01866370800001</v>
      </c>
      <c r="I1908" s="4" t="n">
        <f aca="false">(E1908+E1907)*0.01+I1907</f>
        <v>2.56259172999999</v>
      </c>
    </row>
    <row r="1909" customFormat="false" ht="13.5" hidden="false" customHeight="false" outlineLevel="0" collapsed="false">
      <c r="A1909" s="2" t="n">
        <v>38.14002</v>
      </c>
      <c r="B1909" s="3" t="n">
        <v>-0.04018</v>
      </c>
      <c r="C1909" s="3" t="n">
        <v>3.807E-017</v>
      </c>
      <c r="D1909" s="3" t="n">
        <v>-1.999E-018</v>
      </c>
      <c r="E1909" s="4" t="n">
        <v>-0.05829</v>
      </c>
      <c r="F1909" s="4" t="n">
        <v>0</v>
      </c>
      <c r="G1909" s="4" t="n">
        <v>0</v>
      </c>
      <c r="H1909" s="3" t="n">
        <f aca="false">(B1909+B1908)*0.01+H1908</f>
        <v>2.01943590800001</v>
      </c>
      <c r="I1909" s="4" t="n">
        <f aca="false">(E1909+E1908)*0.01+I1908</f>
        <v>2.56276962999999</v>
      </c>
    </row>
    <row r="1910" customFormat="false" ht="13.5" hidden="false" customHeight="false" outlineLevel="0" collapsed="false">
      <c r="A1910" s="2" t="n">
        <v>38.16002</v>
      </c>
      <c r="B1910" s="3" t="n">
        <v>-0.06517</v>
      </c>
      <c r="C1910" s="3" t="n">
        <v>2.771E-017</v>
      </c>
      <c r="D1910" s="3" t="n">
        <v>-1.267E-018</v>
      </c>
      <c r="E1910" s="4" t="n">
        <v>-0.01151</v>
      </c>
      <c r="F1910" s="4" t="n">
        <v>0</v>
      </c>
      <c r="G1910" s="4" t="n">
        <v>0</v>
      </c>
      <c r="H1910" s="3" t="n">
        <f aca="false">(B1910+B1909)*0.01+H1909</f>
        <v>2.01838240800001</v>
      </c>
      <c r="I1910" s="4" t="n">
        <f aca="false">(E1910+E1909)*0.01+I1909</f>
        <v>2.56207163</v>
      </c>
    </row>
    <row r="1911" customFormat="false" ht="13.5" hidden="false" customHeight="false" outlineLevel="0" collapsed="false">
      <c r="A1911" s="2" t="n">
        <v>38.18002</v>
      </c>
      <c r="B1911" s="3" t="n">
        <v>0.09064</v>
      </c>
      <c r="C1911" s="3" t="n">
        <v>2.288E-017</v>
      </c>
      <c r="D1911" s="3" t="n">
        <v>-2.718E-019</v>
      </c>
      <c r="E1911" s="4" t="n">
        <v>0.1232</v>
      </c>
      <c r="F1911" s="4" t="n">
        <v>0</v>
      </c>
      <c r="G1911" s="4" t="n">
        <v>0</v>
      </c>
      <c r="H1911" s="3" t="n">
        <f aca="false">(B1911+B1910)*0.01+H1910</f>
        <v>2.01863710800001</v>
      </c>
      <c r="I1911" s="4" t="n">
        <f aca="false">(E1911+E1910)*0.01+I1910</f>
        <v>2.56318853</v>
      </c>
    </row>
    <row r="1912" customFormat="false" ht="13.5" hidden="false" customHeight="false" outlineLevel="0" collapsed="false">
      <c r="A1912" s="2" t="n">
        <v>38.20002</v>
      </c>
      <c r="B1912" s="3" t="n">
        <v>0.1079</v>
      </c>
      <c r="C1912" s="3" t="n">
        <v>2.651E-017</v>
      </c>
      <c r="D1912" s="3" t="n">
        <v>8.848E-020</v>
      </c>
      <c r="E1912" s="4" t="n">
        <v>0.07573</v>
      </c>
      <c r="F1912" s="4" t="n">
        <v>0</v>
      </c>
      <c r="G1912" s="4" t="n">
        <v>0</v>
      </c>
      <c r="H1912" s="3" t="n">
        <f aca="false">(B1912+B1911)*0.01+H1911</f>
        <v>2.02062250800001</v>
      </c>
      <c r="I1912" s="4" t="n">
        <f aca="false">(E1912+E1911)*0.01+I1911</f>
        <v>2.56517782999999</v>
      </c>
    </row>
    <row r="1913" customFormat="false" ht="13.5" hidden="false" customHeight="false" outlineLevel="0" collapsed="false">
      <c r="A1913" s="2" t="n">
        <v>38.22002</v>
      </c>
      <c r="B1913" s="3" t="n">
        <v>-0.04563</v>
      </c>
      <c r="C1913" s="3" t="n">
        <v>2.986E-017</v>
      </c>
      <c r="D1913" s="3" t="n">
        <v>3.388E-019</v>
      </c>
      <c r="E1913" s="4" t="n">
        <v>-0.05939</v>
      </c>
      <c r="F1913" s="4" t="n">
        <v>0</v>
      </c>
      <c r="G1913" s="4" t="n">
        <v>0</v>
      </c>
      <c r="H1913" s="3" t="n">
        <f aca="false">(B1913+B1912)*0.01+H1912</f>
        <v>2.02124520800001</v>
      </c>
      <c r="I1913" s="4" t="n">
        <f aca="false">(E1913+E1912)*0.01+I1912</f>
        <v>2.56534122999999</v>
      </c>
    </row>
    <row r="1914" customFormat="false" ht="13.5" hidden="false" customHeight="false" outlineLevel="0" collapsed="false">
      <c r="A1914" s="2" t="n">
        <v>38.24002</v>
      </c>
      <c r="B1914" s="3" t="n">
        <v>-0.05695</v>
      </c>
      <c r="C1914" s="3" t="n">
        <v>2.56E-017</v>
      </c>
      <c r="D1914" s="3" t="n">
        <v>1.153E-018</v>
      </c>
      <c r="E1914" s="4" t="n">
        <v>-0.01136</v>
      </c>
      <c r="F1914" s="4" t="n">
        <v>0</v>
      </c>
      <c r="G1914" s="4" t="n">
        <v>0</v>
      </c>
      <c r="H1914" s="3" t="n">
        <f aca="false">(B1914+B1913)*0.01+H1913</f>
        <v>2.02021940800001</v>
      </c>
      <c r="I1914" s="4" t="n">
        <f aca="false">(E1914+E1913)*0.01+I1913</f>
        <v>2.56463373</v>
      </c>
    </row>
    <row r="1915" customFormat="false" ht="13.5" hidden="false" customHeight="false" outlineLevel="0" collapsed="false">
      <c r="A1915" s="2" t="n">
        <v>38.26002</v>
      </c>
      <c r="B1915" s="3" t="n">
        <v>0.09388</v>
      </c>
      <c r="C1915" s="3" t="n">
        <v>1.741E-017</v>
      </c>
      <c r="D1915" s="3" t="n">
        <v>2.014E-018</v>
      </c>
      <c r="E1915" s="4" t="n">
        <v>0.1242</v>
      </c>
      <c r="F1915" s="4" t="n">
        <v>0</v>
      </c>
      <c r="G1915" s="4" t="n">
        <v>0</v>
      </c>
      <c r="H1915" s="3" t="n">
        <f aca="false">(B1915+B1914)*0.01+H1914</f>
        <v>2.02058870800001</v>
      </c>
      <c r="I1915" s="4" t="n">
        <f aca="false">(E1915+E1914)*0.01+I1914</f>
        <v>2.56576212999999</v>
      </c>
    </row>
    <row r="1916" customFormat="false" ht="13.5" hidden="false" customHeight="false" outlineLevel="0" collapsed="false">
      <c r="A1916" s="2" t="n">
        <v>38.28002</v>
      </c>
      <c r="B1916" s="3" t="n">
        <v>0.1006</v>
      </c>
      <c r="C1916" s="3" t="n">
        <v>1.15E-017</v>
      </c>
      <c r="D1916" s="3" t="n">
        <v>2.291E-018</v>
      </c>
      <c r="E1916" s="4" t="n">
        <v>0.07573</v>
      </c>
      <c r="F1916" s="4" t="n">
        <v>0</v>
      </c>
      <c r="G1916" s="4" t="n">
        <v>0</v>
      </c>
      <c r="H1916" s="3" t="n">
        <f aca="false">(B1916+B1915)*0.01+H1915</f>
        <v>2.02253350800001</v>
      </c>
      <c r="I1916" s="4" t="n">
        <f aca="false">(E1916+E1915)*0.01+I1915</f>
        <v>2.56776142999999</v>
      </c>
    </row>
    <row r="1917" customFormat="false" ht="13.5" hidden="false" customHeight="false" outlineLevel="0" collapsed="false">
      <c r="A1917" s="2" t="n">
        <v>38.30002</v>
      </c>
      <c r="B1917" s="3" t="n">
        <v>-0.04595</v>
      </c>
      <c r="C1917" s="3" t="n">
        <v>7.1E-018</v>
      </c>
      <c r="D1917" s="3" t="n">
        <v>2.508E-018</v>
      </c>
      <c r="E1917" s="4" t="n">
        <v>-0.06013</v>
      </c>
      <c r="F1917" s="4" t="n">
        <v>0</v>
      </c>
      <c r="G1917" s="4" t="n">
        <v>0</v>
      </c>
      <c r="H1917" s="3" t="n">
        <f aca="false">(B1917+B1916)*0.01+H1916</f>
        <v>2.02308000800001</v>
      </c>
      <c r="I1917" s="4" t="n">
        <f aca="false">(E1917+E1916)*0.01+I1916</f>
        <v>2.56791742999999</v>
      </c>
    </row>
    <row r="1918" customFormat="false" ht="13.5" hidden="false" customHeight="false" outlineLevel="0" collapsed="false">
      <c r="A1918" s="2" t="n">
        <v>38.32002</v>
      </c>
      <c r="B1918" s="3" t="n">
        <v>-0.04667</v>
      </c>
      <c r="C1918" s="3" t="n">
        <v>1.87E-018</v>
      </c>
      <c r="D1918" s="3" t="n">
        <v>3.202E-018</v>
      </c>
      <c r="E1918" s="4" t="n">
        <v>-0.01114</v>
      </c>
      <c r="F1918" s="4" t="n">
        <v>0</v>
      </c>
      <c r="G1918" s="4" t="n">
        <v>0</v>
      </c>
      <c r="H1918" s="3" t="n">
        <f aca="false">(B1918+B1917)*0.01+H1917</f>
        <v>2.02215380800001</v>
      </c>
      <c r="I1918" s="4" t="n">
        <f aca="false">(E1918+E1917)*0.01+I1917</f>
        <v>2.56720473</v>
      </c>
    </row>
    <row r="1919" customFormat="false" ht="13.5" hidden="false" customHeight="false" outlineLevel="0" collapsed="false">
      <c r="A1919" s="2" t="n">
        <v>38.34002</v>
      </c>
      <c r="B1919" s="3" t="n">
        <v>0.09653</v>
      </c>
      <c r="C1919" s="3" t="n">
        <v>-1.448E-018</v>
      </c>
      <c r="D1919" s="3" t="n">
        <v>3.574E-018</v>
      </c>
      <c r="E1919" s="4" t="n">
        <v>0.1249</v>
      </c>
      <c r="F1919" s="4" t="n">
        <v>0</v>
      </c>
      <c r="G1919" s="4" t="n">
        <v>0</v>
      </c>
      <c r="H1919" s="3" t="n">
        <f aca="false">(B1919+B1918)*0.01+H1918</f>
        <v>2.02265240800001</v>
      </c>
      <c r="I1919" s="4" t="n">
        <f aca="false">(E1919+E1918)*0.01+I1918</f>
        <v>2.56834233</v>
      </c>
    </row>
    <row r="1920" customFormat="false" ht="13.5" hidden="false" customHeight="false" outlineLevel="0" collapsed="false">
      <c r="A1920" s="2" t="n">
        <v>38.36002</v>
      </c>
      <c r="B1920" s="3" t="n">
        <v>0.09006</v>
      </c>
      <c r="C1920" s="3" t="n">
        <v>-1.594E-018</v>
      </c>
      <c r="D1920" s="3" t="n">
        <v>2.788E-018</v>
      </c>
      <c r="E1920" s="4" t="n">
        <v>0.07531</v>
      </c>
      <c r="F1920" s="4" t="n">
        <v>0</v>
      </c>
      <c r="G1920" s="4" t="n">
        <v>0</v>
      </c>
      <c r="H1920" s="3" t="n">
        <f aca="false">(B1920+B1919)*0.01+H1919</f>
        <v>2.02451830800001</v>
      </c>
      <c r="I1920" s="4" t="n">
        <f aca="false">(E1920+E1919)*0.01+I1919</f>
        <v>2.57034442999999</v>
      </c>
    </row>
    <row r="1921" customFormat="false" ht="13.5" hidden="false" customHeight="false" outlineLevel="0" collapsed="false">
      <c r="A1921" s="2" t="n">
        <v>38.38002</v>
      </c>
      <c r="B1921" s="3" t="n">
        <v>-0.05222</v>
      </c>
      <c r="C1921" s="3" t="n">
        <v>-4.74E-018</v>
      </c>
      <c r="D1921" s="3" t="n">
        <v>1.694E-018</v>
      </c>
      <c r="E1921" s="4" t="n">
        <v>-0.06103</v>
      </c>
      <c r="F1921" s="4" t="n">
        <v>0</v>
      </c>
      <c r="G1921" s="4" t="n">
        <v>0</v>
      </c>
      <c r="H1921" s="3" t="n">
        <f aca="false">(B1921+B1920)*0.01+H1920</f>
        <v>2.02489670800001</v>
      </c>
      <c r="I1921" s="4" t="n">
        <f aca="false">(E1921+E1920)*0.01+I1920</f>
        <v>2.57048722999999</v>
      </c>
    </row>
    <row r="1922" customFormat="false" ht="13.5" hidden="false" customHeight="false" outlineLevel="0" collapsed="false">
      <c r="A1922" s="2" t="n">
        <v>38.40002</v>
      </c>
      <c r="B1922" s="3" t="n">
        <v>-0.03926</v>
      </c>
      <c r="C1922" s="3" t="n">
        <v>-1.512E-017</v>
      </c>
      <c r="D1922" s="3" t="n">
        <v>1.58E-018</v>
      </c>
      <c r="E1922" s="4" t="n">
        <v>-0.01063</v>
      </c>
      <c r="F1922" s="4" t="n">
        <v>0</v>
      </c>
      <c r="G1922" s="4" t="n">
        <v>0</v>
      </c>
      <c r="H1922" s="3" t="n">
        <f aca="false">(B1922+B1921)*0.01+H1921</f>
        <v>2.02398190800001</v>
      </c>
      <c r="I1922" s="4" t="n">
        <f aca="false">(E1922+E1921)*0.01+I1921</f>
        <v>2.56977062999999</v>
      </c>
    </row>
    <row r="1923" customFormat="false" ht="13.5" hidden="false" customHeight="false" outlineLevel="0" collapsed="false">
      <c r="A1923" s="2" t="n">
        <v>38.42002</v>
      </c>
      <c r="B1923" s="3" t="n">
        <v>0.1043</v>
      </c>
      <c r="C1923" s="3" t="n">
        <v>-2.564E-017</v>
      </c>
      <c r="D1923" s="3" t="n">
        <v>2.025E-018</v>
      </c>
      <c r="E1923" s="4" t="n">
        <v>0.1262</v>
      </c>
      <c r="F1923" s="4" t="n">
        <v>0</v>
      </c>
      <c r="G1923" s="4" t="n">
        <v>0</v>
      </c>
      <c r="H1923" s="3" t="n">
        <f aca="false">(B1923+B1922)*0.01+H1922</f>
        <v>2.02463230800001</v>
      </c>
      <c r="I1923" s="4" t="n">
        <f aca="false">(E1923+E1922)*0.01+I1922</f>
        <v>2.57092632999999</v>
      </c>
    </row>
    <row r="1924" customFormat="false" ht="13.5" hidden="false" customHeight="false" outlineLevel="0" collapsed="false">
      <c r="A1924" s="2" t="n">
        <v>38.44002</v>
      </c>
      <c r="B1924" s="3" t="n">
        <v>0.08652</v>
      </c>
      <c r="C1924" s="3" t="n">
        <v>-2.703E-017</v>
      </c>
      <c r="D1924" s="3" t="n">
        <v>1.728E-018</v>
      </c>
      <c r="E1924" s="4" t="n">
        <v>0.07536</v>
      </c>
      <c r="F1924" s="4" t="n">
        <v>0</v>
      </c>
      <c r="G1924" s="4" t="n">
        <v>0</v>
      </c>
      <c r="H1924" s="3" t="n">
        <f aca="false">(B1924+B1923)*0.01+H1923</f>
        <v>2.02654050800001</v>
      </c>
      <c r="I1924" s="4" t="n">
        <f aca="false">(E1924+E1923)*0.01+I1923</f>
        <v>2.57294192999999</v>
      </c>
    </row>
    <row r="1925" customFormat="false" ht="13.5" hidden="false" customHeight="false" outlineLevel="0" collapsed="false">
      <c r="A1925" s="2" t="n">
        <v>38.46002</v>
      </c>
      <c r="B1925" s="3" t="n">
        <v>-0.06057</v>
      </c>
      <c r="C1925" s="3" t="n">
        <v>-2.163E-017</v>
      </c>
      <c r="D1925" s="3" t="n">
        <v>8.403E-019</v>
      </c>
      <c r="E1925" s="4" t="n">
        <v>-0.06186</v>
      </c>
      <c r="F1925" s="4" t="n">
        <v>0</v>
      </c>
      <c r="G1925" s="4" t="n">
        <v>0</v>
      </c>
      <c r="H1925" s="3" t="n">
        <f aca="false">(B1925+B1924)*0.01+H1924</f>
        <v>2.02680000800001</v>
      </c>
      <c r="I1925" s="4" t="n">
        <f aca="false">(E1925+E1924)*0.01+I1924</f>
        <v>2.57307692999999</v>
      </c>
    </row>
    <row r="1926" customFormat="false" ht="13.5" hidden="false" customHeight="false" outlineLevel="0" collapsed="false">
      <c r="A1926" s="2" t="n">
        <v>38.48002</v>
      </c>
      <c r="B1926" s="3" t="n">
        <v>-0.04323</v>
      </c>
      <c r="C1926" s="3" t="n">
        <v>-1.858E-017</v>
      </c>
      <c r="D1926" s="3" t="n">
        <v>5.68E-019</v>
      </c>
      <c r="E1926" s="4" t="n">
        <v>-0.0105</v>
      </c>
      <c r="F1926" s="4" t="n">
        <v>0</v>
      </c>
      <c r="G1926" s="4" t="n">
        <v>0</v>
      </c>
      <c r="H1926" s="3" t="n">
        <f aca="false">(B1926+B1925)*0.01+H1925</f>
        <v>2.02576200800001</v>
      </c>
      <c r="I1926" s="4" t="n">
        <f aca="false">(E1926+E1925)*0.01+I1925</f>
        <v>2.57235332999999</v>
      </c>
    </row>
    <row r="1927" customFormat="false" ht="13.5" hidden="false" customHeight="false" outlineLevel="0" collapsed="false">
      <c r="A1927" s="2" t="n">
        <v>38.50002</v>
      </c>
      <c r="B1927" s="3" t="n">
        <v>0.1033</v>
      </c>
      <c r="C1927" s="3" t="n">
        <v>-1.892E-017</v>
      </c>
      <c r="D1927" s="3" t="n">
        <v>9.51E-019</v>
      </c>
      <c r="E1927" s="4" t="n">
        <v>0.1269</v>
      </c>
      <c r="F1927" s="4" t="n">
        <v>0</v>
      </c>
      <c r="G1927" s="4" t="n">
        <v>0</v>
      </c>
      <c r="H1927" s="3" t="n">
        <f aca="false">(B1927+B1926)*0.01+H1926</f>
        <v>2.02636270800001</v>
      </c>
      <c r="I1927" s="4" t="n">
        <f aca="false">(E1927+E1926)*0.01+I1926</f>
        <v>2.57351732999999</v>
      </c>
    </row>
    <row r="1928" customFormat="false" ht="13.5" hidden="false" customHeight="false" outlineLevel="0" collapsed="false">
      <c r="A1928" s="2" t="n">
        <v>38.52002</v>
      </c>
      <c r="B1928" s="3" t="n">
        <v>0.08492</v>
      </c>
      <c r="C1928" s="3" t="n">
        <v>-1.54E-017</v>
      </c>
      <c r="D1928" s="3" t="n">
        <v>9.783E-019</v>
      </c>
      <c r="E1928" s="4" t="n">
        <v>0.07477</v>
      </c>
      <c r="F1928" s="4" t="n">
        <v>0</v>
      </c>
      <c r="G1928" s="4" t="n">
        <v>0</v>
      </c>
      <c r="H1928" s="3" t="n">
        <f aca="false">(B1928+B1927)*0.01+H1927</f>
        <v>2.02824490800001</v>
      </c>
      <c r="I1928" s="4" t="n">
        <f aca="false">(E1928+E1927)*0.01+I1927</f>
        <v>2.57553402999999</v>
      </c>
    </row>
    <row r="1929" customFormat="false" ht="13.5" hidden="false" customHeight="false" outlineLevel="0" collapsed="false">
      <c r="A1929" s="2" t="n">
        <v>38.54002</v>
      </c>
      <c r="B1929" s="3" t="n">
        <v>-0.0619</v>
      </c>
      <c r="C1929" s="3" t="n">
        <v>-5.394E-018</v>
      </c>
      <c r="D1929" s="3" t="n">
        <v>6.216E-019</v>
      </c>
      <c r="E1929" s="4" t="n">
        <v>-0.06304</v>
      </c>
      <c r="F1929" s="4" t="n">
        <v>0</v>
      </c>
      <c r="G1929" s="4" t="n">
        <v>0</v>
      </c>
      <c r="H1929" s="3" t="n">
        <f aca="false">(B1929+B1928)*0.01+H1928</f>
        <v>2.02847510800001</v>
      </c>
      <c r="I1929" s="4" t="n">
        <f aca="false">(E1929+E1928)*0.01+I1928</f>
        <v>2.57565132999999</v>
      </c>
    </row>
    <row r="1930" customFormat="false" ht="13.5" hidden="false" customHeight="false" outlineLevel="0" collapsed="false">
      <c r="A1930" s="2" t="n">
        <v>38.56002</v>
      </c>
      <c r="B1930" s="3" t="n">
        <v>-0.04577</v>
      </c>
      <c r="C1930" s="3" t="n">
        <v>5.416E-018</v>
      </c>
      <c r="D1930" s="3" t="n">
        <v>8.016E-019</v>
      </c>
      <c r="E1930" s="4" t="n">
        <v>-0.01025</v>
      </c>
      <c r="F1930" s="4" t="n">
        <v>0</v>
      </c>
      <c r="G1930" s="4" t="n">
        <v>0</v>
      </c>
      <c r="H1930" s="3" t="n">
        <f aca="false">(B1930+B1929)*0.01+H1929</f>
        <v>2.02739840800001</v>
      </c>
      <c r="I1930" s="4" t="n">
        <f aca="false">(E1930+E1929)*0.01+I1929</f>
        <v>2.57491842999999</v>
      </c>
    </row>
    <row r="1931" customFormat="false" ht="13.5" hidden="false" customHeight="false" outlineLevel="0" collapsed="false">
      <c r="A1931" s="2" t="n">
        <v>38.58002</v>
      </c>
      <c r="B1931" s="3" t="n">
        <v>0.09553</v>
      </c>
      <c r="C1931" s="3" t="n">
        <v>1.229E-017</v>
      </c>
      <c r="D1931" s="3" t="n">
        <v>1.444E-018</v>
      </c>
      <c r="E1931" s="4" t="n">
        <v>0.128</v>
      </c>
      <c r="F1931" s="4" t="n">
        <v>0</v>
      </c>
      <c r="G1931" s="4" t="n">
        <v>0</v>
      </c>
      <c r="H1931" s="3" t="n">
        <f aca="false">(B1931+B1930)*0.01+H1930</f>
        <v>2.02789600800001</v>
      </c>
      <c r="I1931" s="4" t="n">
        <f aca="false">(E1931+E1930)*0.01+I1930</f>
        <v>2.57609592999999</v>
      </c>
    </row>
    <row r="1932" customFormat="false" ht="13.5" hidden="false" customHeight="false" outlineLevel="0" collapsed="false">
      <c r="A1932" s="2" t="n">
        <v>38.60002</v>
      </c>
      <c r="B1932" s="3" t="n">
        <v>0.0751</v>
      </c>
      <c r="C1932" s="3" t="n">
        <v>1.587E-017</v>
      </c>
      <c r="D1932" s="3" t="n">
        <v>1.485E-018</v>
      </c>
      <c r="E1932" s="4" t="n">
        <v>0.07481</v>
      </c>
      <c r="F1932" s="4" t="n">
        <v>0</v>
      </c>
      <c r="G1932" s="4" t="n">
        <v>0</v>
      </c>
      <c r="H1932" s="3" t="n">
        <f aca="false">(B1932+B1931)*0.01+H1931</f>
        <v>2.02960230800001</v>
      </c>
      <c r="I1932" s="4" t="n">
        <f aca="false">(E1932+E1931)*0.01+I1931</f>
        <v>2.57812402999999</v>
      </c>
    </row>
    <row r="1933" customFormat="false" ht="13.5" hidden="false" customHeight="false" outlineLevel="0" collapsed="false">
      <c r="A1933" s="2" t="n">
        <v>38.62002</v>
      </c>
      <c r="B1933" s="3" t="n">
        <v>-0.06576</v>
      </c>
      <c r="C1933" s="3" t="n">
        <v>1.691E-017</v>
      </c>
      <c r="D1933" s="3" t="n">
        <v>8.422E-019</v>
      </c>
      <c r="E1933" s="4" t="n">
        <v>-0.06376</v>
      </c>
      <c r="F1933" s="4" t="n">
        <v>0</v>
      </c>
      <c r="G1933" s="4" t="n">
        <v>0</v>
      </c>
      <c r="H1933" s="3" t="n">
        <f aca="false">(B1933+B1932)*0.01+H1932</f>
        <v>2.02969570800001</v>
      </c>
      <c r="I1933" s="4" t="n">
        <f aca="false">(E1933+E1932)*0.01+I1932</f>
        <v>2.57823452999999</v>
      </c>
    </row>
    <row r="1934" customFormat="false" ht="13.5" hidden="false" customHeight="false" outlineLevel="0" collapsed="false">
      <c r="A1934" s="2" t="n">
        <v>38.64002</v>
      </c>
      <c r="B1934" s="3" t="n">
        <v>-0.04432</v>
      </c>
      <c r="C1934" s="3" t="n">
        <v>1.438E-017</v>
      </c>
      <c r="D1934" s="3" t="n">
        <v>5.574E-019</v>
      </c>
      <c r="E1934" s="4" t="n">
        <v>-0.009936</v>
      </c>
      <c r="F1934" s="4" t="n">
        <v>0</v>
      </c>
      <c r="G1934" s="4" t="n">
        <v>0</v>
      </c>
      <c r="H1934" s="3" t="n">
        <f aca="false">(B1934+B1933)*0.01+H1933</f>
        <v>2.02859490800001</v>
      </c>
      <c r="I1934" s="4" t="n">
        <f aca="false">(E1934+E1933)*0.01+I1933</f>
        <v>2.57749756999999</v>
      </c>
    </row>
    <row r="1935" customFormat="false" ht="13.5" hidden="false" customHeight="false" outlineLevel="0" collapsed="false">
      <c r="A1935" s="2" t="n">
        <v>38.66002</v>
      </c>
      <c r="B1935" s="3" t="n">
        <v>0.09328</v>
      </c>
      <c r="C1935" s="3" t="n">
        <v>1.067E-017</v>
      </c>
      <c r="D1935" s="3" t="n">
        <v>8.76E-019</v>
      </c>
      <c r="E1935" s="4" t="n">
        <v>0.1289</v>
      </c>
      <c r="F1935" s="4" t="n">
        <v>0</v>
      </c>
      <c r="G1935" s="4" t="n">
        <v>0</v>
      </c>
      <c r="H1935" s="3" t="n">
        <f aca="false">(B1935+B1934)*0.01+H1934</f>
        <v>2.02908450800001</v>
      </c>
      <c r="I1935" s="4" t="n">
        <f aca="false">(E1935+E1934)*0.01+I1934</f>
        <v>2.57868720999999</v>
      </c>
    </row>
    <row r="1936" customFormat="false" ht="13.5" hidden="false" customHeight="false" outlineLevel="0" collapsed="false">
      <c r="A1936" s="2" t="n">
        <v>38.68002</v>
      </c>
      <c r="B1936" s="3" t="n">
        <v>0.06678</v>
      </c>
      <c r="C1936" s="3" t="n">
        <v>1.196E-017</v>
      </c>
      <c r="D1936" s="3" t="n">
        <v>9.865E-019</v>
      </c>
      <c r="E1936" s="4" t="n">
        <v>0.07431</v>
      </c>
      <c r="F1936" s="4" t="n">
        <v>0</v>
      </c>
      <c r="G1936" s="4" t="n">
        <v>0</v>
      </c>
      <c r="H1936" s="3" t="n">
        <f aca="false">(B1936+B1935)*0.01+H1935</f>
        <v>2.03068510800001</v>
      </c>
      <c r="I1936" s="4" t="n">
        <f aca="false">(E1936+E1935)*0.01+I1935</f>
        <v>2.58071930999999</v>
      </c>
    </row>
    <row r="1937" customFormat="false" ht="13.5" hidden="false" customHeight="false" outlineLevel="0" collapsed="false">
      <c r="A1937" s="2" t="n">
        <v>38.70002</v>
      </c>
      <c r="B1937" s="3" t="n">
        <v>-0.0731</v>
      </c>
      <c r="C1937" s="3" t="n">
        <v>2.007E-017</v>
      </c>
      <c r="D1937" s="3" t="n">
        <v>8.288E-019</v>
      </c>
      <c r="E1937" s="4" t="n">
        <v>-0.06488</v>
      </c>
      <c r="F1937" s="4" t="n">
        <v>0</v>
      </c>
      <c r="G1937" s="4" t="n">
        <v>0</v>
      </c>
      <c r="H1937" s="3" t="n">
        <f aca="false">(B1937+B1936)*0.01+H1936</f>
        <v>2.03062190800001</v>
      </c>
      <c r="I1937" s="4" t="n">
        <f aca="false">(E1937+E1936)*0.01+I1936</f>
        <v>2.58081361</v>
      </c>
    </row>
    <row r="1938" customFormat="false" ht="13.5" hidden="false" customHeight="false" outlineLevel="0" collapsed="false">
      <c r="A1938" s="2" t="n">
        <v>38.72002</v>
      </c>
      <c r="B1938" s="3" t="n">
        <v>-0.04712</v>
      </c>
      <c r="C1938" s="3" t="n">
        <v>2.871E-017</v>
      </c>
      <c r="D1938" s="3" t="n">
        <v>1.338E-018</v>
      </c>
      <c r="E1938" s="4" t="n">
        <v>-0.00961</v>
      </c>
      <c r="F1938" s="4" t="n">
        <v>0</v>
      </c>
      <c r="G1938" s="4" t="n">
        <v>0</v>
      </c>
      <c r="H1938" s="3" t="n">
        <f aca="false">(B1938+B1937)*0.01+H1937</f>
        <v>2.02941970800001</v>
      </c>
      <c r="I1938" s="4" t="n">
        <f aca="false">(E1938+E1937)*0.01+I1937</f>
        <v>2.58006871</v>
      </c>
    </row>
    <row r="1939" customFormat="false" ht="13.5" hidden="false" customHeight="false" outlineLevel="0" collapsed="false">
      <c r="A1939" s="2" t="n">
        <v>38.74002</v>
      </c>
      <c r="B1939" s="3" t="n">
        <v>0.09129</v>
      </c>
      <c r="C1939" s="3" t="n">
        <v>3.108E-017</v>
      </c>
      <c r="D1939" s="3" t="n">
        <v>2.573E-018</v>
      </c>
      <c r="E1939" s="4" t="n">
        <v>0.1301</v>
      </c>
      <c r="F1939" s="4" t="n">
        <v>0</v>
      </c>
      <c r="G1939" s="4" t="n">
        <v>0</v>
      </c>
      <c r="H1939" s="3" t="n">
        <f aca="false">(B1939+B1938)*0.01+H1938</f>
        <v>2.02986140800001</v>
      </c>
      <c r="I1939" s="4" t="n">
        <f aca="false">(E1939+E1938)*0.01+I1938</f>
        <v>2.58127361</v>
      </c>
    </row>
    <row r="1940" customFormat="false" ht="13.5" hidden="false" customHeight="false" outlineLevel="0" collapsed="false">
      <c r="A1940" s="2" t="n">
        <v>38.76002</v>
      </c>
      <c r="B1940" s="3" t="n">
        <v>0.06464</v>
      </c>
      <c r="C1940" s="3" t="n">
        <v>2.758E-017</v>
      </c>
      <c r="D1940" s="3" t="n">
        <v>3.328E-018</v>
      </c>
      <c r="E1940" s="4" t="n">
        <v>0.07421</v>
      </c>
      <c r="F1940" s="4" t="n">
        <v>0</v>
      </c>
      <c r="G1940" s="4" t="n">
        <v>0</v>
      </c>
      <c r="H1940" s="3" t="n">
        <f aca="false">(B1940+B1939)*0.01+H1939</f>
        <v>2.03142070800001</v>
      </c>
      <c r="I1940" s="4" t="n">
        <f aca="false">(E1940+E1939)*0.01+I1939</f>
        <v>2.58331670999999</v>
      </c>
    </row>
    <row r="1941" customFormat="false" ht="13.5" hidden="false" customHeight="false" outlineLevel="0" collapsed="false">
      <c r="A1941" s="2" t="n">
        <v>38.78002</v>
      </c>
      <c r="B1941" s="3" t="n">
        <v>-0.07201</v>
      </c>
      <c r="C1941" s="3" t="n">
        <v>2.298E-017</v>
      </c>
      <c r="D1941" s="3" t="n">
        <v>3.005E-018</v>
      </c>
      <c r="E1941" s="4" t="n">
        <v>-0.06586</v>
      </c>
      <c r="F1941" s="4" t="n">
        <v>0</v>
      </c>
      <c r="G1941" s="4" t="n">
        <v>0</v>
      </c>
      <c r="H1941" s="3" t="n">
        <f aca="false">(B1941+B1940)*0.01+H1940</f>
        <v>2.03134700800001</v>
      </c>
      <c r="I1941" s="4" t="n">
        <f aca="false">(E1941+E1940)*0.01+I1940</f>
        <v>2.58340021</v>
      </c>
    </row>
    <row r="1942" customFormat="false" ht="13.5" hidden="false" customHeight="false" outlineLevel="0" collapsed="false">
      <c r="A1942" s="2" t="n">
        <v>38.80002</v>
      </c>
      <c r="B1942" s="3" t="n">
        <v>-0.04485</v>
      </c>
      <c r="C1942" s="3" t="n">
        <v>1.91E-017</v>
      </c>
      <c r="D1942" s="3" t="n">
        <v>2.303E-018</v>
      </c>
      <c r="E1942" s="4" t="n">
        <v>-0.009472</v>
      </c>
      <c r="F1942" s="4" t="n">
        <v>0</v>
      </c>
      <c r="G1942" s="4" t="n">
        <v>0</v>
      </c>
      <c r="H1942" s="3" t="n">
        <f aca="false">(B1942+B1941)*0.01+H1941</f>
        <v>2.03017840800001</v>
      </c>
      <c r="I1942" s="4" t="n">
        <f aca="false">(E1942+E1941)*0.01+I1941</f>
        <v>2.58264689</v>
      </c>
    </row>
    <row r="1943" customFormat="false" ht="13.5" hidden="false" customHeight="false" outlineLevel="0" collapsed="false">
      <c r="A1943" s="2" t="n">
        <v>38.82002</v>
      </c>
      <c r="B1943" s="3" t="n">
        <v>0.08829</v>
      </c>
      <c r="C1943" s="3" t="n">
        <v>1.4E-017</v>
      </c>
      <c r="D1943" s="3" t="n">
        <v>1.663E-018</v>
      </c>
      <c r="E1943" s="4" t="n">
        <v>0.1309</v>
      </c>
      <c r="F1943" s="4" t="n">
        <v>0</v>
      </c>
      <c r="G1943" s="4" t="n">
        <v>0</v>
      </c>
      <c r="H1943" s="3" t="n">
        <f aca="false">(B1943+B1942)*0.01+H1942</f>
        <v>2.03061280800001</v>
      </c>
      <c r="I1943" s="4" t="n">
        <f aca="false">(E1943+E1942)*0.01+I1942</f>
        <v>2.58386117</v>
      </c>
    </row>
    <row r="1944" customFormat="false" ht="13.5" hidden="false" customHeight="false" outlineLevel="0" collapsed="false">
      <c r="A1944" s="2" t="n">
        <v>38.84002</v>
      </c>
      <c r="B1944" s="3" t="n">
        <v>0.05863</v>
      </c>
      <c r="C1944" s="3" t="n">
        <v>6.545E-018</v>
      </c>
      <c r="D1944" s="3" t="n">
        <v>6.516E-019</v>
      </c>
      <c r="E1944" s="4" t="n">
        <v>0.07402</v>
      </c>
      <c r="F1944" s="4" t="n">
        <v>0</v>
      </c>
      <c r="G1944" s="4" t="n">
        <v>0</v>
      </c>
      <c r="H1944" s="3" t="n">
        <f aca="false">(B1944+B1943)*0.01+H1943</f>
        <v>2.03208200800001</v>
      </c>
      <c r="I1944" s="4" t="n">
        <f aca="false">(E1944+E1943)*0.01+I1943</f>
        <v>2.58591037</v>
      </c>
    </row>
    <row r="1945" customFormat="false" ht="13.5" hidden="false" customHeight="false" outlineLevel="0" collapsed="false">
      <c r="A1945" s="2" t="n">
        <v>38.86002</v>
      </c>
      <c r="B1945" s="3" t="n">
        <v>-0.07071</v>
      </c>
      <c r="C1945" s="3" t="n">
        <v>-1.819E-018</v>
      </c>
      <c r="D1945" s="3" t="n">
        <v>-6.659E-019</v>
      </c>
      <c r="E1945" s="4" t="n">
        <v>-0.06655</v>
      </c>
      <c r="F1945" s="4" t="n">
        <v>0</v>
      </c>
      <c r="G1945" s="4" t="n">
        <v>0</v>
      </c>
      <c r="H1945" s="3" t="n">
        <f aca="false">(B1945+B1944)*0.01+H1944</f>
        <v>2.03196120800001</v>
      </c>
      <c r="I1945" s="4" t="n">
        <f aca="false">(E1945+E1944)*0.01+I1944</f>
        <v>2.58598507</v>
      </c>
    </row>
    <row r="1946" customFormat="false" ht="13.5" hidden="false" customHeight="false" outlineLevel="0" collapsed="false">
      <c r="A1946" s="2" t="n">
        <v>38.88002</v>
      </c>
      <c r="B1946" s="3" t="n">
        <v>-0.03502</v>
      </c>
      <c r="C1946" s="3" t="n">
        <v>-9.663E-018</v>
      </c>
      <c r="D1946" s="3" t="n">
        <v>-1.332E-018</v>
      </c>
      <c r="E1946" s="4" t="n">
        <v>-0.008763</v>
      </c>
      <c r="F1946" s="4" t="n">
        <v>0</v>
      </c>
      <c r="G1946" s="4" t="n">
        <v>0</v>
      </c>
      <c r="H1946" s="3" t="n">
        <f aca="false">(B1946+B1945)*0.01+H1945</f>
        <v>2.03090390800001</v>
      </c>
      <c r="I1946" s="4" t="n">
        <f aca="false">(E1946+E1945)*0.01+I1945</f>
        <v>2.58523194</v>
      </c>
    </row>
    <row r="1947" customFormat="false" ht="13.5" hidden="false" customHeight="false" outlineLevel="0" collapsed="false">
      <c r="A1947" s="2" t="n">
        <v>38.90002</v>
      </c>
      <c r="B1947" s="3" t="n">
        <v>0.09469</v>
      </c>
      <c r="C1947" s="3" t="n">
        <v>-1.638E-017</v>
      </c>
      <c r="D1947" s="3" t="n">
        <v>-1.052E-018</v>
      </c>
      <c r="E1947" s="4" t="n">
        <v>0.1323</v>
      </c>
      <c r="F1947" s="4" t="n">
        <v>0</v>
      </c>
      <c r="G1947" s="4" t="n">
        <v>0</v>
      </c>
      <c r="H1947" s="3" t="n">
        <f aca="false">(B1947+B1946)*0.01+H1946</f>
        <v>2.03150060800001</v>
      </c>
      <c r="I1947" s="4" t="n">
        <f aca="false">(E1947+E1946)*0.01+I1946</f>
        <v>2.58646731</v>
      </c>
    </row>
    <row r="1948" customFormat="false" ht="13.5" hidden="false" customHeight="false" outlineLevel="0" collapsed="false">
      <c r="A1948" s="2" t="n">
        <v>38.92002</v>
      </c>
      <c r="B1948" s="3" t="n">
        <v>0.0547</v>
      </c>
      <c r="C1948" s="3" t="n">
        <v>-2.034E-017</v>
      </c>
      <c r="D1948" s="3" t="n">
        <v>-7.59E-019</v>
      </c>
      <c r="E1948" s="4" t="n">
        <v>0.07393</v>
      </c>
      <c r="F1948" s="4" t="n">
        <v>0</v>
      </c>
      <c r="G1948" s="4" t="n">
        <v>0</v>
      </c>
      <c r="H1948" s="3" t="n">
        <f aca="false">(B1948+B1947)*0.01+H1947</f>
        <v>2.03299450800001</v>
      </c>
      <c r="I1948" s="4" t="n">
        <f aca="false">(E1948+E1947)*0.01+I1947</f>
        <v>2.58852961</v>
      </c>
    </row>
    <row r="1949" customFormat="false" ht="13.5" hidden="false" customHeight="false" outlineLevel="0" collapsed="false">
      <c r="A1949" s="2" t="n">
        <v>38.94002</v>
      </c>
      <c r="B1949" s="3" t="n">
        <v>-0.07608</v>
      </c>
      <c r="C1949" s="3" t="n">
        <v>-1.989E-017</v>
      </c>
      <c r="D1949" s="3" t="n">
        <v>-1.108E-018</v>
      </c>
      <c r="E1949" s="4" t="n">
        <v>-0.06748</v>
      </c>
      <c r="F1949" s="4" t="n">
        <v>0</v>
      </c>
      <c r="G1949" s="4" t="n">
        <v>0</v>
      </c>
      <c r="H1949" s="3" t="n">
        <f aca="false">(B1949+B1948)*0.01+H1948</f>
        <v>2.03278070800001</v>
      </c>
      <c r="I1949" s="4" t="n">
        <f aca="false">(E1949+E1948)*0.01+I1948</f>
        <v>2.58859411</v>
      </c>
    </row>
    <row r="1950" customFormat="false" ht="13.5" hidden="false" customHeight="false" outlineLevel="0" collapsed="false">
      <c r="A1950" s="2" t="n">
        <v>38.96002</v>
      </c>
      <c r="B1950" s="3" t="n">
        <v>-0.03156</v>
      </c>
      <c r="C1950" s="3" t="n">
        <v>-1.764E-017</v>
      </c>
      <c r="D1950" s="3" t="n">
        <v>-1.739E-018</v>
      </c>
      <c r="E1950" s="4" t="n">
        <v>-0.008353</v>
      </c>
      <c r="F1950" s="4" t="n">
        <v>0</v>
      </c>
      <c r="G1950" s="4" t="n">
        <v>0</v>
      </c>
      <c r="H1950" s="3" t="n">
        <f aca="false">(B1950+B1949)*0.01+H1949</f>
        <v>2.03170430800001</v>
      </c>
      <c r="I1950" s="4" t="n">
        <f aca="false">(E1950+E1949)*0.01+I1949</f>
        <v>2.58783578</v>
      </c>
    </row>
    <row r="1951" customFormat="false" ht="13.5" hidden="false" customHeight="false" outlineLevel="0" collapsed="false">
      <c r="A1951" s="2" t="n">
        <v>38.98002</v>
      </c>
      <c r="B1951" s="3" t="n">
        <v>0.1037</v>
      </c>
      <c r="C1951" s="3" t="n">
        <v>-1.943E-017</v>
      </c>
      <c r="D1951" s="3" t="n">
        <v>-2.425E-018</v>
      </c>
      <c r="E1951" s="4" t="n">
        <v>0.1335</v>
      </c>
      <c r="F1951" s="4" t="n">
        <v>0</v>
      </c>
      <c r="G1951" s="4" t="n">
        <v>0</v>
      </c>
      <c r="H1951" s="3" t="n">
        <f aca="false">(B1951+B1950)*0.01+H1950</f>
        <v>2.03242570800001</v>
      </c>
      <c r="I1951" s="4" t="n">
        <f aca="false">(E1951+E1950)*0.01+I1950</f>
        <v>2.58908725</v>
      </c>
    </row>
    <row r="1952" customFormat="false" ht="13.5" hidden="false" customHeight="false" outlineLevel="0" collapsed="false">
      <c r="A1952" s="2" t="n">
        <v>39.00002</v>
      </c>
      <c r="B1952" s="3" t="n">
        <v>0.05988</v>
      </c>
      <c r="C1952" s="3" t="n">
        <v>-2.608E-017</v>
      </c>
      <c r="D1952" s="3" t="n">
        <v>-3.547E-018</v>
      </c>
      <c r="E1952" s="4" t="n">
        <v>0.0738</v>
      </c>
      <c r="F1952" s="4" t="n">
        <v>0</v>
      </c>
      <c r="G1952" s="4" t="n">
        <v>0</v>
      </c>
      <c r="H1952" s="3" t="n">
        <f aca="false">(B1952+B1951)*0.01+H1951</f>
        <v>2.03406150800001</v>
      </c>
      <c r="I1952" s="4" t="n">
        <f aca="false">(E1952+E1951)*0.01+I1951</f>
        <v>2.59116025</v>
      </c>
    </row>
    <row r="1953" customFormat="false" ht="13.5" hidden="false" customHeight="false" outlineLevel="0" collapsed="false">
      <c r="A1953" s="2" t="n">
        <v>39.02002</v>
      </c>
      <c r="B1953" s="3" t="n">
        <v>-0.0759</v>
      </c>
      <c r="C1953" s="3" t="n">
        <v>-2.993E-017</v>
      </c>
      <c r="D1953" s="3" t="n">
        <v>-4.917E-018</v>
      </c>
      <c r="E1953" s="4" t="n">
        <v>-0.0686</v>
      </c>
      <c r="F1953" s="4" t="n">
        <v>0</v>
      </c>
      <c r="G1953" s="4" t="n">
        <v>0</v>
      </c>
      <c r="H1953" s="3" t="n">
        <f aca="false">(B1953+B1952)*0.01+H1952</f>
        <v>2.03390130800001</v>
      </c>
      <c r="I1953" s="4" t="n">
        <f aca="false">(E1953+E1952)*0.01+I1952</f>
        <v>2.59121225</v>
      </c>
    </row>
    <row r="1954" customFormat="false" ht="13.5" hidden="false" customHeight="false" outlineLevel="0" collapsed="false">
      <c r="A1954" s="2" t="n">
        <v>39.04002</v>
      </c>
      <c r="B1954" s="3" t="n">
        <v>-0.03109</v>
      </c>
      <c r="C1954" s="3" t="n">
        <v>-2.426E-017</v>
      </c>
      <c r="D1954" s="3" t="n">
        <v>-5.541E-018</v>
      </c>
      <c r="E1954" s="4" t="n">
        <v>-0.008464</v>
      </c>
      <c r="F1954" s="4" t="n">
        <v>0</v>
      </c>
      <c r="G1954" s="4" t="n">
        <v>0</v>
      </c>
      <c r="H1954" s="3" t="n">
        <f aca="false">(B1954+B1953)*0.01+H1953</f>
        <v>2.03283140800001</v>
      </c>
      <c r="I1954" s="4" t="n">
        <f aca="false">(E1954+E1953)*0.01+I1953</f>
        <v>2.59044161</v>
      </c>
    </row>
    <row r="1955" customFormat="false" ht="13.5" hidden="false" customHeight="false" outlineLevel="0" collapsed="false">
      <c r="A1955" s="2" t="n">
        <v>39.06002</v>
      </c>
      <c r="B1955" s="3" t="n">
        <v>0.1062</v>
      </c>
      <c r="C1955" s="3" t="n">
        <v>-1.348E-017</v>
      </c>
      <c r="D1955" s="3" t="n">
        <v>-5.147E-018</v>
      </c>
      <c r="E1955" s="4" t="n">
        <v>0.134</v>
      </c>
      <c r="F1955" s="4" t="n">
        <v>0</v>
      </c>
      <c r="G1955" s="4" t="n">
        <v>0</v>
      </c>
      <c r="H1955" s="3" t="n">
        <f aca="false">(B1955+B1954)*0.01+H1954</f>
        <v>2.03358250800001</v>
      </c>
      <c r="I1955" s="4" t="n">
        <f aca="false">(E1955+E1954)*0.01+I1954</f>
        <v>2.59169697</v>
      </c>
    </row>
    <row r="1956" customFormat="false" ht="13.5" hidden="false" customHeight="false" outlineLevel="0" collapsed="false">
      <c r="A1956" s="2" t="n">
        <v>39.08002</v>
      </c>
      <c r="B1956" s="3" t="n">
        <v>0.06286</v>
      </c>
      <c r="C1956" s="3" t="n">
        <v>-7.609E-018</v>
      </c>
      <c r="D1956" s="3" t="n">
        <v>-4.667E-018</v>
      </c>
      <c r="E1956" s="4" t="n">
        <v>0.07286</v>
      </c>
      <c r="F1956" s="4" t="n">
        <v>0</v>
      </c>
      <c r="G1956" s="4" t="n">
        <v>0</v>
      </c>
      <c r="H1956" s="3" t="n">
        <f aca="false">(B1956+B1955)*0.01+H1955</f>
        <v>2.03527310800001</v>
      </c>
      <c r="I1956" s="4" t="n">
        <f aca="false">(E1956+E1955)*0.01+I1955</f>
        <v>2.59376557</v>
      </c>
    </row>
    <row r="1957" customFormat="false" ht="13.5" hidden="false" customHeight="false" outlineLevel="0" collapsed="false">
      <c r="A1957" s="2" t="n">
        <v>39.10002</v>
      </c>
      <c r="B1957" s="3" t="n">
        <v>-0.07068</v>
      </c>
      <c r="C1957" s="3" t="n">
        <v>-8.88E-018</v>
      </c>
      <c r="D1957" s="3" t="n">
        <v>-4.648E-018</v>
      </c>
      <c r="E1957" s="4" t="n">
        <v>-0.07012</v>
      </c>
      <c r="F1957" s="4" t="n">
        <v>0</v>
      </c>
      <c r="G1957" s="4" t="n">
        <v>0</v>
      </c>
      <c r="H1957" s="3" t="n">
        <f aca="false">(B1957+B1956)*0.01+H1956</f>
        <v>2.03519490800001</v>
      </c>
      <c r="I1957" s="4" t="n">
        <f aca="false">(E1957+E1956)*0.01+I1956</f>
        <v>2.59379297</v>
      </c>
    </row>
    <row r="1958" customFormat="false" ht="13.5" hidden="false" customHeight="false" outlineLevel="0" collapsed="false">
      <c r="A1958" s="2" t="n">
        <v>39.12002</v>
      </c>
      <c r="B1958" s="3" t="n">
        <v>-0.02132</v>
      </c>
      <c r="C1958" s="3" t="n">
        <v>-1.101E-017</v>
      </c>
      <c r="D1958" s="3" t="n">
        <v>-4.454E-018</v>
      </c>
      <c r="E1958" s="4" t="n">
        <v>-0.008408</v>
      </c>
      <c r="F1958" s="4" t="n">
        <v>0</v>
      </c>
      <c r="G1958" s="4" t="n">
        <v>0</v>
      </c>
      <c r="H1958" s="3" t="n">
        <f aca="false">(B1958+B1957)*0.01+H1957</f>
        <v>2.03427490800001</v>
      </c>
      <c r="I1958" s="4" t="n">
        <f aca="false">(E1958+E1957)*0.01+I1957</f>
        <v>2.59300769</v>
      </c>
    </row>
    <row r="1959" customFormat="false" ht="13.5" hidden="false" customHeight="false" outlineLevel="0" collapsed="false">
      <c r="A1959" s="2" t="n">
        <v>39.14002</v>
      </c>
      <c r="B1959" s="3" t="n">
        <v>0.1162</v>
      </c>
      <c r="C1959" s="3" t="n">
        <v>-1.049E-017</v>
      </c>
      <c r="D1959" s="3" t="n">
        <v>-3.615E-018</v>
      </c>
      <c r="E1959" s="4" t="n">
        <v>0.1349</v>
      </c>
      <c r="F1959" s="4" t="n">
        <v>0</v>
      </c>
      <c r="G1959" s="4" t="n">
        <v>0</v>
      </c>
      <c r="H1959" s="3" t="n">
        <f aca="false">(B1959+B1958)*0.01+H1958</f>
        <v>2.03522370800001</v>
      </c>
      <c r="I1959" s="4" t="n">
        <f aca="false">(E1959+E1958)*0.01+I1958</f>
        <v>2.59427261</v>
      </c>
    </row>
    <row r="1960" customFormat="false" ht="13.5" hidden="false" customHeight="false" outlineLevel="0" collapsed="false">
      <c r="A1960" s="2" t="n">
        <v>39.16002</v>
      </c>
      <c r="B1960" s="3" t="n">
        <v>0.06533</v>
      </c>
      <c r="C1960" s="3" t="n">
        <v>-9.755E-018</v>
      </c>
      <c r="D1960" s="3" t="n">
        <v>-2.709E-018</v>
      </c>
      <c r="E1960" s="4" t="n">
        <v>0.07245</v>
      </c>
      <c r="F1960" s="4" t="n">
        <v>0</v>
      </c>
      <c r="G1960" s="4" t="n">
        <v>0</v>
      </c>
      <c r="H1960" s="3" t="n">
        <f aca="false">(B1960+B1959)*0.01+H1959</f>
        <v>2.03703900800001</v>
      </c>
      <c r="I1960" s="4" t="n">
        <f aca="false">(E1960+E1959)*0.01+I1959</f>
        <v>2.59634611</v>
      </c>
    </row>
    <row r="1961" customFormat="false" ht="13.5" hidden="false" customHeight="false" outlineLevel="0" collapsed="false">
      <c r="A1961" s="2" t="n">
        <v>39.18002</v>
      </c>
      <c r="B1961" s="3" t="n">
        <v>-0.07643</v>
      </c>
      <c r="C1961" s="3" t="n">
        <v>-9.041E-018</v>
      </c>
      <c r="D1961" s="3" t="n">
        <v>-2.307E-018</v>
      </c>
      <c r="E1961" s="4" t="n">
        <v>-0.07134</v>
      </c>
      <c r="F1961" s="4" t="n">
        <v>0</v>
      </c>
      <c r="G1961" s="4" t="n">
        <v>0</v>
      </c>
      <c r="H1961" s="3" t="n">
        <f aca="false">(B1961+B1960)*0.01+H1960</f>
        <v>2.03692800800001</v>
      </c>
      <c r="I1961" s="4" t="n">
        <f aca="false">(E1961+E1960)*0.01+I1960</f>
        <v>2.59635721</v>
      </c>
    </row>
    <row r="1962" customFormat="false" ht="13.5" hidden="false" customHeight="false" outlineLevel="0" collapsed="false">
      <c r="A1962" s="2" t="n">
        <v>39.20002</v>
      </c>
      <c r="B1962" s="3" t="n">
        <v>-0.02696</v>
      </c>
      <c r="C1962" s="3" t="n">
        <v>-4.844E-018</v>
      </c>
      <c r="D1962" s="3" t="n">
        <v>-2.172E-018</v>
      </c>
      <c r="E1962" s="4" t="n">
        <v>-0.008117</v>
      </c>
      <c r="F1962" s="4" t="n">
        <v>0</v>
      </c>
      <c r="G1962" s="4" t="n">
        <v>0</v>
      </c>
      <c r="H1962" s="3" t="n">
        <f aca="false">(B1962+B1961)*0.01+H1961</f>
        <v>2.03589410800001</v>
      </c>
      <c r="I1962" s="4" t="n">
        <f aca="false">(E1962+E1961)*0.01+I1961</f>
        <v>2.59556264</v>
      </c>
    </row>
    <row r="1963" customFormat="false" ht="13.5" hidden="false" customHeight="false" outlineLevel="0" collapsed="false">
      <c r="A1963" s="2" t="n">
        <v>39.22002</v>
      </c>
      <c r="B1963" s="3" t="n">
        <v>0.1181</v>
      </c>
      <c r="C1963" s="3" t="n">
        <v>1.679E-018</v>
      </c>
      <c r="D1963" s="3" t="n">
        <v>-2.015E-018</v>
      </c>
      <c r="E1963" s="4" t="n">
        <v>0.1363</v>
      </c>
      <c r="F1963" s="4" t="n">
        <v>0</v>
      </c>
      <c r="G1963" s="4" t="n">
        <v>0</v>
      </c>
      <c r="H1963" s="3" t="n">
        <f aca="false">(B1963+B1962)*0.01+H1962</f>
        <v>2.03680550800001</v>
      </c>
      <c r="I1963" s="4" t="n">
        <f aca="false">(E1963+E1962)*0.01+I1962</f>
        <v>2.59684447</v>
      </c>
    </row>
    <row r="1964" customFormat="false" ht="13.5" hidden="false" customHeight="false" outlineLevel="0" collapsed="false">
      <c r="A1964" s="2" t="n">
        <v>39.24002</v>
      </c>
      <c r="B1964" s="3" t="n">
        <v>0.07307</v>
      </c>
      <c r="C1964" s="3" t="n">
        <v>4.927E-018</v>
      </c>
      <c r="D1964" s="3" t="n">
        <v>-1.878E-018</v>
      </c>
      <c r="E1964" s="4" t="n">
        <v>0.07276</v>
      </c>
      <c r="F1964" s="4" t="n">
        <v>0</v>
      </c>
      <c r="G1964" s="4" t="n">
        <v>0</v>
      </c>
      <c r="H1964" s="3" t="n">
        <f aca="false">(B1964+B1963)*0.01+H1963</f>
        <v>2.03871720800001</v>
      </c>
      <c r="I1964" s="4" t="n">
        <f aca="false">(E1964+E1963)*0.01+I1963</f>
        <v>2.59893507</v>
      </c>
    </row>
    <row r="1965" customFormat="false" ht="13.5" hidden="false" customHeight="false" outlineLevel="0" collapsed="false">
      <c r="A1965" s="2" t="n">
        <v>39.26002</v>
      </c>
      <c r="B1965" s="3" t="n">
        <v>-0.0703</v>
      </c>
      <c r="C1965" s="3" t="n">
        <v>5.906E-018</v>
      </c>
      <c r="D1965" s="3" t="n">
        <v>-1.355E-018</v>
      </c>
      <c r="E1965" s="4" t="n">
        <v>-0.0717</v>
      </c>
      <c r="F1965" s="4" t="n">
        <v>0</v>
      </c>
      <c r="G1965" s="4" t="n">
        <v>0</v>
      </c>
      <c r="H1965" s="3" t="n">
        <f aca="false">(B1965+B1964)*0.01+H1964</f>
        <v>2.03874490800001</v>
      </c>
      <c r="I1965" s="4" t="n">
        <f aca="false">(E1965+E1964)*0.01+I1964</f>
        <v>2.59894567</v>
      </c>
    </row>
    <row r="1966" customFormat="false" ht="13.5" hidden="false" customHeight="false" outlineLevel="0" collapsed="false">
      <c r="A1966" s="2" t="n">
        <v>39.28002</v>
      </c>
      <c r="B1966" s="3" t="n">
        <v>-0.02668</v>
      </c>
      <c r="C1966" s="3" t="n">
        <v>1.158E-017</v>
      </c>
      <c r="D1966" s="3" t="n">
        <v>2.346E-019</v>
      </c>
      <c r="E1966" s="4" t="n">
        <v>-0.007213</v>
      </c>
      <c r="F1966" s="4" t="n">
        <v>0</v>
      </c>
      <c r="G1966" s="4" t="n">
        <v>0</v>
      </c>
      <c r="H1966" s="3" t="n">
        <f aca="false">(B1966+B1965)*0.01+H1965</f>
        <v>2.03777510800001</v>
      </c>
      <c r="I1966" s="4" t="n">
        <f aca="false">(E1966+E1965)*0.01+I1965</f>
        <v>2.59815654</v>
      </c>
    </row>
    <row r="1967" customFormat="false" ht="13.5" hidden="false" customHeight="false" outlineLevel="0" collapsed="false">
      <c r="A1967" s="2" t="n">
        <v>39.30002</v>
      </c>
      <c r="B1967" s="3" t="n">
        <v>0.1157</v>
      </c>
      <c r="C1967" s="3" t="n">
        <v>1.934E-017</v>
      </c>
      <c r="D1967" s="3" t="n">
        <v>2.34E-018</v>
      </c>
      <c r="E1967" s="4" t="n">
        <v>0.1378</v>
      </c>
      <c r="F1967" s="4" t="n">
        <v>0</v>
      </c>
      <c r="G1967" s="4" t="n">
        <v>0</v>
      </c>
      <c r="H1967" s="3" t="n">
        <f aca="false">(B1967+B1966)*0.01+H1966</f>
        <v>2.03866530800001</v>
      </c>
      <c r="I1967" s="4" t="n">
        <f aca="false">(E1967+E1966)*0.01+I1966</f>
        <v>2.59946241</v>
      </c>
    </row>
    <row r="1968" customFormat="false" ht="13.5" hidden="false" customHeight="false" outlineLevel="0" collapsed="false">
      <c r="A1968" s="2" t="n">
        <v>39.32002</v>
      </c>
      <c r="B1968" s="3" t="n">
        <v>0.07426</v>
      </c>
      <c r="C1968" s="3" t="n">
        <v>1.536E-017</v>
      </c>
      <c r="D1968" s="3" t="n">
        <v>3.227E-018</v>
      </c>
      <c r="E1968" s="4" t="n">
        <v>0.0726</v>
      </c>
      <c r="F1968" s="4" t="n">
        <v>0</v>
      </c>
      <c r="G1968" s="4" t="n">
        <v>0</v>
      </c>
      <c r="H1968" s="3" t="n">
        <f aca="false">(B1968+B1967)*0.01+H1967</f>
        <v>2.04056490800001</v>
      </c>
      <c r="I1968" s="4" t="n">
        <f aca="false">(E1968+E1967)*0.01+I1967</f>
        <v>2.60156641</v>
      </c>
    </row>
    <row r="1969" customFormat="false" ht="13.5" hidden="false" customHeight="false" outlineLevel="0" collapsed="false">
      <c r="A1969" s="2" t="n">
        <v>39.34002</v>
      </c>
      <c r="B1969" s="3" t="n">
        <v>-0.0643</v>
      </c>
      <c r="C1969" s="3" t="n">
        <v>-4.224E-018</v>
      </c>
      <c r="D1969" s="3" t="n">
        <v>2.262E-018</v>
      </c>
      <c r="E1969" s="4" t="n">
        <v>-0.07272</v>
      </c>
      <c r="F1969" s="4" t="n">
        <v>0</v>
      </c>
      <c r="G1969" s="4" t="n">
        <v>0</v>
      </c>
      <c r="H1969" s="3" t="n">
        <f aca="false">(B1969+B1968)*0.01+H1968</f>
        <v>2.04066450800001</v>
      </c>
      <c r="I1969" s="4" t="n">
        <f aca="false">(E1969+E1968)*0.01+I1968</f>
        <v>2.60156521</v>
      </c>
    </row>
    <row r="1970" customFormat="false" ht="13.5" hidden="false" customHeight="false" outlineLevel="0" collapsed="false">
      <c r="A1970" s="2" t="n">
        <v>39.36002</v>
      </c>
      <c r="B1970" s="3" t="n">
        <v>-0.0215</v>
      </c>
      <c r="C1970" s="3" t="n">
        <v>-2.362E-017</v>
      </c>
      <c r="D1970" s="3" t="n">
        <v>9.19E-019</v>
      </c>
      <c r="E1970" s="4" t="n">
        <v>-0.006785</v>
      </c>
      <c r="F1970" s="4" t="n">
        <v>0</v>
      </c>
      <c r="G1970" s="4" t="n">
        <v>0</v>
      </c>
      <c r="H1970" s="3" t="n">
        <f aca="false">(B1970+B1969)*0.01+H1969</f>
        <v>2.03980650800001</v>
      </c>
      <c r="I1970" s="4" t="n">
        <f aca="false">(E1970+E1969)*0.01+I1969</f>
        <v>2.60077016</v>
      </c>
    </row>
    <row r="1971" customFormat="false" ht="13.5" hidden="false" customHeight="false" outlineLevel="0" collapsed="false">
      <c r="A1971" s="2" t="n">
        <v>39.38002</v>
      </c>
      <c r="B1971" s="3" t="n">
        <v>0.1138</v>
      </c>
      <c r="C1971" s="3" t="n">
        <v>-2.846E-017</v>
      </c>
      <c r="D1971" s="3" t="n">
        <v>7.415E-019</v>
      </c>
      <c r="E1971" s="4" t="n">
        <v>0.1389</v>
      </c>
      <c r="F1971" s="4" t="n">
        <v>0</v>
      </c>
      <c r="G1971" s="4" t="n">
        <v>0</v>
      </c>
      <c r="H1971" s="3" t="n">
        <f aca="false">(B1971+B1970)*0.01+H1970</f>
        <v>2.04072950800001</v>
      </c>
      <c r="I1971" s="4" t="n">
        <f aca="false">(E1971+E1970)*0.01+I1970</f>
        <v>2.60209131</v>
      </c>
    </row>
    <row r="1972" customFormat="false" ht="13.5" hidden="false" customHeight="false" outlineLevel="0" collapsed="false">
      <c r="A1972" s="2" t="n">
        <v>39.40002</v>
      </c>
      <c r="B1972" s="3" t="n">
        <v>0.06506</v>
      </c>
      <c r="C1972" s="3" t="n">
        <v>-2.438E-017</v>
      </c>
      <c r="D1972" s="3" t="n">
        <v>1.459E-018</v>
      </c>
      <c r="E1972" s="4" t="n">
        <v>0.0721</v>
      </c>
      <c r="F1972" s="4" t="n">
        <v>0</v>
      </c>
      <c r="G1972" s="4" t="n">
        <v>0</v>
      </c>
      <c r="H1972" s="3" t="n">
        <f aca="false">(B1972+B1971)*0.01+H1971</f>
        <v>2.04251810800001</v>
      </c>
      <c r="I1972" s="4" t="n">
        <f aca="false">(E1972+E1971)*0.01+I1971</f>
        <v>2.60420131</v>
      </c>
    </row>
    <row r="1973" customFormat="false" ht="13.5" hidden="false" customHeight="false" outlineLevel="0" collapsed="false">
      <c r="A1973" s="2" t="n">
        <v>39.42002</v>
      </c>
      <c r="B1973" s="3" t="n">
        <v>-0.07562</v>
      </c>
      <c r="C1973" s="3" t="n">
        <v>-2.335E-017</v>
      </c>
      <c r="D1973" s="3" t="n">
        <v>1.894E-018</v>
      </c>
      <c r="E1973" s="4" t="n">
        <v>-0.07438</v>
      </c>
      <c r="F1973" s="4" t="n">
        <v>0</v>
      </c>
      <c r="G1973" s="4" t="n">
        <v>0</v>
      </c>
      <c r="H1973" s="3" t="n">
        <f aca="false">(B1973+B1972)*0.01+H1972</f>
        <v>2.04241250800001</v>
      </c>
      <c r="I1973" s="4" t="n">
        <f aca="false">(E1973+E1972)*0.01+I1972</f>
        <v>2.60417851</v>
      </c>
    </row>
    <row r="1974" customFormat="false" ht="13.5" hidden="false" customHeight="false" outlineLevel="0" collapsed="false">
      <c r="A1974" s="2" t="n">
        <v>39.44002</v>
      </c>
      <c r="B1974" s="3" t="n">
        <v>-0.02922</v>
      </c>
      <c r="C1974" s="3" t="n">
        <v>-2.385E-017</v>
      </c>
      <c r="D1974" s="3" t="n">
        <v>1.562E-018</v>
      </c>
      <c r="E1974" s="4" t="n">
        <v>-0.007231</v>
      </c>
      <c r="F1974" s="4" t="n">
        <v>0</v>
      </c>
      <c r="G1974" s="4" t="n">
        <v>0</v>
      </c>
      <c r="H1974" s="3" t="n">
        <f aca="false">(B1974+B1973)*0.01+H1973</f>
        <v>2.04136410800001</v>
      </c>
      <c r="I1974" s="4" t="n">
        <f aca="false">(E1974+E1973)*0.01+I1973</f>
        <v>2.6033624</v>
      </c>
    </row>
    <row r="1975" customFormat="false" ht="13.5" hidden="false" customHeight="false" outlineLevel="0" collapsed="false">
      <c r="A1975" s="2" t="n">
        <v>39.46002</v>
      </c>
      <c r="B1975" s="3" t="n">
        <v>0.1135</v>
      </c>
      <c r="C1975" s="3" t="n">
        <v>-1.912E-017</v>
      </c>
      <c r="D1975" s="3" t="n">
        <v>5.291E-019</v>
      </c>
      <c r="E1975" s="4" t="n">
        <v>0.1394</v>
      </c>
      <c r="F1975" s="4" t="n">
        <v>0</v>
      </c>
      <c r="G1975" s="4" t="n">
        <v>0</v>
      </c>
      <c r="H1975" s="3" t="n">
        <f aca="false">(B1975+B1974)*0.01+H1974</f>
        <v>2.04220690800001</v>
      </c>
      <c r="I1975" s="4" t="n">
        <f aca="false">(E1975+E1974)*0.01+I1974</f>
        <v>2.60468409</v>
      </c>
    </row>
    <row r="1976" customFormat="false" ht="13.5" hidden="false" customHeight="false" outlineLevel="0" collapsed="false">
      <c r="A1976" s="2" t="n">
        <v>39.48002</v>
      </c>
      <c r="B1976" s="3" t="n">
        <v>0.07284</v>
      </c>
      <c r="C1976" s="3" t="n">
        <v>-1.441E-017</v>
      </c>
      <c r="D1976" s="3" t="n">
        <v>-1.208E-018</v>
      </c>
      <c r="E1976" s="4" t="n">
        <v>0.07132</v>
      </c>
      <c r="F1976" s="4" t="n">
        <v>0</v>
      </c>
      <c r="G1976" s="4" t="n">
        <v>0</v>
      </c>
      <c r="H1976" s="3" t="n">
        <f aca="false">(B1976+B1975)*0.01+H1975</f>
        <v>2.04407030800001</v>
      </c>
      <c r="I1976" s="4" t="n">
        <f aca="false">(E1976+E1975)*0.01+I1975</f>
        <v>2.60679129</v>
      </c>
    </row>
    <row r="1977" customFormat="false" ht="13.5" hidden="false" customHeight="false" outlineLevel="0" collapsed="false">
      <c r="A1977" s="2" t="n">
        <v>39.50002</v>
      </c>
      <c r="B1977" s="3" t="n">
        <v>-0.06449</v>
      </c>
      <c r="C1977" s="3" t="n">
        <v>-1.886E-017</v>
      </c>
      <c r="D1977" s="3" t="n">
        <v>-3.188E-018</v>
      </c>
      <c r="E1977" s="4" t="n">
        <v>-0.07572</v>
      </c>
      <c r="F1977" s="4" t="n">
        <v>0</v>
      </c>
      <c r="G1977" s="4" t="n">
        <v>0</v>
      </c>
      <c r="H1977" s="3" t="n">
        <f aca="false">(B1977+B1976)*0.01+H1976</f>
        <v>2.04415380800001</v>
      </c>
      <c r="I1977" s="4" t="n">
        <f aca="false">(E1977+E1976)*0.01+I1976</f>
        <v>2.60674729</v>
      </c>
    </row>
    <row r="1978" customFormat="false" ht="13.5" hidden="false" customHeight="false" outlineLevel="0" collapsed="false">
      <c r="A1978" s="2" t="n">
        <v>39.52002</v>
      </c>
      <c r="B1978" s="3" t="n">
        <v>-0.02366</v>
      </c>
      <c r="C1978" s="3" t="n">
        <v>-2.777E-017</v>
      </c>
      <c r="D1978" s="3" t="n">
        <v>-4.285E-018</v>
      </c>
      <c r="E1978" s="4" t="n">
        <v>-0.006972</v>
      </c>
      <c r="F1978" s="4" t="n">
        <v>0</v>
      </c>
      <c r="G1978" s="4" t="n">
        <v>0</v>
      </c>
      <c r="H1978" s="3" t="n">
        <f aca="false">(B1978+B1977)*0.01+H1977</f>
        <v>2.04327230800001</v>
      </c>
      <c r="I1978" s="4" t="n">
        <f aca="false">(E1978+E1977)*0.01+I1977</f>
        <v>2.60592037</v>
      </c>
    </row>
    <row r="1979" customFormat="false" ht="13.5" hidden="false" customHeight="false" outlineLevel="0" collapsed="false">
      <c r="A1979" s="2" t="n">
        <v>39.54002</v>
      </c>
      <c r="B1979" s="3" t="n">
        <v>0.1094</v>
      </c>
      <c r="C1979" s="3" t="n">
        <v>-3.032E-017</v>
      </c>
      <c r="D1979" s="3" t="n">
        <v>-4.016E-018</v>
      </c>
      <c r="E1979" s="4" t="n">
        <v>0.1405</v>
      </c>
      <c r="F1979" s="4" t="n">
        <v>0</v>
      </c>
      <c r="G1979" s="4" t="n">
        <v>0</v>
      </c>
      <c r="H1979" s="3" t="n">
        <f aca="false">(B1979+B1978)*0.01+H1978</f>
        <v>2.04412970800001</v>
      </c>
      <c r="I1979" s="4" t="n">
        <f aca="false">(E1979+E1978)*0.01+I1978</f>
        <v>2.60725565</v>
      </c>
    </row>
    <row r="1980" customFormat="false" ht="13.5" hidden="false" customHeight="false" outlineLevel="0" collapsed="false">
      <c r="A1980" s="2" t="n">
        <v>39.56002</v>
      </c>
      <c r="B1980" s="3" t="n">
        <v>0.0657</v>
      </c>
      <c r="C1980" s="3" t="n">
        <v>-2.893E-017</v>
      </c>
      <c r="D1980" s="3" t="n">
        <v>-3.311E-018</v>
      </c>
      <c r="E1980" s="4" t="n">
        <v>0.07092</v>
      </c>
      <c r="F1980" s="4" t="n">
        <v>0</v>
      </c>
      <c r="G1980" s="4" t="n">
        <v>0</v>
      </c>
      <c r="H1980" s="3" t="n">
        <f aca="false">(B1980+B1979)*0.01+H1979</f>
        <v>2.04588070800001</v>
      </c>
      <c r="I1980" s="4" t="n">
        <f aca="false">(E1980+E1979)*0.01+I1979</f>
        <v>2.60936985</v>
      </c>
    </row>
    <row r="1981" customFormat="false" ht="13.5" hidden="false" customHeight="false" outlineLevel="0" collapsed="false">
      <c r="A1981" s="2" t="n">
        <v>39.58002</v>
      </c>
      <c r="B1981" s="3" t="n">
        <v>-0.06615</v>
      </c>
      <c r="C1981" s="3" t="n">
        <v>-3.285E-017</v>
      </c>
      <c r="D1981" s="3" t="n">
        <v>-3.157E-018</v>
      </c>
      <c r="E1981" s="4" t="n">
        <v>-0.07691</v>
      </c>
      <c r="F1981" s="4" t="n">
        <v>0</v>
      </c>
      <c r="G1981" s="4" t="n">
        <v>0</v>
      </c>
      <c r="H1981" s="3" t="n">
        <f aca="false">(B1981+B1980)*0.01+H1980</f>
        <v>2.04587620800001</v>
      </c>
      <c r="I1981" s="4" t="n">
        <f aca="false">(E1981+E1980)*0.01+I1980</f>
        <v>2.60930995</v>
      </c>
    </row>
    <row r="1982" customFormat="false" ht="13.5" hidden="false" customHeight="false" outlineLevel="0" collapsed="false">
      <c r="A1982" s="2" t="n">
        <v>39.60002</v>
      </c>
      <c r="B1982" s="3" t="n">
        <v>-0.02116</v>
      </c>
      <c r="C1982" s="3" t="n">
        <v>-3.734E-017</v>
      </c>
      <c r="D1982" s="3" t="n">
        <v>-3.274E-018</v>
      </c>
      <c r="E1982" s="4" t="n">
        <v>-0.006486</v>
      </c>
      <c r="F1982" s="4" t="n">
        <v>0</v>
      </c>
      <c r="G1982" s="4" t="n">
        <v>0</v>
      </c>
      <c r="H1982" s="3" t="n">
        <f aca="false">(B1982+B1981)*0.01+H1981</f>
        <v>2.04500310800001</v>
      </c>
      <c r="I1982" s="4" t="n">
        <f aca="false">(E1982+E1981)*0.01+I1981</f>
        <v>2.60847599</v>
      </c>
    </row>
    <row r="1983" customFormat="false" ht="13.5" hidden="false" customHeight="false" outlineLevel="0" collapsed="false">
      <c r="A1983" s="2" t="n">
        <v>39.62002</v>
      </c>
      <c r="B1983" s="3" t="n">
        <v>0.1079</v>
      </c>
      <c r="C1983" s="3" t="n">
        <v>-2.888E-017</v>
      </c>
      <c r="D1983" s="3" t="n">
        <v>-2.951E-018</v>
      </c>
      <c r="E1983" s="4" t="n">
        <v>0.142</v>
      </c>
      <c r="F1983" s="4" t="n">
        <v>0</v>
      </c>
      <c r="G1983" s="4" t="n">
        <v>0</v>
      </c>
      <c r="H1983" s="3" t="n">
        <f aca="false">(B1983+B1982)*0.01+H1982</f>
        <v>2.04587050800001</v>
      </c>
      <c r="I1983" s="4" t="n">
        <f aca="false">(E1983+E1982)*0.01+I1982</f>
        <v>2.60983113</v>
      </c>
    </row>
    <row r="1984" customFormat="false" ht="13.5" hidden="false" customHeight="false" outlineLevel="0" collapsed="false">
      <c r="A1984" s="2" t="n">
        <v>39.64002</v>
      </c>
      <c r="B1984" s="3" t="n">
        <v>0.05863</v>
      </c>
      <c r="C1984" s="3" t="n">
        <v>-9.189E-018</v>
      </c>
      <c r="D1984" s="3" t="n">
        <v>-2.415E-018</v>
      </c>
      <c r="E1984" s="4" t="n">
        <v>0.07104</v>
      </c>
      <c r="F1984" s="4" t="n">
        <v>0</v>
      </c>
      <c r="G1984" s="4" t="n">
        <v>0</v>
      </c>
      <c r="H1984" s="3" t="n">
        <f aca="false">(B1984+B1983)*0.01+H1983</f>
        <v>2.04753580800001</v>
      </c>
      <c r="I1984" s="4" t="n">
        <f aca="false">(E1984+E1983)*0.01+I1983</f>
        <v>2.61196153</v>
      </c>
    </row>
    <row r="1985" customFormat="false" ht="13.5" hidden="false" customHeight="false" outlineLevel="0" collapsed="false">
      <c r="A1985" s="2" t="n">
        <v>39.66002</v>
      </c>
      <c r="B1985" s="3" t="n">
        <v>-0.0714</v>
      </c>
      <c r="C1985" s="3" t="n">
        <v>5.557E-018</v>
      </c>
      <c r="D1985" s="3" t="n">
        <v>-2.418E-018</v>
      </c>
      <c r="E1985" s="4" t="n">
        <v>-0.07767</v>
      </c>
      <c r="F1985" s="4" t="n">
        <v>0</v>
      </c>
      <c r="G1985" s="4" t="n">
        <v>0</v>
      </c>
      <c r="H1985" s="3" t="n">
        <f aca="false">(B1985+B1984)*0.01+H1984</f>
        <v>2.04740810800001</v>
      </c>
      <c r="I1985" s="4" t="n">
        <f aca="false">(E1985+E1984)*0.01+I1984</f>
        <v>2.61189523</v>
      </c>
    </row>
    <row r="1986" customFormat="false" ht="13.5" hidden="false" customHeight="false" outlineLevel="0" collapsed="false">
      <c r="A1986" s="2" t="n">
        <v>39.68002</v>
      </c>
      <c r="B1986" s="3" t="n">
        <v>-0.01961</v>
      </c>
      <c r="C1986" s="3" t="n">
        <v>9.871E-018</v>
      </c>
      <c r="D1986" s="3" t="n">
        <v>-3.076E-018</v>
      </c>
      <c r="E1986" s="4" t="n">
        <v>-0.005831</v>
      </c>
      <c r="F1986" s="4" t="n">
        <v>0</v>
      </c>
      <c r="G1986" s="4" t="n">
        <v>0</v>
      </c>
      <c r="H1986" s="3" t="n">
        <f aca="false">(B1986+B1985)*0.01+H1985</f>
        <v>2.04649800800001</v>
      </c>
      <c r="I1986" s="4" t="n">
        <f aca="false">(E1986+E1985)*0.01+I1985</f>
        <v>2.61106022</v>
      </c>
    </row>
    <row r="1987" customFormat="false" ht="13.5" hidden="false" customHeight="false" outlineLevel="0" collapsed="false">
      <c r="A1987" s="2" t="n">
        <v>39.70002</v>
      </c>
      <c r="B1987" s="3" t="n">
        <v>0.1128</v>
      </c>
      <c r="C1987" s="3" t="n">
        <v>1.43E-017</v>
      </c>
      <c r="D1987" s="3" t="n">
        <v>-3.958E-018</v>
      </c>
      <c r="E1987" s="4" t="n">
        <v>0.1434</v>
      </c>
      <c r="F1987" s="4" t="n">
        <v>0</v>
      </c>
      <c r="G1987" s="4" t="n">
        <v>0</v>
      </c>
      <c r="H1987" s="3" t="n">
        <f aca="false">(B1987+B1986)*0.01+H1986</f>
        <v>2.04742990800001</v>
      </c>
      <c r="I1987" s="4" t="n">
        <f aca="false">(E1987+E1986)*0.01+I1986</f>
        <v>2.61243591</v>
      </c>
    </row>
    <row r="1988" customFormat="false" ht="13.5" hidden="false" customHeight="false" outlineLevel="0" collapsed="false">
      <c r="A1988" s="2" t="n">
        <v>39.72002</v>
      </c>
      <c r="B1988" s="3" t="n">
        <v>0.0616</v>
      </c>
      <c r="C1988" s="3" t="n">
        <v>2.355E-017</v>
      </c>
      <c r="D1988" s="3" t="n">
        <v>-4.76E-018</v>
      </c>
      <c r="E1988" s="4" t="n">
        <v>0.07074</v>
      </c>
      <c r="F1988" s="4" t="n">
        <v>0</v>
      </c>
      <c r="G1988" s="4" t="n">
        <v>0</v>
      </c>
      <c r="H1988" s="3" t="n">
        <f aca="false">(B1988+B1987)*0.01+H1987</f>
        <v>2.04917390800001</v>
      </c>
      <c r="I1988" s="4" t="n">
        <f aca="false">(E1988+E1987)*0.01+I1987</f>
        <v>2.61457731</v>
      </c>
    </row>
    <row r="1989" customFormat="false" ht="13.5" hidden="false" customHeight="false" outlineLevel="0" collapsed="false">
      <c r="A1989" s="2" t="n">
        <v>39.74002</v>
      </c>
      <c r="B1989" s="3" t="n">
        <v>-0.0716</v>
      </c>
      <c r="C1989" s="3" t="n">
        <v>2.815E-017</v>
      </c>
      <c r="D1989" s="3" t="n">
        <v>-5.15E-018</v>
      </c>
      <c r="E1989" s="4" t="n">
        <v>-0.07899</v>
      </c>
      <c r="F1989" s="4" t="n">
        <v>0</v>
      </c>
      <c r="G1989" s="4" t="n">
        <v>0</v>
      </c>
      <c r="H1989" s="3" t="n">
        <f aca="false">(B1989+B1988)*0.01+H1988</f>
        <v>2.04907390800001</v>
      </c>
      <c r="I1989" s="4" t="n">
        <f aca="false">(E1989+E1988)*0.01+I1988</f>
        <v>2.61449481</v>
      </c>
    </row>
    <row r="1990" customFormat="false" ht="13.5" hidden="false" customHeight="false" outlineLevel="0" collapsed="false">
      <c r="A1990" s="2" t="n">
        <v>39.76002</v>
      </c>
      <c r="B1990" s="3" t="n">
        <v>-0.02293</v>
      </c>
      <c r="C1990" s="3" t="n">
        <v>2.298E-017</v>
      </c>
      <c r="D1990" s="3" t="n">
        <v>-4.571E-018</v>
      </c>
      <c r="E1990" s="4" t="n">
        <v>-0.005697</v>
      </c>
      <c r="F1990" s="4" t="n">
        <v>0</v>
      </c>
      <c r="G1990" s="4" t="n">
        <v>0</v>
      </c>
      <c r="H1990" s="3" t="n">
        <f aca="false">(B1990+B1989)*0.01+H1989</f>
        <v>2.04812860800001</v>
      </c>
      <c r="I1990" s="4" t="n">
        <f aca="false">(E1990+E1989)*0.01+I1989</f>
        <v>2.61364794</v>
      </c>
    </row>
    <row r="1991" customFormat="false" ht="13.5" hidden="false" customHeight="false" outlineLevel="0" collapsed="false">
      <c r="A1991" s="2" t="n">
        <v>39.78002</v>
      </c>
      <c r="B1991" s="3" t="n">
        <v>0.1063</v>
      </c>
      <c r="C1991" s="3" t="n">
        <v>1.685E-017</v>
      </c>
      <c r="D1991" s="3" t="n">
        <v>-3.037E-018</v>
      </c>
      <c r="E1991" s="4" t="n">
        <v>0.1443</v>
      </c>
      <c r="F1991" s="4" t="n">
        <v>0</v>
      </c>
      <c r="G1991" s="4" t="n">
        <v>0</v>
      </c>
      <c r="H1991" s="3" t="n">
        <f aca="false">(B1991+B1990)*0.01+H1990</f>
        <v>2.04896230800001</v>
      </c>
      <c r="I1991" s="4" t="n">
        <f aca="false">(E1991+E1990)*0.01+I1990</f>
        <v>2.61503397</v>
      </c>
    </row>
    <row r="1992" customFormat="false" ht="13.5" hidden="false" customHeight="false" outlineLevel="0" collapsed="false">
      <c r="A1992" s="2" t="n">
        <v>39.80002</v>
      </c>
      <c r="B1992" s="3" t="n">
        <v>0.05489</v>
      </c>
      <c r="C1992" s="3" t="n">
        <v>1.657E-017</v>
      </c>
      <c r="D1992" s="3" t="n">
        <v>-1.599E-018</v>
      </c>
      <c r="E1992" s="4" t="n">
        <v>0.07015</v>
      </c>
      <c r="F1992" s="4" t="n">
        <v>0</v>
      </c>
      <c r="G1992" s="4" t="n">
        <v>0</v>
      </c>
      <c r="H1992" s="3" t="n">
        <f aca="false">(B1992+B1991)*0.01+H1991</f>
        <v>2.05057420800001</v>
      </c>
      <c r="I1992" s="4" t="n">
        <f aca="false">(E1992+E1991)*0.01+I1991</f>
        <v>2.61717847</v>
      </c>
    </row>
    <row r="1993" customFormat="false" ht="13.5" hidden="false" customHeight="false" outlineLevel="0" collapsed="false">
      <c r="A1993" s="2" t="n">
        <v>39.82002</v>
      </c>
      <c r="B1993" s="3" t="n">
        <v>-0.07434</v>
      </c>
      <c r="C1993" s="3" t="n">
        <v>1.62E-017</v>
      </c>
      <c r="D1993" s="3" t="n">
        <v>-1.213E-018</v>
      </c>
      <c r="E1993" s="4" t="n">
        <v>-0.08044</v>
      </c>
      <c r="F1993" s="4" t="n">
        <v>0</v>
      </c>
      <c r="G1993" s="4" t="n">
        <v>0</v>
      </c>
      <c r="H1993" s="3" t="n">
        <f aca="false">(B1993+B1992)*0.01+H1992</f>
        <v>2.05037970800001</v>
      </c>
      <c r="I1993" s="4" t="n">
        <f aca="false">(E1993+E1992)*0.01+I1992</f>
        <v>2.61707557</v>
      </c>
    </row>
    <row r="1994" customFormat="false" ht="13.5" hidden="false" customHeight="false" outlineLevel="0" collapsed="false">
      <c r="A1994" s="2" t="n">
        <v>39.84002</v>
      </c>
      <c r="B1994" s="3" t="n">
        <v>-0.02323</v>
      </c>
      <c r="C1994" s="3" t="n">
        <v>9.632E-018</v>
      </c>
      <c r="D1994" s="3" t="n">
        <v>-1.598E-018</v>
      </c>
      <c r="E1994" s="4" t="n">
        <v>-0.005519</v>
      </c>
      <c r="F1994" s="4" t="n">
        <v>0</v>
      </c>
      <c r="G1994" s="4" t="n">
        <v>0</v>
      </c>
      <c r="H1994" s="3" t="n">
        <f aca="false">(B1994+B1993)*0.01+H1993</f>
        <v>2.049404008</v>
      </c>
      <c r="I1994" s="4" t="n">
        <f aca="false">(E1994+E1993)*0.01+I1993</f>
        <v>2.61621598</v>
      </c>
    </row>
    <row r="1995" customFormat="false" ht="13.5" hidden="false" customHeight="false" outlineLevel="0" collapsed="false">
      <c r="A1995" s="2" t="n">
        <v>39.86002</v>
      </c>
      <c r="B1995" s="3" t="n">
        <v>0.1028</v>
      </c>
      <c r="C1995" s="3" t="n">
        <v>1.357E-018</v>
      </c>
      <c r="D1995" s="3" t="n">
        <v>-1.944E-018</v>
      </c>
      <c r="E1995" s="4" t="n">
        <v>0.1454</v>
      </c>
      <c r="F1995" s="4" t="n">
        <v>0</v>
      </c>
      <c r="G1995" s="4" t="n">
        <v>0</v>
      </c>
      <c r="H1995" s="3" t="n">
        <f aca="false">(B1995+B1994)*0.01+H1994</f>
        <v>2.050199708</v>
      </c>
      <c r="I1995" s="4" t="n">
        <f aca="false">(E1995+E1994)*0.01+I1994</f>
        <v>2.61761479</v>
      </c>
    </row>
    <row r="1996" customFormat="false" ht="13.5" hidden="false" customHeight="false" outlineLevel="0" collapsed="false">
      <c r="A1996" s="2" t="n">
        <v>39.88002</v>
      </c>
      <c r="B1996" s="3" t="n">
        <v>0.04874</v>
      </c>
      <c r="C1996" s="3" t="n">
        <v>-2.896E-018</v>
      </c>
      <c r="D1996" s="3" t="n">
        <v>-2.202E-018</v>
      </c>
      <c r="E1996" s="4" t="n">
        <v>0.06957</v>
      </c>
      <c r="F1996" s="4" t="n">
        <v>0</v>
      </c>
      <c r="G1996" s="4" t="n">
        <v>0</v>
      </c>
      <c r="H1996" s="3" t="n">
        <f aca="false">(B1996+B1995)*0.01+H1995</f>
        <v>2.051715108</v>
      </c>
      <c r="I1996" s="4" t="n">
        <f aca="false">(E1996+E1995)*0.01+I1995</f>
        <v>2.61976449</v>
      </c>
    </row>
    <row r="1997" customFormat="false" ht="13.5" hidden="false" customHeight="false" outlineLevel="0" collapsed="false">
      <c r="A1997" s="2" t="n">
        <v>39.90002</v>
      </c>
      <c r="B1997" s="3" t="n">
        <v>-0.07605</v>
      </c>
      <c r="C1997" s="3" t="n">
        <v>-5.301E-018</v>
      </c>
      <c r="D1997" s="3" t="n">
        <v>-2.82E-018</v>
      </c>
      <c r="E1997" s="4" t="n">
        <v>-0.08203</v>
      </c>
      <c r="F1997" s="4" t="n">
        <v>0</v>
      </c>
      <c r="G1997" s="4" t="n">
        <v>0</v>
      </c>
      <c r="H1997" s="3" t="n">
        <f aca="false">(B1997+B1996)*0.01+H1996</f>
        <v>2.05144200800001</v>
      </c>
      <c r="I1997" s="4" t="n">
        <f aca="false">(E1997+E1996)*0.01+I1996</f>
        <v>2.61963989</v>
      </c>
    </row>
    <row r="1998" customFormat="false" ht="13.5" hidden="false" customHeight="false" outlineLevel="0" collapsed="false">
      <c r="A1998" s="2" t="n">
        <v>39.92002</v>
      </c>
      <c r="B1998" s="3" t="n">
        <v>-0.01893</v>
      </c>
      <c r="C1998" s="3" t="n">
        <v>-8.837E-018</v>
      </c>
      <c r="D1998" s="3" t="n">
        <v>-3.677E-018</v>
      </c>
      <c r="E1998" s="4" t="n">
        <v>-0.005499</v>
      </c>
      <c r="F1998" s="4" t="n">
        <v>0</v>
      </c>
      <c r="G1998" s="4" t="n">
        <v>0</v>
      </c>
      <c r="H1998" s="3" t="n">
        <f aca="false">(B1998+B1997)*0.01+H1997</f>
        <v>2.05049220800001</v>
      </c>
      <c r="I1998" s="4" t="n">
        <f aca="false">(E1998+E1997)*0.01+I1997</f>
        <v>2.6187646</v>
      </c>
    </row>
    <row r="1999" customFormat="false" ht="13.5" hidden="false" customHeight="false" outlineLevel="0" collapsed="false">
      <c r="A1999" s="2" t="n">
        <v>39.94002</v>
      </c>
      <c r="B1999" s="3" t="n">
        <v>0.1051</v>
      </c>
      <c r="C1999" s="3" t="n">
        <v>-1.104E-017</v>
      </c>
      <c r="D1999" s="3" t="n">
        <v>-4.243E-018</v>
      </c>
      <c r="E1999" s="4" t="n">
        <v>0.1466</v>
      </c>
      <c r="F1999" s="4" t="n">
        <v>0</v>
      </c>
      <c r="G1999" s="4" t="n">
        <v>0</v>
      </c>
      <c r="H1999" s="3" t="n">
        <f aca="false">(B1999+B1998)*0.01+H1998</f>
        <v>2.05135390800001</v>
      </c>
      <c r="I1999" s="4" t="n">
        <f aca="false">(E1999+E1998)*0.01+I1998</f>
        <v>2.62017561</v>
      </c>
    </row>
    <row r="2000" customFormat="false" ht="13.5" hidden="false" customHeight="false" outlineLevel="0" collapsed="false">
      <c r="A2000" s="2" t="n">
        <v>39.96002</v>
      </c>
      <c r="B2000" s="3" t="n">
        <v>0.04393</v>
      </c>
      <c r="C2000" s="3" t="n">
        <v>-1.152E-017</v>
      </c>
      <c r="D2000" s="3" t="n">
        <v>-4.508E-018</v>
      </c>
      <c r="E2000" s="4" t="n">
        <v>0.06931</v>
      </c>
      <c r="F2000" s="4" t="n">
        <v>0</v>
      </c>
      <c r="G2000" s="4" t="n">
        <v>0</v>
      </c>
      <c r="H2000" s="3" t="n">
        <f aca="false">(B2000+B1999)*0.01+H1999</f>
        <v>2.05284420800001</v>
      </c>
      <c r="I2000" s="4" t="n">
        <f aca="false">(E2000+E1999)*0.01+I1999</f>
        <v>2.62233471</v>
      </c>
    </row>
    <row r="2001" customFormat="false" ht="13.5" hidden="false" customHeight="false" outlineLevel="0" collapsed="false">
      <c r="A2001" s="2" t="n">
        <v>39.98002</v>
      </c>
      <c r="B2001" s="3" t="n">
        <v>-0.08217</v>
      </c>
      <c r="C2001" s="3" t="n">
        <v>-1.639E-017</v>
      </c>
      <c r="D2001" s="3" t="n">
        <v>-4.77E-018</v>
      </c>
      <c r="E2001" s="4" t="n">
        <v>-0.08305</v>
      </c>
      <c r="F2001" s="4" t="n">
        <v>0</v>
      </c>
      <c r="G2001" s="4" t="n">
        <v>0</v>
      </c>
      <c r="H2001" s="3" t="n">
        <f aca="false">(B2001+B2000)*0.01+H2000</f>
        <v>2.05246180800001</v>
      </c>
      <c r="I2001" s="4" t="n">
        <f aca="false">(E2001+E2000)*0.01+I2000</f>
        <v>2.62219731</v>
      </c>
    </row>
    <row r="2002" customFormat="false" ht="13.5" hidden="false" customHeight="false" outlineLevel="0" collapsed="false">
      <c r="A2002" s="2" t="n">
        <v>40.00002</v>
      </c>
      <c r="B2002" s="3" t="n">
        <v>-0.01936</v>
      </c>
      <c r="C2002" s="3" t="n">
        <v>-2.863E-017</v>
      </c>
      <c r="D2002" s="3" t="n">
        <v>-4.731E-018</v>
      </c>
      <c r="E2002" s="4" t="n">
        <v>-0.004847</v>
      </c>
      <c r="F2002" s="4" t="n">
        <v>0</v>
      </c>
      <c r="G2002" s="4" t="n">
        <v>0</v>
      </c>
      <c r="H2002" s="3" t="n">
        <f aca="false">(B2002+B2001)*0.01+H2001</f>
        <v>2.05144650800001</v>
      </c>
      <c r="I2002" s="4" t="n">
        <f aca="false">(E2002+E2001)*0.01+I2001</f>
        <v>2.62131834</v>
      </c>
    </row>
    <row r="2003" customFormat="false" ht="13.5" hidden="false" customHeight="false" outlineLevel="0" collapsed="false">
      <c r="A2003" s="2" t="n">
        <v>40.02002</v>
      </c>
      <c r="B2003" s="3" t="n">
        <v>0.1082</v>
      </c>
      <c r="C2003" s="3" t="n">
        <v>-4.17E-017</v>
      </c>
      <c r="D2003" s="3" t="n">
        <v>-3.821E-018</v>
      </c>
      <c r="E2003" s="4" t="n">
        <v>0.1481</v>
      </c>
      <c r="F2003" s="4" t="n">
        <v>0</v>
      </c>
      <c r="G2003" s="4" t="n">
        <v>0</v>
      </c>
      <c r="H2003" s="3" t="n">
        <f aca="false">(B2003+B2002)*0.01+H2002</f>
        <v>2.05233490800001</v>
      </c>
      <c r="I2003" s="4" t="n">
        <f aca="false">(E2003+E2002)*0.01+I2002</f>
        <v>2.62275087</v>
      </c>
    </row>
    <row r="2004" customFormat="false" ht="13.5" hidden="false" customHeight="false" outlineLevel="0" collapsed="false">
      <c r="A2004" s="2" t="n">
        <v>40.04002</v>
      </c>
      <c r="B2004" s="3" t="n">
        <v>0.04497</v>
      </c>
      <c r="C2004" s="3" t="n">
        <v>-4.882E-017</v>
      </c>
      <c r="D2004" s="3" t="n">
        <v>-2.444E-018</v>
      </c>
      <c r="E2004" s="4" t="n">
        <v>0.06901</v>
      </c>
      <c r="F2004" s="4" t="n">
        <v>0</v>
      </c>
      <c r="G2004" s="4" t="n">
        <v>0</v>
      </c>
      <c r="H2004" s="3" t="n">
        <f aca="false">(B2004+B2003)*0.01+H2003</f>
        <v>2.05386660800001</v>
      </c>
      <c r="I2004" s="4" t="n">
        <f aca="false">(E2004+E2003)*0.01+I2003</f>
        <v>2.62492197</v>
      </c>
    </row>
    <row r="2005" customFormat="false" ht="13.5" hidden="false" customHeight="false" outlineLevel="0" collapsed="false">
      <c r="A2005" s="2" t="n">
        <v>40.06002</v>
      </c>
      <c r="B2005" s="3" t="n">
        <v>-0.083</v>
      </c>
      <c r="C2005" s="3" t="n">
        <v>-5.138E-017</v>
      </c>
      <c r="D2005" s="3" t="n">
        <v>-1.79E-018</v>
      </c>
      <c r="E2005" s="4" t="n">
        <v>-0.08444</v>
      </c>
      <c r="F2005" s="4" t="n">
        <v>0</v>
      </c>
      <c r="G2005" s="4" t="n">
        <v>0</v>
      </c>
      <c r="H2005" s="3" t="n">
        <f aca="false">(B2005+B2004)*0.01+H2004</f>
        <v>2.05348630800001</v>
      </c>
      <c r="I2005" s="4" t="n">
        <f aca="false">(E2005+E2004)*0.01+I2004</f>
        <v>2.62476767</v>
      </c>
    </row>
    <row r="2006" customFormat="false" ht="13.5" hidden="false" customHeight="false" outlineLevel="0" collapsed="false">
      <c r="A2006" s="2" t="n">
        <v>40.08002</v>
      </c>
      <c r="B2006" s="3" t="n">
        <v>-0.01937</v>
      </c>
      <c r="C2006" s="3" t="n">
        <v>-5.283E-017</v>
      </c>
      <c r="D2006" s="3" t="n">
        <v>-2.114E-018</v>
      </c>
      <c r="E2006" s="4" t="n">
        <v>-0.004585</v>
      </c>
      <c r="F2006" s="4" t="n">
        <v>0</v>
      </c>
      <c r="G2006" s="4" t="n">
        <v>0</v>
      </c>
      <c r="H2006" s="3" t="n">
        <f aca="false">(B2006+B2005)*0.01+H2005</f>
        <v>2.05246260800001</v>
      </c>
      <c r="I2006" s="4" t="n">
        <f aca="false">(E2006+E2005)*0.01+I2005</f>
        <v>2.62387742</v>
      </c>
    </row>
    <row r="2007" customFormat="false" ht="13.5" hidden="false" customHeight="false" outlineLevel="0" collapsed="false">
      <c r="A2007" s="2" t="n">
        <v>40.10002</v>
      </c>
      <c r="B2007" s="3" t="n">
        <v>0.1078</v>
      </c>
      <c r="C2007" s="3" t="n">
        <v>-5.116E-017</v>
      </c>
      <c r="D2007" s="3" t="n">
        <v>-2.189E-018</v>
      </c>
      <c r="E2007" s="4" t="n">
        <v>0.1494</v>
      </c>
      <c r="F2007" s="4" t="n">
        <v>0</v>
      </c>
      <c r="G2007" s="4" t="n">
        <v>0</v>
      </c>
      <c r="H2007" s="3" t="n">
        <f aca="false">(B2007+B2006)*0.01+H2006</f>
        <v>2.05334690800001</v>
      </c>
      <c r="I2007" s="4" t="n">
        <f aca="false">(E2007+E2006)*0.01+I2006</f>
        <v>2.62532557</v>
      </c>
    </row>
    <row r="2008" customFormat="false" ht="13.5" hidden="false" customHeight="false" outlineLevel="0" collapsed="false">
      <c r="A2008" s="2" t="n">
        <v>40.12002</v>
      </c>
      <c r="B2008" s="3" t="n">
        <v>0.04291</v>
      </c>
      <c r="C2008" s="3" t="n">
        <v>-4.318E-017</v>
      </c>
      <c r="D2008" s="3" t="n">
        <v>-1.113E-018</v>
      </c>
      <c r="E2008" s="4" t="n">
        <v>0.06884</v>
      </c>
      <c r="F2008" s="4" t="n">
        <v>0</v>
      </c>
      <c r="G2008" s="4" t="n">
        <v>0</v>
      </c>
      <c r="H2008" s="3" t="n">
        <f aca="false">(B2008+B2007)*0.01+H2007</f>
        <v>2.05485400800001</v>
      </c>
      <c r="I2008" s="4" t="n">
        <f aca="false">(E2008+E2007)*0.01+I2007</f>
        <v>2.62750797</v>
      </c>
    </row>
    <row r="2009" customFormat="false" ht="13.5" hidden="false" customHeight="false" outlineLevel="0" collapsed="false">
      <c r="A2009" s="2" t="n">
        <v>40.14002</v>
      </c>
      <c r="B2009" s="3" t="n">
        <v>-0.08226</v>
      </c>
      <c r="C2009" s="3" t="n">
        <v>-3.064E-017</v>
      </c>
      <c r="D2009" s="3" t="n">
        <v>1.654E-019</v>
      </c>
      <c r="E2009" s="4" t="n">
        <v>-0.08553</v>
      </c>
      <c r="F2009" s="4" t="n">
        <v>0</v>
      </c>
      <c r="G2009" s="4" t="n">
        <v>0</v>
      </c>
      <c r="H2009" s="3" t="n">
        <f aca="false">(B2009+B2008)*0.01+H2008</f>
        <v>2.05446050800001</v>
      </c>
      <c r="I2009" s="4" t="n">
        <f aca="false">(E2009+E2008)*0.01+I2008</f>
        <v>2.62734107</v>
      </c>
    </row>
    <row r="2010" customFormat="false" ht="13.5" hidden="false" customHeight="false" outlineLevel="0" collapsed="false">
      <c r="A2010" s="2" t="n">
        <v>40.16002</v>
      </c>
      <c r="B2010" s="3" t="n">
        <v>-0.01282</v>
      </c>
      <c r="C2010" s="3" t="n">
        <v>-1.749E-017</v>
      </c>
      <c r="D2010" s="3" t="n">
        <v>4.458E-020</v>
      </c>
      <c r="E2010" s="4" t="n">
        <v>-0.004079</v>
      </c>
      <c r="F2010" s="4" t="n">
        <v>0</v>
      </c>
      <c r="G2010" s="4" t="n">
        <v>0</v>
      </c>
      <c r="H2010" s="3" t="n">
        <f aca="false">(B2010+B2009)*0.01+H2009</f>
        <v>2.05350970800001</v>
      </c>
      <c r="I2010" s="4" t="n">
        <f aca="false">(E2010+E2009)*0.01+I2009</f>
        <v>2.62644498</v>
      </c>
    </row>
    <row r="2011" customFormat="false" ht="13.5" hidden="false" customHeight="false" outlineLevel="0" collapsed="false">
      <c r="A2011" s="2" t="n">
        <v>40.18002</v>
      </c>
      <c r="B2011" s="3" t="n">
        <v>0.1142</v>
      </c>
      <c r="C2011" s="3" t="n">
        <v>-6.199E-018</v>
      </c>
      <c r="D2011" s="3" t="n">
        <v>-1.449E-018</v>
      </c>
      <c r="E2011" s="4" t="n">
        <v>0.1507</v>
      </c>
      <c r="F2011" s="4" t="n">
        <v>0</v>
      </c>
      <c r="G2011" s="4" t="n">
        <v>0</v>
      </c>
      <c r="H2011" s="3" t="n">
        <f aca="false">(B2011+B2010)*0.01+H2010</f>
        <v>2.05452350800001</v>
      </c>
      <c r="I2011" s="4" t="n">
        <f aca="false">(E2011+E2010)*0.01+I2010</f>
        <v>2.62791119</v>
      </c>
    </row>
    <row r="2012" customFormat="false" ht="13.5" hidden="false" customHeight="false" outlineLevel="0" collapsed="false">
      <c r="A2012" s="2" t="n">
        <v>40.20002</v>
      </c>
      <c r="B2012" s="3" t="n">
        <v>0.042</v>
      </c>
      <c r="C2012" s="3" t="n">
        <v>1.878E-019</v>
      </c>
      <c r="D2012" s="3" t="n">
        <v>-2.638E-018</v>
      </c>
      <c r="E2012" s="4" t="n">
        <v>0.0683</v>
      </c>
      <c r="F2012" s="4" t="n">
        <v>0</v>
      </c>
      <c r="G2012" s="4" t="n">
        <v>0</v>
      </c>
      <c r="H2012" s="3" t="n">
        <f aca="false">(B2012+B2011)*0.01+H2011</f>
        <v>2.05608550800001</v>
      </c>
      <c r="I2012" s="4" t="n">
        <f aca="false">(E2012+E2011)*0.01+I2011</f>
        <v>2.63010119</v>
      </c>
    </row>
    <row r="2013" customFormat="false" ht="13.5" hidden="false" customHeight="false" outlineLevel="0" collapsed="false">
      <c r="A2013" s="2" t="n">
        <v>40.22002</v>
      </c>
      <c r="B2013" s="3" t="n">
        <v>-0.08733</v>
      </c>
      <c r="C2013" s="3" t="n">
        <v>-1.733E-018</v>
      </c>
      <c r="D2013" s="3" t="n">
        <v>-2.378E-018</v>
      </c>
      <c r="E2013" s="4" t="n">
        <v>-0.08706</v>
      </c>
      <c r="F2013" s="4" t="n">
        <v>0</v>
      </c>
      <c r="G2013" s="4" t="n">
        <v>0</v>
      </c>
      <c r="H2013" s="3" t="n">
        <f aca="false">(B2013+B2012)*0.01+H2012</f>
        <v>2.05563220800001</v>
      </c>
      <c r="I2013" s="4" t="n">
        <f aca="false">(E2013+E2012)*0.01+I2012</f>
        <v>2.62991359</v>
      </c>
    </row>
    <row r="2014" customFormat="false" ht="13.5" hidden="false" customHeight="false" outlineLevel="0" collapsed="false">
      <c r="A2014" s="2" t="n">
        <v>40.24002</v>
      </c>
      <c r="B2014" s="3" t="n">
        <v>-0.01234</v>
      </c>
      <c r="C2014" s="3" t="n">
        <v>-9.315E-018</v>
      </c>
      <c r="D2014" s="3" t="n">
        <v>-1.201E-018</v>
      </c>
      <c r="E2014" s="4" t="n">
        <v>-0.003777</v>
      </c>
      <c r="F2014" s="4" t="n">
        <v>0</v>
      </c>
      <c r="G2014" s="4" t="n">
        <v>0</v>
      </c>
      <c r="H2014" s="3" t="n">
        <f aca="false">(B2014+B2013)*0.01+H2013</f>
        <v>2.05463550800001</v>
      </c>
      <c r="I2014" s="4" t="n">
        <f aca="false">(E2014+E2013)*0.01+I2013</f>
        <v>2.62900522</v>
      </c>
    </row>
    <row r="2015" customFormat="false" ht="13.5" hidden="false" customHeight="false" outlineLevel="0" collapsed="false">
      <c r="A2015" s="2" t="n">
        <v>40.26002</v>
      </c>
      <c r="B2015" s="3" t="n">
        <v>0.1223</v>
      </c>
      <c r="C2015" s="3" t="n">
        <v>-1.306E-017</v>
      </c>
      <c r="D2015" s="3" t="n">
        <v>-5.109E-020</v>
      </c>
      <c r="E2015" s="4" t="n">
        <v>0.1521</v>
      </c>
      <c r="F2015" s="4" t="n">
        <v>0</v>
      </c>
      <c r="G2015" s="4" t="n">
        <v>0</v>
      </c>
      <c r="H2015" s="3" t="n">
        <f aca="false">(B2015+B2014)*0.01+H2014</f>
        <v>2.05573510800001</v>
      </c>
      <c r="I2015" s="4" t="n">
        <f aca="false">(E2015+E2014)*0.01+I2014</f>
        <v>2.63048845</v>
      </c>
    </row>
    <row r="2016" customFormat="false" ht="13.5" hidden="false" customHeight="false" outlineLevel="0" collapsed="false">
      <c r="A2016" s="2" t="n">
        <v>40.28002</v>
      </c>
      <c r="B2016" s="3" t="n">
        <v>0.04976</v>
      </c>
      <c r="C2016" s="3" t="n">
        <v>-6.505E-018</v>
      </c>
      <c r="D2016" s="3" t="n">
        <v>9.454E-019</v>
      </c>
      <c r="E2016" s="4" t="n">
        <v>0.06796</v>
      </c>
      <c r="F2016" s="4" t="n">
        <v>0</v>
      </c>
      <c r="G2016" s="4" t="n">
        <v>0</v>
      </c>
      <c r="H2016" s="3" t="n">
        <f aca="false">(B2016+B2015)*0.01+H2015</f>
        <v>2.05745570800001</v>
      </c>
      <c r="I2016" s="4" t="n">
        <f aca="false">(E2016+E2015)*0.01+I2015</f>
        <v>2.63268905</v>
      </c>
    </row>
    <row r="2017" customFormat="false" ht="13.5" hidden="false" customHeight="false" outlineLevel="0" collapsed="false">
      <c r="A2017" s="2" t="n">
        <v>40.30002</v>
      </c>
      <c r="B2017" s="3" t="n">
        <v>-0.08606</v>
      </c>
      <c r="C2017" s="3" t="n">
        <v>6.757E-018</v>
      </c>
      <c r="D2017" s="3" t="n">
        <v>1.821E-018</v>
      </c>
      <c r="E2017" s="4" t="n">
        <v>-0.0885</v>
      </c>
      <c r="F2017" s="4" t="n">
        <v>0</v>
      </c>
      <c r="G2017" s="4" t="n">
        <v>0</v>
      </c>
      <c r="H2017" s="3" t="n">
        <f aca="false">(B2017+B2016)*0.01+H2016</f>
        <v>2.057092708</v>
      </c>
      <c r="I2017" s="4" t="n">
        <f aca="false">(E2017+E2016)*0.01+I2016</f>
        <v>2.63248365</v>
      </c>
    </row>
    <row r="2018" customFormat="false" ht="13.5" hidden="false" customHeight="false" outlineLevel="0" collapsed="false">
      <c r="A2018" s="2" t="n">
        <v>40.32002</v>
      </c>
      <c r="B2018" s="3" t="n">
        <v>-0.01503</v>
      </c>
      <c r="C2018" s="3" t="n">
        <v>1.883E-017</v>
      </c>
      <c r="D2018" s="3" t="n">
        <v>1.999E-018</v>
      </c>
      <c r="E2018" s="4" t="n">
        <v>-0.003535</v>
      </c>
      <c r="F2018" s="4" t="n">
        <v>0</v>
      </c>
      <c r="G2018" s="4" t="n">
        <v>0</v>
      </c>
      <c r="H2018" s="3" t="n">
        <f aca="false">(B2018+B2017)*0.01+H2017</f>
        <v>2.05608180800001</v>
      </c>
      <c r="I2018" s="4" t="n">
        <f aca="false">(E2018+E2017)*0.01+I2017</f>
        <v>2.6315633</v>
      </c>
    </row>
    <row r="2019" customFormat="false" ht="13.5" hidden="false" customHeight="false" outlineLevel="0" collapsed="false">
      <c r="A2019" s="2" t="n">
        <v>40.34002</v>
      </c>
      <c r="B2019" s="3" t="n">
        <v>0.1218</v>
      </c>
      <c r="C2019" s="3" t="n">
        <v>2.682E-017</v>
      </c>
      <c r="D2019" s="3" t="n">
        <v>1.257E-018</v>
      </c>
      <c r="E2019" s="4" t="n">
        <v>0.1534</v>
      </c>
      <c r="F2019" s="4" t="n">
        <v>0</v>
      </c>
      <c r="G2019" s="4" t="n">
        <v>0</v>
      </c>
      <c r="H2019" s="3" t="n">
        <f aca="false">(B2019+B2018)*0.01+H2018</f>
        <v>2.05714950800001</v>
      </c>
      <c r="I2019" s="4" t="n">
        <f aca="false">(E2019+E2018)*0.01+I2018</f>
        <v>2.63306195</v>
      </c>
    </row>
    <row r="2020" customFormat="false" ht="13.5" hidden="false" customHeight="false" outlineLevel="0" collapsed="false">
      <c r="A2020" s="2" t="n">
        <v>40.36002</v>
      </c>
      <c r="B2020" s="3" t="n">
        <v>0.05412</v>
      </c>
      <c r="C2020" s="3" t="n">
        <v>3.36E-017</v>
      </c>
      <c r="D2020" s="3" t="n">
        <v>6.42E-019</v>
      </c>
      <c r="E2020" s="4" t="n">
        <v>0.06767</v>
      </c>
      <c r="F2020" s="4" t="n">
        <v>0</v>
      </c>
      <c r="G2020" s="4" t="n">
        <v>0</v>
      </c>
      <c r="H2020" s="3" t="n">
        <f aca="false">(B2020+B2019)*0.01+H2019</f>
        <v>2.05890870800001</v>
      </c>
      <c r="I2020" s="4" t="n">
        <f aca="false">(E2020+E2019)*0.01+I2019</f>
        <v>2.63527265</v>
      </c>
    </row>
    <row r="2021" customFormat="false" ht="13.5" hidden="false" customHeight="false" outlineLevel="0" collapsed="false">
      <c r="A2021" s="2" t="n">
        <v>40.38002</v>
      </c>
      <c r="B2021" s="3" t="n">
        <v>-0.07889</v>
      </c>
      <c r="C2021" s="3" t="n">
        <v>4.203E-017</v>
      </c>
      <c r="D2021" s="3" t="n">
        <v>1.083E-018</v>
      </c>
      <c r="E2021" s="4" t="n">
        <v>-0.0897</v>
      </c>
      <c r="F2021" s="4" t="n">
        <v>0</v>
      </c>
      <c r="G2021" s="4" t="n">
        <v>0</v>
      </c>
      <c r="H2021" s="3" t="n">
        <f aca="false">(B2021+B2020)*0.01+H2020</f>
        <v>2.05866100800001</v>
      </c>
      <c r="I2021" s="4" t="n">
        <f aca="false">(E2021+E2020)*0.01+I2020</f>
        <v>2.63505235</v>
      </c>
    </row>
    <row r="2022" customFormat="false" ht="13.5" hidden="false" customHeight="false" outlineLevel="0" collapsed="false">
      <c r="A2022" s="2" t="n">
        <v>40.40002</v>
      </c>
      <c r="B2022" s="3" t="n">
        <v>-0.00953</v>
      </c>
      <c r="C2022" s="3" t="n">
        <v>5.07E-017</v>
      </c>
      <c r="D2022" s="3" t="n">
        <v>1.675E-018</v>
      </c>
      <c r="E2022" s="4" t="n">
        <v>-0.002952</v>
      </c>
      <c r="F2022" s="4" t="n">
        <v>0</v>
      </c>
      <c r="G2022" s="4" t="n">
        <v>0</v>
      </c>
      <c r="H2022" s="3" t="n">
        <f aca="false">(B2022+B2021)*0.01+H2021</f>
        <v>2.05777680800001</v>
      </c>
      <c r="I2022" s="4" t="n">
        <f aca="false">(E2022+E2021)*0.01+I2021</f>
        <v>2.63412583</v>
      </c>
    </row>
    <row r="2023" customFormat="false" ht="13.5" hidden="false" customHeight="false" outlineLevel="0" collapsed="false">
      <c r="A2023" s="2" t="n">
        <v>40.42002</v>
      </c>
      <c r="B2023" s="3" t="n">
        <v>0.1224</v>
      </c>
      <c r="C2023" s="3" t="n">
        <v>5.448E-017</v>
      </c>
      <c r="D2023" s="3" t="n">
        <v>8.858E-019</v>
      </c>
      <c r="E2023" s="4" t="n">
        <v>0.1549</v>
      </c>
      <c r="F2023" s="4" t="n">
        <v>0</v>
      </c>
      <c r="G2023" s="4" t="n">
        <v>0</v>
      </c>
      <c r="H2023" s="3" t="n">
        <f aca="false">(B2023+B2022)*0.01+H2022</f>
        <v>2.05890550800001</v>
      </c>
      <c r="I2023" s="4" t="n">
        <f aca="false">(E2023+E2022)*0.01+I2022</f>
        <v>2.63564531</v>
      </c>
    </row>
    <row r="2024" customFormat="false" ht="13.5" hidden="false" customHeight="false" outlineLevel="0" collapsed="false">
      <c r="A2024" s="2" t="n">
        <v>40.44002</v>
      </c>
      <c r="B2024" s="3" t="n">
        <v>0.05161</v>
      </c>
      <c r="C2024" s="3" t="n">
        <v>4.921E-017</v>
      </c>
      <c r="D2024" s="3" t="n">
        <v>-8.932E-019</v>
      </c>
      <c r="E2024" s="4" t="n">
        <v>0.06717</v>
      </c>
      <c r="F2024" s="4" t="n">
        <v>0</v>
      </c>
      <c r="G2024" s="4" t="n">
        <v>0</v>
      </c>
      <c r="H2024" s="3" t="n">
        <f aca="false">(B2024+B2023)*0.01+H2023</f>
        <v>2.06064560800001</v>
      </c>
      <c r="I2024" s="4" t="n">
        <f aca="false">(E2024+E2023)*0.01+I2023</f>
        <v>2.63786601</v>
      </c>
    </row>
    <row r="2025" customFormat="false" ht="13.5" hidden="false" customHeight="false" outlineLevel="0" collapsed="false">
      <c r="A2025" s="2" t="n">
        <v>40.46002</v>
      </c>
      <c r="B2025" s="3" t="n">
        <v>-0.07928</v>
      </c>
      <c r="C2025" s="3" t="n">
        <v>3.711E-017</v>
      </c>
      <c r="D2025" s="3" t="n">
        <v>-1.729E-018</v>
      </c>
      <c r="E2025" s="4" t="n">
        <v>-0.09129</v>
      </c>
      <c r="F2025" s="4" t="n">
        <v>0</v>
      </c>
      <c r="G2025" s="4" t="n">
        <v>0</v>
      </c>
      <c r="H2025" s="3" t="n">
        <f aca="false">(B2025+B2024)*0.01+H2024</f>
        <v>2.06036890800001</v>
      </c>
      <c r="I2025" s="4" t="n">
        <f aca="false">(E2025+E2024)*0.01+I2024</f>
        <v>2.63762481</v>
      </c>
    </row>
    <row r="2026" customFormat="false" ht="13.5" hidden="false" customHeight="false" outlineLevel="0" collapsed="false">
      <c r="A2026" s="2" t="n">
        <v>40.48002</v>
      </c>
      <c r="B2026" s="3" t="n">
        <v>-0.005575</v>
      </c>
      <c r="C2026" s="3" t="n">
        <v>2.631E-017</v>
      </c>
      <c r="D2026" s="3" t="n">
        <v>-1.054E-018</v>
      </c>
      <c r="E2026" s="4" t="n">
        <v>-0.002579</v>
      </c>
      <c r="F2026" s="4" t="n">
        <v>0</v>
      </c>
      <c r="G2026" s="4" t="n">
        <v>0</v>
      </c>
      <c r="H2026" s="3" t="n">
        <f aca="false">(B2026+B2025)*0.01+H2025</f>
        <v>2.05952035800001</v>
      </c>
      <c r="I2026" s="4" t="n">
        <f aca="false">(E2026+E2025)*0.01+I2025</f>
        <v>2.63668612</v>
      </c>
    </row>
    <row r="2027" customFormat="false" ht="13.5" hidden="false" customHeight="false" outlineLevel="0" collapsed="false">
      <c r="A2027" s="2" t="n">
        <v>40.50002</v>
      </c>
      <c r="B2027" s="3" t="n">
        <v>0.1272</v>
      </c>
      <c r="C2027" s="3" t="n">
        <v>2.365E-017</v>
      </c>
      <c r="D2027" s="3" t="n">
        <v>-3.195E-019</v>
      </c>
      <c r="E2027" s="4" t="n">
        <v>0.1566</v>
      </c>
      <c r="F2027" s="4" t="n">
        <v>0</v>
      </c>
      <c r="G2027" s="4" t="n">
        <v>0</v>
      </c>
      <c r="H2027" s="3" t="n">
        <f aca="false">(B2027+B2026)*0.01+H2026</f>
        <v>2.06073660800001</v>
      </c>
      <c r="I2027" s="4" t="n">
        <f aca="false">(E2027+E2026)*0.01+I2026</f>
        <v>2.63822633</v>
      </c>
    </row>
    <row r="2028" customFormat="false" ht="13.5" hidden="false" customHeight="false" outlineLevel="0" collapsed="false">
      <c r="A2028" s="2" t="n">
        <v>40.52002</v>
      </c>
      <c r="B2028" s="3" t="n">
        <v>0.05348</v>
      </c>
      <c r="C2028" s="3" t="n">
        <v>2.916E-017</v>
      </c>
      <c r="D2028" s="3" t="n">
        <v>-4.7E-019</v>
      </c>
      <c r="E2028" s="4" t="n">
        <v>0.06711</v>
      </c>
      <c r="F2028" s="4" t="n">
        <v>0</v>
      </c>
      <c r="G2028" s="4" t="n">
        <v>0</v>
      </c>
      <c r="H2028" s="3" t="n">
        <f aca="false">(B2028+B2027)*0.01+H2027</f>
        <v>2.06254340800001</v>
      </c>
      <c r="I2028" s="4" t="n">
        <f aca="false">(E2028+E2027)*0.01+I2027</f>
        <v>2.64046343</v>
      </c>
    </row>
    <row r="2029" customFormat="false" ht="13.5" hidden="false" customHeight="false" outlineLevel="0" collapsed="false">
      <c r="A2029" s="2" t="n">
        <v>40.54002</v>
      </c>
      <c r="B2029" s="3" t="n">
        <v>-0.07956</v>
      </c>
      <c r="C2029" s="3" t="n">
        <v>3.791E-017</v>
      </c>
      <c r="D2029" s="3" t="n">
        <v>-7.075E-019</v>
      </c>
      <c r="E2029" s="4" t="n">
        <v>-0.09251</v>
      </c>
      <c r="F2029" s="4" t="n">
        <v>0</v>
      </c>
      <c r="G2029" s="4" t="n">
        <v>0</v>
      </c>
      <c r="H2029" s="3" t="n">
        <f aca="false">(B2029+B2028)*0.01+H2028</f>
        <v>2.06228260800001</v>
      </c>
      <c r="I2029" s="4" t="n">
        <f aca="false">(E2029+E2028)*0.01+I2028</f>
        <v>2.64020943</v>
      </c>
    </row>
    <row r="2030" customFormat="false" ht="13.5" hidden="false" customHeight="false" outlineLevel="0" collapsed="false">
      <c r="A2030" s="2" t="n">
        <v>40.56002</v>
      </c>
      <c r="B2030" s="3" t="n">
        <v>-0.006082</v>
      </c>
      <c r="C2030" s="3" t="n">
        <v>4.383E-017</v>
      </c>
      <c r="D2030" s="3" t="n">
        <v>-4.225E-019</v>
      </c>
      <c r="E2030" s="4" t="n">
        <v>-0.00214</v>
      </c>
      <c r="F2030" s="4" t="n">
        <v>0</v>
      </c>
      <c r="G2030" s="4" t="n">
        <v>0</v>
      </c>
      <c r="H2030" s="3" t="n">
        <f aca="false">(B2030+B2029)*0.01+H2029</f>
        <v>2.06142618800001</v>
      </c>
      <c r="I2030" s="4" t="n">
        <f aca="false">(E2030+E2029)*0.01+I2029</f>
        <v>2.63926293</v>
      </c>
    </row>
    <row r="2031" customFormat="false" ht="13.5" hidden="false" customHeight="false" outlineLevel="0" collapsed="false">
      <c r="A2031" s="2" t="n">
        <v>40.58002</v>
      </c>
      <c r="B2031" s="3" t="n">
        <v>0.1264</v>
      </c>
      <c r="C2031" s="3" t="n">
        <v>4.185E-017</v>
      </c>
      <c r="D2031" s="3" t="n">
        <v>-4.66E-019</v>
      </c>
      <c r="E2031" s="4" t="n">
        <v>0.1579</v>
      </c>
      <c r="F2031" s="4" t="n">
        <v>0</v>
      </c>
      <c r="G2031" s="4" t="n">
        <v>0</v>
      </c>
      <c r="H2031" s="3" t="n">
        <f aca="false">(B2031+B2030)*0.01+H2030</f>
        <v>2.06262936800001</v>
      </c>
      <c r="I2031" s="4" t="n">
        <f aca="false">(E2031+E2030)*0.01+I2030</f>
        <v>2.64082053</v>
      </c>
    </row>
    <row r="2032" customFormat="false" ht="13.5" hidden="false" customHeight="false" outlineLevel="0" collapsed="false">
      <c r="A2032" s="2" t="n">
        <v>40.60002</v>
      </c>
      <c r="B2032" s="3" t="n">
        <v>0.05359</v>
      </c>
      <c r="C2032" s="3" t="n">
        <v>3.19E-017</v>
      </c>
      <c r="D2032" s="3" t="n">
        <v>-1.474E-018</v>
      </c>
      <c r="E2032" s="4" t="n">
        <v>0.06656</v>
      </c>
      <c r="F2032" s="4" t="n">
        <v>0</v>
      </c>
      <c r="G2032" s="4" t="n">
        <v>0</v>
      </c>
      <c r="H2032" s="3" t="n">
        <f aca="false">(B2032+B2031)*0.01+H2031</f>
        <v>2.06442926800001</v>
      </c>
      <c r="I2032" s="4" t="n">
        <f aca="false">(E2032+E2031)*0.01+I2031</f>
        <v>2.64306513</v>
      </c>
    </row>
    <row r="2033" customFormat="false" ht="13.5" hidden="false" customHeight="false" outlineLevel="0" collapsed="false">
      <c r="A2033" s="2" t="n">
        <v>40.62002</v>
      </c>
      <c r="B2033" s="3" t="n">
        <v>-0.07591</v>
      </c>
      <c r="C2033" s="3" t="n">
        <v>2.172E-017</v>
      </c>
      <c r="D2033" s="3" t="n">
        <v>-2.563E-018</v>
      </c>
      <c r="E2033" s="4" t="n">
        <v>-0.09403</v>
      </c>
      <c r="F2033" s="4" t="n">
        <v>0</v>
      </c>
      <c r="G2033" s="4" t="n">
        <v>0</v>
      </c>
      <c r="H2033" s="3" t="n">
        <f aca="false">(B2033+B2032)*0.01+H2032</f>
        <v>2.06420606800001</v>
      </c>
      <c r="I2033" s="4" t="n">
        <f aca="false">(E2033+E2032)*0.01+I2032</f>
        <v>2.64279043</v>
      </c>
    </row>
    <row r="2034" customFormat="false" ht="13.5" hidden="false" customHeight="false" outlineLevel="0" collapsed="false">
      <c r="A2034" s="2" t="n">
        <v>40.64002</v>
      </c>
      <c r="B2034" s="3" t="n">
        <v>-0.0006865</v>
      </c>
      <c r="C2034" s="3" t="n">
        <v>1.906E-017</v>
      </c>
      <c r="D2034" s="3" t="n">
        <v>-2.852E-018</v>
      </c>
      <c r="E2034" s="4" t="n">
        <v>-0.00159</v>
      </c>
      <c r="F2034" s="4" t="n">
        <v>0</v>
      </c>
      <c r="G2034" s="4" t="n">
        <v>0</v>
      </c>
      <c r="H2034" s="3" t="n">
        <f aca="false">(B2034+B2033)*0.01+H2033</f>
        <v>2.06344010300001</v>
      </c>
      <c r="I2034" s="4" t="n">
        <f aca="false">(E2034+E2033)*0.01+I2033</f>
        <v>2.64183423</v>
      </c>
    </row>
    <row r="2035" customFormat="false" ht="13.5" hidden="false" customHeight="false" outlineLevel="0" collapsed="false">
      <c r="A2035" s="2" t="n">
        <v>40.66002</v>
      </c>
      <c r="B2035" s="3" t="n">
        <v>0.1265</v>
      </c>
      <c r="C2035" s="3" t="n">
        <v>2.04E-017</v>
      </c>
      <c r="D2035" s="3" t="n">
        <v>-2.855E-018</v>
      </c>
      <c r="E2035" s="4" t="n">
        <v>0.1597</v>
      </c>
      <c r="F2035" s="4" t="n">
        <v>0</v>
      </c>
      <c r="G2035" s="4" t="n">
        <v>0</v>
      </c>
      <c r="H2035" s="3" t="n">
        <f aca="false">(B2035+B2034)*0.01+H2034</f>
        <v>2.06469823800001</v>
      </c>
      <c r="I2035" s="4" t="n">
        <f aca="false">(E2035+E2034)*0.01+I2034</f>
        <v>2.64341533</v>
      </c>
    </row>
    <row r="2036" customFormat="false" ht="13.5" hidden="false" customHeight="false" outlineLevel="0" collapsed="false">
      <c r="A2036" s="2" t="n">
        <v>40.68002</v>
      </c>
      <c r="B2036" s="3" t="n">
        <v>0.04655</v>
      </c>
      <c r="C2036" s="3" t="n">
        <v>1.555E-017</v>
      </c>
      <c r="D2036" s="3" t="n">
        <v>-3.225E-018</v>
      </c>
      <c r="E2036" s="4" t="n">
        <v>0.0664</v>
      </c>
      <c r="F2036" s="4" t="n">
        <v>0</v>
      </c>
      <c r="G2036" s="4" t="n">
        <v>0</v>
      </c>
      <c r="H2036" s="3" t="n">
        <f aca="false">(B2036+B2035)*0.01+H2035</f>
        <v>2.06642873800001</v>
      </c>
      <c r="I2036" s="4" t="n">
        <f aca="false">(E2036+E2035)*0.01+I2035</f>
        <v>2.64567633</v>
      </c>
    </row>
    <row r="2037" customFormat="false" ht="13.5" hidden="false" customHeight="false" outlineLevel="0" collapsed="false">
      <c r="A2037" s="2" t="n">
        <v>40.70002</v>
      </c>
      <c r="B2037" s="3" t="n">
        <v>-0.08136</v>
      </c>
      <c r="C2037" s="3" t="n">
        <v>4.328E-018</v>
      </c>
      <c r="D2037" s="3" t="n">
        <v>-3.468E-018</v>
      </c>
      <c r="E2037" s="4" t="n">
        <v>-0.09536</v>
      </c>
      <c r="F2037" s="4" t="n">
        <v>0</v>
      </c>
      <c r="G2037" s="4" t="n">
        <v>0</v>
      </c>
      <c r="H2037" s="3" t="n">
        <f aca="false">(B2037+B2036)*0.01+H2036</f>
        <v>2.06608063800001</v>
      </c>
      <c r="I2037" s="4" t="n">
        <f aca="false">(E2037+E2036)*0.01+I2036</f>
        <v>2.64538673</v>
      </c>
    </row>
    <row r="2038" customFormat="false" ht="13.5" hidden="false" customHeight="false" outlineLevel="0" collapsed="false">
      <c r="A2038" s="2" t="n">
        <v>40.72002</v>
      </c>
      <c r="B2038" s="3" t="n">
        <v>0.002893</v>
      </c>
      <c r="C2038" s="3" t="n">
        <v>-2.375E-018</v>
      </c>
      <c r="D2038" s="3" t="n">
        <v>-3.098E-018</v>
      </c>
      <c r="E2038" s="4" t="n">
        <v>-0.001015</v>
      </c>
      <c r="F2038" s="4" t="n">
        <v>0</v>
      </c>
      <c r="G2038" s="4" t="n">
        <v>0</v>
      </c>
      <c r="H2038" s="3" t="n">
        <f aca="false">(B2038+B2037)*0.01+H2037</f>
        <v>2.06529596800001</v>
      </c>
      <c r="I2038" s="4" t="n">
        <f aca="false">(E2038+E2037)*0.01+I2037</f>
        <v>2.64442298</v>
      </c>
    </row>
    <row r="2039" customFormat="false" ht="13.5" hidden="false" customHeight="false" outlineLevel="0" collapsed="false">
      <c r="A2039" s="2" t="n">
        <v>40.74002</v>
      </c>
      <c r="B2039" s="3" t="n">
        <v>0.1336</v>
      </c>
      <c r="C2039" s="3" t="n">
        <v>-2.25E-019</v>
      </c>
      <c r="D2039" s="3" t="n">
        <v>-2.728E-018</v>
      </c>
      <c r="E2039" s="4" t="n">
        <v>0.1614</v>
      </c>
      <c r="F2039" s="4" t="n">
        <v>0</v>
      </c>
      <c r="G2039" s="4" t="n">
        <v>0</v>
      </c>
      <c r="H2039" s="3" t="n">
        <f aca="false">(B2039+B2038)*0.01+H2038</f>
        <v>2.06666089800001</v>
      </c>
      <c r="I2039" s="4" t="n">
        <f aca="false">(E2039+E2038)*0.01+I2038</f>
        <v>2.64602683</v>
      </c>
    </row>
    <row r="2040" customFormat="false" ht="13.5" hidden="false" customHeight="false" outlineLevel="0" collapsed="false">
      <c r="A2040" s="2" t="n">
        <v>40.76002</v>
      </c>
      <c r="B2040" s="3" t="n">
        <v>0.04637</v>
      </c>
      <c r="C2040" s="3" t="n">
        <v>2.547E-018</v>
      </c>
      <c r="D2040" s="3" t="n">
        <v>-2.822E-018</v>
      </c>
      <c r="E2040" s="4" t="n">
        <v>0.06621</v>
      </c>
      <c r="F2040" s="4" t="n">
        <v>0</v>
      </c>
      <c r="G2040" s="4" t="n">
        <v>0</v>
      </c>
      <c r="H2040" s="3" t="n">
        <f aca="false">(B2040+B2039)*0.01+H2039</f>
        <v>2.06846059800001</v>
      </c>
      <c r="I2040" s="4" t="n">
        <f aca="false">(E2040+E2039)*0.01+I2039</f>
        <v>2.64830293</v>
      </c>
    </row>
    <row r="2041" customFormat="false" ht="13.5" hidden="false" customHeight="false" outlineLevel="0" collapsed="false">
      <c r="A2041" s="2" t="n">
        <v>40.78002</v>
      </c>
      <c r="B2041" s="3" t="n">
        <v>-0.08894</v>
      </c>
      <c r="C2041" s="3" t="n">
        <v>3.627E-019</v>
      </c>
      <c r="D2041" s="3" t="n">
        <v>-2.665E-018</v>
      </c>
      <c r="E2041" s="4" t="n">
        <v>-0.09673</v>
      </c>
      <c r="F2041" s="4" t="n">
        <v>0</v>
      </c>
      <c r="G2041" s="4" t="n">
        <v>0</v>
      </c>
      <c r="H2041" s="3" t="n">
        <f aca="false">(B2041+B2040)*0.01+H2040</f>
        <v>2.06803489800001</v>
      </c>
      <c r="I2041" s="4" t="n">
        <f aca="false">(E2041+E2040)*0.01+I2040</f>
        <v>2.64799773</v>
      </c>
    </row>
    <row r="2042" customFormat="false" ht="13.5" hidden="false" customHeight="false" outlineLevel="0" collapsed="false">
      <c r="A2042" s="2" t="n">
        <v>40.80002</v>
      </c>
      <c r="B2042" s="3" t="n">
        <v>-0.00283</v>
      </c>
      <c r="C2042" s="3" t="n">
        <v>-2.384E-018</v>
      </c>
      <c r="D2042" s="3" t="n">
        <v>-1.78E-018</v>
      </c>
      <c r="E2042" s="4" t="n">
        <v>-0.0005021</v>
      </c>
      <c r="F2042" s="4" t="n">
        <v>0</v>
      </c>
      <c r="G2042" s="4" t="n">
        <v>0</v>
      </c>
      <c r="H2042" s="3" t="n">
        <f aca="false">(B2042+B2041)*0.01+H2041</f>
        <v>2.06711719800001</v>
      </c>
      <c r="I2042" s="4" t="n">
        <f aca="false">(E2042+E2041)*0.01+I2041</f>
        <v>2.647025409</v>
      </c>
    </row>
    <row r="2043" customFormat="false" ht="13.5" hidden="false" customHeight="false" outlineLevel="0" collapsed="false">
      <c r="A2043" s="2" t="n">
        <v>40.82002</v>
      </c>
      <c r="B2043" s="3" t="n">
        <v>0.1343</v>
      </c>
      <c r="C2043" s="3" t="n">
        <v>-3.96E-018</v>
      </c>
      <c r="D2043" s="3" t="n">
        <v>-1.036E-018</v>
      </c>
      <c r="E2043" s="4" t="n">
        <v>0.1629</v>
      </c>
      <c r="F2043" s="4" t="n">
        <v>0</v>
      </c>
      <c r="G2043" s="4" t="n">
        <v>0</v>
      </c>
      <c r="H2043" s="3" t="n">
        <f aca="false">(B2043+B2042)*0.01+H2042</f>
        <v>2.06843189800001</v>
      </c>
      <c r="I2043" s="4" t="n">
        <f aca="false">(E2043+E2042)*0.01+I2042</f>
        <v>2.648649388</v>
      </c>
    </row>
    <row r="2044" customFormat="false" ht="13.5" hidden="false" customHeight="false" outlineLevel="0" collapsed="false">
      <c r="A2044" s="2" t="n">
        <v>40.84002</v>
      </c>
      <c r="B2044" s="3" t="n">
        <v>0.04884</v>
      </c>
      <c r="C2044" s="3" t="n">
        <v>-9.602E-018</v>
      </c>
      <c r="D2044" s="3" t="n">
        <v>-1.137E-018</v>
      </c>
      <c r="E2044" s="4" t="n">
        <v>0.06555</v>
      </c>
      <c r="F2044" s="4" t="n">
        <v>0</v>
      </c>
      <c r="G2044" s="4" t="n">
        <v>0</v>
      </c>
      <c r="H2044" s="3" t="n">
        <f aca="false">(B2044+B2043)*0.01+H2043</f>
        <v>2.07026329800001</v>
      </c>
      <c r="I2044" s="4" t="n">
        <f aca="false">(E2044+E2043)*0.01+I2043</f>
        <v>2.650933888</v>
      </c>
    </row>
    <row r="2045" customFormat="false" ht="13.5" hidden="false" customHeight="false" outlineLevel="0" collapsed="false">
      <c r="A2045" s="2" t="n">
        <v>40.86002</v>
      </c>
      <c r="B2045" s="3" t="n">
        <v>-0.09002</v>
      </c>
      <c r="C2045" s="3" t="n">
        <v>-1.682E-017</v>
      </c>
      <c r="D2045" s="3" t="n">
        <v>-1.398E-018</v>
      </c>
      <c r="E2045" s="4" t="n">
        <v>-0.0987</v>
      </c>
      <c r="F2045" s="4" t="n">
        <v>0</v>
      </c>
      <c r="G2045" s="4" t="n">
        <v>0</v>
      </c>
      <c r="H2045" s="3" t="n">
        <f aca="false">(B2045+B2044)*0.01+H2044</f>
        <v>2.06985149800001</v>
      </c>
      <c r="I2045" s="4" t="n">
        <f aca="false">(E2045+E2044)*0.01+I2044</f>
        <v>2.650602388</v>
      </c>
    </row>
    <row r="2046" customFormat="false" ht="13.5" hidden="false" customHeight="false" outlineLevel="0" collapsed="false">
      <c r="A2046" s="2" t="n">
        <v>40.88002</v>
      </c>
      <c r="B2046" s="3" t="n">
        <v>-0.007545</v>
      </c>
      <c r="C2046" s="3" t="n">
        <v>-1.374E-017</v>
      </c>
      <c r="D2046" s="3" t="n">
        <v>-1.237E-018</v>
      </c>
      <c r="E2046" s="4" t="n">
        <v>-0.0005057</v>
      </c>
      <c r="F2046" s="4" t="n">
        <v>0</v>
      </c>
      <c r="G2046" s="4" t="n">
        <v>0</v>
      </c>
      <c r="H2046" s="3" t="n">
        <f aca="false">(B2046+B2045)*0.01+H2045</f>
        <v>2.06887584800001</v>
      </c>
      <c r="I2046" s="4" t="n">
        <f aca="false">(E2046+E2045)*0.01+I2045</f>
        <v>2.649610331</v>
      </c>
    </row>
    <row r="2047" customFormat="false" ht="13.5" hidden="false" customHeight="false" outlineLevel="0" collapsed="false">
      <c r="A2047" s="2" t="n">
        <v>40.90002</v>
      </c>
      <c r="B2047" s="3" t="n">
        <v>0.1279</v>
      </c>
      <c r="C2047" s="3" t="n">
        <v>-6.921E-019</v>
      </c>
      <c r="D2047" s="3" t="n">
        <v>-1.278E-018</v>
      </c>
      <c r="E2047" s="4" t="n">
        <v>0.1642</v>
      </c>
      <c r="F2047" s="4" t="n">
        <v>0</v>
      </c>
      <c r="G2047" s="4" t="n">
        <v>0</v>
      </c>
      <c r="H2047" s="3" t="n">
        <f aca="false">(B2047+B2046)*0.01+H2046</f>
        <v>2.07007939800001</v>
      </c>
      <c r="I2047" s="4" t="n">
        <f aca="false">(E2047+E2046)*0.01+I2046</f>
        <v>2.651247274</v>
      </c>
    </row>
    <row r="2048" customFormat="false" ht="13.5" hidden="false" customHeight="false" outlineLevel="0" collapsed="false">
      <c r="A2048" s="2" t="n">
        <v>40.92002</v>
      </c>
      <c r="B2048" s="3" t="n">
        <v>0.0424</v>
      </c>
      <c r="C2048" s="3" t="n">
        <v>5.093E-018</v>
      </c>
      <c r="D2048" s="3" t="n">
        <v>-1.672E-018</v>
      </c>
      <c r="E2048" s="4" t="n">
        <v>0.06488</v>
      </c>
      <c r="F2048" s="4" t="n">
        <v>0</v>
      </c>
      <c r="G2048" s="4" t="n">
        <v>0</v>
      </c>
      <c r="H2048" s="3" t="n">
        <f aca="false">(B2048+B2047)*0.01+H2047</f>
        <v>2.07178239800001</v>
      </c>
      <c r="I2048" s="4" t="n">
        <f aca="false">(E2048+E2047)*0.01+I2047</f>
        <v>2.653538074</v>
      </c>
    </row>
    <row r="2049" customFormat="false" ht="13.5" hidden="false" customHeight="false" outlineLevel="0" collapsed="false">
      <c r="A2049" s="2" t="n">
        <v>40.94002</v>
      </c>
      <c r="B2049" s="3" t="n">
        <v>-0.09449</v>
      </c>
      <c r="C2049" s="3" t="n">
        <v>-3.161E-018</v>
      </c>
      <c r="D2049" s="3" t="n">
        <v>-1.164E-018</v>
      </c>
      <c r="E2049" s="4" t="n">
        <v>-0.1004</v>
      </c>
      <c r="F2049" s="4" t="n">
        <v>0</v>
      </c>
      <c r="G2049" s="4" t="n">
        <v>0</v>
      </c>
      <c r="H2049" s="3" t="n">
        <f aca="false">(B2049+B2048)*0.01+H2048</f>
        <v>2.07126149800001</v>
      </c>
      <c r="I2049" s="4" t="n">
        <f aca="false">(E2049+E2048)*0.01+I2048</f>
        <v>2.653182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56:27Z</dcterms:created>
  <dc:creator/>
  <dc:description/>
  <dc:language>en-US</dc:language>
  <cp:lastModifiedBy>hisadayoshiaki</cp:lastModifiedBy>
  <dcterms:modified xsi:type="dcterms:W3CDTF">2007-01-13T09:15:45Z</dcterms:modified>
  <cp:revision>0</cp:revision>
  <dc:subject/>
  <dc:title/>
</cp:coreProperties>
</file>