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 frequency(Hz)</t>
  </si>
  <si>
    <t xml:space="preserve">om</t>
  </si>
  <si>
    <t xml:space="preserve">grflt12sx</t>
  </si>
  <si>
    <t xml:space="preserve"> Y(EW)</t>
  </si>
  <si>
    <t xml:space="preserve"> Z(UD)</t>
  </si>
  <si>
    <t xml:space="preserve">exp(a=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766</c:v>
                </c:pt>
                <c:pt idx="2">
                  <c:v>2.811</c:v>
                </c:pt>
                <c:pt idx="3">
                  <c:v>4.122</c:v>
                </c:pt>
                <c:pt idx="4">
                  <c:v>5.624</c:v>
                </c:pt>
                <c:pt idx="5">
                  <c:v>7.229</c:v>
                </c:pt>
                <c:pt idx="6">
                  <c:v>8.902</c:v>
                </c:pt>
                <c:pt idx="7">
                  <c:v>10.52</c:v>
                </c:pt>
                <c:pt idx="8">
                  <c:v>12.08</c:v>
                </c:pt>
                <c:pt idx="9">
                  <c:v>13.48</c:v>
                </c:pt>
                <c:pt idx="10">
                  <c:v>14.72</c:v>
                </c:pt>
                <c:pt idx="11">
                  <c:v>15.73</c:v>
                </c:pt>
                <c:pt idx="12">
                  <c:v>16.62</c:v>
                </c:pt>
                <c:pt idx="13">
                  <c:v>17.4</c:v>
                </c:pt>
                <c:pt idx="14">
                  <c:v>18.17</c:v>
                </c:pt>
                <c:pt idx="15">
                  <c:v>18.82</c:v>
                </c:pt>
                <c:pt idx="16">
                  <c:v>19.48</c:v>
                </c:pt>
                <c:pt idx="17">
                  <c:v>20.12</c:v>
                </c:pt>
                <c:pt idx="18">
                  <c:v>20.92</c:v>
                </c:pt>
                <c:pt idx="19">
                  <c:v>21.81</c:v>
                </c:pt>
                <c:pt idx="20">
                  <c:v>22.75</c:v>
                </c:pt>
                <c:pt idx="21">
                  <c:v>23.47</c:v>
                </c:pt>
                <c:pt idx="22">
                  <c:v>23.91</c:v>
                </c:pt>
                <c:pt idx="23">
                  <c:v>23.82</c:v>
                </c:pt>
                <c:pt idx="24">
                  <c:v>23.39</c:v>
                </c:pt>
                <c:pt idx="25">
                  <c:v>22.73</c:v>
                </c:pt>
                <c:pt idx="26">
                  <c:v>22.18</c:v>
                </c:pt>
                <c:pt idx="27">
                  <c:v>21.57</c:v>
                </c:pt>
                <c:pt idx="28">
                  <c:v>20.88</c:v>
                </c:pt>
                <c:pt idx="29">
                  <c:v>19.71</c:v>
                </c:pt>
                <c:pt idx="30">
                  <c:v>18.12</c:v>
                </c:pt>
                <c:pt idx="31">
                  <c:v>15.94</c:v>
                </c:pt>
                <c:pt idx="32">
                  <c:v>13.63</c:v>
                </c:pt>
                <c:pt idx="33">
                  <c:v>11.46</c:v>
                </c:pt>
                <c:pt idx="34">
                  <c:v>9.988</c:v>
                </c:pt>
                <c:pt idx="35">
                  <c:v>9.532</c:v>
                </c:pt>
                <c:pt idx="36">
                  <c:v>10.34</c:v>
                </c:pt>
                <c:pt idx="37">
                  <c:v>12.22</c:v>
                </c:pt>
                <c:pt idx="38">
                  <c:v>14.6</c:v>
                </c:pt>
                <c:pt idx="39">
                  <c:v>17.11</c:v>
                </c:pt>
                <c:pt idx="40">
                  <c:v>19.43</c:v>
                </c:pt>
                <c:pt idx="41">
                  <c:v>21.37</c:v>
                </c:pt>
                <c:pt idx="42">
                  <c:v>22.92</c:v>
                </c:pt>
                <c:pt idx="43">
                  <c:v>24.35</c:v>
                </c:pt>
                <c:pt idx="44">
                  <c:v>25.54</c:v>
                </c:pt>
                <c:pt idx="45">
                  <c:v>26.56</c:v>
                </c:pt>
                <c:pt idx="46">
                  <c:v>27.22</c:v>
                </c:pt>
                <c:pt idx="47">
                  <c:v>27.58</c:v>
                </c:pt>
                <c:pt idx="48">
                  <c:v>27.68</c:v>
                </c:pt>
                <c:pt idx="49">
                  <c:v>27.92</c:v>
                </c:pt>
                <c:pt idx="50">
                  <c:v>28.34</c:v>
                </c:pt>
                <c:pt idx="51">
                  <c:v>29.15</c:v>
                </c:pt>
                <c:pt idx="52">
                  <c:v>30.26</c:v>
                </c:pt>
                <c:pt idx="53">
                  <c:v>31.63</c:v>
                </c:pt>
                <c:pt idx="54">
                  <c:v>33.21</c:v>
                </c:pt>
                <c:pt idx="55">
                  <c:v>35.18</c:v>
                </c:pt>
                <c:pt idx="56">
                  <c:v>37.26</c:v>
                </c:pt>
                <c:pt idx="57">
                  <c:v>39.76</c:v>
                </c:pt>
                <c:pt idx="58">
                  <c:v>42.39</c:v>
                </c:pt>
                <c:pt idx="59">
                  <c:v>45.02</c:v>
                </c:pt>
                <c:pt idx="60">
                  <c:v>47.37</c:v>
                </c:pt>
                <c:pt idx="61">
                  <c:v>49.42</c:v>
                </c:pt>
                <c:pt idx="62">
                  <c:v>50.9</c:v>
                </c:pt>
                <c:pt idx="63">
                  <c:v>52.02</c:v>
                </c:pt>
                <c:pt idx="64">
                  <c:v>52.71</c:v>
                </c:pt>
                <c:pt idx="65">
                  <c:v>53.17</c:v>
                </c:pt>
                <c:pt idx="66">
                  <c:v>53.41</c:v>
                </c:pt>
                <c:pt idx="67">
                  <c:v>53.44</c:v>
                </c:pt>
                <c:pt idx="68">
                  <c:v>53.07</c:v>
                </c:pt>
                <c:pt idx="69">
                  <c:v>52.25</c:v>
                </c:pt>
                <c:pt idx="70">
                  <c:v>50.94</c:v>
                </c:pt>
                <c:pt idx="71">
                  <c:v>49.16</c:v>
                </c:pt>
                <c:pt idx="72">
                  <c:v>47.08</c:v>
                </c:pt>
                <c:pt idx="73">
                  <c:v>44.87</c:v>
                </c:pt>
                <c:pt idx="74">
                  <c:v>42.64</c:v>
                </c:pt>
                <c:pt idx="75">
                  <c:v>40.43</c:v>
                </c:pt>
                <c:pt idx="76">
                  <c:v>38.16</c:v>
                </c:pt>
                <c:pt idx="77">
                  <c:v>35.73</c:v>
                </c:pt>
                <c:pt idx="78">
                  <c:v>33.2</c:v>
                </c:pt>
                <c:pt idx="79">
                  <c:v>30.74</c:v>
                </c:pt>
                <c:pt idx="80">
                  <c:v>28.53</c:v>
                </c:pt>
                <c:pt idx="81">
                  <c:v>26.76</c:v>
                </c:pt>
                <c:pt idx="82">
                  <c:v>25.4</c:v>
                </c:pt>
                <c:pt idx="83">
                  <c:v>24.56</c:v>
                </c:pt>
                <c:pt idx="84">
                  <c:v>23.67</c:v>
                </c:pt>
                <c:pt idx="85">
                  <c:v>22.85</c:v>
                </c:pt>
                <c:pt idx="86">
                  <c:v>22.04</c:v>
                </c:pt>
                <c:pt idx="87">
                  <c:v>21.27</c:v>
                </c:pt>
                <c:pt idx="88">
                  <c:v>20.56</c:v>
                </c:pt>
                <c:pt idx="89">
                  <c:v>19.93</c:v>
                </c:pt>
                <c:pt idx="90">
                  <c:v>19.27</c:v>
                </c:pt>
                <c:pt idx="91">
                  <c:v>18.47</c:v>
                </c:pt>
                <c:pt idx="92">
                  <c:v>17.49</c:v>
                </c:pt>
                <c:pt idx="93">
                  <c:v>16.33</c:v>
                </c:pt>
                <c:pt idx="94">
                  <c:v>14.97</c:v>
                </c:pt>
                <c:pt idx="95">
                  <c:v>13.5</c:v>
                </c:pt>
                <c:pt idx="96">
                  <c:v>11.97</c:v>
                </c:pt>
                <c:pt idx="97">
                  <c:v>10.43</c:v>
                </c:pt>
                <c:pt idx="98">
                  <c:v>8.961</c:v>
                </c:pt>
                <c:pt idx="99">
                  <c:v>7.539</c:v>
                </c:pt>
                <c:pt idx="100">
                  <c:v>6.179</c:v>
                </c:pt>
                <c:pt idx="101">
                  <c:v>4.92</c:v>
                </c:pt>
                <c:pt idx="102">
                  <c:v>3.784</c:v>
                </c:pt>
                <c:pt idx="103">
                  <c:v>2.886</c:v>
                </c:pt>
                <c:pt idx="104">
                  <c:v>2.267</c:v>
                </c:pt>
                <c:pt idx="105">
                  <c:v>2.01</c:v>
                </c:pt>
                <c:pt idx="106">
                  <c:v>2.03</c:v>
                </c:pt>
                <c:pt idx="107">
                  <c:v>2.211</c:v>
                </c:pt>
                <c:pt idx="108">
                  <c:v>2.415</c:v>
                </c:pt>
                <c:pt idx="109">
                  <c:v>2.588</c:v>
                </c:pt>
                <c:pt idx="110">
                  <c:v>2.688</c:v>
                </c:pt>
                <c:pt idx="111">
                  <c:v>2.721</c:v>
                </c:pt>
                <c:pt idx="112">
                  <c:v>2.676</c:v>
                </c:pt>
                <c:pt idx="113">
                  <c:v>2.555</c:v>
                </c:pt>
                <c:pt idx="114">
                  <c:v>2.383</c:v>
                </c:pt>
                <c:pt idx="115">
                  <c:v>2.198</c:v>
                </c:pt>
                <c:pt idx="116">
                  <c:v>2.019</c:v>
                </c:pt>
                <c:pt idx="117">
                  <c:v>1.853</c:v>
                </c:pt>
                <c:pt idx="118">
                  <c:v>1.7</c:v>
                </c:pt>
                <c:pt idx="119">
                  <c:v>1.573</c:v>
                </c:pt>
                <c:pt idx="120">
                  <c:v>1.468</c:v>
                </c:pt>
                <c:pt idx="121">
                  <c:v>1.374</c:v>
                </c:pt>
                <c:pt idx="122">
                  <c:v>1.29</c:v>
                </c:pt>
                <c:pt idx="123">
                  <c:v>1.216</c:v>
                </c:pt>
                <c:pt idx="124">
                  <c:v>1.14</c:v>
                </c:pt>
                <c:pt idx="125">
                  <c:v>1.051</c:v>
                </c:pt>
                <c:pt idx="126">
                  <c:v>0.9525</c:v>
                </c:pt>
                <c:pt idx="127">
                  <c:v>0.8387</c:v>
                </c:pt>
                <c:pt idx="128">
                  <c:v>0.7202</c:v>
                </c:pt>
                <c:pt idx="129">
                  <c:v>0.5941</c:v>
                </c:pt>
                <c:pt idx="130">
                  <c:v>0.4691</c:v>
                </c:pt>
                <c:pt idx="131">
                  <c:v>0.3506</c:v>
                </c:pt>
                <c:pt idx="132">
                  <c:v>0.2437</c:v>
                </c:pt>
                <c:pt idx="133">
                  <c:v>0.1519</c:v>
                </c:pt>
                <c:pt idx="134">
                  <c:v>0.07938</c:v>
                </c:pt>
                <c:pt idx="135">
                  <c:v>0.0293</c:v>
                </c:pt>
                <c:pt idx="136">
                  <c:v>0.003582</c:v>
                </c:pt>
                <c:pt idx="137">
                  <c:v>0.002717</c:v>
                </c:pt>
                <c:pt idx="138">
                  <c:v>0.02579</c:v>
                </c:pt>
                <c:pt idx="139">
                  <c:v>0.07063</c:v>
                </c:pt>
                <c:pt idx="140">
                  <c:v>0.1344</c:v>
                </c:pt>
                <c:pt idx="141">
                  <c:v>0.2138</c:v>
                </c:pt>
                <c:pt idx="142">
                  <c:v>0.3044</c:v>
                </c:pt>
                <c:pt idx="143">
                  <c:v>0.4034</c:v>
                </c:pt>
                <c:pt idx="144">
                  <c:v>0.5075</c:v>
                </c:pt>
                <c:pt idx="145">
                  <c:v>0.6181</c:v>
                </c:pt>
                <c:pt idx="146">
                  <c:v>0.7324</c:v>
                </c:pt>
                <c:pt idx="147">
                  <c:v>0.8594</c:v>
                </c:pt>
                <c:pt idx="148">
                  <c:v>1.003</c:v>
                </c:pt>
                <c:pt idx="149">
                  <c:v>1.161</c:v>
                </c:pt>
                <c:pt idx="150">
                  <c:v>1.339</c:v>
                </c:pt>
                <c:pt idx="151">
                  <c:v>1.54</c:v>
                </c:pt>
                <c:pt idx="152">
                  <c:v>1.765</c:v>
                </c:pt>
                <c:pt idx="153">
                  <c:v>2.017</c:v>
                </c:pt>
                <c:pt idx="154">
                  <c:v>2.288</c:v>
                </c:pt>
                <c:pt idx="155">
                  <c:v>2.567</c:v>
                </c:pt>
                <c:pt idx="156">
                  <c:v>2.84</c:v>
                </c:pt>
                <c:pt idx="157">
                  <c:v>3.096</c:v>
                </c:pt>
                <c:pt idx="158">
                  <c:v>3.325</c:v>
                </c:pt>
                <c:pt idx="159">
                  <c:v>3.517</c:v>
                </c:pt>
                <c:pt idx="160">
                  <c:v>3.677</c:v>
                </c:pt>
                <c:pt idx="161">
                  <c:v>3.797</c:v>
                </c:pt>
                <c:pt idx="162">
                  <c:v>3.867</c:v>
                </c:pt>
                <c:pt idx="163">
                  <c:v>3.863</c:v>
                </c:pt>
                <c:pt idx="164">
                  <c:v>3.788</c:v>
                </c:pt>
                <c:pt idx="165">
                  <c:v>3.657</c:v>
                </c:pt>
                <c:pt idx="166">
                  <c:v>3.446</c:v>
                </c:pt>
                <c:pt idx="167">
                  <c:v>3.161</c:v>
                </c:pt>
                <c:pt idx="168">
                  <c:v>2.834</c:v>
                </c:pt>
                <c:pt idx="169">
                  <c:v>2.483</c:v>
                </c:pt>
                <c:pt idx="170">
                  <c:v>2.113</c:v>
                </c:pt>
                <c:pt idx="171">
                  <c:v>1.713</c:v>
                </c:pt>
                <c:pt idx="172">
                  <c:v>1.296</c:v>
                </c:pt>
                <c:pt idx="173">
                  <c:v>0.9202</c:v>
                </c:pt>
                <c:pt idx="174">
                  <c:v>0.6681</c:v>
                </c:pt>
                <c:pt idx="175">
                  <c:v>0.6942</c:v>
                </c:pt>
                <c:pt idx="176">
                  <c:v>0.9594</c:v>
                </c:pt>
                <c:pt idx="177">
                  <c:v>1.285</c:v>
                </c:pt>
                <c:pt idx="178">
                  <c:v>1.569</c:v>
                </c:pt>
                <c:pt idx="179">
                  <c:v>1.82</c:v>
                </c:pt>
                <c:pt idx="180">
                  <c:v>2.04</c:v>
                </c:pt>
                <c:pt idx="181">
                  <c:v>2.23</c:v>
                </c:pt>
                <c:pt idx="182">
                  <c:v>2.395</c:v>
                </c:pt>
                <c:pt idx="183">
                  <c:v>2.557</c:v>
                </c:pt>
                <c:pt idx="184">
                  <c:v>2.724</c:v>
                </c:pt>
                <c:pt idx="185">
                  <c:v>2.898</c:v>
                </c:pt>
                <c:pt idx="186">
                  <c:v>3.098</c:v>
                </c:pt>
                <c:pt idx="187">
                  <c:v>3.423</c:v>
                </c:pt>
                <c:pt idx="188">
                  <c:v>3.883</c:v>
                </c:pt>
                <c:pt idx="189">
                  <c:v>4.477</c:v>
                </c:pt>
                <c:pt idx="190">
                  <c:v>5.164</c:v>
                </c:pt>
                <c:pt idx="191">
                  <c:v>5.937</c:v>
                </c:pt>
                <c:pt idx="192">
                  <c:v>6.745</c:v>
                </c:pt>
                <c:pt idx="193">
                  <c:v>7.538</c:v>
                </c:pt>
                <c:pt idx="194">
                  <c:v>8.333</c:v>
                </c:pt>
                <c:pt idx="195">
                  <c:v>9.145</c:v>
                </c:pt>
                <c:pt idx="196">
                  <c:v>9.958</c:v>
                </c:pt>
                <c:pt idx="197">
                  <c:v>10.65</c:v>
                </c:pt>
                <c:pt idx="198">
                  <c:v>11.28</c:v>
                </c:pt>
                <c:pt idx="199">
                  <c:v>11.84</c:v>
                </c:pt>
                <c:pt idx="200">
                  <c:v>12.27</c:v>
                </c:pt>
                <c:pt idx="201">
                  <c:v>12.55</c:v>
                </c:pt>
                <c:pt idx="202">
                  <c:v>12.69</c:v>
                </c:pt>
                <c:pt idx="203">
                  <c:v>12.74</c:v>
                </c:pt>
                <c:pt idx="204">
                  <c:v>12.69</c:v>
                </c:pt>
                <c:pt idx="205">
                  <c:v>12.54</c:v>
                </c:pt>
                <c:pt idx="206">
                  <c:v>12.32</c:v>
                </c:pt>
                <c:pt idx="207">
                  <c:v>11.99</c:v>
                </c:pt>
                <c:pt idx="208">
                  <c:v>11.63</c:v>
                </c:pt>
                <c:pt idx="209">
                  <c:v>11.23</c:v>
                </c:pt>
                <c:pt idx="210">
                  <c:v>10.82</c:v>
                </c:pt>
                <c:pt idx="211">
                  <c:v>10.38</c:v>
                </c:pt>
                <c:pt idx="212">
                  <c:v>10.01</c:v>
                </c:pt>
                <c:pt idx="213">
                  <c:v>9.67</c:v>
                </c:pt>
                <c:pt idx="214">
                  <c:v>9.378</c:v>
                </c:pt>
                <c:pt idx="215">
                  <c:v>9.116</c:v>
                </c:pt>
                <c:pt idx="216">
                  <c:v>8.919</c:v>
                </c:pt>
                <c:pt idx="217">
                  <c:v>8.78</c:v>
                </c:pt>
                <c:pt idx="218">
                  <c:v>8.658</c:v>
                </c:pt>
                <c:pt idx="219">
                  <c:v>8.556</c:v>
                </c:pt>
                <c:pt idx="220">
                  <c:v>8.488</c:v>
                </c:pt>
                <c:pt idx="221">
                  <c:v>8.416</c:v>
                </c:pt>
                <c:pt idx="222">
                  <c:v>8.273</c:v>
                </c:pt>
                <c:pt idx="223">
                  <c:v>8.1</c:v>
                </c:pt>
                <c:pt idx="224">
                  <c:v>7.919</c:v>
                </c:pt>
                <c:pt idx="225">
                  <c:v>7.723</c:v>
                </c:pt>
                <c:pt idx="226">
                  <c:v>7.444</c:v>
                </c:pt>
                <c:pt idx="227">
                  <c:v>7.132</c:v>
                </c:pt>
                <c:pt idx="228">
                  <c:v>6.782</c:v>
                </c:pt>
                <c:pt idx="229">
                  <c:v>6.317</c:v>
                </c:pt>
                <c:pt idx="230">
                  <c:v>5.924</c:v>
                </c:pt>
                <c:pt idx="231">
                  <c:v>5.423</c:v>
                </c:pt>
                <c:pt idx="232">
                  <c:v>4.936</c:v>
                </c:pt>
                <c:pt idx="233">
                  <c:v>4.467</c:v>
                </c:pt>
                <c:pt idx="234">
                  <c:v>3.949</c:v>
                </c:pt>
                <c:pt idx="235">
                  <c:v>3.423</c:v>
                </c:pt>
                <c:pt idx="236">
                  <c:v>2.91</c:v>
                </c:pt>
                <c:pt idx="237">
                  <c:v>2.428</c:v>
                </c:pt>
                <c:pt idx="238">
                  <c:v>1.978</c:v>
                </c:pt>
                <c:pt idx="239">
                  <c:v>1.504</c:v>
                </c:pt>
                <c:pt idx="240">
                  <c:v>1.104</c:v>
                </c:pt>
                <c:pt idx="241">
                  <c:v>0.7726</c:v>
                </c:pt>
                <c:pt idx="242">
                  <c:v>0.4896</c:v>
                </c:pt>
                <c:pt idx="243">
                  <c:v>0.2358</c:v>
                </c:pt>
                <c:pt idx="244">
                  <c:v>0.02701</c:v>
                </c:pt>
                <c:pt idx="245">
                  <c:v>0.1152</c:v>
                </c:pt>
                <c:pt idx="246">
                  <c:v>0.2125</c:v>
                </c:pt>
                <c:pt idx="247">
                  <c:v>0.2903</c:v>
                </c:pt>
                <c:pt idx="248">
                  <c:v>0.3328</c:v>
                </c:pt>
                <c:pt idx="249">
                  <c:v>0.3223</c:v>
                </c:pt>
                <c:pt idx="250">
                  <c:v>0.2963</c:v>
                </c:pt>
                <c:pt idx="251">
                  <c:v>0.2653</c:v>
                </c:pt>
                <c:pt idx="252">
                  <c:v>0.2401</c:v>
                </c:pt>
                <c:pt idx="253">
                  <c:v>0.2142</c:v>
                </c:pt>
                <c:pt idx="254">
                  <c:v>0.2224</c:v>
                </c:pt>
                <c:pt idx="255">
                  <c:v>0.2541</c:v>
                </c:pt>
                <c:pt idx="256">
                  <c:v>0.4318</c:v>
                </c:pt>
                <c:pt idx="257">
                  <c:v>0.3057</c:v>
                </c:pt>
                <c:pt idx="258">
                  <c:v>0.3324</c:v>
                </c:pt>
                <c:pt idx="259">
                  <c:v>0.3527</c:v>
                </c:pt>
                <c:pt idx="260">
                  <c:v>0.3564</c:v>
                </c:pt>
                <c:pt idx="261">
                  <c:v>0.3475</c:v>
                </c:pt>
                <c:pt idx="262">
                  <c:v>0.3303</c:v>
                </c:pt>
                <c:pt idx="263">
                  <c:v>0.3037</c:v>
                </c:pt>
                <c:pt idx="264">
                  <c:v>0.2672</c:v>
                </c:pt>
                <c:pt idx="265">
                  <c:v>0.2255</c:v>
                </c:pt>
                <c:pt idx="266">
                  <c:v>0.1835</c:v>
                </c:pt>
                <c:pt idx="267">
                  <c:v>0.1422</c:v>
                </c:pt>
                <c:pt idx="268">
                  <c:v>0.1031</c:v>
                </c:pt>
                <c:pt idx="269">
                  <c:v>0.06808</c:v>
                </c:pt>
                <c:pt idx="270">
                  <c:v>0.03946</c:v>
                </c:pt>
                <c:pt idx="271">
                  <c:v>0.01803</c:v>
                </c:pt>
                <c:pt idx="272">
                  <c:v>0.004827</c:v>
                </c:pt>
                <c:pt idx="273">
                  <c:v>3.629E-005</c:v>
                </c:pt>
                <c:pt idx="274">
                  <c:v>0.003587</c:v>
                </c:pt>
                <c:pt idx="275">
                  <c:v>0.01508</c:v>
                </c:pt>
                <c:pt idx="276">
                  <c:v>0.03388</c:v>
                </c:pt>
                <c:pt idx="277">
                  <c:v>0.05888</c:v>
                </c:pt>
                <c:pt idx="278">
                  <c:v>0.08936</c:v>
                </c:pt>
                <c:pt idx="279">
                  <c:v>0.1253</c:v>
                </c:pt>
                <c:pt idx="280">
                  <c:v>0.1657</c:v>
                </c:pt>
                <c:pt idx="281">
                  <c:v>0.2095</c:v>
                </c:pt>
                <c:pt idx="282">
                  <c:v>0.2594</c:v>
                </c:pt>
                <c:pt idx="283">
                  <c:v>0.3182</c:v>
                </c:pt>
                <c:pt idx="284">
                  <c:v>0.3859</c:v>
                </c:pt>
                <c:pt idx="285">
                  <c:v>0.4628</c:v>
                </c:pt>
                <c:pt idx="286">
                  <c:v>0.5522</c:v>
                </c:pt>
                <c:pt idx="287">
                  <c:v>0.6543</c:v>
                </c:pt>
                <c:pt idx="288">
                  <c:v>0.7646</c:v>
                </c:pt>
                <c:pt idx="289">
                  <c:v>0.8849</c:v>
                </c:pt>
                <c:pt idx="290">
                  <c:v>1.012</c:v>
                </c:pt>
                <c:pt idx="291">
                  <c:v>1.15</c:v>
                </c:pt>
                <c:pt idx="292">
                  <c:v>1.289</c:v>
                </c:pt>
                <c:pt idx="293">
                  <c:v>1.425</c:v>
                </c:pt>
                <c:pt idx="294">
                  <c:v>1.553</c:v>
                </c:pt>
                <c:pt idx="295">
                  <c:v>1.665</c:v>
                </c:pt>
                <c:pt idx="296">
                  <c:v>1.758</c:v>
                </c:pt>
                <c:pt idx="297">
                  <c:v>1.833</c:v>
                </c:pt>
                <c:pt idx="298">
                  <c:v>1.883</c:v>
                </c:pt>
                <c:pt idx="299">
                  <c:v>1.903</c:v>
                </c:pt>
                <c:pt idx="300">
                  <c:v>1.894</c:v>
                </c:pt>
                <c:pt idx="301">
                  <c:v>1.865</c:v>
                </c:pt>
                <c:pt idx="302">
                  <c:v>1.797</c:v>
                </c:pt>
                <c:pt idx="303">
                  <c:v>1.692</c:v>
                </c:pt>
                <c:pt idx="304">
                  <c:v>1.567</c:v>
                </c:pt>
                <c:pt idx="305">
                  <c:v>1.428</c:v>
                </c:pt>
                <c:pt idx="306">
                  <c:v>1.273</c:v>
                </c:pt>
                <c:pt idx="307">
                  <c:v>1.105</c:v>
                </c:pt>
                <c:pt idx="308">
                  <c:v>0.9536</c:v>
                </c:pt>
                <c:pt idx="309">
                  <c:v>0.8342</c:v>
                </c:pt>
                <c:pt idx="310">
                  <c:v>0.7317</c:v>
                </c:pt>
                <c:pt idx="311">
                  <c:v>0.6572</c:v>
                </c:pt>
                <c:pt idx="312">
                  <c:v>0.6368</c:v>
                </c:pt>
                <c:pt idx="313">
                  <c:v>0.6595</c:v>
                </c:pt>
                <c:pt idx="314">
                  <c:v>0.66</c:v>
                </c:pt>
                <c:pt idx="315">
                  <c:v>0.651</c:v>
                </c:pt>
                <c:pt idx="316">
                  <c:v>0.6386</c:v>
                </c:pt>
                <c:pt idx="317">
                  <c:v>0.6044</c:v>
                </c:pt>
                <c:pt idx="318">
                  <c:v>0.5127</c:v>
                </c:pt>
                <c:pt idx="319">
                  <c:v>0.3581</c:v>
                </c:pt>
                <c:pt idx="320">
                  <c:v>0.2021</c:v>
                </c:pt>
                <c:pt idx="321">
                  <c:v>0.08814</c:v>
                </c:pt>
                <c:pt idx="322">
                  <c:v>0.2698</c:v>
                </c:pt>
                <c:pt idx="323">
                  <c:v>0.5656</c:v>
                </c:pt>
                <c:pt idx="324">
                  <c:v>0.8673</c:v>
                </c:pt>
                <c:pt idx="325">
                  <c:v>1.17</c:v>
                </c:pt>
                <c:pt idx="326">
                  <c:v>1.534</c:v>
                </c:pt>
                <c:pt idx="327">
                  <c:v>1.942</c:v>
                </c:pt>
                <c:pt idx="328">
                  <c:v>2.308</c:v>
                </c:pt>
                <c:pt idx="329">
                  <c:v>2.623</c:v>
                </c:pt>
                <c:pt idx="330">
                  <c:v>2.98</c:v>
                </c:pt>
                <c:pt idx="331">
                  <c:v>3.348</c:v>
                </c:pt>
                <c:pt idx="332">
                  <c:v>3.715</c:v>
                </c:pt>
                <c:pt idx="333">
                  <c:v>3.989</c:v>
                </c:pt>
                <c:pt idx="334">
                  <c:v>4.258</c:v>
                </c:pt>
                <c:pt idx="335">
                  <c:v>4.539</c:v>
                </c:pt>
                <c:pt idx="336">
                  <c:v>4.744</c:v>
                </c:pt>
                <c:pt idx="337">
                  <c:v>4.84</c:v>
                </c:pt>
                <c:pt idx="338">
                  <c:v>4.906</c:v>
                </c:pt>
                <c:pt idx="339">
                  <c:v>5.001</c:v>
                </c:pt>
                <c:pt idx="340">
                  <c:v>5.061</c:v>
                </c:pt>
                <c:pt idx="341">
                  <c:v>5.017</c:v>
                </c:pt>
                <c:pt idx="342">
                  <c:v>4.911</c:v>
                </c:pt>
                <c:pt idx="343">
                  <c:v>4.841</c:v>
                </c:pt>
                <c:pt idx="344">
                  <c:v>4.763</c:v>
                </c:pt>
                <c:pt idx="345">
                  <c:v>4.609</c:v>
                </c:pt>
                <c:pt idx="346">
                  <c:v>4.426</c:v>
                </c:pt>
                <c:pt idx="347">
                  <c:v>4.345</c:v>
                </c:pt>
                <c:pt idx="348">
                  <c:v>4.331</c:v>
                </c:pt>
                <c:pt idx="349">
                  <c:v>4.276</c:v>
                </c:pt>
                <c:pt idx="350">
                  <c:v>4.207</c:v>
                </c:pt>
                <c:pt idx="351">
                  <c:v>4.244</c:v>
                </c:pt>
                <c:pt idx="352">
                  <c:v>4.336</c:v>
                </c:pt>
                <c:pt idx="353">
                  <c:v>4.353</c:v>
                </c:pt>
                <c:pt idx="354">
                  <c:v>4.335</c:v>
                </c:pt>
                <c:pt idx="355">
                  <c:v>4.431</c:v>
                </c:pt>
                <c:pt idx="356">
                  <c:v>4.541</c:v>
                </c:pt>
                <c:pt idx="357">
                  <c:v>4.553</c:v>
                </c:pt>
                <c:pt idx="358">
                  <c:v>4.479</c:v>
                </c:pt>
                <c:pt idx="359">
                  <c:v>4.445</c:v>
                </c:pt>
                <c:pt idx="360">
                  <c:v>4.42</c:v>
                </c:pt>
                <c:pt idx="361">
                  <c:v>4.296</c:v>
                </c:pt>
                <c:pt idx="362">
                  <c:v>4.084</c:v>
                </c:pt>
                <c:pt idx="363">
                  <c:v>3.916</c:v>
                </c:pt>
                <c:pt idx="364">
                  <c:v>3.781</c:v>
                </c:pt>
                <c:pt idx="365">
                  <c:v>3.57</c:v>
                </c:pt>
                <c:pt idx="366">
                  <c:v>3.278</c:v>
                </c:pt>
                <c:pt idx="367">
                  <c:v>3.007</c:v>
                </c:pt>
                <c:pt idx="368">
                  <c:v>2.784</c:v>
                </c:pt>
                <c:pt idx="369">
                  <c:v>2.537</c:v>
                </c:pt>
                <c:pt idx="370">
                  <c:v>2.232</c:v>
                </c:pt>
                <c:pt idx="371">
                  <c:v>1.959</c:v>
                </c:pt>
                <c:pt idx="372">
                  <c:v>1.758</c:v>
                </c:pt>
                <c:pt idx="373">
                  <c:v>1.574</c:v>
                </c:pt>
                <c:pt idx="374">
                  <c:v>1.317</c:v>
                </c:pt>
                <c:pt idx="375">
                  <c:v>1.093</c:v>
                </c:pt>
                <c:pt idx="376">
                  <c:v>0.9496</c:v>
                </c:pt>
                <c:pt idx="377">
                  <c:v>0.8271</c:v>
                </c:pt>
                <c:pt idx="378">
                  <c:v>0.6684</c:v>
                </c:pt>
                <c:pt idx="379">
                  <c:v>0.545</c:v>
                </c:pt>
                <c:pt idx="380">
                  <c:v>0.5017</c:v>
                </c:pt>
                <c:pt idx="381">
                  <c:v>0.4606</c:v>
                </c:pt>
                <c:pt idx="382">
                  <c:v>0.3799</c:v>
                </c:pt>
                <c:pt idx="383">
                  <c:v>0.3259</c:v>
                </c:pt>
                <c:pt idx="384">
                  <c:v>0.3139</c:v>
                </c:pt>
                <c:pt idx="385">
                  <c:v>0.291</c:v>
                </c:pt>
                <c:pt idx="386">
                  <c:v>0.2309</c:v>
                </c:pt>
                <c:pt idx="387">
                  <c:v>0.1834</c:v>
                </c:pt>
                <c:pt idx="388">
                  <c:v>0.1616</c:v>
                </c:pt>
                <c:pt idx="389">
                  <c:v>0.1398</c:v>
                </c:pt>
                <c:pt idx="390">
                  <c:v>0.09392</c:v>
                </c:pt>
                <c:pt idx="391">
                  <c:v>0.0651</c:v>
                </c:pt>
                <c:pt idx="392">
                  <c:v>0.06367</c:v>
                </c:pt>
                <c:pt idx="393">
                  <c:v>0.08514</c:v>
                </c:pt>
                <c:pt idx="394">
                  <c:v>0.1131</c:v>
                </c:pt>
                <c:pt idx="395">
                  <c:v>0.1281</c:v>
                </c:pt>
                <c:pt idx="396">
                  <c:v>0.1306</c:v>
                </c:pt>
                <c:pt idx="397">
                  <c:v>0.1338</c:v>
                </c:pt>
                <c:pt idx="398">
                  <c:v>0.1378</c:v>
                </c:pt>
                <c:pt idx="399">
                  <c:v>0.1344</c:v>
                </c:pt>
                <c:pt idx="400">
                  <c:v>0.1208</c:v>
                </c:pt>
                <c:pt idx="401">
                  <c:v>0.1034</c:v>
                </c:pt>
                <c:pt idx="402">
                  <c:v>0.08776</c:v>
                </c:pt>
                <c:pt idx="403">
                  <c:v>0.07153</c:v>
                </c:pt>
                <c:pt idx="404">
                  <c:v>0.05354</c:v>
                </c:pt>
                <c:pt idx="405">
                  <c:v>0.03633</c:v>
                </c:pt>
                <c:pt idx="406">
                  <c:v>0.02267</c:v>
                </c:pt>
                <c:pt idx="407">
                  <c:v>0.01213</c:v>
                </c:pt>
                <c:pt idx="408">
                  <c:v>0.004603</c:v>
                </c:pt>
                <c:pt idx="409">
                  <c:v>0.0006344</c:v>
                </c:pt>
                <c:pt idx="410">
                  <c:v>0.0002802</c:v>
                </c:pt>
                <c:pt idx="411">
                  <c:v>0.003336</c:v>
                </c:pt>
                <c:pt idx="412">
                  <c:v>0.009602</c:v>
                </c:pt>
                <c:pt idx="413">
                  <c:v>0.0185</c:v>
                </c:pt>
                <c:pt idx="414">
                  <c:v>0.03023</c:v>
                </c:pt>
                <c:pt idx="415">
                  <c:v>0.04569</c:v>
                </c:pt>
                <c:pt idx="416">
                  <c:v>0.06438</c:v>
                </c:pt>
                <c:pt idx="417">
                  <c:v>0.08564</c:v>
                </c:pt>
                <c:pt idx="418">
                  <c:v>0.1119</c:v>
                </c:pt>
                <c:pt idx="419">
                  <c:v>0.1452</c:v>
                </c:pt>
                <c:pt idx="420">
                  <c:v>0.1845</c:v>
                </c:pt>
                <c:pt idx="421">
                  <c:v>0.2276</c:v>
                </c:pt>
                <c:pt idx="422">
                  <c:v>0.2764</c:v>
                </c:pt>
                <c:pt idx="423">
                  <c:v>0.3341</c:v>
                </c:pt>
                <c:pt idx="424">
                  <c:v>0.4004</c:v>
                </c:pt>
                <c:pt idx="425">
                  <c:v>0.4688</c:v>
                </c:pt>
                <c:pt idx="426">
                  <c:v>0.5366</c:v>
                </c:pt>
                <c:pt idx="427">
                  <c:v>0.6084</c:v>
                </c:pt>
                <c:pt idx="428">
                  <c:v>0.6887</c:v>
                </c:pt>
                <c:pt idx="429">
                  <c:v>0.7662</c:v>
                </c:pt>
                <c:pt idx="430">
                  <c:v>0.8291</c:v>
                </c:pt>
                <c:pt idx="431">
                  <c:v>0.8839</c:v>
                </c:pt>
                <c:pt idx="432">
                  <c:v>0.9462</c:v>
                </c:pt>
                <c:pt idx="433">
                  <c:v>1.004</c:v>
                </c:pt>
                <c:pt idx="434">
                  <c:v>1.034</c:v>
                </c:pt>
                <c:pt idx="435">
                  <c:v>1.042</c:v>
                </c:pt>
                <c:pt idx="436">
                  <c:v>1.059</c:v>
                </c:pt>
                <c:pt idx="437">
                  <c:v>1.078</c:v>
                </c:pt>
                <c:pt idx="438">
                  <c:v>1.057</c:v>
                </c:pt>
                <c:pt idx="439">
                  <c:v>0.9982</c:v>
                </c:pt>
                <c:pt idx="440">
                  <c:v>0.9511</c:v>
                </c:pt>
                <c:pt idx="441">
                  <c:v>0.9351</c:v>
                </c:pt>
                <c:pt idx="442">
                  <c:v>0.8908</c:v>
                </c:pt>
                <c:pt idx="443">
                  <c:v>0.8033</c:v>
                </c:pt>
                <c:pt idx="444">
                  <c:v>0.7658</c:v>
                </c:pt>
                <c:pt idx="445">
                  <c:v>0.8019</c:v>
                </c:pt>
                <c:pt idx="446">
                  <c:v>0.8015</c:v>
                </c:pt>
                <c:pt idx="447">
                  <c:v>0.7325</c:v>
                </c:pt>
                <c:pt idx="448">
                  <c:v>0.772</c:v>
                </c:pt>
                <c:pt idx="449">
                  <c:v>0.8858</c:v>
                </c:pt>
                <c:pt idx="450">
                  <c:v>0.9268</c:v>
                </c:pt>
                <c:pt idx="451">
                  <c:v>0.8748</c:v>
                </c:pt>
                <c:pt idx="452">
                  <c:v>0.8849</c:v>
                </c:pt>
                <c:pt idx="453">
                  <c:v>0.976</c:v>
                </c:pt>
                <c:pt idx="454">
                  <c:v>0.9736</c:v>
                </c:pt>
                <c:pt idx="455">
                  <c:v>0.8349</c:v>
                </c:pt>
                <c:pt idx="456">
                  <c:v>0.723</c:v>
                </c:pt>
                <c:pt idx="457">
                  <c:v>0.7444</c:v>
                </c:pt>
                <c:pt idx="458">
                  <c:v>0.7533</c:v>
                </c:pt>
                <c:pt idx="459">
                  <c:v>0.6393</c:v>
                </c:pt>
                <c:pt idx="460">
                  <c:v>0.4891</c:v>
                </c:pt>
                <c:pt idx="461">
                  <c:v>0.466</c:v>
                </c:pt>
                <c:pt idx="462">
                  <c:v>0.6373</c:v>
                </c:pt>
                <c:pt idx="463">
                  <c:v>0.8541</c:v>
                </c:pt>
                <c:pt idx="464">
                  <c:v>0.9654</c:v>
                </c:pt>
                <c:pt idx="465">
                  <c:v>0.9698</c:v>
                </c:pt>
                <c:pt idx="466">
                  <c:v>1.089</c:v>
                </c:pt>
                <c:pt idx="467">
                  <c:v>1.394</c:v>
                </c:pt>
                <c:pt idx="468">
                  <c:v>1.615</c:v>
                </c:pt>
                <c:pt idx="469">
                  <c:v>1.616</c:v>
                </c:pt>
                <c:pt idx="470">
                  <c:v>1.603</c:v>
                </c:pt>
                <c:pt idx="471">
                  <c:v>1.821</c:v>
                </c:pt>
                <c:pt idx="472">
                  <c:v>2.031</c:v>
                </c:pt>
                <c:pt idx="473">
                  <c:v>2.015</c:v>
                </c:pt>
                <c:pt idx="474">
                  <c:v>1.88</c:v>
                </c:pt>
                <c:pt idx="475">
                  <c:v>1.985</c:v>
                </c:pt>
                <c:pt idx="476">
                  <c:v>2.175</c:v>
                </c:pt>
                <c:pt idx="477">
                  <c:v>2.127</c:v>
                </c:pt>
                <c:pt idx="478">
                  <c:v>1.919</c:v>
                </c:pt>
                <c:pt idx="479">
                  <c:v>1.972</c:v>
                </c:pt>
                <c:pt idx="480">
                  <c:v>2.173</c:v>
                </c:pt>
                <c:pt idx="481">
                  <c:v>2.125</c:v>
                </c:pt>
                <c:pt idx="482">
                  <c:v>1.908</c:v>
                </c:pt>
                <c:pt idx="483">
                  <c:v>1.975</c:v>
                </c:pt>
                <c:pt idx="484">
                  <c:v>2.221</c:v>
                </c:pt>
                <c:pt idx="485">
                  <c:v>2.217</c:v>
                </c:pt>
                <c:pt idx="486">
                  <c:v>2.049</c:v>
                </c:pt>
                <c:pt idx="487">
                  <c:v>2.157</c:v>
                </c:pt>
                <c:pt idx="488">
                  <c:v>2.435</c:v>
                </c:pt>
                <c:pt idx="489">
                  <c:v>2.476</c:v>
                </c:pt>
                <c:pt idx="490">
                  <c:v>2.34</c:v>
                </c:pt>
                <c:pt idx="491">
                  <c:v>2.415</c:v>
                </c:pt>
                <c:pt idx="492">
                  <c:v>2.653</c:v>
                </c:pt>
                <c:pt idx="493">
                  <c:v>2.685</c:v>
                </c:pt>
                <c:pt idx="494">
                  <c:v>2.512</c:v>
                </c:pt>
                <c:pt idx="495">
                  <c:v>2.475</c:v>
                </c:pt>
                <c:pt idx="496">
                  <c:v>2.622</c:v>
                </c:pt>
                <c:pt idx="497">
                  <c:v>2.637</c:v>
                </c:pt>
                <c:pt idx="498">
                  <c:v>2.387</c:v>
                </c:pt>
                <c:pt idx="499">
                  <c:v>2.225</c:v>
                </c:pt>
                <c:pt idx="500">
                  <c:v>2.261</c:v>
                </c:pt>
                <c:pt idx="501">
                  <c:v>2.22</c:v>
                </c:pt>
                <c:pt idx="502">
                  <c:v>1.96</c:v>
                </c:pt>
                <c:pt idx="503">
                  <c:v>1.709</c:v>
                </c:pt>
                <c:pt idx="504">
                  <c:v>1.668</c:v>
                </c:pt>
                <c:pt idx="505">
                  <c:v>1.628</c:v>
                </c:pt>
                <c:pt idx="506">
                  <c:v>1.399</c:v>
                </c:pt>
                <c:pt idx="507">
                  <c:v>1.151</c:v>
                </c:pt>
                <c:pt idx="508">
                  <c:v>1.099</c:v>
                </c:pt>
                <c:pt idx="509">
                  <c:v>1.086</c:v>
                </c:pt>
                <c:pt idx="510">
                  <c:v>0.922</c:v>
                </c:pt>
                <c:pt idx="511">
                  <c:v>0.7412</c:v>
                </c:pt>
                <c:pt idx="512">
                  <c:v>0.6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821</c:v>
                </c:pt>
                <c:pt idx="1">
                  <c:v>2.809</c:v>
                </c:pt>
                <c:pt idx="2">
                  <c:v>3.94</c:v>
                </c:pt>
                <c:pt idx="3">
                  <c:v>5.08</c:v>
                </c:pt>
                <c:pt idx="4">
                  <c:v>6.154</c:v>
                </c:pt>
                <c:pt idx="5">
                  <c:v>7.105</c:v>
                </c:pt>
                <c:pt idx="6">
                  <c:v>7.899</c:v>
                </c:pt>
                <c:pt idx="7">
                  <c:v>8.519</c:v>
                </c:pt>
                <c:pt idx="8">
                  <c:v>8.968</c:v>
                </c:pt>
                <c:pt idx="9">
                  <c:v>9.265</c:v>
                </c:pt>
                <c:pt idx="10">
                  <c:v>9.441</c:v>
                </c:pt>
                <c:pt idx="11">
                  <c:v>9.535</c:v>
                </c:pt>
                <c:pt idx="12">
                  <c:v>9.592</c:v>
                </c:pt>
                <c:pt idx="13">
                  <c:v>9.648</c:v>
                </c:pt>
                <c:pt idx="14">
                  <c:v>9.73</c:v>
                </c:pt>
                <c:pt idx="15">
                  <c:v>9.848</c:v>
                </c:pt>
                <c:pt idx="16">
                  <c:v>9.996</c:v>
                </c:pt>
                <c:pt idx="17">
                  <c:v>10.16</c:v>
                </c:pt>
                <c:pt idx="18">
                  <c:v>10.3</c:v>
                </c:pt>
                <c:pt idx="19">
                  <c:v>10.42</c:v>
                </c:pt>
                <c:pt idx="20">
                  <c:v>10.47</c:v>
                </c:pt>
                <c:pt idx="21">
                  <c:v>10.46</c:v>
                </c:pt>
                <c:pt idx="22">
                  <c:v>10.38</c:v>
                </c:pt>
                <c:pt idx="23">
                  <c:v>10.21</c:v>
                </c:pt>
                <c:pt idx="24">
                  <c:v>9.953</c:v>
                </c:pt>
                <c:pt idx="25">
                  <c:v>9.603</c:v>
                </c:pt>
                <c:pt idx="26">
                  <c:v>9.153</c:v>
                </c:pt>
                <c:pt idx="27">
                  <c:v>8.596</c:v>
                </c:pt>
                <c:pt idx="28">
                  <c:v>7.931</c:v>
                </c:pt>
                <c:pt idx="29">
                  <c:v>7.167</c:v>
                </c:pt>
                <c:pt idx="30">
                  <c:v>6.327</c:v>
                </c:pt>
                <c:pt idx="31">
                  <c:v>5.462</c:v>
                </c:pt>
                <c:pt idx="32">
                  <c:v>4.663</c:v>
                </c:pt>
                <c:pt idx="33">
                  <c:v>4.079</c:v>
                </c:pt>
                <c:pt idx="34">
                  <c:v>3.894</c:v>
                </c:pt>
                <c:pt idx="35">
                  <c:v>4.191</c:v>
                </c:pt>
                <c:pt idx="36">
                  <c:v>4.868</c:v>
                </c:pt>
                <c:pt idx="37">
                  <c:v>5.745</c:v>
                </c:pt>
                <c:pt idx="38">
                  <c:v>6.68</c:v>
                </c:pt>
                <c:pt idx="39">
                  <c:v>7.584</c:v>
                </c:pt>
                <c:pt idx="40">
                  <c:v>8.407</c:v>
                </c:pt>
                <c:pt idx="41">
                  <c:v>9.12</c:v>
                </c:pt>
                <c:pt idx="42">
                  <c:v>9.712</c:v>
                </c:pt>
                <c:pt idx="43">
                  <c:v>10.18</c:v>
                </c:pt>
                <c:pt idx="44">
                  <c:v>10.55</c:v>
                </c:pt>
                <c:pt idx="45">
                  <c:v>10.82</c:v>
                </c:pt>
                <c:pt idx="46">
                  <c:v>11.02</c:v>
                </c:pt>
                <c:pt idx="47">
                  <c:v>11.18</c:v>
                </c:pt>
                <c:pt idx="48">
                  <c:v>11.34</c:v>
                </c:pt>
                <c:pt idx="49">
                  <c:v>11.55</c:v>
                </c:pt>
                <c:pt idx="50">
                  <c:v>11.86</c:v>
                </c:pt>
                <c:pt idx="51">
                  <c:v>12.29</c:v>
                </c:pt>
                <c:pt idx="52">
                  <c:v>12.89</c:v>
                </c:pt>
                <c:pt idx="53">
                  <c:v>13.66</c:v>
                </c:pt>
                <c:pt idx="54">
                  <c:v>14.59</c:v>
                </c:pt>
                <c:pt idx="55">
                  <c:v>15.64</c:v>
                </c:pt>
                <c:pt idx="56">
                  <c:v>16.78</c:v>
                </c:pt>
                <c:pt idx="57">
                  <c:v>17.95</c:v>
                </c:pt>
                <c:pt idx="58">
                  <c:v>19.11</c:v>
                </c:pt>
                <c:pt idx="59">
                  <c:v>20.21</c:v>
                </c:pt>
                <c:pt idx="60">
                  <c:v>21.23</c:v>
                </c:pt>
                <c:pt idx="61">
                  <c:v>22.14</c:v>
                </c:pt>
                <c:pt idx="62">
                  <c:v>22.91</c:v>
                </c:pt>
                <c:pt idx="63">
                  <c:v>23.55</c:v>
                </c:pt>
                <c:pt idx="64">
                  <c:v>24.05</c:v>
                </c:pt>
                <c:pt idx="65">
                  <c:v>24.4</c:v>
                </c:pt>
                <c:pt idx="66">
                  <c:v>24.61</c:v>
                </c:pt>
                <c:pt idx="67">
                  <c:v>24.67</c:v>
                </c:pt>
                <c:pt idx="68">
                  <c:v>24.57</c:v>
                </c:pt>
                <c:pt idx="69">
                  <c:v>24.33</c:v>
                </c:pt>
                <c:pt idx="70">
                  <c:v>23.94</c:v>
                </c:pt>
                <c:pt idx="71">
                  <c:v>23.41</c:v>
                </c:pt>
                <c:pt idx="72">
                  <c:v>22.74</c:v>
                </c:pt>
                <c:pt idx="73">
                  <c:v>21.96</c:v>
                </c:pt>
                <c:pt idx="74">
                  <c:v>21.08</c:v>
                </c:pt>
                <c:pt idx="75">
                  <c:v>20.15</c:v>
                </c:pt>
                <c:pt idx="76">
                  <c:v>19.2</c:v>
                </c:pt>
                <c:pt idx="77">
                  <c:v>18.27</c:v>
                </c:pt>
                <c:pt idx="78">
                  <c:v>17.4</c:v>
                </c:pt>
                <c:pt idx="79">
                  <c:v>16.63</c:v>
                </c:pt>
                <c:pt idx="80">
                  <c:v>15.99</c:v>
                </c:pt>
                <c:pt idx="81">
                  <c:v>15.5</c:v>
                </c:pt>
                <c:pt idx="82">
                  <c:v>15.15</c:v>
                </c:pt>
                <c:pt idx="83">
                  <c:v>14.93</c:v>
                </c:pt>
                <c:pt idx="84">
                  <c:v>14.81</c:v>
                </c:pt>
                <c:pt idx="85">
                  <c:v>14.77</c:v>
                </c:pt>
                <c:pt idx="86">
                  <c:v>14.76</c:v>
                </c:pt>
                <c:pt idx="87">
                  <c:v>14.76</c:v>
                </c:pt>
                <c:pt idx="88">
                  <c:v>14.71</c:v>
                </c:pt>
                <c:pt idx="89">
                  <c:v>14.59</c:v>
                </c:pt>
                <c:pt idx="90">
                  <c:v>14.38</c:v>
                </c:pt>
                <c:pt idx="91">
                  <c:v>14.04</c:v>
                </c:pt>
                <c:pt idx="92">
                  <c:v>13.57</c:v>
                </c:pt>
                <c:pt idx="93">
                  <c:v>12.95</c:v>
                </c:pt>
                <c:pt idx="94">
                  <c:v>12.19</c:v>
                </c:pt>
                <c:pt idx="95">
                  <c:v>11.3</c:v>
                </c:pt>
                <c:pt idx="96">
                  <c:v>10.29</c:v>
                </c:pt>
                <c:pt idx="97">
                  <c:v>9.185</c:v>
                </c:pt>
                <c:pt idx="98">
                  <c:v>8.015</c:v>
                </c:pt>
                <c:pt idx="99">
                  <c:v>6.816</c:v>
                </c:pt>
                <c:pt idx="100">
                  <c:v>5.635</c:v>
                </c:pt>
                <c:pt idx="101">
                  <c:v>4.535</c:v>
                </c:pt>
                <c:pt idx="102">
                  <c:v>3.608</c:v>
                </c:pt>
                <c:pt idx="103">
                  <c:v>2.991</c:v>
                </c:pt>
                <c:pt idx="104">
                  <c:v>2.827</c:v>
                </c:pt>
                <c:pt idx="105">
                  <c:v>3.097</c:v>
                </c:pt>
                <c:pt idx="106">
                  <c:v>3.62</c:v>
                </c:pt>
                <c:pt idx="107">
                  <c:v>4.224</c:v>
                </c:pt>
                <c:pt idx="108">
                  <c:v>4.812</c:v>
                </c:pt>
                <c:pt idx="109">
                  <c:v>5.332</c:v>
                </c:pt>
                <c:pt idx="110">
                  <c:v>5.761</c:v>
                </c:pt>
                <c:pt idx="111">
                  <c:v>6.091</c:v>
                </c:pt>
                <c:pt idx="112">
                  <c:v>6.321</c:v>
                </c:pt>
                <c:pt idx="113">
                  <c:v>6.466</c:v>
                </c:pt>
                <c:pt idx="114">
                  <c:v>6.545</c:v>
                </c:pt>
                <c:pt idx="115">
                  <c:v>6.59</c:v>
                </c:pt>
                <c:pt idx="116">
                  <c:v>6.64</c:v>
                </c:pt>
                <c:pt idx="117">
                  <c:v>6.738</c:v>
                </c:pt>
                <c:pt idx="118">
                  <c:v>6.927</c:v>
                </c:pt>
                <c:pt idx="119">
                  <c:v>7.237</c:v>
                </c:pt>
                <c:pt idx="120">
                  <c:v>7.683</c:v>
                </c:pt>
                <c:pt idx="121">
                  <c:v>8.262</c:v>
                </c:pt>
                <c:pt idx="122">
                  <c:v>8.954</c:v>
                </c:pt>
                <c:pt idx="123">
                  <c:v>9.732</c:v>
                </c:pt>
                <c:pt idx="124">
                  <c:v>10.57</c:v>
                </c:pt>
                <c:pt idx="125">
                  <c:v>11.43</c:v>
                </c:pt>
                <c:pt idx="126">
                  <c:v>12.29</c:v>
                </c:pt>
                <c:pt idx="127">
                  <c:v>13.12</c:v>
                </c:pt>
                <c:pt idx="128">
                  <c:v>13.9</c:v>
                </c:pt>
                <c:pt idx="129">
                  <c:v>14.62</c:v>
                </c:pt>
                <c:pt idx="130">
                  <c:v>15.25</c:v>
                </c:pt>
                <c:pt idx="131">
                  <c:v>15.77</c:v>
                </c:pt>
                <c:pt idx="132">
                  <c:v>16.16</c:v>
                </c:pt>
                <c:pt idx="133">
                  <c:v>16.43</c:v>
                </c:pt>
                <c:pt idx="134">
                  <c:v>16.55</c:v>
                </c:pt>
                <c:pt idx="135">
                  <c:v>16.53</c:v>
                </c:pt>
                <c:pt idx="136">
                  <c:v>16.36</c:v>
                </c:pt>
                <c:pt idx="137">
                  <c:v>16.06</c:v>
                </c:pt>
                <c:pt idx="138">
                  <c:v>15.63</c:v>
                </c:pt>
                <c:pt idx="139">
                  <c:v>15.1</c:v>
                </c:pt>
                <c:pt idx="140">
                  <c:v>14.48</c:v>
                </c:pt>
                <c:pt idx="141">
                  <c:v>13.82</c:v>
                </c:pt>
                <c:pt idx="142">
                  <c:v>13.14</c:v>
                </c:pt>
                <c:pt idx="143">
                  <c:v>12.48</c:v>
                </c:pt>
                <c:pt idx="144">
                  <c:v>11.87</c:v>
                </c:pt>
                <c:pt idx="145">
                  <c:v>11.35</c:v>
                </c:pt>
                <c:pt idx="146">
                  <c:v>10.94</c:v>
                </c:pt>
                <c:pt idx="147">
                  <c:v>10.65</c:v>
                </c:pt>
                <c:pt idx="148">
                  <c:v>10.49</c:v>
                </c:pt>
                <c:pt idx="149">
                  <c:v>10.45</c:v>
                </c:pt>
                <c:pt idx="150">
                  <c:v>10.5</c:v>
                </c:pt>
                <c:pt idx="151">
                  <c:v>10.6</c:v>
                </c:pt>
                <c:pt idx="152">
                  <c:v>10.74</c:v>
                </c:pt>
                <c:pt idx="153">
                  <c:v>10.86</c:v>
                </c:pt>
                <c:pt idx="154">
                  <c:v>10.95</c:v>
                </c:pt>
                <c:pt idx="155">
                  <c:v>10.98</c:v>
                </c:pt>
                <c:pt idx="156">
                  <c:v>10.93</c:v>
                </c:pt>
                <c:pt idx="157">
                  <c:v>10.79</c:v>
                </c:pt>
                <c:pt idx="158">
                  <c:v>10.54</c:v>
                </c:pt>
                <c:pt idx="159">
                  <c:v>10.19</c:v>
                </c:pt>
                <c:pt idx="160">
                  <c:v>9.746</c:v>
                </c:pt>
                <c:pt idx="161">
                  <c:v>9.209</c:v>
                </c:pt>
                <c:pt idx="162">
                  <c:v>8.591</c:v>
                </c:pt>
                <c:pt idx="163">
                  <c:v>7.906</c:v>
                </c:pt>
                <c:pt idx="164">
                  <c:v>7.167</c:v>
                </c:pt>
                <c:pt idx="165">
                  <c:v>6.39</c:v>
                </c:pt>
                <c:pt idx="166">
                  <c:v>5.589</c:v>
                </c:pt>
                <c:pt idx="167">
                  <c:v>4.78</c:v>
                </c:pt>
                <c:pt idx="168">
                  <c:v>3.976</c:v>
                </c:pt>
                <c:pt idx="169">
                  <c:v>3.193</c:v>
                </c:pt>
                <c:pt idx="170">
                  <c:v>2.444</c:v>
                </c:pt>
                <c:pt idx="171">
                  <c:v>1.751</c:v>
                </c:pt>
                <c:pt idx="172">
                  <c:v>1.153</c:v>
                </c:pt>
                <c:pt idx="173">
                  <c:v>0.7587</c:v>
                </c:pt>
                <c:pt idx="174">
                  <c:v>0.7676</c:v>
                </c:pt>
                <c:pt idx="175">
                  <c:v>1.069</c:v>
                </c:pt>
                <c:pt idx="176">
                  <c:v>1.419</c:v>
                </c:pt>
                <c:pt idx="177">
                  <c:v>1.732</c:v>
                </c:pt>
                <c:pt idx="178">
                  <c:v>1.985</c:v>
                </c:pt>
                <c:pt idx="179">
                  <c:v>2.175</c:v>
                </c:pt>
                <c:pt idx="180">
                  <c:v>2.308</c:v>
                </c:pt>
                <c:pt idx="181">
                  <c:v>2.397</c:v>
                </c:pt>
                <c:pt idx="182">
                  <c:v>2.463</c:v>
                </c:pt>
                <c:pt idx="183">
                  <c:v>2.535</c:v>
                </c:pt>
                <c:pt idx="184">
                  <c:v>2.642</c:v>
                </c:pt>
                <c:pt idx="185">
                  <c:v>2.813</c:v>
                </c:pt>
                <c:pt idx="186">
                  <c:v>3.067</c:v>
                </c:pt>
                <c:pt idx="187">
                  <c:v>3.41</c:v>
                </c:pt>
                <c:pt idx="188">
                  <c:v>3.834</c:v>
                </c:pt>
                <c:pt idx="189">
                  <c:v>4.325</c:v>
                </c:pt>
                <c:pt idx="190">
                  <c:v>4.866</c:v>
                </c:pt>
                <c:pt idx="191">
                  <c:v>5.437</c:v>
                </c:pt>
                <c:pt idx="192">
                  <c:v>6.022</c:v>
                </c:pt>
                <c:pt idx="193">
                  <c:v>6.601</c:v>
                </c:pt>
                <c:pt idx="194">
                  <c:v>7.159</c:v>
                </c:pt>
                <c:pt idx="195">
                  <c:v>7.681</c:v>
                </c:pt>
                <c:pt idx="196">
                  <c:v>8.153</c:v>
                </c:pt>
                <c:pt idx="197">
                  <c:v>8.564</c:v>
                </c:pt>
                <c:pt idx="198">
                  <c:v>8.903</c:v>
                </c:pt>
                <c:pt idx="199">
                  <c:v>9.166</c:v>
                </c:pt>
                <c:pt idx="200">
                  <c:v>9.347</c:v>
                </c:pt>
                <c:pt idx="201">
                  <c:v>9.447</c:v>
                </c:pt>
                <c:pt idx="202">
                  <c:v>9.468</c:v>
                </c:pt>
                <c:pt idx="203">
                  <c:v>9.415</c:v>
                </c:pt>
                <c:pt idx="204">
                  <c:v>9.298</c:v>
                </c:pt>
                <c:pt idx="205">
                  <c:v>9.125</c:v>
                </c:pt>
                <c:pt idx="206">
                  <c:v>8.909</c:v>
                </c:pt>
                <c:pt idx="207">
                  <c:v>8.664</c:v>
                </c:pt>
                <c:pt idx="208">
                  <c:v>8.402</c:v>
                </c:pt>
                <c:pt idx="209">
                  <c:v>8.137</c:v>
                </c:pt>
                <c:pt idx="210">
                  <c:v>7.882</c:v>
                </c:pt>
                <c:pt idx="211">
                  <c:v>7.649</c:v>
                </c:pt>
                <c:pt idx="212">
                  <c:v>7.448</c:v>
                </c:pt>
                <c:pt idx="213">
                  <c:v>7.286</c:v>
                </c:pt>
                <c:pt idx="214">
                  <c:v>7.168</c:v>
                </c:pt>
                <c:pt idx="215">
                  <c:v>7.094</c:v>
                </c:pt>
                <c:pt idx="216">
                  <c:v>7.061</c:v>
                </c:pt>
                <c:pt idx="217">
                  <c:v>7.062</c:v>
                </c:pt>
                <c:pt idx="218">
                  <c:v>7.088</c:v>
                </c:pt>
                <c:pt idx="219">
                  <c:v>7.127</c:v>
                </c:pt>
                <c:pt idx="220">
                  <c:v>7.168</c:v>
                </c:pt>
                <c:pt idx="221">
                  <c:v>7.199</c:v>
                </c:pt>
                <c:pt idx="222">
                  <c:v>7.211</c:v>
                </c:pt>
                <c:pt idx="223">
                  <c:v>7.194</c:v>
                </c:pt>
                <c:pt idx="224">
                  <c:v>7.143</c:v>
                </c:pt>
                <c:pt idx="225">
                  <c:v>7.051</c:v>
                </c:pt>
                <c:pt idx="226">
                  <c:v>6.917</c:v>
                </c:pt>
                <c:pt idx="227">
                  <c:v>6.737</c:v>
                </c:pt>
                <c:pt idx="228">
                  <c:v>6.511</c:v>
                </c:pt>
                <c:pt idx="229">
                  <c:v>6.239</c:v>
                </c:pt>
                <c:pt idx="230">
                  <c:v>5.923</c:v>
                </c:pt>
                <c:pt idx="231">
                  <c:v>5.563</c:v>
                </c:pt>
                <c:pt idx="232">
                  <c:v>5.163</c:v>
                </c:pt>
                <c:pt idx="233">
                  <c:v>4.727</c:v>
                </c:pt>
                <c:pt idx="234">
                  <c:v>4.26</c:v>
                </c:pt>
                <c:pt idx="235">
                  <c:v>3.769</c:v>
                </c:pt>
                <c:pt idx="236">
                  <c:v>3.262</c:v>
                </c:pt>
                <c:pt idx="237">
                  <c:v>2.747</c:v>
                </c:pt>
                <c:pt idx="238">
                  <c:v>2.235</c:v>
                </c:pt>
                <c:pt idx="239">
                  <c:v>1.735</c:v>
                </c:pt>
                <c:pt idx="240">
                  <c:v>1.258</c:v>
                </c:pt>
                <c:pt idx="241">
                  <c:v>0.8131</c:v>
                </c:pt>
                <c:pt idx="242">
                  <c:v>0.4099</c:v>
                </c:pt>
                <c:pt idx="243">
                  <c:v>0.06395</c:v>
                </c:pt>
                <c:pt idx="244">
                  <c:v>0.2496</c:v>
                </c:pt>
                <c:pt idx="245">
                  <c:v>0.4892</c:v>
                </c:pt>
                <c:pt idx="246">
                  <c:v>0.6683</c:v>
                </c:pt>
                <c:pt idx="247">
                  <c:v>0.7868</c:v>
                </c:pt>
                <c:pt idx="248">
                  <c:v>0.848</c:v>
                </c:pt>
                <c:pt idx="249">
                  <c:v>0.8609</c:v>
                </c:pt>
                <c:pt idx="250">
                  <c:v>0.8415</c:v>
                </c:pt>
                <c:pt idx="251">
                  <c:v>0.8185</c:v>
                </c:pt>
                <c:pt idx="252">
                  <c:v>0.8341</c:v>
                </c:pt>
                <c:pt idx="253">
                  <c:v>0.931</c:v>
                </c:pt>
                <c:pt idx="254">
                  <c:v>1.126</c:v>
                </c:pt>
                <c:pt idx="255">
                  <c:v>1.406</c:v>
                </c:pt>
                <c:pt idx="256">
                  <c:v>1.748</c:v>
                </c:pt>
                <c:pt idx="257">
                  <c:v>2.131</c:v>
                </c:pt>
                <c:pt idx="258">
                  <c:v>2.539</c:v>
                </c:pt>
                <c:pt idx="259">
                  <c:v>2.956</c:v>
                </c:pt>
                <c:pt idx="260">
                  <c:v>3.371</c:v>
                </c:pt>
                <c:pt idx="261">
                  <c:v>3.773</c:v>
                </c:pt>
                <c:pt idx="262">
                  <c:v>4.153</c:v>
                </c:pt>
                <c:pt idx="263">
                  <c:v>4.504</c:v>
                </c:pt>
                <c:pt idx="264">
                  <c:v>4.817</c:v>
                </c:pt>
                <c:pt idx="265">
                  <c:v>5.089</c:v>
                </c:pt>
                <c:pt idx="266">
                  <c:v>5.316</c:v>
                </c:pt>
                <c:pt idx="267">
                  <c:v>5.496</c:v>
                </c:pt>
                <c:pt idx="268">
                  <c:v>5.628</c:v>
                </c:pt>
                <c:pt idx="269">
                  <c:v>5.712</c:v>
                </c:pt>
                <c:pt idx="270">
                  <c:v>5.749</c:v>
                </c:pt>
                <c:pt idx="271">
                  <c:v>5.742</c:v>
                </c:pt>
                <c:pt idx="272">
                  <c:v>5.694</c:v>
                </c:pt>
                <c:pt idx="273">
                  <c:v>5.607</c:v>
                </c:pt>
                <c:pt idx="274">
                  <c:v>5.49</c:v>
                </c:pt>
                <c:pt idx="275">
                  <c:v>5.347</c:v>
                </c:pt>
                <c:pt idx="276">
                  <c:v>5.187</c:v>
                </c:pt>
                <c:pt idx="277">
                  <c:v>5.02</c:v>
                </c:pt>
                <c:pt idx="278">
                  <c:v>4.857</c:v>
                </c:pt>
                <c:pt idx="279">
                  <c:v>4.71</c:v>
                </c:pt>
                <c:pt idx="280">
                  <c:v>4.589</c:v>
                </c:pt>
                <c:pt idx="281">
                  <c:v>4.506</c:v>
                </c:pt>
                <c:pt idx="282">
                  <c:v>4.465</c:v>
                </c:pt>
                <c:pt idx="283">
                  <c:v>4.469</c:v>
                </c:pt>
                <c:pt idx="284">
                  <c:v>4.514</c:v>
                </c:pt>
                <c:pt idx="285">
                  <c:v>4.593</c:v>
                </c:pt>
                <c:pt idx="286">
                  <c:v>4.695</c:v>
                </c:pt>
                <c:pt idx="287">
                  <c:v>4.807</c:v>
                </c:pt>
                <c:pt idx="288">
                  <c:v>4.919</c:v>
                </c:pt>
                <c:pt idx="289">
                  <c:v>5.017</c:v>
                </c:pt>
                <c:pt idx="290">
                  <c:v>5.093</c:v>
                </c:pt>
                <c:pt idx="291">
                  <c:v>5.138</c:v>
                </c:pt>
                <c:pt idx="292">
                  <c:v>5.145</c:v>
                </c:pt>
                <c:pt idx="293">
                  <c:v>5.11</c:v>
                </c:pt>
                <c:pt idx="294">
                  <c:v>5.03</c:v>
                </c:pt>
                <c:pt idx="295">
                  <c:v>4.904</c:v>
                </c:pt>
                <c:pt idx="296">
                  <c:v>4.732</c:v>
                </c:pt>
                <c:pt idx="297">
                  <c:v>4.515</c:v>
                </c:pt>
                <c:pt idx="298">
                  <c:v>4.258</c:v>
                </c:pt>
                <c:pt idx="299">
                  <c:v>3.966</c:v>
                </c:pt>
                <c:pt idx="300">
                  <c:v>3.644</c:v>
                </c:pt>
                <c:pt idx="301">
                  <c:v>3.301</c:v>
                </c:pt>
                <c:pt idx="302">
                  <c:v>2.945</c:v>
                </c:pt>
                <c:pt idx="303">
                  <c:v>2.585</c:v>
                </c:pt>
                <c:pt idx="304">
                  <c:v>2.231</c:v>
                </c:pt>
                <c:pt idx="305">
                  <c:v>1.893</c:v>
                </c:pt>
                <c:pt idx="306">
                  <c:v>1.581</c:v>
                </c:pt>
                <c:pt idx="307">
                  <c:v>1.307</c:v>
                </c:pt>
                <c:pt idx="308">
                  <c:v>1.081</c:v>
                </c:pt>
                <c:pt idx="309">
                  <c:v>0.9136</c:v>
                </c:pt>
                <c:pt idx="310">
                  <c:v>0.8063</c:v>
                </c:pt>
                <c:pt idx="311">
                  <c:v>0.7506</c:v>
                </c:pt>
                <c:pt idx="312">
                  <c:v>0.7267</c:v>
                </c:pt>
                <c:pt idx="313">
                  <c:v>0.7119</c:v>
                </c:pt>
                <c:pt idx="314">
                  <c:v>0.6884</c:v>
                </c:pt>
                <c:pt idx="315">
                  <c:v>0.6444</c:v>
                </c:pt>
                <c:pt idx="316">
                  <c:v>0.5738</c:v>
                </c:pt>
                <c:pt idx="317">
                  <c:v>0.474</c:v>
                </c:pt>
                <c:pt idx="318">
                  <c:v>0.3453</c:v>
                </c:pt>
                <c:pt idx="319">
                  <c:v>0.1919</c:v>
                </c:pt>
                <c:pt idx="320">
                  <c:v>0.07033</c:v>
                </c:pt>
                <c:pt idx="321">
                  <c:v>0.2271</c:v>
                </c:pt>
                <c:pt idx="322">
                  <c:v>0.4497</c:v>
                </c:pt>
                <c:pt idx="323">
                  <c:v>0.6909</c:v>
                </c:pt>
                <c:pt idx="324">
                  <c:v>0.9435</c:v>
                </c:pt>
                <c:pt idx="325">
                  <c:v>1.203</c:v>
                </c:pt>
                <c:pt idx="326">
                  <c:v>1.463</c:v>
                </c:pt>
                <c:pt idx="327">
                  <c:v>1.721</c:v>
                </c:pt>
                <c:pt idx="328">
                  <c:v>1.972</c:v>
                </c:pt>
                <c:pt idx="329">
                  <c:v>2.212</c:v>
                </c:pt>
                <c:pt idx="330">
                  <c:v>2.438</c:v>
                </c:pt>
                <c:pt idx="331">
                  <c:v>2.647</c:v>
                </c:pt>
                <c:pt idx="332">
                  <c:v>2.836</c:v>
                </c:pt>
                <c:pt idx="333">
                  <c:v>3.001</c:v>
                </c:pt>
                <c:pt idx="334">
                  <c:v>3.142</c:v>
                </c:pt>
                <c:pt idx="335">
                  <c:v>3.256</c:v>
                </c:pt>
                <c:pt idx="336">
                  <c:v>3.341</c:v>
                </c:pt>
                <c:pt idx="337">
                  <c:v>3.398</c:v>
                </c:pt>
                <c:pt idx="338">
                  <c:v>3.425</c:v>
                </c:pt>
                <c:pt idx="339">
                  <c:v>3.426</c:v>
                </c:pt>
                <c:pt idx="340">
                  <c:v>3.401</c:v>
                </c:pt>
                <c:pt idx="341">
                  <c:v>3.355</c:v>
                </c:pt>
                <c:pt idx="342">
                  <c:v>3.294</c:v>
                </c:pt>
                <c:pt idx="343">
                  <c:v>3.223</c:v>
                </c:pt>
                <c:pt idx="344">
                  <c:v>3.149</c:v>
                </c:pt>
                <c:pt idx="345">
                  <c:v>3.082</c:v>
                </c:pt>
                <c:pt idx="346">
                  <c:v>3.027</c:v>
                </c:pt>
                <c:pt idx="347">
                  <c:v>2.992</c:v>
                </c:pt>
                <c:pt idx="348">
                  <c:v>2.98</c:v>
                </c:pt>
                <c:pt idx="349">
                  <c:v>2.994</c:v>
                </c:pt>
                <c:pt idx="350">
                  <c:v>3.031</c:v>
                </c:pt>
                <c:pt idx="351">
                  <c:v>3.089</c:v>
                </c:pt>
                <c:pt idx="352">
                  <c:v>3.162</c:v>
                </c:pt>
                <c:pt idx="353">
                  <c:v>3.243</c:v>
                </c:pt>
                <c:pt idx="354">
                  <c:v>3.324</c:v>
                </c:pt>
                <c:pt idx="355">
                  <c:v>3.401</c:v>
                </c:pt>
                <c:pt idx="356">
                  <c:v>3.466</c:v>
                </c:pt>
                <c:pt idx="357">
                  <c:v>3.516</c:v>
                </c:pt>
                <c:pt idx="358">
                  <c:v>3.545</c:v>
                </c:pt>
                <c:pt idx="359">
                  <c:v>3.552</c:v>
                </c:pt>
                <c:pt idx="360">
                  <c:v>3.534</c:v>
                </c:pt>
                <c:pt idx="361">
                  <c:v>3.491</c:v>
                </c:pt>
                <c:pt idx="362">
                  <c:v>3.422</c:v>
                </c:pt>
                <c:pt idx="363">
                  <c:v>3.329</c:v>
                </c:pt>
                <c:pt idx="364">
                  <c:v>3.213</c:v>
                </c:pt>
                <c:pt idx="365">
                  <c:v>3.077</c:v>
                </c:pt>
                <c:pt idx="366">
                  <c:v>2.924</c:v>
                </c:pt>
                <c:pt idx="367">
                  <c:v>2.757</c:v>
                </c:pt>
                <c:pt idx="368">
                  <c:v>2.578</c:v>
                </c:pt>
                <c:pt idx="369">
                  <c:v>2.392</c:v>
                </c:pt>
                <c:pt idx="370">
                  <c:v>2.202</c:v>
                </c:pt>
                <c:pt idx="371">
                  <c:v>2.01</c:v>
                </c:pt>
                <c:pt idx="372">
                  <c:v>1.82</c:v>
                </c:pt>
                <c:pt idx="373">
                  <c:v>1.635</c:v>
                </c:pt>
                <c:pt idx="374">
                  <c:v>1.459</c:v>
                </c:pt>
                <c:pt idx="375">
                  <c:v>1.296</c:v>
                </c:pt>
                <c:pt idx="376">
                  <c:v>1.148</c:v>
                </c:pt>
                <c:pt idx="377">
                  <c:v>1.02</c:v>
                </c:pt>
                <c:pt idx="378">
                  <c:v>0.9138</c:v>
                </c:pt>
                <c:pt idx="379">
                  <c:v>0.8317</c:v>
                </c:pt>
                <c:pt idx="380">
                  <c:v>0.7715</c:v>
                </c:pt>
                <c:pt idx="381">
                  <c:v>0.7285</c:v>
                </c:pt>
                <c:pt idx="382">
                  <c:v>0.6954</c:v>
                </c:pt>
                <c:pt idx="383">
                  <c:v>0.6643</c:v>
                </c:pt>
                <c:pt idx="384">
                  <c:v>0.6282</c:v>
                </c:pt>
                <c:pt idx="385">
                  <c:v>0.5818</c:v>
                </c:pt>
                <c:pt idx="386">
                  <c:v>0.5218</c:v>
                </c:pt>
                <c:pt idx="387">
                  <c:v>0.4479</c:v>
                </c:pt>
                <c:pt idx="388">
                  <c:v>0.3634</c:v>
                </c:pt>
                <c:pt idx="389">
                  <c:v>0.2808</c:v>
                </c:pt>
                <c:pt idx="390">
                  <c:v>0.2346</c:v>
                </c:pt>
                <c:pt idx="391">
                  <c:v>0.2744</c:v>
                </c:pt>
                <c:pt idx="392">
                  <c:v>0.391</c:v>
                </c:pt>
                <c:pt idx="393">
                  <c:v>0.5463</c:v>
                </c:pt>
                <c:pt idx="394">
                  <c:v>0.7197</c:v>
                </c:pt>
                <c:pt idx="395">
                  <c:v>0.9014</c:v>
                </c:pt>
                <c:pt idx="396">
                  <c:v>1.085</c:v>
                </c:pt>
                <c:pt idx="397">
                  <c:v>1.265</c:v>
                </c:pt>
                <c:pt idx="398">
                  <c:v>1.436</c:v>
                </c:pt>
                <c:pt idx="399">
                  <c:v>1.596</c:v>
                </c:pt>
                <c:pt idx="400">
                  <c:v>1.739</c:v>
                </c:pt>
                <c:pt idx="401">
                  <c:v>1.863</c:v>
                </c:pt>
                <c:pt idx="402">
                  <c:v>1.967</c:v>
                </c:pt>
                <c:pt idx="403">
                  <c:v>2.047</c:v>
                </c:pt>
                <c:pt idx="404">
                  <c:v>2.103</c:v>
                </c:pt>
                <c:pt idx="405">
                  <c:v>2.137</c:v>
                </c:pt>
                <c:pt idx="406">
                  <c:v>2.148</c:v>
                </c:pt>
                <c:pt idx="407">
                  <c:v>2.14</c:v>
                </c:pt>
                <c:pt idx="408">
                  <c:v>2.116</c:v>
                </c:pt>
                <c:pt idx="409">
                  <c:v>2.079</c:v>
                </c:pt>
                <c:pt idx="410">
                  <c:v>2.035</c:v>
                </c:pt>
                <c:pt idx="411">
                  <c:v>1.989</c:v>
                </c:pt>
                <c:pt idx="412">
                  <c:v>1.947</c:v>
                </c:pt>
                <c:pt idx="413">
                  <c:v>1.914</c:v>
                </c:pt>
                <c:pt idx="414">
                  <c:v>1.894</c:v>
                </c:pt>
                <c:pt idx="415">
                  <c:v>1.892</c:v>
                </c:pt>
                <c:pt idx="416">
                  <c:v>1.91</c:v>
                </c:pt>
                <c:pt idx="417">
                  <c:v>1.946</c:v>
                </c:pt>
                <c:pt idx="418">
                  <c:v>1.999</c:v>
                </c:pt>
                <c:pt idx="419">
                  <c:v>2.065</c:v>
                </c:pt>
                <c:pt idx="420">
                  <c:v>2.14</c:v>
                </c:pt>
                <c:pt idx="421">
                  <c:v>2.219</c:v>
                </c:pt>
                <c:pt idx="422">
                  <c:v>2.298</c:v>
                </c:pt>
                <c:pt idx="423">
                  <c:v>2.371</c:v>
                </c:pt>
                <c:pt idx="424">
                  <c:v>2.436</c:v>
                </c:pt>
                <c:pt idx="425">
                  <c:v>2.488</c:v>
                </c:pt>
                <c:pt idx="426">
                  <c:v>2.526</c:v>
                </c:pt>
                <c:pt idx="427">
                  <c:v>2.546</c:v>
                </c:pt>
                <c:pt idx="428">
                  <c:v>2.548</c:v>
                </c:pt>
                <c:pt idx="429">
                  <c:v>2.53</c:v>
                </c:pt>
                <c:pt idx="430">
                  <c:v>2.493</c:v>
                </c:pt>
                <c:pt idx="431">
                  <c:v>2.436</c:v>
                </c:pt>
                <c:pt idx="432">
                  <c:v>2.36</c:v>
                </c:pt>
                <c:pt idx="433">
                  <c:v>2.266</c:v>
                </c:pt>
                <c:pt idx="434">
                  <c:v>2.157</c:v>
                </c:pt>
                <c:pt idx="435">
                  <c:v>2.033</c:v>
                </c:pt>
                <c:pt idx="436">
                  <c:v>1.897</c:v>
                </c:pt>
                <c:pt idx="437">
                  <c:v>1.753</c:v>
                </c:pt>
                <c:pt idx="438">
                  <c:v>1.605</c:v>
                </c:pt>
                <c:pt idx="439">
                  <c:v>1.457</c:v>
                </c:pt>
                <c:pt idx="440">
                  <c:v>1.314</c:v>
                </c:pt>
                <c:pt idx="441">
                  <c:v>1.183</c:v>
                </c:pt>
                <c:pt idx="442">
                  <c:v>1.068</c:v>
                </c:pt>
                <c:pt idx="443">
                  <c:v>0.9759</c:v>
                </c:pt>
                <c:pt idx="444">
                  <c:v>0.9099</c:v>
                </c:pt>
                <c:pt idx="445">
                  <c:v>0.8698</c:v>
                </c:pt>
                <c:pt idx="446">
                  <c:v>0.8516</c:v>
                </c:pt>
                <c:pt idx="447">
                  <c:v>0.848</c:v>
                </c:pt>
                <c:pt idx="448">
                  <c:v>0.851</c:v>
                </c:pt>
                <c:pt idx="449">
                  <c:v>0.8526</c:v>
                </c:pt>
                <c:pt idx="450">
                  <c:v>0.8472</c:v>
                </c:pt>
                <c:pt idx="451">
                  <c:v>0.8307</c:v>
                </c:pt>
                <c:pt idx="452">
                  <c:v>0.8008</c:v>
                </c:pt>
                <c:pt idx="453">
                  <c:v>0.757</c:v>
                </c:pt>
                <c:pt idx="454">
                  <c:v>0.7001</c:v>
                </c:pt>
                <c:pt idx="455">
                  <c:v>0.6322</c:v>
                </c:pt>
                <c:pt idx="456">
                  <c:v>0.5573</c:v>
                </c:pt>
                <c:pt idx="457">
                  <c:v>0.4816</c:v>
                </c:pt>
                <c:pt idx="458">
                  <c:v>0.4153</c:v>
                </c:pt>
                <c:pt idx="459">
                  <c:v>0.3732</c:v>
                </c:pt>
                <c:pt idx="460">
                  <c:v>0.3705</c:v>
                </c:pt>
                <c:pt idx="461">
                  <c:v>0.4108</c:v>
                </c:pt>
                <c:pt idx="462">
                  <c:v>0.4829</c:v>
                </c:pt>
                <c:pt idx="463">
                  <c:v>0.5723</c:v>
                </c:pt>
                <c:pt idx="464">
                  <c:v>0.6679</c:v>
                </c:pt>
                <c:pt idx="465">
                  <c:v>0.7628</c:v>
                </c:pt>
                <c:pt idx="466">
                  <c:v>0.8526</c:v>
                </c:pt>
                <c:pt idx="467">
                  <c:v>0.9343</c:v>
                </c:pt>
                <c:pt idx="468">
                  <c:v>1.006</c:v>
                </c:pt>
                <c:pt idx="469">
                  <c:v>1.067</c:v>
                </c:pt>
                <c:pt idx="470">
                  <c:v>1.117</c:v>
                </c:pt>
                <c:pt idx="471">
                  <c:v>1.157</c:v>
                </c:pt>
                <c:pt idx="472">
                  <c:v>1.185</c:v>
                </c:pt>
                <c:pt idx="473">
                  <c:v>1.205</c:v>
                </c:pt>
                <c:pt idx="474">
                  <c:v>1.217</c:v>
                </c:pt>
                <c:pt idx="475">
                  <c:v>1.222</c:v>
                </c:pt>
                <c:pt idx="476">
                  <c:v>1.223</c:v>
                </c:pt>
                <c:pt idx="477">
                  <c:v>1.221</c:v>
                </c:pt>
                <c:pt idx="478">
                  <c:v>1.218</c:v>
                </c:pt>
                <c:pt idx="479">
                  <c:v>1.217</c:v>
                </c:pt>
                <c:pt idx="480">
                  <c:v>1.219</c:v>
                </c:pt>
                <c:pt idx="481">
                  <c:v>1.227</c:v>
                </c:pt>
                <c:pt idx="482">
                  <c:v>1.243</c:v>
                </c:pt>
                <c:pt idx="483">
                  <c:v>1.267</c:v>
                </c:pt>
                <c:pt idx="484">
                  <c:v>1.3</c:v>
                </c:pt>
                <c:pt idx="485">
                  <c:v>1.343</c:v>
                </c:pt>
                <c:pt idx="486">
                  <c:v>1.393</c:v>
                </c:pt>
                <c:pt idx="487">
                  <c:v>1.448</c:v>
                </c:pt>
                <c:pt idx="488">
                  <c:v>1.507</c:v>
                </c:pt>
                <c:pt idx="489">
                  <c:v>1.567</c:v>
                </c:pt>
                <c:pt idx="490">
                  <c:v>1.625</c:v>
                </c:pt>
                <c:pt idx="491">
                  <c:v>1.678</c:v>
                </c:pt>
                <c:pt idx="492">
                  <c:v>1.724</c:v>
                </c:pt>
                <c:pt idx="493">
                  <c:v>1.762</c:v>
                </c:pt>
                <c:pt idx="494">
                  <c:v>1.788</c:v>
                </c:pt>
                <c:pt idx="495">
                  <c:v>1.803</c:v>
                </c:pt>
                <c:pt idx="496">
                  <c:v>1.805</c:v>
                </c:pt>
                <c:pt idx="497">
                  <c:v>1.794</c:v>
                </c:pt>
                <c:pt idx="498">
                  <c:v>1.77</c:v>
                </c:pt>
                <c:pt idx="499">
                  <c:v>1.733</c:v>
                </c:pt>
                <c:pt idx="500">
                  <c:v>1.683</c:v>
                </c:pt>
                <c:pt idx="501">
                  <c:v>1.623</c:v>
                </c:pt>
                <c:pt idx="502">
                  <c:v>1.553</c:v>
                </c:pt>
                <c:pt idx="503">
                  <c:v>1.476</c:v>
                </c:pt>
                <c:pt idx="504">
                  <c:v>1.395</c:v>
                </c:pt>
                <c:pt idx="505">
                  <c:v>1.312</c:v>
                </c:pt>
                <c:pt idx="506">
                  <c:v>1.23</c:v>
                </c:pt>
                <c:pt idx="507">
                  <c:v>1.152</c:v>
                </c:pt>
                <c:pt idx="508">
                  <c:v>1.081</c:v>
                </c:pt>
                <c:pt idx="509">
                  <c:v>1.02</c:v>
                </c:pt>
                <c:pt idx="510">
                  <c:v>0.9692</c:v>
                </c:pt>
                <c:pt idx="511">
                  <c:v>0.9291</c:v>
                </c:pt>
              </c:numCache>
            </c:numRef>
          </c:yVal>
          <c:smooth val="0"/>
        </c:ser>
        <c:axId val="17069272"/>
        <c:axId val="15953381"/>
      </c:scatterChart>
      <c:valAx>
        <c:axId val="1706927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3381"/>
        <c:crossesAt val="1"/>
        <c:crossBetween val="midCat"/>
      </c:valAx>
      <c:valAx>
        <c:axId val="159533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7595825717272</c:v>
                </c:pt>
                <c:pt idx="2">
                  <c:v>6.11181072447156</c:v>
                </c:pt>
                <c:pt idx="3">
                  <c:v>6.71480732266932</c:v>
                </c:pt>
                <c:pt idx="4">
                  <c:v>7.33077313635397</c:v>
                </c:pt>
                <c:pt idx="5">
                  <c:v>7.85345449564035</c:v>
                </c:pt>
                <c:pt idx="6">
                  <c:v>8.29021242483354</c:v>
                </c:pt>
                <c:pt idx="7">
                  <c:v>8.57301587980921</c:v>
                </c:pt>
                <c:pt idx="8">
                  <c:v>8.75098640213972</c:v>
                </c:pt>
                <c:pt idx="9">
                  <c:v>8.78905625923289</c:v>
                </c:pt>
                <c:pt idx="10">
                  <c:v>8.7221175067487</c:v>
                </c:pt>
                <c:pt idx="11">
                  <c:v>8.54439336121336</c:v>
                </c:pt>
                <c:pt idx="12">
                  <c:v>8.33382216190076</c:v>
                </c:pt>
                <c:pt idx="13">
                  <c:v>8.10209482094494</c:v>
                </c:pt>
                <c:pt idx="14">
                  <c:v>7.89690146362572</c:v>
                </c:pt>
                <c:pt idx="15">
                  <c:v>7.6684486149244</c:v>
                </c:pt>
                <c:pt idx="16">
                  <c:v>7.47069467814487</c:v>
                </c:pt>
                <c:pt idx="17">
                  <c:v>7.28600103528768</c:v>
                </c:pt>
                <c:pt idx="18">
                  <c:v>7.17723951171039</c:v>
                </c:pt>
                <c:pt idx="19">
                  <c:v>7.10868177111251</c:v>
                </c:pt>
                <c:pt idx="20">
                  <c:v>7.06217077304587</c:v>
                </c:pt>
                <c:pt idx="21">
                  <c:v>6.95469468323736</c:v>
                </c:pt>
                <c:pt idx="22">
                  <c:v>6.77719446006628</c:v>
                </c:pt>
                <c:pt idx="23">
                  <c:v>6.47050818304992</c:v>
                </c:pt>
                <c:pt idx="24">
                  <c:v>6.0986797492127</c:v>
                </c:pt>
                <c:pt idx="25">
                  <c:v>5.69878994404345</c:v>
                </c:pt>
                <c:pt idx="26">
                  <c:v>5.35506164711505</c:v>
                </c:pt>
                <c:pt idx="27">
                  <c:v>5.0219018760857</c:v>
                </c:pt>
                <c:pt idx="28">
                  <c:v>4.69372205050674</c:v>
                </c:pt>
                <c:pt idx="29">
                  <c:v>4.28310203214262</c:v>
                </c:pt>
                <c:pt idx="30">
                  <c:v>3.81063367973724</c:v>
                </c:pt>
                <c:pt idx="31">
                  <c:v>3.24747797348286</c:v>
                </c:pt>
                <c:pt idx="32">
                  <c:v>2.69241885856092</c:v>
                </c:pt>
                <c:pt idx="33">
                  <c:v>2.19722400654514</c:v>
                </c:pt>
                <c:pt idx="34">
                  <c:v>1.8603154729103</c:v>
                </c:pt>
                <c:pt idx="35">
                  <c:v>1.72609502509039</c:v>
                </c:pt>
                <c:pt idx="36">
                  <c:v>1.82183340149474</c:v>
                </c:pt>
                <c:pt idx="37">
                  <c:v>2.09644648548341</c:v>
                </c:pt>
                <c:pt idx="38">
                  <c:v>2.44056524434584</c:v>
                </c:pt>
                <c:pt idx="39">
                  <c:v>2.78838938798109</c:v>
                </c:pt>
                <c:pt idx="40">
                  <c:v>3.0892912530225</c:v>
                </c:pt>
                <c:pt idx="41">
                  <c:v>3.31689207516462</c:v>
                </c:pt>
                <c:pt idx="42">
                  <c:v>3.47478690766455</c:v>
                </c:pt>
                <c:pt idx="43">
                  <c:v>3.60772934675819</c:v>
                </c:pt>
                <c:pt idx="44">
                  <c:v>3.69999749368925</c:v>
                </c:pt>
                <c:pt idx="45">
                  <c:v>3.7641632132865</c:v>
                </c:pt>
                <c:pt idx="46">
                  <c:v>3.77533555639337</c:v>
                </c:pt>
                <c:pt idx="47">
                  <c:v>3.74562106875542</c:v>
                </c:pt>
                <c:pt idx="48">
                  <c:v>3.68252848347711</c:v>
                </c:pt>
                <c:pt idx="49">
                  <c:v>3.64021136325528</c:v>
                </c:pt>
                <c:pt idx="50">
                  <c:v>3.6225613101151</c:v>
                </c:pt>
                <c:pt idx="51">
                  <c:v>3.65448333290961</c:v>
                </c:pt>
                <c:pt idx="52">
                  <c:v>3.72210261841004</c:v>
                </c:pt>
                <c:pt idx="53">
                  <c:v>3.81831830248532</c:v>
                </c:pt>
                <c:pt idx="54">
                  <c:v>3.93620469174996</c:v>
                </c:pt>
                <c:pt idx="55">
                  <c:v>4.09528298564429</c:v>
                </c:pt>
                <c:pt idx="56">
                  <c:v>4.26136330813741</c:v>
                </c:pt>
                <c:pt idx="57">
                  <c:v>4.46892693314531</c:v>
                </c:pt>
                <c:pt idx="58">
                  <c:v>4.68382257544116</c:v>
                </c:pt>
                <c:pt idx="59">
                  <c:v>4.8915589418331</c:v>
                </c:pt>
                <c:pt idx="60">
                  <c:v>5.0622236314128</c:v>
                </c:pt>
                <c:pt idx="61">
                  <c:v>5.19616653735976</c:v>
                </c:pt>
                <c:pt idx="62">
                  <c:v>5.26687900876242</c:v>
                </c:pt>
                <c:pt idx="63">
                  <c:v>5.29871368936985</c:v>
                </c:pt>
                <c:pt idx="64">
                  <c:v>5.28644341191871</c:v>
                </c:pt>
                <c:pt idx="65">
                  <c:v>5.25182667671823</c:v>
                </c:pt>
                <c:pt idx="66">
                  <c:v>5.1968365290323</c:v>
                </c:pt>
                <c:pt idx="67">
                  <c:v>5.12302141840193</c:v>
                </c:pt>
                <c:pt idx="68">
                  <c:v>5.01386253703365</c:v>
                </c:pt>
                <c:pt idx="69">
                  <c:v>4.86591326890084</c:v>
                </c:pt>
                <c:pt idx="70">
                  <c:v>4.67713903374937</c:v>
                </c:pt>
                <c:pt idx="71">
                  <c:v>4.45105074661371</c:v>
                </c:pt>
                <c:pt idx="72">
                  <c:v>4.20436242888926</c:v>
                </c:pt>
                <c:pt idx="73">
                  <c:v>3.95288514144434</c:v>
                </c:pt>
                <c:pt idx="74">
                  <c:v>3.70616939186195</c:v>
                </c:pt>
                <c:pt idx="75">
                  <c:v>3.46787084301015</c:v>
                </c:pt>
                <c:pt idx="76">
                  <c:v>3.23067856183133</c:v>
                </c:pt>
                <c:pt idx="77">
                  <c:v>2.98619236290155</c:v>
                </c:pt>
                <c:pt idx="78">
                  <c:v>2.7396402295074</c:v>
                </c:pt>
                <c:pt idx="79">
                  <c:v>2.50495261412363</c:v>
                </c:pt>
                <c:pt idx="80">
                  <c:v>2.29617725735109</c:v>
                </c:pt>
                <c:pt idx="81">
                  <c:v>2.12736577279676</c:v>
                </c:pt>
                <c:pt idx="82">
                  <c:v>1.99493464001882</c:v>
                </c:pt>
                <c:pt idx="83">
                  <c:v>1.90601004600007</c:v>
                </c:pt>
                <c:pt idx="84">
                  <c:v>1.81534189619563</c:v>
                </c:pt>
                <c:pt idx="85">
                  <c:v>1.73208727836245</c:v>
                </c:pt>
                <c:pt idx="86">
                  <c:v>1.65149479554867</c:v>
                </c:pt>
                <c:pt idx="87">
                  <c:v>1.57569616438494</c:v>
                </c:pt>
                <c:pt idx="88">
                  <c:v>1.50592555109272</c:v>
                </c:pt>
                <c:pt idx="89">
                  <c:v>1.44357075311586</c:v>
                </c:pt>
                <c:pt idx="90">
                  <c:v>1.3804364915969</c:v>
                </c:pt>
                <c:pt idx="91">
                  <c:v>1.3087537504596</c:v>
                </c:pt>
                <c:pt idx="92">
                  <c:v>1.22599425442733</c:v>
                </c:pt>
                <c:pt idx="93">
                  <c:v>1.13251131669818</c:v>
                </c:pt>
                <c:pt idx="94">
                  <c:v>1.02727094299387</c:v>
                </c:pt>
                <c:pt idx="95">
                  <c:v>0.916752029585948</c:v>
                </c:pt>
                <c:pt idx="96">
                  <c:v>0.804444163841731</c:v>
                </c:pt>
                <c:pt idx="97">
                  <c:v>0.693800073747584</c:v>
                </c:pt>
                <c:pt idx="98">
                  <c:v>0.590065140689481</c:v>
                </c:pt>
                <c:pt idx="99">
                  <c:v>0.491467648058409</c:v>
                </c:pt>
                <c:pt idx="100">
                  <c:v>0.398823259536386</c:v>
                </c:pt>
                <c:pt idx="101">
                  <c:v>0.314449570320506</c:v>
                </c:pt>
                <c:pt idx="102">
                  <c:v>0.239498252071793</c:v>
                </c:pt>
                <c:pt idx="103">
                  <c:v>0.1808992027739</c:v>
                </c:pt>
                <c:pt idx="104">
                  <c:v>0.140746735318637</c:v>
                </c:pt>
                <c:pt idx="105">
                  <c:v>0.12361429561216</c:v>
                </c:pt>
                <c:pt idx="106">
                  <c:v>0.123678189517493</c:v>
                </c:pt>
                <c:pt idx="107">
                  <c:v>0.133459088700338</c:v>
                </c:pt>
                <c:pt idx="108">
                  <c:v>0.14443620591745</c:v>
                </c:pt>
                <c:pt idx="109">
                  <c:v>0.153376649682303</c:v>
                </c:pt>
                <c:pt idx="110">
                  <c:v>0.157862910343548</c:v>
                </c:pt>
                <c:pt idx="111">
                  <c:v>0.158375000055971</c:v>
                </c:pt>
                <c:pt idx="112">
                  <c:v>0.154378217962126</c:v>
                </c:pt>
                <c:pt idx="113">
                  <c:v>0.146105518683455</c:v>
                </c:pt>
                <c:pt idx="114">
                  <c:v>0.135085563964948</c:v>
                </c:pt>
                <c:pt idx="115">
                  <c:v>0.123524916990108</c:v>
                </c:pt>
                <c:pt idx="116">
                  <c:v>0.112496089519163</c:v>
                </c:pt>
                <c:pt idx="117">
                  <c:v>0.102368742250436</c:v>
                </c:pt>
                <c:pt idx="118">
                  <c:v>0.093127526677528</c:v>
                </c:pt>
                <c:pt idx="119">
                  <c:v>0.0854526830336046</c:v>
                </c:pt>
                <c:pt idx="120">
                  <c:v>0.079089894200908</c:v>
                </c:pt>
                <c:pt idx="121">
                  <c:v>0.0734191343992829</c:v>
                </c:pt>
                <c:pt idx="122">
                  <c:v>0.0683705340133022</c:v>
                </c:pt>
                <c:pt idx="123">
                  <c:v>0.0639290492517242</c:v>
                </c:pt>
                <c:pt idx="124">
                  <c:v>0.0594523347286063</c:v>
                </c:pt>
                <c:pt idx="125">
                  <c:v>0.0543761280767122</c:v>
                </c:pt>
                <c:pt idx="126">
                  <c:v>0.0488921767706348</c:v>
                </c:pt>
                <c:pt idx="127">
                  <c:v>0.0427146402467752</c:v>
                </c:pt>
                <c:pt idx="128">
                  <c:v>0.0363953102225132</c:v>
                </c:pt>
                <c:pt idx="129">
                  <c:v>0.0297920321667701</c:v>
                </c:pt>
                <c:pt idx="130">
                  <c:v>0.0233442510801101</c:v>
                </c:pt>
                <c:pt idx="131">
                  <c:v>0.0173145880932195</c:v>
                </c:pt>
                <c:pt idx="132">
                  <c:v>0.0119448306585861</c:v>
                </c:pt>
                <c:pt idx="133">
                  <c:v>0.00738977100891301</c:v>
                </c:pt>
                <c:pt idx="134">
                  <c:v>0.00383316222659506</c:v>
                </c:pt>
                <c:pt idx="135">
                  <c:v>0.00140446340167832</c:v>
                </c:pt>
                <c:pt idx="136">
                  <c:v>0.000170446678672278</c:v>
                </c:pt>
                <c:pt idx="137">
                  <c:v>0.000128349998628916</c:v>
                </c:pt>
                <c:pt idx="138">
                  <c:v>0.00120951378546086</c:v>
                </c:pt>
                <c:pt idx="139">
                  <c:v>0.0032887986046169</c:v>
                </c:pt>
                <c:pt idx="140">
                  <c:v>0.00621381139656947</c:v>
                </c:pt>
                <c:pt idx="141">
                  <c:v>0.00981519754039668</c:v>
                </c:pt>
                <c:pt idx="142">
                  <c:v>0.0138768230628933</c:v>
                </c:pt>
                <c:pt idx="143">
                  <c:v>0.0182623461267694</c:v>
                </c:pt>
                <c:pt idx="144">
                  <c:v>0.0228167044121856</c:v>
                </c:pt>
                <c:pt idx="145">
                  <c:v>0.0275981681372143</c:v>
                </c:pt>
                <c:pt idx="146">
                  <c:v>0.0324793335898198</c:v>
                </c:pt>
                <c:pt idx="147">
                  <c:v>0.0378539722949035</c:v>
                </c:pt>
                <c:pt idx="148">
                  <c:v>0.0438827852547409</c:v>
                </c:pt>
                <c:pt idx="149">
                  <c:v>0.050457084440537</c:v>
                </c:pt>
                <c:pt idx="150">
                  <c:v>0.057807803824779</c:v>
                </c:pt>
                <c:pt idx="151">
                  <c:v>0.0660482935033331</c:v>
                </c:pt>
                <c:pt idx="152">
                  <c:v>0.075203725151178</c:v>
                </c:pt>
                <c:pt idx="153">
                  <c:v>0.0853810096857154</c:v>
                </c:pt>
                <c:pt idx="154">
                  <c:v>0.0962281353507364</c:v>
                </c:pt>
                <c:pt idx="155">
                  <c:v>0.10727058208184</c:v>
                </c:pt>
                <c:pt idx="156">
                  <c:v>0.11792330769136</c:v>
                </c:pt>
                <c:pt idx="157">
                  <c:v>0.127739851664984</c:v>
                </c:pt>
                <c:pt idx="158">
                  <c:v>0.136325979128382</c:v>
                </c:pt>
                <c:pt idx="159">
                  <c:v>0.143297305528185</c:v>
                </c:pt>
                <c:pt idx="160">
                  <c:v>0.148882571997074</c:v>
                </c:pt>
                <c:pt idx="161">
                  <c:v>0.152792930373423</c:v>
                </c:pt>
                <c:pt idx="162">
                  <c:v>0.15465565144776</c:v>
                </c:pt>
                <c:pt idx="163">
                  <c:v>0.153554170974298</c:v>
                </c:pt>
                <c:pt idx="164">
                  <c:v>0.149660880379341</c:v>
                </c:pt>
                <c:pt idx="165">
                  <c:v>0.143615275467481</c:v>
                </c:pt>
                <c:pt idx="166">
                  <c:v>0.134519127295056</c:v>
                </c:pt>
                <c:pt idx="167">
                  <c:v>0.122656713261527</c:v>
                </c:pt>
                <c:pt idx="168">
                  <c:v>0.109317767504225</c:v>
                </c:pt>
                <c:pt idx="169">
                  <c:v>0.095215334352635</c:v>
                </c:pt>
                <c:pt idx="170">
                  <c:v>0.0805534144757054</c:v>
                </c:pt>
                <c:pt idx="171">
                  <c:v>0.0649248469985751</c:v>
                </c:pt>
                <c:pt idx="172">
                  <c:v>0.0488362549121831</c:v>
                </c:pt>
                <c:pt idx="173">
                  <c:v>0.0344760778326653</c:v>
                </c:pt>
                <c:pt idx="174">
                  <c:v>0.0248874002293026</c:v>
                </c:pt>
                <c:pt idx="175">
                  <c:v>0.0257128072550894</c:v>
                </c:pt>
                <c:pt idx="176">
                  <c:v>0.0353350270525917</c:v>
                </c:pt>
                <c:pt idx="177">
                  <c:v>0.047061256385182</c:v>
                </c:pt>
                <c:pt idx="178">
                  <c:v>0.0571415083662122</c:v>
                </c:pt>
                <c:pt idx="179">
                  <c:v>0.0659146652468425</c:v>
                </c:pt>
                <c:pt idx="180">
                  <c:v>0.07347441306829</c:v>
                </c:pt>
                <c:pt idx="181">
                  <c:v>0.0798747632657259</c:v>
                </c:pt>
                <c:pt idx="182">
                  <c:v>0.0853162828920474</c:v>
                </c:pt>
                <c:pt idx="183">
                  <c:v>0.0905924022719328</c:v>
                </c:pt>
                <c:pt idx="184">
                  <c:v>0.0959877042426433</c:v>
                </c:pt>
                <c:pt idx="185">
                  <c:v>0.101570364474854</c:v>
                </c:pt>
                <c:pt idx="186">
                  <c:v>0.107999740153917</c:v>
                </c:pt>
                <c:pt idx="187">
                  <c:v>0.118695230773358</c:v>
                </c:pt>
                <c:pt idx="188">
                  <c:v>0.133931180032904</c:v>
                </c:pt>
                <c:pt idx="189">
                  <c:v>0.153606976140388</c:v>
                </c:pt>
                <c:pt idx="190">
                  <c:v>0.176251018877259</c:v>
                </c:pt>
                <c:pt idx="191">
                  <c:v>0.201579284722471</c:v>
                </c:pt>
                <c:pt idx="192">
                  <c:v>0.227827435037848</c:v>
                </c:pt>
                <c:pt idx="193">
                  <c:v>0.253301091786143</c:v>
                </c:pt>
                <c:pt idx="194">
                  <c:v>0.278580490428879</c:v>
                </c:pt>
                <c:pt idx="195">
                  <c:v>0.304161154094998</c:v>
                </c:pt>
                <c:pt idx="196">
                  <c:v>0.329521150055949</c:v>
                </c:pt>
                <c:pt idx="197">
                  <c:v>0.350641320630676</c:v>
                </c:pt>
                <c:pt idx="198">
                  <c:v>0.369518310159019</c:v>
                </c:pt>
                <c:pt idx="199">
                  <c:v>0.385924986935373</c:v>
                </c:pt>
                <c:pt idx="200">
                  <c:v>0.397952223617859</c:v>
                </c:pt>
                <c:pt idx="201">
                  <c:v>0.405019574945917</c:v>
                </c:pt>
                <c:pt idx="202">
                  <c:v>0.407513211564769</c:v>
                </c:pt>
                <c:pt idx="203">
                  <c:v>0.407114541710822</c:v>
                </c:pt>
                <c:pt idx="204">
                  <c:v>0.403539776586176</c:v>
                </c:pt>
                <c:pt idx="205">
                  <c:v>0.396835143334533</c:v>
                </c:pt>
                <c:pt idx="206">
                  <c:v>0.387990759026486</c:v>
                </c:pt>
                <c:pt idx="207">
                  <c:v>0.375783810415672</c:v>
                </c:pt>
                <c:pt idx="208">
                  <c:v>0.362757861471581</c:v>
                </c:pt>
                <c:pt idx="209">
                  <c:v>0.34860737486288</c:v>
                </c:pt>
                <c:pt idx="210">
                  <c:v>0.334289025168752</c:v>
                </c:pt>
                <c:pt idx="211">
                  <c:v>0.319183181207518</c:v>
                </c:pt>
                <c:pt idx="212">
                  <c:v>0.306361482317963</c:v>
                </c:pt>
                <c:pt idx="213">
                  <c:v>0.294573421831074</c:v>
                </c:pt>
                <c:pt idx="214">
                  <c:v>0.284350363176947</c:v>
                </c:pt>
                <c:pt idx="215">
                  <c:v>0.275127329849</c:v>
                </c:pt>
                <c:pt idx="216">
                  <c:v>0.267941964105216</c:v>
                </c:pt>
                <c:pt idx="217">
                  <c:v>0.262551979472567</c:v>
                </c:pt>
                <c:pt idx="218">
                  <c:v>0.257722239379361</c:v>
                </c:pt>
                <c:pt idx="219">
                  <c:v>0.253529015116877</c:v>
                </c:pt>
                <c:pt idx="220">
                  <c:v>0.25037663922973</c:v>
                </c:pt>
                <c:pt idx="221">
                  <c:v>0.247135187191902</c:v>
                </c:pt>
                <c:pt idx="222">
                  <c:v>0.241847224473165</c:v>
                </c:pt>
                <c:pt idx="223">
                  <c:v>0.235733362415995</c:v>
                </c:pt>
                <c:pt idx="224">
                  <c:v>0.229437849403757</c:v>
                </c:pt>
                <c:pt idx="225">
                  <c:v>0.222769614596692</c:v>
                </c:pt>
                <c:pt idx="226">
                  <c:v>0.213776506022387</c:v>
                </c:pt>
                <c:pt idx="227">
                  <c:v>0.203918700440392</c:v>
                </c:pt>
                <c:pt idx="228">
                  <c:v>0.193065182809121</c:v>
                </c:pt>
                <c:pt idx="229">
                  <c:v>0.179046476619088</c:v>
                </c:pt>
                <c:pt idx="230">
                  <c:v>0.167180984977018</c:v>
                </c:pt>
                <c:pt idx="231">
                  <c:v>0.152380299851229</c:v>
                </c:pt>
                <c:pt idx="232">
                  <c:v>0.138101221605273</c:v>
                </c:pt>
                <c:pt idx="233">
                  <c:v>0.124445575940677</c:v>
                </c:pt>
                <c:pt idx="234">
                  <c:v>0.109546802549962</c:v>
                </c:pt>
                <c:pt idx="235">
                  <c:v>0.0945532343238207</c:v>
                </c:pt>
                <c:pt idx="236">
                  <c:v>0.0800437055006681</c:v>
                </c:pt>
                <c:pt idx="237">
                  <c:v>0.066505154776202</c:v>
                </c:pt>
                <c:pt idx="238">
                  <c:v>0.0539517527739107</c:v>
                </c:pt>
                <c:pt idx="239">
                  <c:v>0.0408521409035414</c:v>
                </c:pt>
                <c:pt idx="240">
                  <c:v>0.0298628534575364</c:v>
                </c:pt>
                <c:pt idx="241">
                  <c:v>0.0208122793799801</c:v>
                </c:pt>
                <c:pt idx="242">
                  <c:v>0.0131345885678778</c:v>
                </c:pt>
                <c:pt idx="243">
                  <c:v>0.00629993882509131</c:v>
                </c:pt>
                <c:pt idx="244">
                  <c:v>0.000718690442523839</c:v>
                </c:pt>
                <c:pt idx="245">
                  <c:v>0.00305277301390072</c:v>
                </c:pt>
                <c:pt idx="246">
                  <c:v>0.00560841507172574</c:v>
                </c:pt>
                <c:pt idx="247">
                  <c:v>0.00763087848771652</c:v>
                </c:pt>
                <c:pt idx="248">
                  <c:v>0.0087129287330333</c:v>
                </c:pt>
                <c:pt idx="249">
                  <c:v>0.00840429887089668</c:v>
                </c:pt>
                <c:pt idx="250">
                  <c:v>0.0076955579624551</c:v>
                </c:pt>
                <c:pt idx="251">
                  <c:v>0.0068630928924597</c:v>
                </c:pt>
                <c:pt idx="252">
                  <c:v>0.00618655320495468</c:v>
                </c:pt>
                <c:pt idx="253">
                  <c:v>0.00549748255342256</c:v>
                </c:pt>
                <c:pt idx="254">
                  <c:v>0.00568556594442905</c:v>
                </c:pt>
                <c:pt idx="255">
                  <c:v>0.0064706033663441</c:v>
                </c:pt>
                <c:pt idx="256">
                  <c:v>0.0109529364444537</c:v>
                </c:pt>
                <c:pt idx="257">
                  <c:v>0.00772427543392272</c:v>
                </c:pt>
                <c:pt idx="258">
                  <c:v>0.00836650795226246</c:v>
                </c:pt>
                <c:pt idx="259">
                  <c:v>0.00884319492548663</c:v>
                </c:pt>
                <c:pt idx="260">
                  <c:v>0.00890174694652493</c:v>
                </c:pt>
                <c:pt idx="261">
                  <c:v>0.00864634452035232</c:v>
                </c:pt>
                <c:pt idx="262">
                  <c:v>0.00818715097622655</c:v>
                </c:pt>
                <c:pt idx="263">
                  <c:v>0.00749931829658955</c:v>
                </c:pt>
                <c:pt idx="264">
                  <c:v>0.00657313334376469</c:v>
                </c:pt>
                <c:pt idx="265">
                  <c:v>0.00552646858952317</c:v>
                </c:pt>
                <c:pt idx="266">
                  <c:v>0.00448024607390587</c:v>
                </c:pt>
                <c:pt idx="267">
                  <c:v>0.00345893824051162</c:v>
                </c:pt>
                <c:pt idx="268">
                  <c:v>0.00249853437171094</c:v>
                </c:pt>
                <c:pt idx="269">
                  <c:v>0.00164374958671322</c:v>
                </c:pt>
                <c:pt idx="270">
                  <c:v>0.000949223731810736</c:v>
                </c:pt>
                <c:pt idx="271">
                  <c:v>0.000432124149014678</c:v>
                </c:pt>
                <c:pt idx="272">
                  <c:v>0.000115264952783883</c:v>
                </c:pt>
                <c:pt idx="273">
                  <c:v>8.63402778205379E-007</c:v>
                </c:pt>
                <c:pt idx="274">
                  <c:v>8.50308733926077E-005</c:v>
                </c:pt>
                <c:pt idx="275">
                  <c:v>0.000356181313064984</c:v>
                </c:pt>
                <c:pt idx="276">
                  <c:v>0.000797339741812207</c:v>
                </c:pt>
                <c:pt idx="277">
                  <c:v>0.00138071386147998</c:v>
                </c:pt>
                <c:pt idx="278">
                  <c:v>0.00208795209787738</c:v>
                </c:pt>
                <c:pt idx="279">
                  <c:v>0.00291726244816549</c:v>
                </c:pt>
                <c:pt idx="280">
                  <c:v>0.00384414297776002</c:v>
                </c:pt>
                <c:pt idx="281">
                  <c:v>0.00484298172463283</c:v>
                </c:pt>
                <c:pt idx="282">
                  <c:v>0.00597533610809322</c:v>
                </c:pt>
                <c:pt idx="283">
                  <c:v>0.00730401276275544</c:v>
                </c:pt>
                <c:pt idx="284">
                  <c:v>0.00882694632641023</c:v>
                </c:pt>
                <c:pt idx="285">
                  <c:v>0.0105489384256028</c:v>
                </c:pt>
                <c:pt idx="286">
                  <c:v>0.0125428668686625</c:v>
                </c:pt>
                <c:pt idx="287">
                  <c:v>0.0148104277029564</c:v>
                </c:pt>
                <c:pt idx="288">
                  <c:v>0.0172470299882454</c:v>
                </c:pt>
                <c:pt idx="289">
                  <c:v>0.0198918389771357</c:v>
                </c:pt>
                <c:pt idx="290">
                  <c:v>0.0226708146117247</c:v>
                </c:pt>
                <c:pt idx="291">
                  <c:v>0.025674113054704</c:v>
                </c:pt>
                <c:pt idx="292">
                  <c:v>0.0286791720807813</c:v>
                </c:pt>
                <c:pt idx="293">
                  <c:v>0.0315972796168621</c:v>
                </c:pt>
                <c:pt idx="294">
                  <c:v>0.0343188273728098</c:v>
                </c:pt>
                <c:pt idx="295">
                  <c:v>0.0366691086054307</c:v>
                </c:pt>
                <c:pt idx="296">
                  <c:v>0.0385870073032067</c:v>
                </c:pt>
                <c:pt idx="297">
                  <c:v>0.0400982778524128</c:v>
                </c:pt>
                <c:pt idx="298">
                  <c:v>0.0410543792764239</c:v>
                </c:pt>
                <c:pt idx="299">
                  <c:v>0.0413522100302937</c:v>
                </c:pt>
                <c:pt idx="300">
                  <c:v>0.0410199850605625</c:v>
                </c:pt>
                <c:pt idx="301">
                  <c:v>0.0402582352999301</c:v>
                </c:pt>
                <c:pt idx="302">
                  <c:v>0.038661903715598</c:v>
                </c:pt>
                <c:pt idx="303">
                  <c:v>0.0362831840514541</c:v>
                </c:pt>
                <c:pt idx="304">
                  <c:v>0.0334925796469388</c:v>
                </c:pt>
                <c:pt idx="305">
                  <c:v>0.0304219495810602</c:v>
                </c:pt>
                <c:pt idx="306">
                  <c:v>0.0270315596264203</c:v>
                </c:pt>
                <c:pt idx="307">
                  <c:v>0.0233880194316835</c:v>
                </c:pt>
                <c:pt idx="308">
                  <c:v>0.0201182616063881</c:v>
                </c:pt>
                <c:pt idx="309">
                  <c:v>0.0175422881358357</c:v>
                </c:pt>
                <c:pt idx="310">
                  <c:v>0.0153373817116663</c:v>
                </c:pt>
                <c:pt idx="311">
                  <c:v>0.0137316374258249</c:v>
                </c:pt>
                <c:pt idx="312">
                  <c:v>0.0132629119243246</c:v>
                </c:pt>
                <c:pt idx="313">
                  <c:v>0.0136919756025443</c:v>
                </c:pt>
                <c:pt idx="314">
                  <c:v>0.0136588815199016</c:v>
                </c:pt>
                <c:pt idx="315">
                  <c:v>0.0134300134744678</c:v>
                </c:pt>
                <c:pt idx="316">
                  <c:v>0.0131324986314634</c:v>
                </c:pt>
                <c:pt idx="317">
                  <c:v>0.0123901293976766</c:v>
                </c:pt>
                <c:pt idx="318">
                  <c:v>0.0104773615288985</c:v>
                </c:pt>
                <c:pt idx="319">
                  <c:v>0.00729515329551459</c:v>
                </c:pt>
                <c:pt idx="320">
                  <c:v>0.00410432875229645</c:v>
                </c:pt>
                <c:pt idx="321">
                  <c:v>0.00178442709019115</c:v>
                </c:pt>
                <c:pt idx="322">
                  <c:v>0.0054453001821263</c:v>
                </c:pt>
                <c:pt idx="323">
                  <c:v>0.0113799949195692</c:v>
                </c:pt>
                <c:pt idx="324">
                  <c:v>0.0173966024933331</c:v>
                </c:pt>
                <c:pt idx="325">
                  <c:v>0.0233963165495059</c:v>
                </c:pt>
                <c:pt idx="326">
                  <c:v>0.0305814167776846</c:v>
                </c:pt>
                <c:pt idx="327">
                  <c:v>0.0385972301361748</c:v>
                </c:pt>
                <c:pt idx="328">
                  <c:v>0.0457321292617333</c:v>
                </c:pt>
                <c:pt idx="329">
                  <c:v>0.0518163264565749</c:v>
                </c:pt>
                <c:pt idx="330">
                  <c:v>0.0586902439536509</c:v>
                </c:pt>
                <c:pt idx="331">
                  <c:v>0.0657394052768695</c:v>
                </c:pt>
                <c:pt idx="332">
                  <c:v>0.0727266772760294</c:v>
                </c:pt>
                <c:pt idx="333">
                  <c:v>0.0778569672434876</c:v>
                </c:pt>
                <c:pt idx="334">
                  <c:v>0.0828593477796337</c:v>
                </c:pt>
                <c:pt idx="335">
                  <c:v>0.0880647909563596</c:v>
                </c:pt>
                <c:pt idx="336">
                  <c:v>0.0917691947770224</c:v>
                </c:pt>
                <c:pt idx="337">
                  <c:v>0.0933494012972495</c:v>
                </c:pt>
                <c:pt idx="338">
                  <c:v>0.0943422443101878</c:v>
                </c:pt>
                <c:pt idx="339">
                  <c:v>0.0958864049733241</c:v>
                </c:pt>
                <c:pt idx="340">
                  <c:v>0.0967524103911116</c:v>
                </c:pt>
                <c:pt idx="341">
                  <c:v>0.0956309702850483</c:v>
                </c:pt>
                <c:pt idx="342">
                  <c:v>0.0933377030719248</c:v>
                </c:pt>
                <c:pt idx="343">
                  <c:v>0.0917399837478407</c:v>
                </c:pt>
                <c:pt idx="344">
                  <c:v>0.0900003554574129</c:v>
                </c:pt>
                <c:pt idx="345">
                  <c:v>0.0868378218733259</c:v>
                </c:pt>
                <c:pt idx="346">
                  <c:v>0.0831497548455126</c:v>
                </c:pt>
                <c:pt idx="347">
                  <c:v>0.0813936073886001</c:v>
                </c:pt>
                <c:pt idx="348">
                  <c:v>0.0808990151435947</c:v>
                </c:pt>
                <c:pt idx="349">
                  <c:v>0.07964359286369</c:v>
                </c:pt>
                <c:pt idx="350">
                  <c:v>0.0781353022519463</c:v>
                </c:pt>
                <c:pt idx="351">
                  <c:v>0.0785986918884769</c:v>
                </c:pt>
                <c:pt idx="352">
                  <c:v>0.080074242097707</c:v>
                </c:pt>
                <c:pt idx="353">
                  <c:v>0.0801612324160577</c:v>
                </c:pt>
                <c:pt idx="354">
                  <c:v>0.0796050165343679</c:v>
                </c:pt>
                <c:pt idx="355">
                  <c:v>0.0811394657753858</c:v>
                </c:pt>
                <c:pt idx="356">
                  <c:v>0.0829209707175815</c:v>
                </c:pt>
                <c:pt idx="357">
                  <c:v>0.0829079947709892</c:v>
                </c:pt>
                <c:pt idx="358">
                  <c:v>0.081333431087397</c:v>
                </c:pt>
                <c:pt idx="359">
                  <c:v>0.0804910311685468</c:v>
                </c:pt>
                <c:pt idx="360">
                  <c:v>0.0798167411886512</c:v>
                </c:pt>
                <c:pt idx="361">
                  <c:v>0.0773633595676329</c:v>
                </c:pt>
                <c:pt idx="362">
                  <c:v>0.0733431262299065</c:v>
                </c:pt>
                <c:pt idx="363">
                  <c:v>0.0701329804255643</c:v>
                </c:pt>
                <c:pt idx="364">
                  <c:v>0.0675298043822263</c:v>
                </c:pt>
                <c:pt idx="365">
                  <c:v>0.0635871688028724</c:v>
                </c:pt>
                <c:pt idx="366">
                  <c:v>0.0582265517249144</c:v>
                </c:pt>
                <c:pt idx="367">
                  <c:v>0.0532677656690852</c:v>
                </c:pt>
                <c:pt idx="368">
                  <c:v>0.0491838381990761</c:v>
                </c:pt>
                <c:pt idx="369">
                  <c:v>0.0446991199823029</c:v>
                </c:pt>
                <c:pt idx="370">
                  <c:v>0.0392194215886229</c:v>
                </c:pt>
                <c:pt idx="371">
                  <c:v>0.034329942030062</c:v>
                </c:pt>
                <c:pt idx="372">
                  <c:v>0.0307250274483388</c:v>
                </c:pt>
                <c:pt idx="373">
                  <c:v>0.0274353985288026</c:v>
                </c:pt>
                <c:pt idx="374">
                  <c:v>0.0228946140543757</c:v>
                </c:pt>
                <c:pt idx="375">
                  <c:v>0.0189501130537427</c:v>
                </c:pt>
                <c:pt idx="376">
                  <c:v>0.0164202403233411</c:v>
                </c:pt>
                <c:pt idx="377">
                  <c:v>0.0142641874011277</c:v>
                </c:pt>
                <c:pt idx="378">
                  <c:v>0.0114968457416186</c:v>
                </c:pt>
                <c:pt idx="379">
                  <c:v>0.00934964310576169</c:v>
                </c:pt>
                <c:pt idx="380">
                  <c:v>0.00858414876144444</c:v>
                </c:pt>
                <c:pt idx="381">
                  <c:v>0.00786030395961131</c:v>
                </c:pt>
                <c:pt idx="382">
                  <c:v>0.00646621210196255</c:v>
                </c:pt>
                <c:pt idx="383">
                  <c:v>0.00553265023505586</c:v>
                </c:pt>
                <c:pt idx="384">
                  <c:v>0.00531509847825882</c:v>
                </c:pt>
                <c:pt idx="385">
                  <c:v>0.00491458736812555</c:v>
                </c:pt>
                <c:pt idx="386">
                  <c:v>0.00388951084438503</c:v>
                </c:pt>
                <c:pt idx="387">
                  <c:v>0.00308138298088756</c:v>
                </c:pt>
                <c:pt idx="388">
                  <c:v>0.00270813604191282</c:v>
                </c:pt>
                <c:pt idx="389">
                  <c:v>0.00233680208415134</c:v>
                </c:pt>
                <c:pt idx="390">
                  <c:v>0.00156589030423436</c:v>
                </c:pt>
                <c:pt idx="391">
                  <c:v>0.00108261880978469</c:v>
                </c:pt>
                <c:pt idx="392">
                  <c:v>0.00105614508287502</c:v>
                </c:pt>
                <c:pt idx="393">
                  <c:v>0.00140870267019201</c:v>
                </c:pt>
                <c:pt idx="394">
                  <c:v>0.00186658620456197</c:v>
                </c:pt>
                <c:pt idx="395">
                  <c:v>0.00210878653393378</c:v>
                </c:pt>
                <c:pt idx="396">
                  <c:v>0.00214452927735148</c:v>
                </c:pt>
                <c:pt idx="397">
                  <c:v>0.00219155806291121</c:v>
                </c:pt>
                <c:pt idx="398">
                  <c:v>0.00225142191496563</c:v>
                </c:pt>
                <c:pt idx="399">
                  <c:v>0.00219038506098455</c:v>
                </c:pt>
                <c:pt idx="400">
                  <c:v>0.00196383218850878</c:v>
                </c:pt>
                <c:pt idx="401">
                  <c:v>0.00167678320790899</c:v>
                </c:pt>
                <c:pt idx="402">
                  <c:v>0.00141961375821939</c:v>
                </c:pt>
                <c:pt idx="403">
                  <c:v>0.00115421340518521</c:v>
                </c:pt>
                <c:pt idx="404">
                  <c:v>0.000861793506390776</c:v>
                </c:pt>
                <c:pt idx="405">
                  <c:v>0.000583337444389035</c:v>
                </c:pt>
                <c:pt idx="406">
                  <c:v>0.000363110004518016</c:v>
                </c:pt>
                <c:pt idx="407">
                  <c:v>0.000193812753837976</c:v>
                </c:pt>
                <c:pt idx="408">
                  <c:v>7.33668696035166E-005</c:v>
                </c:pt>
                <c:pt idx="409">
                  <c:v>1.00869044234149E-005</c:v>
                </c:pt>
                <c:pt idx="410">
                  <c:v>4.44432192445328E-006</c:v>
                </c:pt>
                <c:pt idx="411">
                  <c:v>5.27847702617226E-005</c:v>
                </c:pt>
                <c:pt idx="412">
                  <c:v>0.000151562606721053</c:v>
                </c:pt>
                <c:pt idx="413">
                  <c:v>0.000291307996834009</c:v>
                </c:pt>
                <c:pt idx="414">
                  <c:v>0.000474866650513038</c:v>
                </c:pt>
                <c:pt idx="415">
                  <c:v>0.000715995091655215</c:v>
                </c:pt>
                <c:pt idx="416">
                  <c:v>0.00100645291937256</c:v>
                </c:pt>
                <c:pt idx="417">
                  <c:v>0.00133560958015011</c:v>
                </c:pt>
                <c:pt idx="418">
                  <c:v>0.00174098813548884</c:v>
                </c:pt>
                <c:pt idx="419">
                  <c:v>0.00225370812441541</c:v>
                </c:pt>
                <c:pt idx="420">
                  <c:v>0.00285690114128355</c:v>
                </c:pt>
                <c:pt idx="421">
                  <c:v>0.00351593903032364</c:v>
                </c:pt>
                <c:pt idx="422">
                  <c:v>0.00425970759173436</c:v>
                </c:pt>
                <c:pt idx="423">
                  <c:v>0.00513675822935606</c:v>
                </c:pt>
                <c:pt idx="424">
                  <c:v>0.00614163832054693</c:v>
                </c:pt>
                <c:pt idx="425">
                  <c:v>0.00717393920632673</c:v>
                </c:pt>
                <c:pt idx="426">
                  <c:v>0.00819224756955635</c:v>
                </c:pt>
                <c:pt idx="427">
                  <c:v>0.00926672543133533</c:v>
                </c:pt>
                <c:pt idx="428">
                  <c:v>0.010465361414164</c:v>
                </c:pt>
                <c:pt idx="429">
                  <c:v>0.0116159761285016</c:v>
                </c:pt>
                <c:pt idx="430">
                  <c:v>0.0125403053758603</c:v>
                </c:pt>
                <c:pt idx="431">
                  <c:v>0.0133382372260026</c:v>
                </c:pt>
                <c:pt idx="432">
                  <c:v>0.0142454009585908</c:v>
                </c:pt>
                <c:pt idx="433">
                  <c:v>0.0150807934222621</c:v>
                </c:pt>
                <c:pt idx="434">
                  <c:v>0.0154957308459449</c:v>
                </c:pt>
                <c:pt idx="435">
                  <c:v>0.0155798253277989</c:v>
                </c:pt>
                <c:pt idx="436">
                  <c:v>0.0157977940307171</c:v>
                </c:pt>
                <c:pt idx="437">
                  <c:v>0.0160443851958276</c:v>
                </c:pt>
                <c:pt idx="438">
                  <c:v>0.0156960173587988</c:v>
                </c:pt>
                <c:pt idx="439">
                  <c:v>0.0147891925484845</c:v>
                </c:pt>
                <c:pt idx="440">
                  <c:v>0.0140594306814316</c:v>
                </c:pt>
                <c:pt idx="441">
                  <c:v>0.0137916585381551</c:v>
                </c:pt>
                <c:pt idx="442">
                  <c:v>0.0131086435366478</c:v>
                </c:pt>
                <c:pt idx="443">
                  <c:v>0.0117944210950128</c:v>
                </c:pt>
                <c:pt idx="444">
                  <c:v>0.011218472926905</c:v>
                </c:pt>
                <c:pt idx="445">
                  <c:v>0.0117209904640031</c:v>
                </c:pt>
                <c:pt idx="446">
                  <c:v>0.0116889506087321</c:v>
                </c:pt>
                <c:pt idx="447">
                  <c:v>0.0106588339030686</c:v>
                </c:pt>
                <c:pt idx="448">
                  <c:v>0.0112086058134943</c:v>
                </c:pt>
                <c:pt idx="449">
                  <c:v>0.0128322955490748</c:v>
                </c:pt>
                <c:pt idx="450">
                  <c:v>0.0133964962497905</c:v>
                </c:pt>
                <c:pt idx="451">
                  <c:v>0.0126167848536311</c:v>
                </c:pt>
                <c:pt idx="452">
                  <c:v>0.0127342950144687</c:v>
                </c:pt>
                <c:pt idx="453">
                  <c:v>0.014014365252408</c:v>
                </c:pt>
                <c:pt idx="454">
                  <c:v>0.0139491963373906</c:v>
                </c:pt>
                <c:pt idx="455">
                  <c:v>0.0119357629695515</c:v>
                </c:pt>
                <c:pt idx="456">
                  <c:v>0.0103134320309254</c:v>
                </c:pt>
                <c:pt idx="457">
                  <c:v>0.0105955265469706</c:v>
                </c:pt>
                <c:pt idx="458">
                  <c:v>0.0106988594173768</c:v>
                </c:pt>
                <c:pt idx="459">
                  <c:v>0.00905994881070733</c:v>
                </c:pt>
                <c:pt idx="460">
                  <c:v>0.00691633712127571</c:v>
                </c:pt>
                <c:pt idx="461">
                  <c:v>0.00657542608857139</c:v>
                </c:pt>
                <c:pt idx="462">
                  <c:v>0.00897311899930686</c:v>
                </c:pt>
                <c:pt idx="463">
                  <c:v>0.0119997384287557</c:v>
                </c:pt>
                <c:pt idx="464">
                  <c:v>0.0135343036389267</c:v>
                </c:pt>
                <c:pt idx="465">
                  <c:v>0.0135668296118029</c:v>
                </c:pt>
                <c:pt idx="466">
                  <c:v>0.0152016184878238</c:v>
                </c:pt>
                <c:pt idx="467">
                  <c:v>0.0194176329596266</c:v>
                </c:pt>
                <c:pt idx="468">
                  <c:v>0.0224480998666758</c:v>
                </c:pt>
                <c:pt idx="469">
                  <c:v>0.0224142356192375</c:v>
                </c:pt>
                <c:pt idx="470">
                  <c:v>0.0221867443931045</c:v>
                </c:pt>
                <c:pt idx="471">
                  <c:v>0.0251506631176859</c:v>
                </c:pt>
                <c:pt idx="472">
                  <c:v>0.0279917983875404</c:v>
                </c:pt>
                <c:pt idx="473">
                  <c:v>0.0277124867424945</c:v>
                </c:pt>
                <c:pt idx="474">
                  <c:v>0.0258014170421554</c:v>
                </c:pt>
                <c:pt idx="475">
                  <c:v>0.0271852545832505</c:v>
                </c:pt>
                <c:pt idx="476">
                  <c:v>0.0297249582435166</c:v>
                </c:pt>
                <c:pt idx="477">
                  <c:v>0.0290081803577118</c:v>
                </c:pt>
                <c:pt idx="478">
                  <c:v>0.0261168548603463</c:v>
                </c:pt>
                <c:pt idx="479">
                  <c:v>0.0267822836813996</c:v>
                </c:pt>
                <c:pt idx="480">
                  <c:v>0.0294505493680333</c:v>
                </c:pt>
                <c:pt idx="481">
                  <c:v>0.0287402914842685</c:v>
                </c:pt>
                <c:pt idx="482">
                  <c:v>0.0257520040213141</c:v>
                </c:pt>
                <c:pt idx="483">
                  <c:v>0.0266012501782686</c:v>
                </c:pt>
                <c:pt idx="484">
                  <c:v>0.029852976877162</c:v>
                </c:pt>
                <c:pt idx="485">
                  <c:v>0.0297379318371989</c:v>
                </c:pt>
                <c:pt idx="486">
                  <c:v>0.0274280445427343</c:v>
                </c:pt>
                <c:pt idx="487">
                  <c:v>0.0288143638419367</c:v>
                </c:pt>
                <c:pt idx="488">
                  <c:v>0.0324615560102831</c:v>
                </c:pt>
                <c:pt idx="489">
                  <c:v>0.0329408119348597</c:v>
                </c:pt>
                <c:pt idx="490">
                  <c:v>0.0310680943027233</c:v>
                </c:pt>
                <c:pt idx="491">
                  <c:v>0.0319987335320502</c:v>
                </c:pt>
                <c:pt idx="492">
                  <c:v>0.0350809700835651</c:v>
                </c:pt>
                <c:pt idx="493">
                  <c:v>0.0354322807679399</c:v>
                </c:pt>
                <c:pt idx="494">
                  <c:v>0.0330821031896435</c:v>
                </c:pt>
                <c:pt idx="495">
                  <c:v>0.0325291495988605</c:v>
                </c:pt>
                <c:pt idx="496">
                  <c:v>0.0343918855417882</c:v>
                </c:pt>
                <c:pt idx="497">
                  <c:v>0.034519220356083</c:v>
                </c:pt>
                <c:pt idx="498">
                  <c:v>0.0311840534171978</c:v>
                </c:pt>
                <c:pt idx="499">
                  <c:v>0.0290095640517299</c:v>
                </c:pt>
                <c:pt idx="500">
                  <c:v>0.029420125768986</c:v>
                </c:pt>
                <c:pt idx="501">
                  <c:v>0.0288288884263096</c:v>
                </c:pt>
                <c:pt idx="502">
                  <c:v>0.0254019599244412</c:v>
                </c:pt>
                <c:pt idx="503">
                  <c:v>0.0221050328528163</c:v>
                </c:pt>
                <c:pt idx="504">
                  <c:v>0.0215320214028016</c:v>
                </c:pt>
                <c:pt idx="505">
                  <c:v>0.0209741569072413</c:v>
                </c:pt>
                <c:pt idx="506">
                  <c:v>0.0179883312504998</c:v>
                </c:pt>
                <c:pt idx="507">
                  <c:v>0.0147704328631602</c:v>
                </c:pt>
                <c:pt idx="508">
                  <c:v>0.0140753277157428</c:v>
                </c:pt>
                <c:pt idx="509">
                  <c:v>0.0138815751251123</c:v>
                </c:pt>
                <c:pt idx="510">
                  <c:v>0.0117622284724364</c:v>
                </c:pt>
                <c:pt idx="511">
                  <c:v>0.00943725150557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1.8779160397681</c:v>
                </c:pt>
                <c:pt idx="1">
                  <c:v>9.16119334313799</c:v>
                </c:pt>
                <c:pt idx="2">
                  <c:v>8.56653655439983</c:v>
                </c:pt>
                <c:pt idx="3">
                  <c:v>8.27540543405147</c:v>
                </c:pt>
                <c:pt idx="4">
                  <c:v>8.02161768867751</c:v>
                </c:pt>
                <c:pt idx="5">
                  <c:v>7.7187431444909</c:v>
                </c:pt>
                <c:pt idx="6">
                  <c:v>7.35614333225794</c:v>
                </c:pt>
                <c:pt idx="7">
                  <c:v>6.94235002662497</c:v>
                </c:pt>
                <c:pt idx="8">
                  <c:v>6.49659321642293</c:v>
                </c:pt>
                <c:pt idx="9">
                  <c:v>6.04084616037038</c:v>
                </c:pt>
                <c:pt idx="10">
                  <c:v>5.59412441448468</c:v>
                </c:pt>
                <c:pt idx="11">
                  <c:v>5.17932553713728</c:v>
                </c:pt>
                <c:pt idx="12">
                  <c:v>4.80974862677209</c:v>
                </c:pt>
                <c:pt idx="13">
                  <c:v>4.49247188692395</c:v>
                </c:pt>
                <c:pt idx="14">
                  <c:v>4.22877552234883</c:v>
                </c:pt>
                <c:pt idx="15">
                  <c:v>4.01269298404758</c:v>
                </c:pt>
                <c:pt idx="16">
                  <c:v>3.83352484613635</c:v>
                </c:pt>
                <c:pt idx="17">
                  <c:v>3.67921324644746</c:v>
                </c:pt>
                <c:pt idx="18">
                  <c:v>3.53372691064135</c:v>
                </c:pt>
                <c:pt idx="19">
                  <c:v>3.39626153392904</c:v>
                </c:pt>
                <c:pt idx="20">
                  <c:v>3.25015068104573</c:v>
                </c:pt>
                <c:pt idx="21">
                  <c:v>3.09953584945304</c:v>
                </c:pt>
                <c:pt idx="22">
                  <c:v>2.94216974050556</c:v>
                </c:pt>
                <c:pt idx="23">
                  <c:v>2.77346299533752</c:v>
                </c:pt>
                <c:pt idx="24">
                  <c:v>2.59513294330543</c:v>
                </c:pt>
                <c:pt idx="25">
                  <c:v>2.40763219677295</c:v>
                </c:pt>
                <c:pt idx="26">
                  <c:v>2.20986831632299</c:v>
                </c:pt>
                <c:pt idx="27">
                  <c:v>2.00131054830008</c:v>
                </c:pt>
                <c:pt idx="28">
                  <c:v>1.78285007579353</c:v>
                </c:pt>
                <c:pt idx="29">
                  <c:v>1.55743238276845</c:v>
                </c:pt>
                <c:pt idx="30">
                  <c:v>1.33056728982878</c:v>
                </c:pt>
                <c:pt idx="31">
                  <c:v>1.11278072090109</c:v>
                </c:pt>
                <c:pt idx="32">
                  <c:v>0.921111455426968</c:v>
                </c:pt>
                <c:pt idx="33">
                  <c:v>0.782066031649008</c:v>
                </c:pt>
                <c:pt idx="34">
                  <c:v>0.725277177764588</c:v>
                </c:pt>
                <c:pt idx="35">
                  <c:v>0.758924071564607</c:v>
                </c:pt>
                <c:pt idx="36">
                  <c:v>0.857706479543171</c:v>
                </c:pt>
                <c:pt idx="37">
                  <c:v>0.985604341988723</c:v>
                </c:pt>
                <c:pt idx="38">
                  <c:v>1.11664218028974</c:v>
                </c:pt>
                <c:pt idx="39">
                  <c:v>1.23595237395959</c:v>
                </c:pt>
                <c:pt idx="40">
                  <c:v>1.33667892764592</c:v>
                </c:pt>
                <c:pt idx="41">
                  <c:v>1.41553840549843</c:v>
                </c:pt>
                <c:pt idx="42">
                  <c:v>1.47238789036815</c:v>
                </c:pt>
                <c:pt idx="43">
                  <c:v>1.50828274127304</c:v>
                </c:pt>
                <c:pt idx="44">
                  <c:v>1.52838580886537</c:v>
                </c:pt>
                <c:pt idx="45">
                  <c:v>1.53344299577409</c:v>
                </c:pt>
                <c:pt idx="46">
                  <c:v>1.52844224215485</c:v>
                </c:pt>
                <c:pt idx="47">
                  <c:v>1.51834820698642</c:v>
                </c:pt>
                <c:pt idx="48">
                  <c:v>1.50866593217595</c:v>
                </c:pt>
                <c:pt idx="49">
                  <c:v>1.50588972942688</c:v>
                </c:pt>
                <c:pt idx="50">
                  <c:v>1.51600483902488</c:v>
                </c:pt>
                <c:pt idx="51">
                  <c:v>1.54077530571043</c:v>
                </c:pt>
                <c:pt idx="52">
                  <c:v>1.58552223236304</c:v>
                </c:pt>
                <c:pt idx="53">
                  <c:v>1.64901131874643</c:v>
                </c:pt>
                <c:pt idx="54">
                  <c:v>1.72927511149148</c:v>
                </c:pt>
                <c:pt idx="55">
                  <c:v>1.82064314654567</c:v>
                </c:pt>
                <c:pt idx="56">
                  <c:v>1.91910027671889</c:v>
                </c:pt>
                <c:pt idx="57">
                  <c:v>2.01753617831887</c:v>
                </c:pt>
                <c:pt idx="58">
                  <c:v>2.11153218723002</c:v>
                </c:pt>
                <c:pt idx="59">
                  <c:v>2.1958775258651</c:v>
                </c:pt>
                <c:pt idx="60">
                  <c:v>2.26875675944466</c:v>
                </c:pt>
                <c:pt idx="61">
                  <c:v>2.32786578585886</c:v>
                </c:pt>
                <c:pt idx="62">
                  <c:v>2.3706129290913</c:v>
                </c:pt>
                <c:pt idx="63">
                  <c:v>2.39878330228105</c:v>
                </c:pt>
                <c:pt idx="64">
                  <c:v>2.41204636798795</c:v>
                </c:pt>
                <c:pt idx="65">
                  <c:v>2.41009161015469</c:v>
                </c:pt>
                <c:pt idx="66">
                  <c:v>2.39457305709577</c:v>
                </c:pt>
                <c:pt idx="67">
                  <c:v>2.36498761961032</c:v>
                </c:pt>
                <c:pt idx="68">
                  <c:v>2.32128514292287</c:v>
                </c:pt>
                <c:pt idx="69">
                  <c:v>2.26579272406426</c:v>
                </c:pt>
                <c:pt idx="70">
                  <c:v>2.19809007593168</c:v>
                </c:pt>
                <c:pt idx="71">
                  <c:v>2.11959108987443</c:v>
                </c:pt>
                <c:pt idx="72">
                  <c:v>2.03073920205908</c:v>
                </c:pt>
                <c:pt idx="73">
                  <c:v>1.93459678417913</c:v>
                </c:pt>
                <c:pt idx="74">
                  <c:v>1.83222445545145</c:v>
                </c:pt>
                <c:pt idx="75">
                  <c:v>1.728360066452</c:v>
                </c:pt>
                <c:pt idx="76">
                  <c:v>1.62549864746231</c:v>
                </c:pt>
                <c:pt idx="77">
                  <c:v>1.52694470949374</c:v>
                </c:pt>
                <c:pt idx="78">
                  <c:v>1.43583554197075</c:v>
                </c:pt>
                <c:pt idx="79">
                  <c:v>1.35515165819375</c:v>
                </c:pt>
                <c:pt idx="80">
                  <c:v>1.28692163845229</c:v>
                </c:pt>
                <c:pt idx="81">
                  <c:v>1.23221859037182</c:v>
                </c:pt>
                <c:pt idx="82">
                  <c:v>1.18989211796398</c:v>
                </c:pt>
                <c:pt idx="83">
                  <c:v>1.15866164441291</c:v>
                </c:pt>
                <c:pt idx="84">
                  <c:v>1.13583495913212</c:v>
                </c:pt>
                <c:pt idx="85">
                  <c:v>1.11960302413188</c:v>
                </c:pt>
                <c:pt idx="86">
                  <c:v>1.10599197741826</c:v>
                </c:pt>
                <c:pt idx="87">
                  <c:v>1.09343090673821</c:v>
                </c:pt>
                <c:pt idx="88">
                  <c:v>1.07743992493064</c:v>
                </c:pt>
                <c:pt idx="89">
                  <c:v>1.0567836070226</c:v>
                </c:pt>
                <c:pt idx="90">
                  <c:v>1.03013371817143</c:v>
                </c:pt>
                <c:pt idx="91">
                  <c:v>0.994851253733231</c:v>
                </c:pt>
                <c:pt idx="92">
                  <c:v>0.951214524447047</c:v>
                </c:pt>
                <c:pt idx="93">
                  <c:v>0.898102973131746</c:v>
                </c:pt>
                <c:pt idx="94">
                  <c:v>0.836501856719788</c:v>
                </c:pt>
                <c:pt idx="95">
                  <c:v>0.767355402542312</c:v>
                </c:pt>
                <c:pt idx="96">
                  <c:v>0.691539719793769</c:v>
                </c:pt>
                <c:pt idx="97">
                  <c:v>0.610983094666496</c:v>
                </c:pt>
                <c:pt idx="98">
                  <c:v>0.52777280466758</c:v>
                </c:pt>
                <c:pt idx="99">
                  <c:v>0.444335255228295</c:v>
                </c:pt>
                <c:pt idx="100">
                  <c:v>0.363710805549043</c:v>
                </c:pt>
                <c:pt idx="101">
                  <c:v>0.289843252317784</c:v>
                </c:pt>
                <c:pt idx="102">
                  <c:v>0.228358798487059</c:v>
                </c:pt>
                <c:pt idx="103">
                  <c:v>0.187480774600393</c:v>
                </c:pt>
                <c:pt idx="104">
                  <c:v>0.175514345278248</c:v>
                </c:pt>
                <c:pt idx="105">
                  <c:v>0.19046441468202</c:v>
                </c:pt>
                <c:pt idx="106">
                  <c:v>0.220549283770111</c:v>
                </c:pt>
                <c:pt idx="107">
                  <c:v>0.254966617218556</c:v>
                </c:pt>
                <c:pt idx="108">
                  <c:v>0.287795868685206</c:v>
                </c:pt>
                <c:pt idx="109">
                  <c:v>0.315998568819954</c:v>
                </c:pt>
                <c:pt idx="110">
                  <c:v>0.338336393783177</c:v>
                </c:pt>
                <c:pt idx="111">
                  <c:v>0.354524853120514</c:v>
                </c:pt>
                <c:pt idx="112">
                  <c:v>0.364657965522644</c:v>
                </c:pt>
                <c:pt idx="113">
                  <c:v>0.369752752957817</c:v>
                </c:pt>
                <c:pt idx="114">
                  <c:v>0.371017631620051</c:v>
                </c:pt>
                <c:pt idx="115">
                  <c:v>0.370349955852963</c:v>
                </c:pt>
                <c:pt idx="116">
                  <c:v>0.369972280538505</c:v>
                </c:pt>
                <c:pt idx="117">
                  <c:v>0.372239927298133</c:v>
                </c:pt>
                <c:pt idx="118">
                  <c:v>0.379467280761904</c:v>
                </c:pt>
                <c:pt idx="119">
                  <c:v>0.393147531541129</c:v>
                </c:pt>
                <c:pt idx="120">
                  <c:v>0.413928921761292</c:v>
                </c:pt>
                <c:pt idx="121">
                  <c:v>0.441476629117086</c:v>
                </c:pt>
                <c:pt idx="122">
                  <c:v>0.474565706631866</c:v>
                </c:pt>
                <c:pt idx="123">
                  <c:v>0.511642686938964</c:v>
                </c:pt>
                <c:pt idx="124">
                  <c:v>0.551237875509973</c:v>
                </c:pt>
                <c:pt idx="125">
                  <c:v>0.591359794402303</c:v>
                </c:pt>
                <c:pt idx="126">
                  <c:v>0.6308502388568</c:v>
                </c:pt>
                <c:pt idx="127">
                  <c:v>0.668196113077013</c:v>
                </c:pt>
                <c:pt idx="128">
                  <c:v>0.702436562195131</c:v>
                </c:pt>
                <c:pt idx="129">
                  <c:v>0.733141744282409</c:v>
                </c:pt>
                <c:pt idx="130">
                  <c:v>0.758899656729224</c:v>
                </c:pt>
                <c:pt idx="131">
                  <c:v>0.778810765060102</c:v>
                </c:pt>
                <c:pt idx="132">
                  <c:v>0.792074121636238</c:v>
                </c:pt>
                <c:pt idx="133">
                  <c:v>0.79930176218855</c:v>
                </c:pt>
                <c:pt idx="134">
                  <c:v>0.79917907344606</c:v>
                </c:pt>
                <c:pt idx="135">
                  <c:v>0.792347441288146</c:v>
                </c:pt>
                <c:pt idx="136">
                  <c:v>0.778477851222354</c:v>
                </c:pt>
                <c:pt idx="137">
                  <c:v>0.758668008089947</c:v>
                </c:pt>
                <c:pt idx="138">
                  <c:v>0.733024446171123</c:v>
                </c:pt>
                <c:pt idx="139">
                  <c:v>0.703112826415336</c:v>
                </c:pt>
                <c:pt idx="140">
                  <c:v>0.669464204035163</c:v>
                </c:pt>
                <c:pt idx="141">
                  <c:v>0.634452899945193</c:v>
                </c:pt>
                <c:pt idx="142">
                  <c:v>0.599019234712278</c:v>
                </c:pt>
                <c:pt idx="143">
                  <c:v>0.564982844972936</c:v>
                </c:pt>
                <c:pt idx="144">
                  <c:v>0.533663608616045</c:v>
                </c:pt>
                <c:pt idx="145">
                  <c:v>0.506777557607803</c:v>
                </c:pt>
                <c:pt idx="146">
                  <c:v>0.485150067548646</c:v>
                </c:pt>
                <c:pt idx="147">
                  <c:v>0.46910030828569</c:v>
                </c:pt>
                <c:pt idx="148">
                  <c:v>0.458953556652275</c:v>
                </c:pt>
                <c:pt idx="149">
                  <c:v>0.454157219985884</c:v>
                </c:pt>
                <c:pt idx="150">
                  <c:v>0.453309888095728</c:v>
                </c:pt>
                <c:pt idx="151">
                  <c:v>0.454618124113851</c:v>
                </c:pt>
                <c:pt idx="152">
                  <c:v>0.457613602336347</c:v>
                </c:pt>
                <c:pt idx="153">
                  <c:v>0.459711336235434</c:v>
                </c:pt>
                <c:pt idx="154">
                  <c:v>0.460532378536085</c:v>
                </c:pt>
                <c:pt idx="155">
                  <c:v>0.458835602360188</c:v>
                </c:pt>
                <c:pt idx="156">
                  <c:v>0.453838645445973</c:v>
                </c:pt>
                <c:pt idx="157">
                  <c:v>0.445191537294953</c:v>
                </c:pt>
                <c:pt idx="158">
                  <c:v>0.432143103763351</c:v>
                </c:pt>
                <c:pt idx="159">
                  <c:v>0.415183265093035</c:v>
                </c:pt>
                <c:pt idx="160">
                  <c:v>0.394617771738777</c:v>
                </c:pt>
                <c:pt idx="161">
                  <c:v>0.370574162709733</c:v>
                </c:pt>
                <c:pt idx="162">
                  <c:v>0.343585906797958</c:v>
                </c:pt>
                <c:pt idx="163">
                  <c:v>0.314263338266322</c:v>
                </c:pt>
                <c:pt idx="164">
                  <c:v>0.283162494635358</c:v>
                </c:pt>
                <c:pt idx="165">
                  <c:v>0.250943836542851</c:v>
                </c:pt>
                <c:pt idx="166">
                  <c:v>0.218173941512497</c:v>
                </c:pt>
                <c:pt idx="167">
                  <c:v>0.185478990632743</c:v>
                </c:pt>
                <c:pt idx="168">
                  <c:v>0.153368893294565</c:v>
                </c:pt>
                <c:pt idx="169">
                  <c:v>0.122441628106308</c:v>
                </c:pt>
                <c:pt idx="170">
                  <c:v>0.0931720515753071</c:v>
                </c:pt>
                <c:pt idx="171">
                  <c:v>0.0663650946260975</c:v>
                </c:pt>
                <c:pt idx="172">
                  <c:v>0.0434476866618419</c:v>
                </c:pt>
                <c:pt idx="173">
                  <c:v>0.0284253425903533</c:v>
                </c:pt>
                <c:pt idx="174">
                  <c:v>0.0285938757910682</c:v>
                </c:pt>
                <c:pt idx="175">
                  <c:v>0.0395952044881743</c:v>
                </c:pt>
                <c:pt idx="176">
                  <c:v>0.0522622507688426</c:v>
                </c:pt>
                <c:pt idx="177">
                  <c:v>0.0634319813689769</c:v>
                </c:pt>
                <c:pt idx="178">
                  <c:v>0.0722918381816005</c:v>
                </c:pt>
                <c:pt idx="179">
                  <c:v>0.0787716466548805</c:v>
                </c:pt>
                <c:pt idx="180">
                  <c:v>0.0831269340007908</c:v>
                </c:pt>
                <c:pt idx="181">
                  <c:v>0.0858564159407825</c:v>
                </c:pt>
                <c:pt idx="182">
                  <c:v>0.0877386241182099</c:v>
                </c:pt>
                <c:pt idx="183">
                  <c:v>0.0898129604064723</c:v>
                </c:pt>
                <c:pt idx="184">
                  <c:v>0.0930982065378354</c:v>
                </c:pt>
                <c:pt idx="185">
                  <c:v>0.0985912475044047</c:v>
                </c:pt>
                <c:pt idx="186">
                  <c:v>0.10691904553004</c:v>
                </c:pt>
                <c:pt idx="187">
                  <c:v>0.118244445497269</c:v>
                </c:pt>
                <c:pt idx="188">
                  <c:v>0.13224108788209</c:v>
                </c:pt>
                <c:pt idx="189">
                  <c:v>0.148391818585476</c:v>
                </c:pt>
                <c:pt idx="190">
                  <c:v>0.166080065425396</c:v>
                </c:pt>
                <c:pt idx="191">
                  <c:v>0.184602757459335</c:v>
                </c:pt>
                <c:pt idx="192">
                  <c:v>0.203406495744688</c:v>
                </c:pt>
                <c:pt idx="193">
                  <c:v>0.221814872231405</c:v>
                </c:pt>
                <c:pt idx="194">
                  <c:v>0.239332501017682</c:v>
                </c:pt>
                <c:pt idx="195">
                  <c:v>0.255468761575033</c:v>
                </c:pt>
                <c:pt idx="196">
                  <c:v>0.269791718859827</c:v>
                </c:pt>
                <c:pt idx="197">
                  <c:v>0.281961715481794</c:v>
                </c:pt>
                <c:pt idx="198">
                  <c:v>0.29165084355902</c:v>
                </c:pt>
                <c:pt idx="199">
                  <c:v>0.29876591471703</c:v>
                </c:pt>
                <c:pt idx="200">
                  <c:v>0.303150728130084</c:v>
                </c:pt>
                <c:pt idx="201">
                  <c:v>0.304878081634588</c:v>
                </c:pt>
                <c:pt idx="202">
                  <c:v>0.304045318132012</c:v>
                </c:pt>
                <c:pt idx="203">
                  <c:v>0.30086212011047</c:v>
                </c:pt>
                <c:pt idx="204">
                  <c:v>0.295674770898208</c:v>
                </c:pt>
                <c:pt idx="205">
                  <c:v>0.288765604699172</c:v>
                </c:pt>
                <c:pt idx="206">
                  <c:v>0.280568966896669</c:v>
                </c:pt>
                <c:pt idx="207">
                  <c:v>0.271542196283685</c:v>
                </c:pt>
                <c:pt idx="208">
                  <c:v>0.262071500609134</c:v>
                </c:pt>
                <c:pt idx="209">
                  <c:v>0.252592894858348</c:v>
                </c:pt>
                <c:pt idx="210">
                  <c:v>0.243518123510176</c:v>
                </c:pt>
                <c:pt idx="211">
                  <c:v>0.235205409735675</c:v>
                </c:pt>
                <c:pt idx="212">
                  <c:v>0.227950081948471</c:v>
                </c:pt>
                <c:pt idx="213">
                  <c:v>0.221950563749866</c:v>
                </c:pt>
                <c:pt idx="214">
                  <c:v>0.2173409472438</c:v>
                </c:pt>
                <c:pt idx="215">
                  <c:v>0.214101939222116</c:v>
                </c:pt>
                <c:pt idx="216">
                  <c:v>0.212124476796382</c:v>
                </c:pt>
                <c:pt idx="217">
                  <c:v>0.211177913329757</c:v>
                </c:pt>
                <c:pt idx="218">
                  <c:v>0.210988130367396</c:v>
                </c:pt>
                <c:pt idx="219">
                  <c:v>0.211185284097473</c:v>
                </c:pt>
                <c:pt idx="220">
                  <c:v>0.211439650094098</c:v>
                </c:pt>
                <c:pt idx="221">
                  <c:v>0.211398076591552</c:v>
                </c:pt>
                <c:pt idx="222">
                  <c:v>0.210801442726458</c:v>
                </c:pt>
                <c:pt idx="223">
                  <c:v>0.209366149286502</c:v>
                </c:pt>
                <c:pt idx="224">
                  <c:v>0.206954736493375</c:v>
                </c:pt>
                <c:pt idx="225">
                  <c:v>0.203385802475887</c:v>
                </c:pt>
                <c:pt idx="226">
                  <c:v>0.19864214026825</c:v>
                </c:pt>
                <c:pt idx="227">
                  <c:v>0.192624829622395</c:v>
                </c:pt>
                <c:pt idx="228">
                  <c:v>0.185350546338866</c:v>
                </c:pt>
                <c:pt idx="229">
                  <c:v>0.176835676369557</c:v>
                </c:pt>
                <c:pt idx="230">
                  <c:v>0.16715276401399</c:v>
                </c:pt>
                <c:pt idx="231">
                  <c:v>0.156314144951575</c:v>
                </c:pt>
                <c:pt idx="232">
                  <c:v>0.14445231101054</c:v>
                </c:pt>
                <c:pt idx="233">
                  <c:v>0.131688882353164</c:v>
                </c:pt>
                <c:pt idx="234">
                  <c:v>0.118174064032119</c:v>
                </c:pt>
                <c:pt idx="235">
                  <c:v>0.10411076253768</c:v>
                </c:pt>
                <c:pt idx="236">
                  <c:v>0.0897259681591681</c:v>
                </c:pt>
                <c:pt idx="237">
                  <c:v>0.0752428583897146</c:v>
                </c:pt>
                <c:pt idx="238">
                  <c:v>0.0609616620069214</c:v>
                </c:pt>
                <c:pt idx="239">
                  <c:v>0.0471266386088061</c:v>
                </c:pt>
                <c:pt idx="240">
                  <c:v>0.0340285051173739</c:v>
                </c:pt>
                <c:pt idx="241">
                  <c:v>0.0219032673619749</c:v>
                </c:pt>
                <c:pt idx="242">
                  <c:v>0.0109964621200431</c:v>
                </c:pt>
                <c:pt idx="243">
                  <c:v>0.00170857119535449</c:v>
                </c:pt>
                <c:pt idx="244">
                  <c:v>0.00664143407826547</c:v>
                </c:pt>
                <c:pt idx="245">
                  <c:v>0.0129636854027798</c:v>
                </c:pt>
                <c:pt idx="246">
                  <c:v>0.0176381354938085</c:v>
                </c:pt>
                <c:pt idx="247">
                  <c:v>0.0206819675995018</c:v>
                </c:pt>
                <c:pt idx="248">
                  <c:v>0.022201212637056</c:v>
                </c:pt>
                <c:pt idx="249">
                  <c:v>0.0224488392738286</c:v>
                </c:pt>
                <c:pt idx="250">
                  <c:v>0.0218555923908402</c:v>
                </c:pt>
                <c:pt idx="251">
                  <c:v>0.0211739220975434</c:v>
                </c:pt>
                <c:pt idx="252">
                  <c:v>0.0214918951614023</c:v>
                </c:pt>
                <c:pt idx="253">
                  <c:v>0.0238942869152026</c:v>
                </c:pt>
                <c:pt idx="254">
                  <c:v>0.0287857340531795</c:v>
                </c:pt>
                <c:pt idx="255">
                  <c:v>0.0358034959979528</c:v>
                </c:pt>
                <c:pt idx="256">
                  <c:v>0.0443393536473022</c:v>
                </c:pt>
                <c:pt idx="257">
                  <c:v>0.0538450472675476</c:v>
                </c:pt>
                <c:pt idx="258">
                  <c:v>0.0639066296353622</c:v>
                </c:pt>
                <c:pt idx="259">
                  <c:v>0.0741153507222526</c:v>
                </c:pt>
                <c:pt idx="260">
                  <c:v>0.0841969387113792</c:v>
                </c:pt>
                <c:pt idx="261">
                  <c:v>0.0938781521591059</c:v>
                </c:pt>
                <c:pt idx="262">
                  <c:v>0.102940472310835</c:v>
                </c:pt>
                <c:pt idx="263">
                  <c:v>0.111218075758444</c:v>
                </c:pt>
                <c:pt idx="264">
                  <c:v>0.118498440557315</c:v>
                </c:pt>
                <c:pt idx="265">
                  <c:v>0.124719284488175</c:v>
                </c:pt>
                <c:pt idx="266">
                  <c:v>0.129792850838603</c:v>
                </c:pt>
                <c:pt idx="267">
                  <c:v>0.133687233261968</c:v>
                </c:pt>
                <c:pt idx="268">
                  <c:v>0.136389441745773</c:v>
                </c:pt>
                <c:pt idx="269">
                  <c:v>0.137912715030933</c:v>
                </c:pt>
                <c:pt idx="270">
                  <c:v>0.138294151905218</c:v>
                </c:pt>
                <c:pt idx="271">
                  <c:v>0.137618239802678</c:v>
                </c:pt>
                <c:pt idx="272">
                  <c:v>0.135968228952026</c:v>
                </c:pt>
                <c:pt idx="273">
                  <c:v>0.133400368624898</c:v>
                </c:pt>
                <c:pt idx="274">
                  <c:v>0.130142039287822</c:v>
                </c:pt>
                <c:pt idx="275">
                  <c:v>0.126293201655071</c:v>
                </c:pt>
                <c:pt idx="276">
                  <c:v>0.122072055512985</c:v>
                </c:pt>
                <c:pt idx="277">
                  <c:v>0.117717112510692</c:v>
                </c:pt>
                <c:pt idx="278">
                  <c:v>0.113486832356652</c:v>
                </c:pt>
                <c:pt idx="279">
                  <c:v>0.10965926680654</c:v>
                </c:pt>
                <c:pt idx="280">
                  <c:v>0.106462113005074</c:v>
                </c:pt>
                <c:pt idx="281">
                  <c:v>0.104164561580885</c:v>
                </c:pt>
                <c:pt idx="282">
                  <c:v>0.102852257990116</c:v>
                </c:pt>
                <c:pt idx="283">
                  <c:v>0.102582127708215</c:v>
                </c:pt>
                <c:pt idx="284">
                  <c:v>0.103251712146711</c:v>
                </c:pt>
                <c:pt idx="285">
                  <c:v>0.104691603692294</c:v>
                </c:pt>
                <c:pt idx="286">
                  <c:v>0.10664389704522</c:v>
                </c:pt>
                <c:pt idx="287">
                  <c:v>0.108808995824716</c:v>
                </c:pt>
                <c:pt idx="288">
                  <c:v>0.110957547099371</c:v>
                </c:pt>
                <c:pt idx="289">
                  <c:v>0.112778117468968</c:v>
                </c:pt>
                <c:pt idx="290">
                  <c:v>0.114093338752484</c:v>
                </c:pt>
                <c:pt idx="291">
                  <c:v>0.114707472065278</c:v>
                </c:pt>
                <c:pt idx="292">
                  <c:v>0.114471947521815</c:v>
                </c:pt>
                <c:pt idx="293">
                  <c:v>0.11330673602959</c:v>
                </c:pt>
                <c:pt idx="294">
                  <c:v>0.111154991426422</c:v>
                </c:pt>
                <c:pt idx="295">
                  <c:v>0.108003188348968</c:v>
                </c:pt>
                <c:pt idx="296">
                  <c:v>0.103864458793387</c:v>
                </c:pt>
                <c:pt idx="297">
                  <c:v>0.0987690804711641</c:v>
                </c:pt>
                <c:pt idx="298">
                  <c:v>0.0928356595640004</c:v>
                </c:pt>
                <c:pt idx="299">
                  <c:v>0.0861812217446898</c:v>
                </c:pt>
                <c:pt idx="300">
                  <c:v>0.0789212384164149</c:v>
                </c:pt>
                <c:pt idx="301">
                  <c:v>0.071255997171619</c:v>
                </c:pt>
                <c:pt idx="302">
                  <c:v>0.0633607715316839</c:v>
                </c:pt>
                <c:pt idx="303">
                  <c:v>0.0554326423008326</c:v>
                </c:pt>
                <c:pt idx="304">
                  <c:v>0.0476847129497896</c:v>
                </c:pt>
                <c:pt idx="305">
                  <c:v>0.0403282566925399</c:v>
                </c:pt>
                <c:pt idx="306">
                  <c:v>0.0335717955768818</c:v>
                </c:pt>
                <c:pt idx="307">
                  <c:v>0.027663476377566</c:v>
                </c:pt>
                <c:pt idx="308">
                  <c:v>0.0228060411037181</c:v>
                </c:pt>
                <c:pt idx="309">
                  <c:v>0.0192119808689757</c:v>
                </c:pt>
                <c:pt idx="310">
                  <c:v>0.0169010945389047</c:v>
                </c:pt>
                <c:pt idx="311">
                  <c:v>0.0156831513265736</c:v>
                </c:pt>
                <c:pt idx="312">
                  <c:v>0.0151352985166562</c:v>
                </c:pt>
                <c:pt idx="313">
                  <c:v>0.0147798596382886</c:v>
                </c:pt>
                <c:pt idx="314">
                  <c:v>0.0142466273307579</c:v>
                </c:pt>
                <c:pt idx="315">
                  <c:v>0.0132938566558326</c:v>
                </c:pt>
                <c:pt idx="316">
                  <c:v>0.0117999181251702</c:v>
                </c:pt>
                <c:pt idx="317">
                  <c:v>0.00971694463020962</c:v>
                </c:pt>
                <c:pt idx="318">
                  <c:v>0.00705643248669527</c:v>
                </c:pt>
                <c:pt idx="319">
                  <c:v>0.00390935469815484</c:v>
                </c:pt>
                <c:pt idx="320">
                  <c:v>0.00142829015907476</c:v>
                </c:pt>
                <c:pt idx="321">
                  <c:v>0.00459772398663954</c:v>
                </c:pt>
                <c:pt idx="322">
                  <c:v>0.00907617306116455</c:v>
                </c:pt>
                <c:pt idx="323">
                  <c:v>0.0139010581505133</c:v>
                </c:pt>
                <c:pt idx="324">
                  <c:v>0.0189250483713361</c:v>
                </c:pt>
                <c:pt idx="325">
                  <c:v>0.0240562126573125</c:v>
                </c:pt>
                <c:pt idx="326">
                  <c:v>0.0291659796256536</c:v>
                </c:pt>
                <c:pt idx="327">
                  <c:v>0.0342048573966822</c:v>
                </c:pt>
                <c:pt idx="328">
                  <c:v>0.0390744189359351</c:v>
                </c:pt>
                <c:pt idx="329">
                  <c:v>0.0436971841867875</c:v>
                </c:pt>
                <c:pt idx="330">
                  <c:v>0.0480157096506714</c:v>
                </c:pt>
                <c:pt idx="331">
                  <c:v>0.0519749718542036</c:v>
                </c:pt>
                <c:pt idx="332">
                  <c:v>0.0555189385611896</c:v>
                </c:pt>
                <c:pt idx="333">
                  <c:v>0.0585732661563565</c:v>
                </c:pt>
                <c:pt idx="334">
                  <c:v>0.0611423369477711</c:v>
                </c:pt>
                <c:pt idx="335">
                  <c:v>0.0631722756893383</c:v>
                </c:pt>
                <c:pt idx="336">
                  <c:v>0.064629190503801</c:v>
                </c:pt>
                <c:pt idx="337">
                  <c:v>0.065537451571912</c:v>
                </c:pt>
                <c:pt idx="338">
                  <c:v>0.0658626552715844</c:v>
                </c:pt>
                <c:pt idx="339">
                  <c:v>0.0656882270423132</c:v>
                </c:pt>
                <c:pt idx="340">
                  <c:v>0.0650177727208399</c:v>
                </c:pt>
                <c:pt idx="341">
                  <c:v>0.0639509478386161</c:v>
                </c:pt>
                <c:pt idx="342">
                  <c:v>0.062605252274266</c:v>
                </c:pt>
                <c:pt idx="343">
                  <c:v>0.0610778697829561</c:v>
                </c:pt>
                <c:pt idx="344">
                  <c:v>0.0595026494510588</c:v>
                </c:pt>
                <c:pt idx="345">
                  <c:v>0.0580677298792776</c:v>
                </c:pt>
                <c:pt idx="346">
                  <c:v>0.0568672182370914</c:v>
                </c:pt>
                <c:pt idx="347">
                  <c:v>0.0560482562270866</c:v>
                </c:pt>
                <c:pt idx="348">
                  <c:v>0.0556636031235078</c:v>
                </c:pt>
                <c:pt idx="349">
                  <c:v>0.0557654155832291</c:v>
                </c:pt>
                <c:pt idx="350">
                  <c:v>0.0562938200916685</c:v>
                </c:pt>
                <c:pt idx="351">
                  <c:v>0.057208143082824</c:v>
                </c:pt>
                <c:pt idx="352">
                  <c:v>0.0583936239651636</c:v>
                </c:pt>
                <c:pt idx="353">
                  <c:v>0.0597203943775041</c:v>
                </c:pt>
                <c:pt idx="354">
                  <c:v>0.0610396943391554</c:v>
                </c:pt>
                <c:pt idx="355">
                  <c:v>0.062278339675488</c:v>
                </c:pt>
                <c:pt idx="356">
                  <c:v>0.0632909236967931</c:v>
                </c:pt>
                <c:pt idx="357">
                  <c:v>0.0640247110948381</c:v>
                </c:pt>
                <c:pt idx="358">
                  <c:v>0.0643730772951155</c:v>
                </c:pt>
                <c:pt idx="359">
                  <c:v>0.064320392060895</c:v>
                </c:pt>
                <c:pt idx="360">
                  <c:v>0.0638172767784374</c:v>
                </c:pt>
                <c:pt idx="361">
                  <c:v>0.0628667337641076</c:v>
                </c:pt>
                <c:pt idx="362">
                  <c:v>0.0614544999898972</c:v>
                </c:pt>
                <c:pt idx="363">
                  <c:v>0.0596201970982389</c:v>
                </c:pt>
                <c:pt idx="364">
                  <c:v>0.0573851524676257</c:v>
                </c:pt>
                <c:pt idx="365">
                  <c:v>0.0548060835872376</c:v>
                </c:pt>
                <c:pt idx="366">
                  <c:v>0.0519385104465069</c:v>
                </c:pt>
                <c:pt idx="367">
                  <c:v>0.0488391187062414</c:v>
                </c:pt>
                <c:pt idx="368">
                  <c:v>0.0455445168380812</c:v>
                </c:pt>
                <c:pt idx="369">
                  <c:v>0.04214438115793</c:v>
                </c:pt>
                <c:pt idx="370">
                  <c:v>0.0386922788253349</c:v>
                </c:pt>
                <c:pt idx="371">
                  <c:v>0.0352236771211968</c:v>
                </c:pt>
                <c:pt idx="372">
                  <c:v>0.0318086177223985</c:v>
                </c:pt>
                <c:pt idx="373">
                  <c:v>0.0284986509495503</c:v>
                </c:pt>
                <c:pt idx="374">
                  <c:v>0.0253631297686668</c:v>
                </c:pt>
                <c:pt idx="375">
                  <c:v>0.0224696674452429</c:v>
                </c:pt>
                <c:pt idx="376">
                  <c:v>0.0198509223791023</c:v>
                </c:pt>
                <c:pt idx="377">
                  <c:v>0.0175909456524607</c:v>
                </c:pt>
                <c:pt idx="378">
                  <c:v>0.0157178600219795</c:v>
                </c:pt>
                <c:pt idx="379">
                  <c:v>0.0142680700386459</c:v>
                </c:pt>
                <c:pt idx="380">
                  <c:v>0.0132004599749938</c:v>
                </c:pt>
                <c:pt idx="381">
                  <c:v>0.0124321134055077</c:v>
                </c:pt>
                <c:pt idx="382">
                  <c:v>0.0118362829578962</c:v>
                </c:pt>
                <c:pt idx="383">
                  <c:v>0.0112775070609009</c:v>
                </c:pt>
                <c:pt idx="384">
                  <c:v>0.0106369699396056</c:v>
                </c:pt>
                <c:pt idx="385">
                  <c:v>0.00982579701297403</c:v>
                </c:pt>
                <c:pt idx="386">
                  <c:v>0.00878972177825946</c:v>
                </c:pt>
                <c:pt idx="387">
                  <c:v>0.00752536225266924</c:v>
                </c:pt>
                <c:pt idx="388">
                  <c:v>0.00608995444078664</c:v>
                </c:pt>
                <c:pt idx="389">
                  <c:v>0.0046936625552911</c:v>
                </c:pt>
                <c:pt idx="390">
                  <c:v>0.0039113912411987</c:v>
                </c:pt>
                <c:pt idx="391">
                  <c:v>0.00456329648855481</c:v>
                </c:pt>
                <c:pt idx="392">
                  <c:v>0.00648582892106383</c:v>
                </c:pt>
                <c:pt idx="393">
                  <c:v>0.00903892728125318</c:v>
                </c:pt>
                <c:pt idx="394">
                  <c:v>0.011877825742027</c:v>
                </c:pt>
                <c:pt idx="395">
                  <c:v>0.0148388772965489</c:v>
                </c:pt>
                <c:pt idx="396">
                  <c:v>0.0178163420055617</c:v>
                </c:pt>
                <c:pt idx="397">
                  <c:v>0.0207198875155656</c:v>
                </c:pt>
                <c:pt idx="398">
                  <c:v>0.0234618423068987</c:v>
                </c:pt>
                <c:pt idx="399">
                  <c:v>0.0260108225991916</c:v>
                </c:pt>
                <c:pt idx="400">
                  <c:v>0.028270729932258</c:v>
                </c:pt>
                <c:pt idx="401">
                  <c:v>0.0302112873920159</c:v>
                </c:pt>
                <c:pt idx="402">
                  <c:v>0.0318183712672919</c:v>
                </c:pt>
                <c:pt idx="403">
                  <c:v>0.03303054439276</c:v>
                </c:pt>
                <c:pt idx="404">
                  <c:v>0.0338504248027606</c:v>
                </c:pt>
                <c:pt idx="405">
                  <c:v>0.0343130228092312</c:v>
                </c:pt>
                <c:pt idx="406">
                  <c:v>0.0344049532291442</c:v>
                </c:pt>
                <c:pt idx="407">
                  <c:v>0.034192851872487</c:v>
                </c:pt>
                <c:pt idx="408">
                  <c:v>0.0337267643017687</c:v>
                </c:pt>
                <c:pt idx="409">
                  <c:v>0.0330559178692931</c:v>
                </c:pt>
                <c:pt idx="410">
                  <c:v>0.0322776413856617</c:v>
                </c:pt>
                <c:pt idx="411">
                  <c:v>0.0314714952189947</c:v>
                </c:pt>
                <c:pt idx="412">
                  <c:v>0.0307323885946564</c:v>
                </c:pt>
                <c:pt idx="413">
                  <c:v>0.0301385678886645</c:v>
                </c:pt>
                <c:pt idx="414">
                  <c:v>0.0297518172699866</c:v>
                </c:pt>
                <c:pt idx="415">
                  <c:v>0.0296489978860072</c:v>
                </c:pt>
                <c:pt idx="416">
                  <c:v>0.0298590412550728</c:v>
                </c:pt>
                <c:pt idx="417">
                  <c:v>0.0303490920477828</c:v>
                </c:pt>
                <c:pt idx="418">
                  <c:v>0.0311012983274548</c:v>
                </c:pt>
                <c:pt idx="419">
                  <c:v>0.032051703009076</c:v>
                </c:pt>
                <c:pt idx="420">
                  <c:v>0.0331369563270829</c:v>
                </c:pt>
                <c:pt idx="421">
                  <c:v>0.0342788607569779</c:v>
                </c:pt>
                <c:pt idx="422">
                  <c:v>0.0354153691961127</c:v>
                </c:pt>
                <c:pt idx="423">
                  <c:v>0.0364539172756756</c:v>
                </c:pt>
                <c:pt idx="424">
                  <c:v>0.0373652121599708</c:v>
                </c:pt>
                <c:pt idx="425">
                  <c:v>0.0380732951052494</c:v>
                </c:pt>
                <c:pt idx="426">
                  <c:v>0.0385643260542291</c:v>
                </c:pt>
                <c:pt idx="427">
                  <c:v>0.0387789003093027</c:v>
                </c:pt>
                <c:pt idx="428">
                  <c:v>0.0387189500265572</c:v>
                </c:pt>
                <c:pt idx="429">
                  <c:v>0.0383560683961226</c:v>
                </c:pt>
                <c:pt idx="430">
                  <c:v>0.0377071297817149</c:v>
                </c:pt>
                <c:pt idx="431">
                  <c:v>0.0367597532328795</c:v>
                </c:pt>
                <c:pt idx="432">
                  <c:v>0.035530697804137</c:v>
                </c:pt>
                <c:pt idx="433">
                  <c:v>0.0340369301741494</c:v>
                </c:pt>
                <c:pt idx="434">
                  <c:v>0.0323252334958445</c:v>
                </c:pt>
                <c:pt idx="435">
                  <c:v>0.0303971064217035</c:v>
                </c:pt>
                <c:pt idx="436">
                  <c:v>0.0282987868520021</c:v>
                </c:pt>
                <c:pt idx="437">
                  <c:v>0.0260907302859794</c:v>
                </c:pt>
                <c:pt idx="438">
                  <c:v>0.0238335930566433</c:v>
                </c:pt>
                <c:pt idx="439">
                  <c:v>0.0215867096204587</c:v>
                </c:pt>
                <c:pt idx="440">
                  <c:v>0.0194239216858387</c:v>
                </c:pt>
                <c:pt idx="441">
                  <c:v>0.017447900813429</c:v>
                </c:pt>
                <c:pt idx="442">
                  <c:v>0.0157162452819262</c:v>
                </c:pt>
                <c:pt idx="443">
                  <c:v>0.0143286139009373</c:v>
                </c:pt>
                <c:pt idx="444">
                  <c:v>0.013329444393041</c:v>
                </c:pt>
                <c:pt idx="445">
                  <c:v>0.0127134524324603</c:v>
                </c:pt>
                <c:pt idx="446">
                  <c:v>0.0124196011708001</c:v>
                </c:pt>
                <c:pt idx="447">
                  <c:v>0.0123395101021191</c:v>
                </c:pt>
                <c:pt idx="448">
                  <c:v>0.0123556004498493</c:v>
                </c:pt>
                <c:pt idx="449">
                  <c:v>0.012351337982774</c:v>
                </c:pt>
                <c:pt idx="450">
                  <c:v>0.012245912411332</c:v>
                </c:pt>
                <c:pt idx="451">
                  <c:v>0.0119807535184172</c:v>
                </c:pt>
                <c:pt idx="452">
                  <c:v>0.0115240405103249</c:v>
                </c:pt>
                <c:pt idx="453">
                  <c:v>0.010869748459091</c:v>
                </c:pt>
                <c:pt idx="454">
                  <c:v>0.010030641285751</c:v>
                </c:pt>
                <c:pt idx="455">
                  <c:v>0.00903795586219965</c:v>
                </c:pt>
                <c:pt idx="456">
                  <c:v>0.00794975888082254</c:v>
                </c:pt>
                <c:pt idx="457">
                  <c:v>0.00685492421416048</c:v>
                </c:pt>
                <c:pt idx="458">
                  <c:v>0.00589836229395539</c:v>
                </c:pt>
                <c:pt idx="459">
                  <c:v>0.00528886734890658</c:v>
                </c:pt>
                <c:pt idx="460">
                  <c:v>0.00523922082075782</c:v>
                </c:pt>
                <c:pt idx="461">
                  <c:v>0.00579653441456036</c:v>
                </c:pt>
                <c:pt idx="462">
                  <c:v>0.00679918274716033</c:v>
                </c:pt>
                <c:pt idx="463">
                  <c:v>0.00804056937451927</c:v>
                </c:pt>
                <c:pt idx="464">
                  <c:v>0.00936353988029746</c:v>
                </c:pt>
                <c:pt idx="465">
                  <c:v>0.010671043130422</c:v>
                </c:pt>
                <c:pt idx="466">
                  <c:v>0.0119016528215965</c:v>
                </c:pt>
                <c:pt idx="467">
                  <c:v>0.0130142715022806</c:v>
                </c:pt>
                <c:pt idx="468">
                  <c:v>0.0139831507528643</c:v>
                </c:pt>
                <c:pt idx="469">
                  <c:v>0.0147994983946327</c:v>
                </c:pt>
                <c:pt idx="470">
                  <c:v>0.0154601331797241</c:v>
                </c:pt>
                <c:pt idx="471">
                  <c:v>0.0159798556986066</c:v>
                </c:pt>
                <c:pt idx="472">
                  <c:v>0.0163319946278855</c:v>
                </c:pt>
                <c:pt idx="473">
                  <c:v>0.0165724796648664</c:v>
                </c:pt>
                <c:pt idx="474">
                  <c:v>0.0167023002873953</c:v>
                </c:pt>
                <c:pt idx="475">
                  <c:v>0.0167357083630892</c:v>
                </c:pt>
                <c:pt idx="476">
                  <c:v>0.0167143098537107</c:v>
                </c:pt>
                <c:pt idx="477">
                  <c:v>0.0166520866087288</c:v>
                </c:pt>
                <c:pt idx="478">
                  <c:v>0.0165765134027628</c:v>
                </c:pt>
                <c:pt idx="479">
                  <c:v>0.0165284174646366</c:v>
                </c:pt>
                <c:pt idx="480">
                  <c:v>0.0165210398893845</c:v>
                </c:pt>
                <c:pt idx="481">
                  <c:v>0.0165949824240929</c:v>
                </c:pt>
                <c:pt idx="482">
                  <c:v>0.016776593814724</c:v>
                </c:pt>
                <c:pt idx="483">
                  <c:v>0.017065207076388</c:v>
                </c:pt>
                <c:pt idx="484">
                  <c:v>0.0174736019542146</c:v>
                </c:pt>
                <c:pt idx="485">
                  <c:v>0.0180144530705269</c:v>
                </c:pt>
                <c:pt idx="486">
                  <c:v>0.018646786748672</c:v>
                </c:pt>
                <c:pt idx="487">
                  <c:v>0.0193431612624591</c:v>
                </c:pt>
                <c:pt idx="488">
                  <c:v>0.0200901703932225</c:v>
                </c:pt>
                <c:pt idx="489">
                  <c:v>0.0208474363093397</c:v>
                </c:pt>
                <c:pt idx="490">
                  <c:v>0.0215750654880023</c:v>
                </c:pt>
                <c:pt idx="491">
                  <c:v>0.022233488557673</c:v>
                </c:pt>
                <c:pt idx="492">
                  <c:v>0.0227966801447668</c:v>
                </c:pt>
                <c:pt idx="493">
                  <c:v>0.0232520218670801</c:v>
                </c:pt>
                <c:pt idx="494">
                  <c:v>0.0235472931939023</c:v>
                </c:pt>
                <c:pt idx="495">
                  <c:v>0.0236969926168668</c:v>
                </c:pt>
                <c:pt idx="496">
                  <c:v>0.0236755733802165</c:v>
                </c:pt>
                <c:pt idx="497">
                  <c:v>0.0234840657257538</c:v>
                </c:pt>
                <c:pt idx="498">
                  <c:v>0.0231234916415753</c:v>
                </c:pt>
                <c:pt idx="499">
                  <c:v>0.0225948649445609</c:v>
                </c:pt>
                <c:pt idx="500">
                  <c:v>0.0218991913618768</c:v>
                </c:pt>
                <c:pt idx="501">
                  <c:v>0.0210762549170723</c:v>
                </c:pt>
                <c:pt idx="502">
                  <c:v>0.0201271651850292</c:v>
                </c:pt>
                <c:pt idx="503">
                  <c:v>0.0190912981221515</c:v>
                </c:pt>
                <c:pt idx="504">
                  <c:v>0.0180078955976668</c:v>
                </c:pt>
                <c:pt idx="505">
                  <c:v>0.0169030060579242</c:v>
                </c:pt>
                <c:pt idx="506">
                  <c:v>0.0158153305490456</c:v>
                </c:pt>
                <c:pt idx="507">
                  <c:v>0.0147832655589579</c:v>
                </c:pt>
                <c:pt idx="508">
                  <c:v>0.0138447945957398</c:v>
                </c:pt>
                <c:pt idx="509">
                  <c:v>0.0130379434876745</c:v>
                </c:pt>
                <c:pt idx="510">
                  <c:v>0.0123643729235199</c:v>
                </c:pt>
                <c:pt idx="511">
                  <c:v>0.0118296686101344</c:v>
                </c:pt>
              </c:numCache>
            </c:numRef>
          </c:yVal>
          <c:smooth val="0"/>
        </c:ser>
        <c:axId val="79873889"/>
        <c:axId val="32924603"/>
      </c:scatterChart>
      <c:valAx>
        <c:axId val="7987388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4603"/>
        <c:crossesAt val="1"/>
        <c:crossBetween val="midCat"/>
      </c:valAx>
      <c:valAx>
        <c:axId val="329246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3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5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7.861E-017</v>
      </c>
      <c r="E2" s="2" t="n">
        <v>1.152E-017</v>
      </c>
      <c r="F2" s="3" t="n">
        <v>1.821</v>
      </c>
      <c r="G2" s="3" t="n">
        <v>1.255E-016</v>
      </c>
      <c r="H2" s="3" t="n">
        <v>3.326E-018</v>
      </c>
      <c r="I2" s="2" t="n">
        <f aca="false">C2/$B2</f>
        <v>8.65568071651414</v>
      </c>
      <c r="J2" s="2" t="n">
        <f aca="false">D2/$B2</f>
        <v>5.12752871985815E-016</v>
      </c>
      <c r="K2" s="2" t="n">
        <f aca="false">E2/$B2</f>
        <v>7.51420059187965E-017</v>
      </c>
      <c r="L2" s="3" t="n">
        <f aca="false">F2/$B2</f>
        <v>11.8779160397681</v>
      </c>
      <c r="M2" s="3" t="n">
        <f aca="false">G2/$B2</f>
        <v>8.18604317952167E-016</v>
      </c>
      <c r="N2" s="3" t="n">
        <f aca="false">H2/$B2</f>
        <v>2.16946451116247E-017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766</v>
      </c>
      <c r="D3" s="2" t="n">
        <v>1.8E-016</v>
      </c>
      <c r="E3" s="2" t="n">
        <v>4.08E-018</v>
      </c>
      <c r="F3" s="3" t="n">
        <v>2.809</v>
      </c>
      <c r="G3" s="3" t="n">
        <v>2.145E-016</v>
      </c>
      <c r="H3" s="3" t="n">
        <v>4.704E-018</v>
      </c>
      <c r="I3" s="2" t="n">
        <f aca="false">C3/$B3</f>
        <v>5.7595825717272</v>
      </c>
      <c r="J3" s="2" t="n">
        <f aca="false">D3/$B3</f>
        <v>5.87046921240598E-016</v>
      </c>
      <c r="K3" s="2" t="n">
        <f aca="false">E3/$B3</f>
        <v>1.33063968814535E-017</v>
      </c>
      <c r="L3" s="3" t="n">
        <f aca="false">F3/$B3</f>
        <v>9.16119334313799</v>
      </c>
      <c r="M3" s="3" t="n">
        <f aca="false">G3/$B3</f>
        <v>6.99564247811712E-016</v>
      </c>
      <c r="N3" s="3" t="n">
        <f aca="false">H3/$B3</f>
        <v>1.53414928750876E-017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2.811</v>
      </c>
      <c r="D4" s="2" t="n">
        <v>1.947E-016</v>
      </c>
      <c r="E4" s="2" t="n">
        <v>2.273E-018</v>
      </c>
      <c r="F4" s="3" t="n">
        <v>3.94</v>
      </c>
      <c r="G4" s="3" t="n">
        <v>3.875E-016</v>
      </c>
      <c r="H4" s="3" t="n">
        <v>1.066E-017</v>
      </c>
      <c r="I4" s="2" t="n">
        <f aca="false">C4/$B4</f>
        <v>6.11181072447156</v>
      </c>
      <c r="J4" s="2" t="n">
        <f aca="false">D4/$B4</f>
        <v>4.23326057650164E-016</v>
      </c>
      <c r="K4" s="2" t="n">
        <f aca="false">E4/$B4</f>
        <v>4.94206537770325E-018</v>
      </c>
      <c r="L4" s="3" t="n">
        <f aca="false">F4/$B4</f>
        <v>8.56653655439983</v>
      </c>
      <c r="M4" s="3" t="n">
        <f aca="false">G4/$B4</f>
        <v>8.4252104437308E-016</v>
      </c>
      <c r="N4" s="3" t="n">
        <f aca="false">H4/$B4</f>
        <v>2.31774821497214E-017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4.122</v>
      </c>
      <c r="D5" s="2" t="n">
        <v>2.958E-016</v>
      </c>
      <c r="E5" s="2" t="n">
        <v>2.185E-017</v>
      </c>
      <c r="F5" s="3" t="n">
        <v>5.08</v>
      </c>
      <c r="G5" s="3" t="n">
        <v>3.874E-016</v>
      </c>
      <c r="H5" s="3" t="n">
        <v>2.104E-017</v>
      </c>
      <c r="I5" s="2" t="n">
        <f aca="false">C5/$B5</f>
        <v>6.71480732266932</v>
      </c>
      <c r="J5" s="2" t="n">
        <f aca="false">D5/$B5</f>
        <v>4.81863174683548E-016</v>
      </c>
      <c r="K5" s="2" t="n">
        <f aca="false">E5/$B5</f>
        <v>3.55940174673277E-017</v>
      </c>
      <c r="L5" s="3" t="n">
        <f aca="false">F5/$B5</f>
        <v>8.27540543405147</v>
      </c>
      <c r="M5" s="3" t="n">
        <f aca="false">G5/$B5</f>
        <v>6.31081115187311E-016</v>
      </c>
      <c r="N5" s="3" t="n">
        <f aca="false">H5/$B5</f>
        <v>3.42745138449691E-017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5.624</v>
      </c>
      <c r="D6" s="2" t="n">
        <v>4.314E-016</v>
      </c>
      <c r="E6" s="2" t="n">
        <v>1.059E-017</v>
      </c>
      <c r="F6" s="3" t="n">
        <v>6.154</v>
      </c>
      <c r="G6" s="3" t="n">
        <v>4.463E-016</v>
      </c>
      <c r="H6" s="3" t="n">
        <v>0</v>
      </c>
      <c r="I6" s="2" t="n">
        <f aca="false">C6/$B6</f>
        <v>7.33077313635397</v>
      </c>
      <c r="J6" s="2" t="n">
        <f aca="false">D6/$B6</f>
        <v>5.62321395985616E-016</v>
      </c>
      <c r="K6" s="2" t="n">
        <f aca="false">E6/$B6</f>
        <v>1.38038562435968E-017</v>
      </c>
      <c r="L6" s="3" t="n">
        <f aca="false">F6/$B6</f>
        <v>8.02161768867751</v>
      </c>
      <c r="M6" s="3" t="n">
        <f aca="false">G6/$B6</f>
        <v>5.81743252267919E-016</v>
      </c>
      <c r="N6" s="3" t="n">
        <f aca="false">H6/$B6</f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7.229</v>
      </c>
      <c r="D7" s="2" t="n">
        <v>4.33E-016</v>
      </c>
      <c r="E7" s="2" t="n">
        <v>2.848E-017</v>
      </c>
      <c r="F7" s="3" t="n">
        <v>7.105</v>
      </c>
      <c r="G7" s="3" t="n">
        <v>4.937E-016</v>
      </c>
      <c r="H7" s="3" t="n">
        <v>9.979E-018</v>
      </c>
      <c r="I7" s="2" t="n">
        <f aca="false">C7/$B7</f>
        <v>7.85345449564035</v>
      </c>
      <c r="J7" s="2" t="n">
        <f aca="false">D7/$B7</f>
        <v>4.70403347158981E-016</v>
      </c>
      <c r="K7" s="2" t="n">
        <f aca="false">E7/$B7</f>
        <v>3.09401554898101E-017</v>
      </c>
      <c r="L7" s="3" t="n">
        <f aca="false">F7/$B7</f>
        <v>7.7187431444909</v>
      </c>
      <c r="M7" s="3" t="n">
        <f aca="false">G7/$B7</f>
        <v>5.36346726310367E-016</v>
      </c>
      <c r="N7" s="3" t="n">
        <f aca="false">H7/$B7</f>
        <v>1.08410046219387E-017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8.902</v>
      </c>
      <c r="D8" s="2" t="n">
        <v>8.837E-016</v>
      </c>
      <c r="E8" s="2" t="n">
        <v>2.539E-017</v>
      </c>
      <c r="F8" s="3" t="n">
        <v>7.899</v>
      </c>
      <c r="G8" s="3" t="n">
        <v>6.112E-016</v>
      </c>
      <c r="H8" s="3" t="n">
        <v>4.693E-017</v>
      </c>
      <c r="I8" s="2" t="n">
        <f aca="false">C8/$B8</f>
        <v>8.29021242483354</v>
      </c>
      <c r="J8" s="2" t="n">
        <f aca="false">D8/$B8</f>
        <v>8.22967953249315E-016</v>
      </c>
      <c r="K8" s="2" t="n">
        <f aca="false">E8/$B8</f>
        <v>2.36450790234244E-017</v>
      </c>
      <c r="L8" s="3" t="n">
        <f aca="false">F8/$B8</f>
        <v>7.35614333225794</v>
      </c>
      <c r="M8" s="3" t="n">
        <f aca="false">G8/$B8</f>
        <v>5.69195443053051E-016</v>
      </c>
      <c r="N8" s="3" t="n">
        <f aca="false">H8/$B8</f>
        <v>4.37047482697639E-017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0.52</v>
      </c>
      <c r="D9" s="2" t="n">
        <v>1.066E-015</v>
      </c>
      <c r="E9" s="2" t="n">
        <v>4.078E-017</v>
      </c>
      <c r="F9" s="3" t="n">
        <v>8.519</v>
      </c>
      <c r="G9" s="3" t="n">
        <v>9.712E-016</v>
      </c>
      <c r="H9" s="3" t="n">
        <v>2.975E-017</v>
      </c>
      <c r="I9" s="2" t="n">
        <f aca="false">C9/$B9</f>
        <v>8.57301587980921</v>
      </c>
      <c r="J9" s="2" t="n">
        <f aca="false">D9/$B9</f>
        <v>8.68710544474964E-016</v>
      </c>
      <c r="K9" s="2" t="n">
        <f aca="false">E9/$B9</f>
        <v>3.32326604162186E-017</v>
      </c>
      <c r="L9" s="3" t="n">
        <f aca="false">F9/$B9</f>
        <v>6.94235002662497</v>
      </c>
      <c r="M9" s="3" t="n">
        <f aca="false">G9/$B9</f>
        <v>7.91455610501018E-016</v>
      </c>
      <c r="N9" s="3" t="n">
        <f aca="false">H9/$B9</f>
        <v>2.42440325498407E-017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2.08</v>
      </c>
      <c r="D10" s="2" t="n">
        <v>9.19E-016</v>
      </c>
      <c r="E10" s="2" t="n">
        <v>1.113E-016</v>
      </c>
      <c r="F10" s="3" t="n">
        <v>8.968</v>
      </c>
      <c r="G10" s="3" t="n">
        <v>8.144E-016</v>
      </c>
      <c r="H10" s="3" t="n">
        <v>6.034E-017</v>
      </c>
      <c r="I10" s="2" t="n">
        <f aca="false">C10/$B10</f>
        <v>8.75098640213972</v>
      </c>
      <c r="J10" s="2" t="n">
        <f aca="false">D10/$B10</f>
        <v>6.65741432414437E-016</v>
      </c>
      <c r="K10" s="2" t="n">
        <f aca="false">E10/$B10</f>
        <v>8.06278796819661E-017</v>
      </c>
      <c r="L10" s="3" t="n">
        <f aca="false">F10/$B10</f>
        <v>6.49659321642293</v>
      </c>
      <c r="M10" s="3" t="n">
        <f aca="false">G10/$B10</f>
        <v>5.8996716274028E-016</v>
      </c>
      <c r="N10" s="3" t="n">
        <f aca="false">H10/$B10</f>
        <v>4.37114668464495E-017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3.48</v>
      </c>
      <c r="D11" s="2" t="n">
        <v>1.224E-015</v>
      </c>
      <c r="E11" s="2" t="n">
        <v>4.748E-017</v>
      </c>
      <c r="F11" s="3" t="n">
        <v>9.265</v>
      </c>
      <c r="G11" s="3" t="n">
        <v>8.526E-016</v>
      </c>
      <c r="H11" s="3" t="n">
        <v>3.326E-017</v>
      </c>
      <c r="I11" s="2" t="n">
        <f aca="false">C11/$B11</f>
        <v>8.78905625923289</v>
      </c>
      <c r="J11" s="2" t="n">
        <f aca="false">D11/$B11</f>
        <v>7.98056740452601E-016</v>
      </c>
      <c r="K11" s="2" t="n">
        <f aca="false">E11/$B11</f>
        <v>3.09572990495829E-017</v>
      </c>
      <c r="L11" s="3" t="n">
        <f aca="false">F11/$B11</f>
        <v>6.04084616037038</v>
      </c>
      <c r="M11" s="3" t="n">
        <f aca="false">G11/$B11</f>
        <v>5.55901288325072E-016</v>
      </c>
      <c r="N11" s="3" t="n">
        <f aca="false">H11/$B11</f>
        <v>2.16857575060895E-017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14.72</v>
      </c>
      <c r="D12" s="2" t="n">
        <v>1.187E-015</v>
      </c>
      <c r="E12" s="2" t="n">
        <v>1.697E-016</v>
      </c>
      <c r="F12" s="3" t="n">
        <v>9.441</v>
      </c>
      <c r="G12" s="3" t="n">
        <v>9.169E-016</v>
      </c>
      <c r="H12" s="3" t="n">
        <v>2.587E-017</v>
      </c>
      <c r="I12" s="2" t="n">
        <f aca="false">C12/$B12</f>
        <v>8.7221175067487</v>
      </c>
      <c r="J12" s="2" t="n">
        <f aca="false">D12/$B12</f>
        <v>7.03339231012955E-016</v>
      </c>
      <c r="K12" s="2" t="n">
        <f aca="false">E12/$B12</f>
        <v>1.00553216093428E-016</v>
      </c>
      <c r="L12" s="3" t="n">
        <f aca="false">F12/$B12</f>
        <v>5.59412441448468</v>
      </c>
      <c r="M12" s="3" t="n">
        <f aca="false">G12/$B12</f>
        <v>5.43295485185997E-016</v>
      </c>
      <c r="N12" s="3" t="n">
        <f aca="false">H12/$B12</f>
        <v>1.53288845040481E-017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15.73</v>
      </c>
      <c r="D13" s="2" t="n">
        <v>1.415E-015</v>
      </c>
      <c r="E13" s="2" t="n">
        <v>3.322E-017</v>
      </c>
      <c r="F13" s="3" t="n">
        <v>9.535</v>
      </c>
      <c r="G13" s="3" t="n">
        <v>1.104E-015</v>
      </c>
      <c r="H13" s="3" t="n">
        <v>9.979E-017</v>
      </c>
      <c r="I13" s="2" t="n">
        <f aca="false">C13/$B13</f>
        <v>8.54439336121336</v>
      </c>
      <c r="J13" s="2" t="n">
        <f aca="false">D13/$B13</f>
        <v>7.68615168856764E-016</v>
      </c>
      <c r="K13" s="2" t="n">
        <f aca="false">E13/$B13</f>
        <v>1.80448027628422E-017</v>
      </c>
      <c r="L13" s="3" t="n">
        <f aca="false">F13/$B13</f>
        <v>5.17932553713728</v>
      </c>
      <c r="M13" s="3" t="n">
        <f aca="false">G13/$B13</f>
        <v>5.99682788987892E-016</v>
      </c>
      <c r="N13" s="3" t="n">
        <f aca="false">H13/$B13</f>
        <v>5.42050231096936E-017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16.62</v>
      </c>
      <c r="D14" s="2" t="n">
        <v>1.542E-015</v>
      </c>
      <c r="E14" s="2" t="n">
        <v>8.554E-017</v>
      </c>
      <c r="F14" s="3" t="n">
        <v>9.592</v>
      </c>
      <c r="G14" s="3" t="n">
        <v>6.236E-016</v>
      </c>
      <c r="H14" s="3" t="n">
        <v>7.796E-017</v>
      </c>
      <c r="I14" s="2" t="n">
        <f aca="false">C14/$B14</f>
        <v>8.33382216190076</v>
      </c>
      <c r="J14" s="2" t="n">
        <f aca="false">D14/$B14</f>
        <v>7.73210215021117E-016</v>
      </c>
      <c r="K14" s="2" t="n">
        <f aca="false">E14/$B14</f>
        <v>4.28926081666059E-017</v>
      </c>
      <c r="L14" s="3" t="n">
        <f aca="false">F14/$B14</f>
        <v>4.80974862677209</v>
      </c>
      <c r="M14" s="3" t="n">
        <f aca="false">G14/$B14</f>
        <v>3.12693832741355E-016</v>
      </c>
      <c r="N14" s="3" t="n">
        <f aca="false">H14/$B14</f>
        <v>3.90917434261001E-017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17.4</v>
      </c>
      <c r="D15" s="2" t="n">
        <v>1.52E-015</v>
      </c>
      <c r="E15" s="2" t="n">
        <v>1.901E-017</v>
      </c>
      <c r="F15" s="3" t="n">
        <v>9.648</v>
      </c>
      <c r="G15" s="3" t="n">
        <v>7.455E-016</v>
      </c>
      <c r="H15" s="3" t="n">
        <v>2.603E-017</v>
      </c>
      <c r="I15" s="2" t="n">
        <f aca="false">C15/$B15</f>
        <v>8.10209482094494</v>
      </c>
      <c r="J15" s="2" t="n">
        <f aca="false">D15/$B15</f>
        <v>7.07769202749213E-016</v>
      </c>
      <c r="K15" s="2" t="n">
        <f aca="false">E15/$B15</f>
        <v>8.85177141069904E-018</v>
      </c>
      <c r="L15" s="3" t="n">
        <f aca="false">F15/$B15</f>
        <v>4.49247188692395</v>
      </c>
      <c r="M15" s="3" t="n">
        <f aca="false">G15/$B15</f>
        <v>3.47132855690486E-016</v>
      </c>
      <c r="N15" s="3" t="n">
        <f aca="false">H15/$B15</f>
        <v>1.21205475970803E-017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18.17</v>
      </c>
      <c r="D16" s="2" t="n">
        <v>1.231E-015</v>
      </c>
      <c r="E16" s="2" t="n">
        <v>3.898E-017</v>
      </c>
      <c r="F16" s="3" t="n">
        <v>9.73</v>
      </c>
      <c r="G16" s="3" t="n">
        <v>8.981E-016</v>
      </c>
      <c r="H16" s="3" t="n">
        <v>7.484E-017</v>
      </c>
      <c r="I16" s="2" t="n">
        <f aca="false">C16/$B16</f>
        <v>7.89690146362572</v>
      </c>
      <c r="J16" s="2" t="n">
        <f aca="false">D16/$B16</f>
        <v>5.35007468449271E-016</v>
      </c>
      <c r="K16" s="2" t="n">
        <f aca="false">E16/$B16</f>
        <v>1.69411788140963E-017</v>
      </c>
      <c r="L16" s="3" t="n">
        <f aca="false">F16/$B16</f>
        <v>4.22877552234883</v>
      </c>
      <c r="M16" s="3" t="n">
        <f aca="false">G16/$B16</f>
        <v>3.90325107566442E-016</v>
      </c>
      <c r="N16" s="3" t="n">
        <f aca="false">H16/$B16</f>
        <v>3.25263679437396E-017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18.82</v>
      </c>
      <c r="D17" s="2" t="n">
        <v>1.484E-015</v>
      </c>
      <c r="E17" s="2" t="n">
        <v>8.928E-017</v>
      </c>
      <c r="F17" s="3" t="n">
        <v>9.848</v>
      </c>
      <c r="G17" s="3" t="n">
        <v>1.067E-015</v>
      </c>
      <c r="H17" s="3" t="n">
        <v>7.165E-017</v>
      </c>
      <c r="I17" s="2" t="n">
        <f aca="false">C17/$B17</f>
        <v>7.6684486149244</v>
      </c>
      <c r="J17" s="2" t="n">
        <f aca="false">D17/$B17</f>
        <v>6.04674694184262E-016</v>
      </c>
      <c r="K17" s="2" t="n">
        <f aca="false">E17/$B17</f>
        <v>3.63782727067189E-017</v>
      </c>
      <c r="L17" s="3" t="n">
        <f aca="false">F17/$B17</f>
        <v>4.01269298404758</v>
      </c>
      <c r="M17" s="3" t="n">
        <f aca="false">G17/$B17</f>
        <v>4.34762734969412E-016</v>
      </c>
      <c r="N17" s="3" t="n">
        <f aca="false">H17/$B17</f>
        <v>2.91947047427914E-017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19.48</v>
      </c>
      <c r="D18" s="2" t="n">
        <v>1.165E-015</v>
      </c>
      <c r="E18" s="2" t="n">
        <v>4.085E-017</v>
      </c>
      <c r="F18" s="3" t="n">
        <v>9.996</v>
      </c>
      <c r="G18" s="3" t="n">
        <v>7.197E-016</v>
      </c>
      <c r="H18" s="3" t="n">
        <v>9.82E-017</v>
      </c>
      <c r="I18" s="2" t="n">
        <f aca="false">C18/$B18</f>
        <v>7.47069467814487</v>
      </c>
      <c r="J18" s="2" t="n">
        <f aca="false">D18/$B18</f>
        <v>4.46784358318212E-016</v>
      </c>
      <c r="K18" s="2" t="n">
        <f aca="false">E18/$B18</f>
        <v>1.56662154826601E-017</v>
      </c>
      <c r="L18" s="3" t="n">
        <f aca="false">F18/$B18</f>
        <v>3.83352484613635</v>
      </c>
      <c r="M18" s="3" t="n">
        <f aca="false">G18/$B18</f>
        <v>2.76009186851174E-016</v>
      </c>
      <c r="N18" s="3" t="n">
        <f aca="false">H18/$B18</f>
        <v>3.76602781002991E-017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20.12</v>
      </c>
      <c r="D19" s="2" t="n">
        <v>1.084E-015</v>
      </c>
      <c r="E19" s="2" t="n">
        <v>3.678E-016</v>
      </c>
      <c r="F19" s="3" t="n">
        <v>10.16</v>
      </c>
      <c r="G19" s="3" t="n">
        <v>5.784E-016</v>
      </c>
      <c r="H19" s="3" t="n">
        <v>5.397E-017</v>
      </c>
      <c r="I19" s="2" t="n">
        <f aca="false">C19/$B19</f>
        <v>7.28600103528768</v>
      </c>
      <c r="J19" s="2" t="n">
        <f aca="false">D19/$B19</f>
        <v>3.92545980231205E-016</v>
      </c>
      <c r="K19" s="2" t="n">
        <f aca="false">E19/$B19</f>
        <v>1.33190416539702E-016</v>
      </c>
      <c r="L19" s="3" t="n">
        <f aca="false">F19/$B19</f>
        <v>3.67921324644746</v>
      </c>
      <c r="M19" s="3" t="n">
        <f aca="false">G19/$B19</f>
        <v>2.09454423400119E-016</v>
      </c>
      <c r="N19" s="3" t="n">
        <f aca="false">H19/$B19</f>
        <v>1.95440097353119E-017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20.92</v>
      </c>
      <c r="D20" s="2" t="n">
        <v>9.935E-016</v>
      </c>
      <c r="E20" s="2" t="n">
        <v>9.066E-017</v>
      </c>
      <c r="F20" s="3" t="n">
        <v>10.3</v>
      </c>
      <c r="G20" s="3" t="n">
        <v>3.89E-016</v>
      </c>
      <c r="H20" s="3" t="n">
        <v>2.234E-017</v>
      </c>
      <c r="I20" s="2" t="n">
        <f aca="false">C20/$B20</f>
        <v>7.17723951171039</v>
      </c>
      <c r="J20" s="2" t="n">
        <f aca="false">D20/$B20</f>
        <v>3.40850260749726E-016</v>
      </c>
      <c r="K20" s="2" t="n">
        <f aca="false">E20/$B20</f>
        <v>3.11036584192956E-017</v>
      </c>
      <c r="L20" s="3" t="n">
        <f aca="false">F20/$B20</f>
        <v>3.53372691064135</v>
      </c>
      <c r="M20" s="3" t="n">
        <f aca="false">G20/$B20</f>
        <v>1.33458229926164E-016</v>
      </c>
      <c r="N20" s="3" t="n">
        <f aca="false">H20/$B20</f>
        <v>7.66441351298328E-018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21.81</v>
      </c>
      <c r="D21" s="2" t="n">
        <v>1.348E-015</v>
      </c>
      <c r="E21" s="2" t="n">
        <v>7.352E-017</v>
      </c>
      <c r="F21" s="3" t="n">
        <v>10.42</v>
      </c>
      <c r="G21" s="3" t="n">
        <v>6.535E-016</v>
      </c>
      <c r="H21" s="3" t="n">
        <v>1.211E-016</v>
      </c>
      <c r="I21" s="2" t="n">
        <f aca="false">C21/$B21</f>
        <v>7.10868177111251</v>
      </c>
      <c r="J21" s="2" t="n">
        <f aca="false">D21/$B21</f>
        <v>4.39362816481415E-016</v>
      </c>
      <c r="K21" s="2" t="n">
        <f aca="false">E21/$B21</f>
        <v>2.3962874085841E-017</v>
      </c>
      <c r="L21" s="3" t="n">
        <f aca="false">F21/$B21</f>
        <v>3.39626153392904</v>
      </c>
      <c r="M21" s="3" t="n">
        <f aca="false">G21/$B21</f>
        <v>2.12999703687392E-016</v>
      </c>
      <c r="N21" s="3" t="n">
        <f aca="false">H21/$B21</f>
        <v>3.9470947385682E-017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22.75</v>
      </c>
      <c r="D22" s="2" t="n">
        <v>1.1E-015</v>
      </c>
      <c r="E22" s="2" t="n">
        <v>2.766E-016</v>
      </c>
      <c r="F22" s="3" t="n">
        <v>10.47</v>
      </c>
      <c r="G22" s="3" t="n">
        <v>5.456E-016</v>
      </c>
      <c r="H22" s="3" t="n">
        <v>8.731E-018</v>
      </c>
      <c r="I22" s="2" t="n">
        <f aca="false">C22/$B22</f>
        <v>7.06217077304587</v>
      </c>
      <c r="J22" s="2" t="n">
        <f aca="false">D22/$B22</f>
        <v>3.41467597817603E-016</v>
      </c>
      <c r="K22" s="2" t="n">
        <f aca="false">E22/$B22</f>
        <v>8.58635795966808E-017</v>
      </c>
      <c r="L22" s="3" t="n">
        <f aca="false">F22/$B22</f>
        <v>3.25015068104573</v>
      </c>
      <c r="M22" s="3" t="n">
        <f aca="false">G22/$B22</f>
        <v>1.69367928517531E-016</v>
      </c>
      <c r="N22" s="3" t="n">
        <f aca="false">H22/$B22</f>
        <v>2.71032145140499E-018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23.47</v>
      </c>
      <c r="D23" s="2" t="n">
        <v>1.006E-015</v>
      </c>
      <c r="E23" s="2" t="n">
        <v>7.544E-017</v>
      </c>
      <c r="F23" s="3" t="n">
        <v>10.46</v>
      </c>
      <c r="G23" s="3" t="n">
        <v>4.267E-016</v>
      </c>
      <c r="H23" s="3" t="n">
        <v>9.147E-018</v>
      </c>
      <c r="I23" s="2" t="n">
        <f aca="false">C23/$B23</f>
        <v>6.95469468323736</v>
      </c>
      <c r="J23" s="2" t="n">
        <f aca="false">D23/$B23</f>
        <v>2.98100675387166E-016</v>
      </c>
      <c r="K23" s="2" t="n">
        <f aca="false">E23/$B23</f>
        <v>2.23545874266479E-017</v>
      </c>
      <c r="L23" s="3" t="n">
        <f aca="false">F23/$B23</f>
        <v>3.09953584945304</v>
      </c>
      <c r="M23" s="3" t="n">
        <f aca="false">G23/$B23</f>
        <v>1.26440912711435E-016</v>
      </c>
      <c r="N23" s="3" t="n">
        <f aca="false">H23/$B23</f>
        <v>2.71046409320716E-018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23.91</v>
      </c>
      <c r="D24" s="2" t="n">
        <v>1.71E-015</v>
      </c>
      <c r="E24" s="2" t="n">
        <v>1.256E-016</v>
      </c>
      <c r="F24" s="3" t="n">
        <v>10.38</v>
      </c>
      <c r="G24" s="3" t="n">
        <v>1.136E-015</v>
      </c>
      <c r="H24" s="3" t="n">
        <v>3.825E-017</v>
      </c>
      <c r="I24" s="2" t="n">
        <f aca="false">C24/$B24</f>
        <v>6.77719446006628</v>
      </c>
      <c r="J24" s="2" t="n">
        <f aca="false">D24/$B24</f>
        <v>4.84692702915656E-016</v>
      </c>
      <c r="K24" s="2" t="n">
        <f aca="false">E24/$B24</f>
        <v>3.56008207521675E-017</v>
      </c>
      <c r="L24" s="3" t="n">
        <f aca="false">F24/$B24</f>
        <v>2.94216974050556</v>
      </c>
      <c r="M24" s="3" t="n">
        <f aca="false">G24/$B24</f>
        <v>3.2199468451005E-016</v>
      </c>
      <c r="N24" s="3" t="n">
        <f aca="false">H24/$B24</f>
        <v>1.08418104599555E-017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23.82</v>
      </c>
      <c r="D25" s="2" t="n">
        <v>2.134E-015</v>
      </c>
      <c r="E25" s="2" t="n">
        <v>6.784E-017</v>
      </c>
      <c r="F25" s="3" t="n">
        <v>10.21</v>
      </c>
      <c r="G25" s="3" t="n">
        <v>1.179E-015</v>
      </c>
      <c r="H25" s="3" t="n">
        <v>6.39E-017</v>
      </c>
      <c r="I25" s="2" t="n">
        <f aca="false">C25/$B25</f>
        <v>6.47050818304992</v>
      </c>
      <c r="J25" s="2" t="n">
        <f aca="false">D25/$B25</f>
        <v>5.79683646625883E-016</v>
      </c>
      <c r="K25" s="2" t="n">
        <f aca="false">E25/$B25</f>
        <v>1.84281811560918E-017</v>
      </c>
      <c r="L25" s="3" t="n">
        <f aca="false">F25/$B25</f>
        <v>2.77346299533752</v>
      </c>
      <c r="M25" s="3" t="n">
        <f aca="false">G25/$B25</f>
        <v>3.20265707297055E-016</v>
      </c>
      <c r="N25" s="3" t="n">
        <f aca="false">H25/$B25</f>
        <v>1.73579123802221E-017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23.39</v>
      </c>
      <c r="D26" s="2" t="n">
        <v>2.514E-015</v>
      </c>
      <c r="E26" s="2" t="n">
        <v>9.422E-017</v>
      </c>
      <c r="F26" s="3" t="n">
        <v>9.953</v>
      </c>
      <c r="G26" s="3" t="n">
        <v>1.243E-015</v>
      </c>
      <c r="H26" s="3" t="n">
        <v>2.079E-017</v>
      </c>
      <c r="I26" s="2" t="n">
        <f aca="false">C26/$B26</f>
        <v>6.0986797492127</v>
      </c>
      <c r="J26" s="2" t="n">
        <f aca="false">D26/$B26</f>
        <v>6.55497259064589E-016</v>
      </c>
      <c r="K26" s="2" t="n">
        <f aca="false">E26/$B26</f>
        <v>2.45668065827627E-017</v>
      </c>
      <c r="L26" s="3" t="n">
        <f aca="false">F26/$B26</f>
        <v>2.59513294330543</v>
      </c>
      <c r="M26" s="3" t="n">
        <f aca="false">G26/$B26</f>
        <v>3.24098286800829E-016</v>
      </c>
      <c r="N26" s="3" t="n">
        <f aca="false">H26/$B26</f>
        <v>5.42075895622625E-018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22.73</v>
      </c>
      <c r="D27" s="2" t="n">
        <v>2.382E-015</v>
      </c>
      <c r="E27" s="2" t="n">
        <v>9.668E-017</v>
      </c>
      <c r="F27" s="3" t="n">
        <v>9.603</v>
      </c>
      <c r="G27" s="3" t="n">
        <v>1.212E-015</v>
      </c>
      <c r="H27" s="3" t="n">
        <v>6.837E-017</v>
      </c>
      <c r="I27" s="2" t="n">
        <f aca="false">C27/$B27</f>
        <v>5.69878994404345</v>
      </c>
      <c r="J27" s="2" t="n">
        <f aca="false">D27/$B27</f>
        <v>5.97207111601914E-016</v>
      </c>
      <c r="K27" s="2" t="n">
        <f aca="false">E27/$B27</f>
        <v>2.42392878042288E-017</v>
      </c>
      <c r="L27" s="3" t="n">
        <f aca="false">F27/$B27</f>
        <v>2.40763219677295</v>
      </c>
      <c r="M27" s="3" t="n">
        <f aca="false">G27/$B27</f>
        <v>3.03868605903241E-016</v>
      </c>
      <c r="N27" s="3" t="n">
        <f aca="false">H27/$B27</f>
        <v>1.71414988330071E-017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22.18</v>
      </c>
      <c r="D28" s="2" t="n">
        <v>2.204E-015</v>
      </c>
      <c r="E28" s="2" t="n">
        <v>1.05E-016</v>
      </c>
      <c r="F28" s="3" t="n">
        <v>9.153</v>
      </c>
      <c r="G28" s="3" t="n">
        <v>1.115E-015</v>
      </c>
      <c r="H28" s="3" t="n">
        <v>0</v>
      </c>
      <c r="I28" s="2" t="n">
        <f aca="false">C28/$B28</f>
        <v>5.35506164711505</v>
      </c>
      <c r="J28" s="2" t="n">
        <f aca="false">D28/$B28</f>
        <v>5.3212605366283E-016</v>
      </c>
      <c r="K28" s="2" t="n">
        <f aca="false">E28/$B28</f>
        <v>2.53508328650622E-017</v>
      </c>
      <c r="L28" s="3" t="n">
        <f aca="false">F28/$B28</f>
        <v>2.20986831632299</v>
      </c>
      <c r="M28" s="3" t="n">
        <f aca="false">G28/$B28</f>
        <v>2.69201701376613E-016</v>
      </c>
      <c r="N28" s="3" t="n">
        <f aca="false">H28/$B28</f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21.57</v>
      </c>
      <c r="D29" s="2" t="n">
        <v>2.908E-015</v>
      </c>
      <c r="E29" s="2" t="n">
        <v>3.659E-017</v>
      </c>
      <c r="F29" s="3" t="n">
        <v>8.596</v>
      </c>
      <c r="G29" s="3" t="n">
        <v>9.314E-016</v>
      </c>
      <c r="H29" s="3" t="n">
        <v>2.328E-017</v>
      </c>
      <c r="I29" s="2" t="n">
        <f aca="false">C29/$B29</f>
        <v>5.0219018760857</v>
      </c>
      <c r="J29" s="2" t="n">
        <f aca="false">D29/$B29</f>
        <v>6.77037118945629E-016</v>
      </c>
      <c r="K29" s="2" t="n">
        <f aca="false">E29/$B29</f>
        <v>8.51884050282688E-018</v>
      </c>
      <c r="L29" s="3" t="n">
        <f aca="false">F29/$B29</f>
        <v>2.00131054830008</v>
      </c>
      <c r="M29" s="3" t="n">
        <f aca="false">G29/$B29</f>
        <v>2.16847445868624E-016</v>
      </c>
      <c r="N29" s="3" t="n">
        <f aca="false">H29/$B29</f>
        <v>5.42002205263213E-018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20.88</v>
      </c>
      <c r="D30" s="2" t="n">
        <v>2.517E-015</v>
      </c>
      <c r="E30" s="2" t="n">
        <v>9.376E-017</v>
      </c>
      <c r="F30" s="3" t="n">
        <v>7.931</v>
      </c>
      <c r="G30" s="3" t="n">
        <v>1.316E-015</v>
      </c>
      <c r="H30" s="3" t="n">
        <v>9.943E-017</v>
      </c>
      <c r="I30" s="2" t="n">
        <f aca="false">C30/$B30</f>
        <v>4.69372205050674</v>
      </c>
      <c r="J30" s="2" t="n">
        <f aca="false">D30/$B30</f>
        <v>5.6580931039873E-016</v>
      </c>
      <c r="K30" s="2" t="n">
        <f aca="false">E30/$B30</f>
        <v>2.10767902038081E-017</v>
      </c>
      <c r="L30" s="3" t="n">
        <f aca="false">F30/$B30</f>
        <v>1.78285007579353</v>
      </c>
      <c r="M30" s="3" t="n">
        <f aca="false">G30/$B30</f>
        <v>2.95830374447647E-016</v>
      </c>
      <c r="N30" s="3" t="n">
        <f aca="false">H30/$B30</f>
        <v>2.23513785192474E-017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19.71</v>
      </c>
      <c r="D31" s="2" t="n">
        <v>3.372E-015</v>
      </c>
      <c r="E31" s="2" t="n">
        <v>1.351E-016</v>
      </c>
      <c r="F31" s="3" t="n">
        <v>7.167</v>
      </c>
      <c r="G31" s="3" t="n">
        <v>1.504E-015</v>
      </c>
      <c r="H31" s="3" t="n">
        <v>5.578E-017</v>
      </c>
      <c r="I31" s="2" t="n">
        <f aca="false">C31/$B31</f>
        <v>4.28310203214262</v>
      </c>
      <c r="J31" s="2" t="n">
        <f aca="false">D31/$B31</f>
        <v>7.32755964098677E-016</v>
      </c>
      <c r="K31" s="2" t="n">
        <f aca="false">E31/$B31</f>
        <v>2.93580458925656E-017</v>
      </c>
      <c r="L31" s="3" t="n">
        <f aca="false">F31/$B31</f>
        <v>1.55743238276845</v>
      </c>
      <c r="M31" s="3" t="n">
        <f aca="false">G31/$B31</f>
        <v>3.26828282919457E-016</v>
      </c>
      <c r="N31" s="3" t="n">
        <f aca="false">H31/$B31</f>
        <v>1.2121330865191E-017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18.12</v>
      </c>
      <c r="D32" s="2" t="n">
        <v>8.397E-016</v>
      </c>
      <c r="E32" s="2" t="n">
        <v>1.604E-016</v>
      </c>
      <c r="F32" s="3" t="n">
        <v>6.327</v>
      </c>
      <c r="G32" s="3" t="n">
        <v>4.502E-016</v>
      </c>
      <c r="H32" s="3" t="n">
        <v>2.578E-017</v>
      </c>
      <c r="I32" s="2" t="n">
        <f aca="false">C32/$B32</f>
        <v>3.81063367973724</v>
      </c>
      <c r="J32" s="2" t="n">
        <f aca="false">D32/$B32</f>
        <v>1.76588802476565E-016</v>
      </c>
      <c r="K32" s="2" t="n">
        <f aca="false">E32/$B32</f>
        <v>3.37320994608087E-017</v>
      </c>
      <c r="L32" s="3" t="n">
        <f aca="false">F32/$B32</f>
        <v>1.33056728982878</v>
      </c>
      <c r="M32" s="3" t="n">
        <f aca="false">G32/$B32</f>
        <v>9.46770023519705E-017</v>
      </c>
      <c r="N32" s="3" t="n">
        <f aca="false">H32/$B32</f>
        <v>5.42153069887561E-018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15.94</v>
      </c>
      <c r="D33" s="2" t="n">
        <v>3.531E-015</v>
      </c>
      <c r="E33" s="2" t="n">
        <v>1.84E-016</v>
      </c>
      <c r="F33" s="3" t="n">
        <v>5.462</v>
      </c>
      <c r="G33" s="3" t="n">
        <v>5.322E-016</v>
      </c>
      <c r="H33" s="3" t="n">
        <v>3.763E-017</v>
      </c>
      <c r="I33" s="2" t="n">
        <f aca="false">C33/$B33</f>
        <v>3.24747797348286</v>
      </c>
      <c r="J33" s="2" t="n">
        <f aca="false">D33/$B33</f>
        <v>7.19375453222584E-016</v>
      </c>
      <c r="K33" s="2" t="n">
        <f aca="false">E33/$B33</f>
        <v>3.74865713375688E-017</v>
      </c>
      <c r="L33" s="3" t="n">
        <f aca="false">F33/$B33</f>
        <v>1.11278072090109</v>
      </c>
      <c r="M33" s="3" t="n">
        <f aca="false">G33/$B33</f>
        <v>1.08425832966598E-016</v>
      </c>
      <c r="N33" s="3" t="n">
        <f aca="false">H33/$B33</f>
        <v>7.66641130126475E-018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13.63</v>
      </c>
      <c r="D34" s="2" t="n">
        <v>1.868E-015</v>
      </c>
      <c r="E34" s="2" t="n">
        <v>1.342E-016</v>
      </c>
      <c r="F34" s="3" t="n">
        <v>4.663</v>
      </c>
      <c r="G34" s="3" t="n">
        <v>8.989E-016</v>
      </c>
      <c r="H34" s="3" t="n">
        <v>1.15E-016</v>
      </c>
      <c r="I34" s="2" t="n">
        <f aca="false">C34/$B34</f>
        <v>2.69241885856092</v>
      </c>
      <c r="J34" s="2" t="n">
        <f aca="false">D34/$B34</f>
        <v>3.68997683623756E-016</v>
      </c>
      <c r="K34" s="2" t="n">
        <f aca="false">E34/$B34</f>
        <v>2.65093624958823E-017</v>
      </c>
      <c r="L34" s="3" t="n">
        <f aca="false">F34/$B34</f>
        <v>0.921111455426968</v>
      </c>
      <c r="M34" s="3" t="n">
        <f aca="false">G34/$B34</f>
        <v>1.77565320026443E-016</v>
      </c>
      <c r="N34" s="3" t="n">
        <f aca="false">H34/$B34</f>
        <v>2.2716666818379E-017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11.46</v>
      </c>
      <c r="D35" s="2" t="n">
        <v>2.76E-015</v>
      </c>
      <c r="E35" s="2" t="n">
        <v>1.79E-016</v>
      </c>
      <c r="F35" s="3" t="n">
        <v>4.079</v>
      </c>
      <c r="G35" s="3" t="n">
        <v>4.663E-016</v>
      </c>
      <c r="H35" s="3" t="n">
        <v>3.161E-017</v>
      </c>
      <c r="I35" s="2" t="n">
        <f aca="false">C35/$B35</f>
        <v>2.19722400654514</v>
      </c>
      <c r="J35" s="2" t="n">
        <f aca="false">D35/$B35</f>
        <v>5.29174368068463E-016</v>
      </c>
      <c r="K35" s="2" t="n">
        <f aca="false">E35/$B35</f>
        <v>3.43196419870489E-017</v>
      </c>
      <c r="L35" s="3" t="n">
        <f aca="false">F35/$B35</f>
        <v>0.782066031649008</v>
      </c>
      <c r="M35" s="3" t="n">
        <f aca="false">G35/$B35</f>
        <v>8.94036260254798E-017</v>
      </c>
      <c r="N35" s="3" t="n">
        <f aca="false">H35/$B35</f>
        <v>6.06058035313193E-018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9.988</v>
      </c>
      <c r="D36" s="2" t="n">
        <v>2.987E-015</v>
      </c>
      <c r="E36" s="2" t="n">
        <v>1.056E-015</v>
      </c>
      <c r="F36" s="3" t="n">
        <v>3.894</v>
      </c>
      <c r="G36" s="3" t="n">
        <v>4.116E-016</v>
      </c>
      <c r="H36" s="3" t="n">
        <v>4.116E-017</v>
      </c>
      <c r="I36" s="2" t="n">
        <f aca="false">C36/$B36</f>
        <v>1.8603154729103</v>
      </c>
      <c r="J36" s="2" t="n">
        <f aca="false">D36/$B36</f>
        <v>5.56343844371552E-016</v>
      </c>
      <c r="K36" s="2" t="n">
        <f aca="false">E36/$B36</f>
        <v>1.96685336342939E-016</v>
      </c>
      <c r="L36" s="3" t="n">
        <f aca="false">F36/$B36</f>
        <v>0.725277177764588</v>
      </c>
      <c r="M36" s="3" t="n">
        <f aca="false">G36/$B36</f>
        <v>7.6662579960941E-017</v>
      </c>
      <c r="N36" s="3" t="n">
        <f aca="false">H36/$B36</f>
        <v>7.6662579960941E-018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9.532</v>
      </c>
      <c r="D37" s="2" t="n">
        <v>2.191E-015</v>
      </c>
      <c r="E37" s="2" t="n">
        <v>1.166E-015</v>
      </c>
      <c r="F37" s="3" t="n">
        <v>4.191</v>
      </c>
      <c r="G37" s="3" t="n">
        <v>1.423E-015</v>
      </c>
      <c r="H37" s="3" t="n">
        <v>5.987E-017</v>
      </c>
      <c r="I37" s="2" t="n">
        <f aca="false">C37/$B37</f>
        <v>1.72609502509039</v>
      </c>
      <c r="J37" s="2" t="n">
        <f aca="false">D37/$B37</f>
        <v>3.96755581197341E-016</v>
      </c>
      <c r="K37" s="2" t="n">
        <f aca="false">E37/$B37</f>
        <v>2.11144229884116E-016</v>
      </c>
      <c r="L37" s="3" t="n">
        <f aca="false">F37/$B37</f>
        <v>0.758924071564607</v>
      </c>
      <c r="M37" s="3" t="n">
        <f aca="false">G37/$B37</f>
        <v>2.5768288089631E-016</v>
      </c>
      <c r="N37" s="3" t="n">
        <f aca="false">H37/$B37</f>
        <v>1.08415137591441E-017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10.34</v>
      </c>
      <c r="D38" s="2" t="n">
        <v>7.561E-016</v>
      </c>
      <c r="E38" s="2" t="n">
        <v>9.78E-017</v>
      </c>
      <c r="F38" s="3" t="n">
        <v>4.868</v>
      </c>
      <c r="G38" s="3" t="n">
        <v>6.343E-017</v>
      </c>
      <c r="H38" s="3" t="n">
        <v>3.44E-017</v>
      </c>
      <c r="I38" s="2" t="n">
        <f aca="false">C38/$B38</f>
        <v>1.82183340149474</v>
      </c>
      <c r="J38" s="2" t="n">
        <f aca="false">D38/$B38</f>
        <v>1.33219365074485E-016</v>
      </c>
      <c r="K38" s="2" t="n">
        <f aca="false">E38/$B38</f>
        <v>1.72316544164589E-017</v>
      </c>
      <c r="L38" s="3" t="n">
        <f aca="false">F38/$B38</f>
        <v>0.857706479543171</v>
      </c>
      <c r="M38" s="3" t="n">
        <f aca="false">G38/$B38</f>
        <v>1.11759083807361E-017</v>
      </c>
      <c r="N38" s="3" t="n">
        <f aca="false">H38/$B38</f>
        <v>6.06103181928617E-018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12.22</v>
      </c>
      <c r="D39" s="2" t="n">
        <v>1.198E-015</v>
      </c>
      <c r="E39" s="2" t="n">
        <v>4.23E-017</v>
      </c>
      <c r="F39" s="3" t="n">
        <v>5.745</v>
      </c>
      <c r="G39" s="3" t="n">
        <v>4.74E-016</v>
      </c>
      <c r="H39" s="3" t="n">
        <v>3.533E-017</v>
      </c>
      <c r="I39" s="2" t="n">
        <f aca="false">C39/$B39</f>
        <v>2.09644648548341</v>
      </c>
      <c r="J39" s="2" t="n">
        <f aca="false">D39/$B39</f>
        <v>2.05527241375542E-016</v>
      </c>
      <c r="K39" s="2" t="n">
        <f aca="false">E39/$B39</f>
        <v>7.25693014205796E-018</v>
      </c>
      <c r="L39" s="3" t="n">
        <f aca="false">F39/$B39</f>
        <v>0.985604341988723</v>
      </c>
      <c r="M39" s="3" t="n">
        <f aca="false">G39/$B39</f>
        <v>8.13187916627772E-017</v>
      </c>
      <c r="N39" s="3" t="n">
        <f aca="false">H39/$B39</f>
        <v>6.0611664756243E-018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14.6</v>
      </c>
      <c r="D40" s="2" t="n">
        <v>9.183E-016</v>
      </c>
      <c r="E40" s="2" t="n">
        <v>1.636E-016</v>
      </c>
      <c r="F40" s="3" t="n">
        <v>6.68</v>
      </c>
      <c r="G40" s="3" t="n">
        <v>3.582E-016</v>
      </c>
      <c r="H40" s="3" t="n">
        <v>0</v>
      </c>
      <c r="I40" s="2" t="n">
        <f aca="false">C40/$B40</f>
        <v>2.44056524434584</v>
      </c>
      <c r="J40" s="2" t="n">
        <f aca="false">D40/$B40</f>
        <v>1.53504867389232E-016</v>
      </c>
      <c r="K40" s="2" t="n">
        <f aca="false">E40/$B40</f>
        <v>2.73477036969164E-017</v>
      </c>
      <c r="L40" s="3" t="n">
        <f aca="false">F40/$B40</f>
        <v>1.11664218028974</v>
      </c>
      <c r="M40" s="3" t="n">
        <f aca="false">G40/$B40</f>
        <v>5.98774294879917E-017</v>
      </c>
      <c r="N40" s="3" t="n">
        <f aca="false">H40/$B40</f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17.11</v>
      </c>
      <c r="D41" s="2" t="n">
        <v>1.416E-015</v>
      </c>
      <c r="E41" s="2" t="n">
        <v>8.531E-016</v>
      </c>
      <c r="F41" s="3" t="n">
        <v>7.584</v>
      </c>
      <c r="G41" s="3" t="n">
        <v>5.091E-016</v>
      </c>
      <c r="H41" s="3" t="n">
        <v>2.079E-017</v>
      </c>
      <c r="I41" s="2" t="n">
        <f aca="false">C41/$B41</f>
        <v>2.78838938798109</v>
      </c>
      <c r="J41" s="2" t="n">
        <f aca="false">D41/$B41</f>
        <v>2.30763259694986E-016</v>
      </c>
      <c r="K41" s="2" t="n">
        <f aca="false">E41/$B41</f>
        <v>1.3902834523008E-016</v>
      </c>
      <c r="L41" s="3" t="n">
        <f aca="false">F41/$B41</f>
        <v>1.23595237395959</v>
      </c>
      <c r="M41" s="3" t="n">
        <f aca="false">G41/$B41</f>
        <v>8.29672143437271E-017</v>
      </c>
      <c r="N41" s="3" t="n">
        <f aca="false">H41/$B41</f>
        <v>3.38811311374207E-018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19.43</v>
      </c>
      <c r="D42" s="2" t="n">
        <v>1.315E-015</v>
      </c>
      <c r="E42" s="2" t="n">
        <v>8.174E-016</v>
      </c>
      <c r="F42" s="3" t="n">
        <v>8.407</v>
      </c>
      <c r="G42" s="3" t="n">
        <v>8.142E-016</v>
      </c>
      <c r="H42" s="3" t="n">
        <v>4.822E-017</v>
      </c>
      <c r="I42" s="2" t="n">
        <f aca="false">C42/$B42</f>
        <v>3.0892912530225</v>
      </c>
      <c r="J42" s="2" t="n">
        <f aca="false">D42/$B42</f>
        <v>2.09079670495347E-016</v>
      </c>
      <c r="K42" s="2" t="n">
        <f aca="false">E42/$B42</f>
        <v>1.29963287196119E-016</v>
      </c>
      <c r="L42" s="3" t="n">
        <f aca="false">F42/$B42</f>
        <v>1.33667892764592</v>
      </c>
      <c r="M42" s="3" t="n">
        <f aca="false">G42/$B42</f>
        <v>1.29454500165256E-016</v>
      </c>
      <c r="N42" s="3" t="n">
        <f aca="false">H42/$B42</f>
        <v>7.66678457131987E-018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21.37</v>
      </c>
      <c r="D43" s="2" t="n">
        <v>2.112E-015</v>
      </c>
      <c r="E43" s="2" t="n">
        <v>1.223E-016</v>
      </c>
      <c r="F43" s="3" t="n">
        <v>9.12</v>
      </c>
      <c r="G43" s="3" t="n">
        <v>1.222E-015</v>
      </c>
      <c r="H43" s="3" t="n">
        <v>6.296E-017</v>
      </c>
      <c r="I43" s="2" t="n">
        <f aca="false">C43/$B43</f>
        <v>3.31689207516462</v>
      </c>
      <c r="J43" s="2" t="n">
        <f aca="false">D43/$B43</f>
        <v>3.27808893904899E-016</v>
      </c>
      <c r="K43" s="2" t="n">
        <f aca="false">E43/$B43</f>
        <v>1.89824941877695E-017</v>
      </c>
      <c r="L43" s="3" t="n">
        <f aca="false">F43/$B43</f>
        <v>1.41553840549843</v>
      </c>
      <c r="M43" s="3" t="n">
        <f aca="false">G43/$B43</f>
        <v>1.89669729333232E-016</v>
      </c>
      <c r="N43" s="3" t="n">
        <f aca="false">H43/$B43</f>
        <v>9.77218179936194E-018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22.92</v>
      </c>
      <c r="D44" s="2" t="n">
        <v>2.549E-015</v>
      </c>
      <c r="E44" s="2" t="n">
        <v>1.964E-016</v>
      </c>
      <c r="F44" s="3" t="n">
        <v>9.712</v>
      </c>
      <c r="G44" s="3" t="n">
        <v>7.899E-016</v>
      </c>
      <c r="H44" s="3" t="n">
        <v>3.998E-017</v>
      </c>
      <c r="I44" s="2" t="n">
        <f aca="false">C44/$B44</f>
        <v>3.47478690766455</v>
      </c>
      <c r="J44" s="2" t="n">
        <f aca="false">D44/$B44</f>
        <v>3.86441179216271E-016</v>
      </c>
      <c r="K44" s="2" t="n">
        <f aca="false">E44/$B44</f>
        <v>2.97752246363576E-017</v>
      </c>
      <c r="L44" s="3" t="n">
        <f aca="false">F44/$B44</f>
        <v>1.47238789036815</v>
      </c>
      <c r="M44" s="3" t="n">
        <f aca="false">G44/$B44</f>
        <v>1.19752800103151E-016</v>
      </c>
      <c r="N44" s="3" t="n">
        <f aca="false">H44/$B44</f>
        <v>6.06116843666791E-018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24.35</v>
      </c>
      <c r="D45" s="2" t="n">
        <v>2.5E-015</v>
      </c>
      <c r="E45" s="2" t="n">
        <v>3.558E-016</v>
      </c>
      <c r="F45" s="3" t="n">
        <v>10.18</v>
      </c>
      <c r="G45" s="3" t="n">
        <v>1.468E-015</v>
      </c>
      <c r="H45" s="3" t="n">
        <v>7.318E-017</v>
      </c>
      <c r="I45" s="2" t="n">
        <f aca="false">C45/$B45</f>
        <v>3.60772934675819</v>
      </c>
      <c r="J45" s="2" t="n">
        <f aca="false">D45/$B45</f>
        <v>3.70403423691806E-016</v>
      </c>
      <c r="K45" s="2" t="n">
        <f aca="false">E45/$B45</f>
        <v>5.27158152598179E-017</v>
      </c>
      <c r="L45" s="3" t="n">
        <f aca="false">F45/$B45</f>
        <v>1.50828274127304</v>
      </c>
      <c r="M45" s="3" t="n">
        <f aca="false">G45/$B45</f>
        <v>2.17500890391829E-016</v>
      </c>
      <c r="N45" s="3" t="n">
        <f aca="false">H45/$B45</f>
        <v>1.08424490183066E-017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25.54</v>
      </c>
      <c r="D46" s="2" t="n">
        <v>3.4E-015</v>
      </c>
      <c r="E46" s="2" t="n">
        <v>4.682E-017</v>
      </c>
      <c r="F46" s="3" t="n">
        <v>10.55</v>
      </c>
      <c r="G46" s="3" t="n">
        <v>1.244E-015</v>
      </c>
      <c r="H46" s="3" t="n">
        <v>3.742E-017</v>
      </c>
      <c r="I46" s="2" t="n">
        <f aca="false">C46/$B46</f>
        <v>3.69999749368925</v>
      </c>
      <c r="J46" s="2" t="n">
        <f aca="false">D46/$B46</f>
        <v>4.92560355463721E-016</v>
      </c>
      <c r="K46" s="2" t="n">
        <f aca="false">E46/$B46</f>
        <v>6.78284583612101E-018</v>
      </c>
      <c r="L46" s="3" t="n">
        <f aca="false">F46/$B46</f>
        <v>1.52838580886537</v>
      </c>
      <c r="M46" s="3" t="n">
        <f aca="false">G46/$B46</f>
        <v>1.80219141822609E-016</v>
      </c>
      <c r="N46" s="3" t="n">
        <f aca="false">H46/$B46</f>
        <v>5.4210613239566E-018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26.56</v>
      </c>
      <c r="D47" s="2" t="n">
        <v>3.716E-015</v>
      </c>
      <c r="E47" s="2" t="n">
        <v>1.378E-015</v>
      </c>
      <c r="F47" s="3" t="n">
        <v>10.82</v>
      </c>
      <c r="G47" s="3" t="n">
        <v>2.611E-015</v>
      </c>
      <c r="H47" s="3" t="n">
        <v>5.41E-017</v>
      </c>
      <c r="I47" s="2" t="n">
        <f aca="false">C47/$B47</f>
        <v>3.7641632132865</v>
      </c>
      <c r="J47" s="2" t="n">
        <f aca="false">D47/$B47</f>
        <v>5.26642714629994E-016</v>
      </c>
      <c r="K47" s="2" t="n">
        <f aca="false">E47/$B47</f>
        <v>1.95294311291747E-016</v>
      </c>
      <c r="L47" s="3" t="n">
        <f aca="false">F47/$B47</f>
        <v>1.53344299577409</v>
      </c>
      <c r="M47" s="3" t="n">
        <f aca="false">G47/$B47</f>
        <v>3.7003878576397E-016</v>
      </c>
      <c r="N47" s="3" t="n">
        <f aca="false">H47/$B47</f>
        <v>7.66721497887047E-018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27.22</v>
      </c>
      <c r="D48" s="2" t="n">
        <v>5.254E-015</v>
      </c>
      <c r="E48" s="2" t="n">
        <v>3.151E-016</v>
      </c>
      <c r="F48" s="3" t="n">
        <v>11.02</v>
      </c>
      <c r="G48" s="3" t="n">
        <v>2.46E-015</v>
      </c>
      <c r="H48" s="3" t="n">
        <v>8.739E-017</v>
      </c>
      <c r="I48" s="2" t="n">
        <f aca="false">C48/$B48</f>
        <v>3.77533555639337</v>
      </c>
      <c r="J48" s="2" t="n">
        <f aca="false">D48/$B48</f>
        <v>7.28714658827728E-016</v>
      </c>
      <c r="K48" s="2" t="n">
        <f aca="false">E48/$B48</f>
        <v>4.37034619331209E-017</v>
      </c>
      <c r="L48" s="3" t="n">
        <f aca="false">F48/$B48</f>
        <v>1.52844224215485</v>
      </c>
      <c r="M48" s="3" t="n">
        <f aca="false">G48/$B48</f>
        <v>3.41194910680665E-016</v>
      </c>
      <c r="N48" s="3" t="n">
        <f aca="false">H48/$B48</f>
        <v>1.21207411562534E-017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27.58</v>
      </c>
      <c r="D49" s="2" t="n">
        <v>6.043E-015</v>
      </c>
      <c r="E49" s="2" t="n">
        <v>9.284E-017</v>
      </c>
      <c r="F49" s="3" t="n">
        <v>11.18</v>
      </c>
      <c r="G49" s="3" t="n">
        <v>2.505E-015</v>
      </c>
      <c r="H49" s="3" t="n">
        <v>7.983E-017</v>
      </c>
      <c r="I49" s="2" t="n">
        <f aca="false">C49/$B49</f>
        <v>3.74562106875542</v>
      </c>
      <c r="J49" s="2" t="n">
        <f aca="false">D49/$B49</f>
        <v>8.20695725833538E-016</v>
      </c>
      <c r="K49" s="2" t="n">
        <f aca="false">E49/$B49</f>
        <v>1.26085373467459E-017</v>
      </c>
      <c r="L49" s="3" t="n">
        <f aca="false">F49/$B49</f>
        <v>1.51834820698642</v>
      </c>
      <c r="M49" s="3" t="n">
        <f aca="false">G49/$B49</f>
        <v>3.4020234870313E-016</v>
      </c>
      <c r="N49" s="3" t="n">
        <f aca="false">H49/$B49</f>
        <v>1.08416580826231E-017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27.68</v>
      </c>
      <c r="D50" s="2" t="n">
        <v>6.903E-015</v>
      </c>
      <c r="E50" s="2" t="n">
        <v>2.516E-016</v>
      </c>
      <c r="F50" s="3" t="n">
        <v>11.34</v>
      </c>
      <c r="G50" s="3" t="n">
        <v>2.909E-015</v>
      </c>
      <c r="H50" s="3" t="n">
        <v>5.762E-017</v>
      </c>
      <c r="I50" s="2" t="n">
        <f aca="false">C50/$B50</f>
        <v>3.68252848347711</v>
      </c>
      <c r="J50" s="2" t="n">
        <f aca="false">D50/$B50</f>
        <v>9.18370452364251E-016</v>
      </c>
      <c r="K50" s="2" t="n">
        <f aca="false">E50/$B50</f>
        <v>3.34726938743801E-017</v>
      </c>
      <c r="L50" s="3" t="n">
        <f aca="false">F50/$B50</f>
        <v>1.50866593217595</v>
      </c>
      <c r="M50" s="3" t="n">
        <f aca="false">G50/$B50</f>
        <v>3.87011393007041E-016</v>
      </c>
      <c r="N50" s="3" t="n">
        <f aca="false">H50/$B50</f>
        <v>7.6657258387988E-018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27.92</v>
      </c>
      <c r="D51" s="2" t="n">
        <v>7.028E-015</v>
      </c>
      <c r="E51" s="2" t="n">
        <v>1.959E-016</v>
      </c>
      <c r="F51" s="3" t="n">
        <v>11.55</v>
      </c>
      <c r="G51" s="3" t="n">
        <v>2.857E-015</v>
      </c>
      <c r="H51" s="3" t="n">
        <v>5.88E-017</v>
      </c>
      <c r="I51" s="2" t="n">
        <f aca="false">C51/$B51</f>
        <v>3.64021136325528</v>
      </c>
      <c r="J51" s="2" t="n">
        <f aca="false">D51/$B51</f>
        <v>9.16311083845204E-016</v>
      </c>
      <c r="K51" s="2" t="n">
        <f aca="false">E51/$B51</f>
        <v>2.55414543718377E-017</v>
      </c>
      <c r="L51" s="3" t="n">
        <f aca="false">F51/$B51</f>
        <v>1.50588972942688</v>
      </c>
      <c r="M51" s="3" t="n">
        <f aca="false">G51/$B51</f>
        <v>3.72495840430528E-016</v>
      </c>
      <c r="N51" s="3" t="n">
        <f aca="false">H51/$B51</f>
        <v>7.66634771344593E-018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28.34</v>
      </c>
      <c r="D52" s="2" t="n">
        <v>9.717E-015</v>
      </c>
      <c r="E52" s="2" t="n">
        <v>9.072E-017</v>
      </c>
      <c r="F52" s="3" t="n">
        <v>11.86</v>
      </c>
      <c r="G52" s="3" t="n">
        <v>3.147E-015</v>
      </c>
      <c r="H52" s="3" t="n">
        <v>0</v>
      </c>
      <c r="I52" s="2" t="n">
        <f aca="false">C52/$B52</f>
        <v>3.6225613101151</v>
      </c>
      <c r="J52" s="2" t="n">
        <f aca="false">D52/$B52</f>
        <v>1.242075802766E-015</v>
      </c>
      <c r="K52" s="2" t="n">
        <f aca="false">E52/$B52</f>
        <v>1.15962865932831E-017</v>
      </c>
      <c r="L52" s="3" t="n">
        <f aca="false">F52/$B52</f>
        <v>1.51600483902488</v>
      </c>
      <c r="M52" s="3" t="n">
        <f aca="false">G52/$B52</f>
        <v>4.02265364958794E-016</v>
      </c>
      <c r="N52" s="3" t="n">
        <f aca="false">H52/$B52</f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29.15</v>
      </c>
      <c r="D53" s="2" t="n">
        <v>8.88E-015</v>
      </c>
      <c r="E53" s="2" t="n">
        <v>8.954E-017</v>
      </c>
      <c r="F53" s="3" t="n">
        <v>12.29</v>
      </c>
      <c r="G53" s="3" t="n">
        <v>3.283E-015</v>
      </c>
      <c r="H53" s="3" t="n">
        <v>8.914E-017</v>
      </c>
      <c r="I53" s="2" t="n">
        <f aca="false">C53/$B53</f>
        <v>3.65448333290961</v>
      </c>
      <c r="J53" s="2" t="n">
        <f aca="false">D53/$B53</f>
        <v>1.11326970827572E-015</v>
      </c>
      <c r="K53" s="2" t="n">
        <f aca="false">E53/$B53</f>
        <v>1.12254695584469E-017</v>
      </c>
      <c r="L53" s="3" t="n">
        <f aca="false">F53/$B53</f>
        <v>1.54077530571043</v>
      </c>
      <c r="M53" s="3" t="n">
        <f aca="false">G53/$B53</f>
        <v>4.11583834715E-016</v>
      </c>
      <c r="N53" s="3" t="n">
        <f aca="false">H53/$B53</f>
        <v>1.11753222742903E-017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30.26</v>
      </c>
      <c r="D54" s="2" t="n">
        <v>8.462E-015</v>
      </c>
      <c r="E54" s="2" t="n">
        <v>2.623E-016</v>
      </c>
      <c r="F54" s="3" t="n">
        <v>12.89</v>
      </c>
      <c r="G54" s="3" t="n">
        <v>3.236E-015</v>
      </c>
      <c r="H54" s="3" t="n">
        <v>4.928E-017</v>
      </c>
      <c r="I54" s="2" t="n">
        <f aca="false">C54/$B54</f>
        <v>3.72210261841004</v>
      </c>
      <c r="J54" s="2" t="n">
        <f aca="false">D54/$B54</f>
        <v>1.04086028939147E-015</v>
      </c>
      <c r="K54" s="2" t="n">
        <f aca="false">E54/$B54</f>
        <v>3.22639628819879E-017</v>
      </c>
      <c r="L54" s="3" t="n">
        <f aca="false">F54/$B54</f>
        <v>1.58552223236304</v>
      </c>
      <c r="M54" s="3" t="n">
        <f aca="false">G54/$B54</f>
        <v>3.9804111279494E-016</v>
      </c>
      <c r="N54" s="3" t="n">
        <f aca="false">H54/$B54</f>
        <v>6.06163969052369E-018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31.63</v>
      </c>
      <c r="D55" s="2" t="n">
        <v>8.547E-015</v>
      </c>
      <c r="E55" s="2" t="n">
        <v>1.558E-016</v>
      </c>
      <c r="F55" s="3" t="n">
        <v>13.66</v>
      </c>
      <c r="G55" s="3" t="n">
        <v>2.874E-015</v>
      </c>
      <c r="H55" s="3" t="n">
        <v>6.35E-017</v>
      </c>
      <c r="I55" s="2" t="n">
        <f aca="false">C55/$B55</f>
        <v>3.81831830248532</v>
      </c>
      <c r="J55" s="2" t="n">
        <f aca="false">D55/$B55</f>
        <v>1.03177889760803E-015</v>
      </c>
      <c r="K55" s="2" t="n">
        <f aca="false">E55/$B55</f>
        <v>1.88079036208414E-017</v>
      </c>
      <c r="L55" s="3" t="n">
        <f aca="false">F55/$B55</f>
        <v>1.64901131874643</v>
      </c>
      <c r="M55" s="3" t="n">
        <f aca="false">G55/$B55</f>
        <v>3.46944255496137E-016</v>
      </c>
      <c r="N55" s="3" t="n">
        <f aca="false">H55/$B55</f>
        <v>7.66560898538786E-018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33.21</v>
      </c>
      <c r="D56" s="2" t="n">
        <v>8.123E-015</v>
      </c>
      <c r="E56" s="2" t="n">
        <v>1.176E-016</v>
      </c>
      <c r="F56" s="3" t="n">
        <v>14.59</v>
      </c>
      <c r="G56" s="3" t="n">
        <v>2.883E-015</v>
      </c>
      <c r="H56" s="3" t="n">
        <v>9.147E-017</v>
      </c>
      <c r="I56" s="2" t="n">
        <f aca="false">C56/$B56</f>
        <v>3.93620469174996</v>
      </c>
      <c r="J56" s="2" t="n">
        <f aca="false">D56/$B56</f>
        <v>9.62775992504815E-016</v>
      </c>
      <c r="K56" s="2" t="n">
        <f aca="false">E56/$B56</f>
        <v>1.39385026121588E-017</v>
      </c>
      <c r="L56" s="3" t="n">
        <f aca="false">F56/$B56</f>
        <v>1.72927511149148</v>
      </c>
      <c r="M56" s="3" t="n">
        <f aca="false">G56/$B56</f>
        <v>3.41706658425629E-016</v>
      </c>
      <c r="N56" s="3" t="n">
        <f aca="false">H56/$B56</f>
        <v>1.08414526695082E-017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35.18</v>
      </c>
      <c r="D57" s="2" t="n">
        <v>7.369E-015</v>
      </c>
      <c r="E57" s="2" t="n">
        <v>2.676E-016</v>
      </c>
      <c r="F57" s="3" t="n">
        <v>15.64</v>
      </c>
      <c r="G57" s="3" t="n">
        <v>2.854E-015</v>
      </c>
      <c r="H57" s="3" t="n">
        <v>1.164E-017</v>
      </c>
      <c r="I57" s="2" t="n">
        <f aca="false">C57/$B57</f>
        <v>4.09528298564429</v>
      </c>
      <c r="J57" s="2" t="n">
        <f aca="false">D57/$B57</f>
        <v>8.5782093010838E-016</v>
      </c>
      <c r="K57" s="2" t="n">
        <f aca="false">E57/$B57</f>
        <v>3.11511576736331E-017</v>
      </c>
      <c r="L57" s="3" t="n">
        <f aca="false">F57/$B57</f>
        <v>1.82064314654567</v>
      </c>
      <c r="M57" s="3" t="n">
        <f aca="false">G57/$B57</f>
        <v>3.32232451422081E-016</v>
      </c>
      <c r="N57" s="3" t="n">
        <f aca="false">H57/$B57</f>
        <v>1.35500551315803E-018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37.26</v>
      </c>
      <c r="D58" s="2" t="n">
        <v>7.205E-015</v>
      </c>
      <c r="E58" s="2" t="n">
        <v>1.822E-016</v>
      </c>
      <c r="F58" s="3" t="n">
        <v>16.78</v>
      </c>
      <c r="G58" s="3" t="n">
        <v>2.465E-015</v>
      </c>
      <c r="H58" s="3" t="n">
        <v>2.65E-017</v>
      </c>
      <c r="I58" s="2" t="n">
        <f aca="false">C58/$B58</f>
        <v>4.26136330813741</v>
      </c>
      <c r="J58" s="2" t="n">
        <f aca="false">D58/$B58</f>
        <v>8.24023688543479E-016</v>
      </c>
      <c r="K58" s="2" t="n">
        <f aca="false">E58/$B58</f>
        <v>2.0837906461155E-017</v>
      </c>
      <c r="L58" s="3" t="n">
        <f aca="false">F58/$B58</f>
        <v>1.91910027671889</v>
      </c>
      <c r="M58" s="3" t="n">
        <f aca="false">G58/$B58</f>
        <v>2.81917889279622E-016</v>
      </c>
      <c r="N58" s="3" t="n">
        <f aca="false">H58/$B58</f>
        <v>3.03076027014604E-018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39.76</v>
      </c>
      <c r="D59" s="2" t="n">
        <v>6.077E-015</v>
      </c>
      <c r="E59" s="2" t="n">
        <v>8.732E-017</v>
      </c>
      <c r="F59" s="3" t="n">
        <v>17.95</v>
      </c>
      <c r="G59" s="3" t="n">
        <v>2.241E-015</v>
      </c>
      <c r="H59" s="3" t="n">
        <v>2.412E-017</v>
      </c>
      <c r="I59" s="2" t="n">
        <f aca="false">C59/$B59</f>
        <v>4.46892693314531</v>
      </c>
      <c r="J59" s="2" t="n">
        <f aca="false">D59/$B59</f>
        <v>6.83039964102718E-016</v>
      </c>
      <c r="K59" s="2" t="n">
        <f aca="false">E59/$B59</f>
        <v>9.81455482400021E-018</v>
      </c>
      <c r="L59" s="3" t="n">
        <f aca="false">F59/$B59</f>
        <v>2.01753617831887</v>
      </c>
      <c r="M59" s="3" t="n">
        <f aca="false">G59/$B59</f>
        <v>2.51882929003487E-016</v>
      </c>
      <c r="N59" s="3" t="n">
        <f aca="false">H59/$B59</f>
        <v>2.7110291153789E-018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42.39</v>
      </c>
      <c r="D60" s="2" t="n">
        <v>7.196E-015</v>
      </c>
      <c r="E60" s="2" t="n">
        <v>1.588E-016</v>
      </c>
      <c r="F60" s="3" t="n">
        <v>19.11</v>
      </c>
      <c r="G60" s="3" t="n">
        <v>2.651E-015</v>
      </c>
      <c r="H60" s="3" t="n">
        <v>5.057E-017</v>
      </c>
      <c r="I60" s="2" t="n">
        <f aca="false">C60/$B60</f>
        <v>4.68382257544116</v>
      </c>
      <c r="J60" s="2" t="n">
        <f aca="false">D60/$B60</f>
        <v>7.95111754019216E-016</v>
      </c>
      <c r="K60" s="2" t="n">
        <f aca="false">E60/$B60</f>
        <v>1.75463794522306E-017</v>
      </c>
      <c r="L60" s="3" t="n">
        <f aca="false">F60/$B60</f>
        <v>2.11153218723002</v>
      </c>
      <c r="M60" s="3" t="n">
        <f aca="false">G60/$B60</f>
        <v>2.9291846302181E-016</v>
      </c>
      <c r="N60" s="3" t="n">
        <f aca="false">H60/$B60</f>
        <v>5.58766000566311E-018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45.02</v>
      </c>
      <c r="D61" s="2" t="n">
        <v>6.096E-015</v>
      </c>
      <c r="E61" s="2" t="n">
        <v>2.442E-017</v>
      </c>
      <c r="F61" s="3" t="n">
        <v>20.21</v>
      </c>
      <c r="G61" s="3" t="n">
        <v>2.523E-015</v>
      </c>
      <c r="H61" s="3" t="n">
        <v>7.889E-017</v>
      </c>
      <c r="I61" s="2" t="n">
        <f aca="false">C61/$B61</f>
        <v>4.8915589418331</v>
      </c>
      <c r="J61" s="2" t="n">
        <f aca="false">D61/$B61</f>
        <v>6.62348807405922E-016</v>
      </c>
      <c r="K61" s="2" t="n">
        <f aca="false">E61/$B61</f>
        <v>2.65330673832884E-018</v>
      </c>
      <c r="L61" s="3" t="n">
        <f aca="false">F61/$B61</f>
        <v>2.1958775258651</v>
      </c>
      <c r="M61" s="3" t="n">
        <f aca="false">G61/$B61</f>
        <v>2.74131568419478E-016</v>
      </c>
      <c r="N61" s="3" t="n">
        <f aca="false">H61/$B61</f>
        <v>8.57163671526462E-018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47.37</v>
      </c>
      <c r="D62" s="2" t="n">
        <v>4.763E-015</v>
      </c>
      <c r="E62" s="2" t="n">
        <v>9.603E-017</v>
      </c>
      <c r="F62" s="3" t="n">
        <v>21.23</v>
      </c>
      <c r="G62" s="3" t="n">
        <v>2.595E-015</v>
      </c>
      <c r="H62" s="3" t="n">
        <v>2.836E-017</v>
      </c>
      <c r="I62" s="2" t="n">
        <f aca="false">C62/$B62</f>
        <v>5.0622236314128</v>
      </c>
      <c r="J62" s="2" t="n">
        <f aca="false">D62/$B62</f>
        <v>5.09000868828777E-016</v>
      </c>
      <c r="K62" s="2" t="n">
        <f aca="false">E62/$B62</f>
        <v>1.02623038911668E-017</v>
      </c>
      <c r="L62" s="3" t="n">
        <f aca="false">F62/$B62</f>
        <v>2.26875675944466</v>
      </c>
      <c r="M62" s="3" t="n">
        <f aca="false">G62/$B62</f>
        <v>2.77316240732873E-016</v>
      </c>
      <c r="N62" s="3" t="n">
        <f aca="false">H62/$B62</f>
        <v>3.03070851143903E-018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49.42</v>
      </c>
      <c r="D63" s="2" t="n">
        <v>7.029E-015</v>
      </c>
      <c r="E63" s="2" t="n">
        <v>1.053E-015</v>
      </c>
      <c r="F63" s="3" t="n">
        <v>22.14</v>
      </c>
      <c r="G63" s="3" t="n">
        <v>2.987E-015</v>
      </c>
      <c r="H63" s="3" t="n">
        <v>3.646E-017</v>
      </c>
      <c r="I63" s="2" t="n">
        <f aca="false">C63/$B63</f>
        <v>5.19616653735976</v>
      </c>
      <c r="J63" s="2" t="n">
        <f aca="false">D63/$B63</f>
        <v>7.39050072664948E-016</v>
      </c>
      <c r="K63" s="2" t="n">
        <f aca="false">E63/$B63</f>
        <v>1.10715567864019E-016</v>
      </c>
      <c r="L63" s="3" t="n">
        <f aca="false">F63/$B63</f>
        <v>2.32786578585886</v>
      </c>
      <c r="M63" s="3" t="n">
        <f aca="false">G63/$B63</f>
        <v>3.1406210941104E-016</v>
      </c>
      <c r="N63" s="3" t="n">
        <f aca="false">H63/$B63</f>
        <v>3.83351339441799E-018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50.9</v>
      </c>
      <c r="D64" s="2" t="n">
        <v>1.146E-014</v>
      </c>
      <c r="E64" s="2" t="n">
        <v>9.209E-017</v>
      </c>
      <c r="F64" s="3" t="n">
        <v>22.91</v>
      </c>
      <c r="G64" s="3" t="n">
        <v>3.521E-015</v>
      </c>
      <c r="H64" s="3" t="n">
        <v>5.4E-017</v>
      </c>
      <c r="I64" s="2" t="n">
        <f aca="false">C64/$B64</f>
        <v>5.26687900876242</v>
      </c>
      <c r="J64" s="2" t="n">
        <f aca="false">D64/$B64</f>
        <v>1.18582383969386E-015</v>
      </c>
      <c r="K64" s="2" t="n">
        <f aca="false">E64/$B64</f>
        <v>9.52901547970395E-018</v>
      </c>
      <c r="L64" s="3" t="n">
        <f aca="false">F64/$B64</f>
        <v>2.3706129290913</v>
      </c>
      <c r="M64" s="3" t="n">
        <f aca="false">G64/$B64</f>
        <v>3.64335579368418E-016</v>
      </c>
      <c r="N64" s="3" t="n">
        <f aca="false">H64/$B64</f>
        <v>5.58765160065168E-018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52.02</v>
      </c>
      <c r="D65" s="2" t="n">
        <v>8.93E-015</v>
      </c>
      <c r="E65" s="2" t="n">
        <v>1.541E-016</v>
      </c>
      <c r="F65" s="3" t="n">
        <v>23.55</v>
      </c>
      <c r="G65" s="3" t="n">
        <v>7.474E-015</v>
      </c>
      <c r="H65" s="3" t="n">
        <v>1.19E-016</v>
      </c>
      <c r="I65" s="2" t="n">
        <f aca="false">C65/$B65</f>
        <v>5.29871368936985</v>
      </c>
      <c r="J65" s="2" t="n">
        <f aca="false">D65/$B65</f>
        <v>9.096023307588E-016</v>
      </c>
      <c r="K65" s="2" t="n">
        <f aca="false">E65/$B65</f>
        <v>1.56964971074951E-017</v>
      </c>
      <c r="L65" s="3" t="n">
        <f aca="false">F65/$B65</f>
        <v>2.39878330228105</v>
      </c>
      <c r="M65" s="3" t="n">
        <f aca="false">G65/$B65</f>
        <v>7.61295388588048E-016</v>
      </c>
      <c r="N65" s="3" t="n">
        <f aca="false">H65/$B65</f>
        <v>1.21212404658788E-017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52.71</v>
      </c>
      <c r="D66" s="2" t="n">
        <v>9.936E-015</v>
      </c>
      <c r="E66" s="2" t="n">
        <v>1.013E-016</v>
      </c>
      <c r="F66" s="3" t="n">
        <v>24.05</v>
      </c>
      <c r="G66" s="3" t="n">
        <v>5.757E-015</v>
      </c>
      <c r="H66" s="3" t="n">
        <v>6.043E-017</v>
      </c>
      <c r="I66" s="2" t="n">
        <f aca="false">C66/$B66</f>
        <v>5.28644341191871</v>
      </c>
      <c r="J66" s="2" t="n">
        <f aca="false">D66/$B66</f>
        <v>9.96511131489742E-016</v>
      </c>
      <c r="K66" s="2" t="n">
        <f aca="false">E66/$B66</f>
        <v>1.01596797121488E-017</v>
      </c>
      <c r="L66" s="3" t="n">
        <f aca="false">F66/$B66</f>
        <v>2.41204636798795</v>
      </c>
      <c r="M66" s="3" t="n">
        <f aca="false">G66/$B66</f>
        <v>5.77386733493E-016</v>
      </c>
      <c r="N66" s="3" t="n">
        <f aca="false">H66/$B66</f>
        <v>6.06070528139343E-018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53.17</v>
      </c>
      <c r="D67" s="2" t="n">
        <v>1.35E-014</v>
      </c>
      <c r="E67" s="2" t="n">
        <v>1.167E-015</v>
      </c>
      <c r="F67" s="3" t="n">
        <v>24.4</v>
      </c>
      <c r="G67" s="3" t="n">
        <v>5.145E-015</v>
      </c>
      <c r="H67" s="3" t="n">
        <v>0</v>
      </c>
      <c r="I67" s="2" t="n">
        <f aca="false">C67/$B67</f>
        <v>5.25182667671823</v>
      </c>
      <c r="J67" s="2" t="n">
        <f aca="false">D67/$B67</f>
        <v>1.3334523252905E-015</v>
      </c>
      <c r="K67" s="2" t="n">
        <f aca="false">E67/$B67</f>
        <v>1.1526954545289E-016</v>
      </c>
      <c r="L67" s="3" t="n">
        <f aca="false">F67/$B67</f>
        <v>2.41009161015469</v>
      </c>
      <c r="M67" s="3" t="n">
        <f aca="false">G67/$B67</f>
        <v>5.08193497305158E-016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53.41</v>
      </c>
      <c r="D68" s="2" t="n">
        <v>1.44E-014</v>
      </c>
      <c r="E68" s="2" t="n">
        <v>2.646E-016</v>
      </c>
      <c r="F68" s="3" t="n">
        <v>24.61</v>
      </c>
      <c r="G68" s="3" t="n">
        <v>8.959E-015</v>
      </c>
      <c r="H68" s="3" t="n">
        <v>0</v>
      </c>
      <c r="I68" s="2" t="n">
        <f aca="false">C68/$B68</f>
        <v>5.1968365290323</v>
      </c>
      <c r="J68" s="2" t="n">
        <f aca="false">D68/$B68</f>
        <v>1.40113173596827E-015</v>
      </c>
      <c r="K68" s="2" t="n">
        <f aca="false">E68/$B68</f>
        <v>2.57457956484169E-017</v>
      </c>
      <c r="L68" s="3" t="n">
        <f aca="false">F68/$B68</f>
        <v>2.39457305709577</v>
      </c>
      <c r="M68" s="3" t="n">
        <f aca="false">G68/$B68</f>
        <v>8.71718001565257E-016</v>
      </c>
      <c r="N68" s="3" t="n">
        <f aca="false">H68/$B68</f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53.44</v>
      </c>
      <c r="D69" s="2" t="n">
        <v>1.505E-014</v>
      </c>
      <c r="E69" s="2" t="n">
        <v>2.452E-015</v>
      </c>
      <c r="F69" s="3" t="n">
        <v>24.67</v>
      </c>
      <c r="G69" s="3" t="n">
        <v>1.01E-014</v>
      </c>
      <c r="H69" s="3" t="n">
        <v>1.2E-016</v>
      </c>
      <c r="I69" s="2" t="n">
        <f aca="false">C69/$B69</f>
        <v>5.12302141840193</v>
      </c>
      <c r="J69" s="2" t="n">
        <f aca="false">D69/$B69</f>
        <v>1.44276707236057E-015</v>
      </c>
      <c r="K69" s="2" t="n">
        <f aca="false">E69/$B69</f>
        <v>2.35060788134759E-016</v>
      </c>
      <c r="L69" s="3" t="n">
        <f aca="false">F69/$B69</f>
        <v>2.36498761961032</v>
      </c>
      <c r="M69" s="3" t="n">
        <f aca="false">G69/$B69</f>
        <v>9.68235709690485E-016</v>
      </c>
      <c r="N69" s="3" t="n">
        <f aca="false">H69/$B69</f>
        <v>1.1503790610184E-017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53.07</v>
      </c>
      <c r="D70" s="2" t="n">
        <v>1.535E-014</v>
      </c>
      <c r="E70" s="2" t="n">
        <v>2.35E-015</v>
      </c>
      <c r="F70" s="3" t="n">
        <v>24.57</v>
      </c>
      <c r="G70" s="3" t="n">
        <v>1.015E-014</v>
      </c>
      <c r="H70" s="3" t="n">
        <v>5.738E-017</v>
      </c>
      <c r="I70" s="2" t="n">
        <f aca="false">C70/$B70</f>
        <v>5.01386253703365</v>
      </c>
      <c r="J70" s="2" t="n">
        <f aca="false">D70/$B70</f>
        <v>1.45021273682809E-015</v>
      </c>
      <c r="K70" s="2" t="n">
        <f aca="false">E70/$B70</f>
        <v>2.22019539514398E-016</v>
      </c>
      <c r="L70" s="3" t="n">
        <f aca="false">F70/$B70</f>
        <v>2.32128514292287</v>
      </c>
      <c r="M70" s="3" t="n">
        <f aca="false">G70/$B70</f>
        <v>9.58935457902611E-016</v>
      </c>
      <c r="N70" s="3" t="n">
        <f aca="false">H70/$B70</f>
        <v>5.42105582014303E-018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52.25</v>
      </c>
      <c r="D71" s="2" t="n">
        <v>1.587E-014</v>
      </c>
      <c r="E71" s="2" t="n">
        <v>2.618E-015</v>
      </c>
      <c r="F71" s="3" t="n">
        <v>24.33</v>
      </c>
      <c r="G71" s="3" t="n">
        <v>1.027E-014</v>
      </c>
      <c r="H71" s="3" t="n">
        <v>0</v>
      </c>
      <c r="I71" s="2" t="n">
        <f aca="false">C71/$B71</f>
        <v>4.86591326890084</v>
      </c>
      <c r="J71" s="2" t="n">
        <f aca="false">D71/$B71</f>
        <v>1.47793384837237E-015</v>
      </c>
      <c r="K71" s="2" t="n">
        <f aca="false">E71/$B71</f>
        <v>2.43807864841768E-016</v>
      </c>
      <c r="L71" s="3" t="n">
        <f aca="false">F71/$B71</f>
        <v>2.26579272406426</v>
      </c>
      <c r="M71" s="3" t="n">
        <f aca="false">G71/$B71</f>
        <v>9.56419698978213E-016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50.94</v>
      </c>
      <c r="D72" s="2" t="n">
        <v>1.599E-014</v>
      </c>
      <c r="E72" s="2" t="n">
        <v>2.385E-015</v>
      </c>
      <c r="F72" s="3" t="n">
        <v>23.94</v>
      </c>
      <c r="G72" s="3" t="n">
        <v>4.7E-015</v>
      </c>
      <c r="H72" s="3" t="n">
        <v>2.952E-017</v>
      </c>
      <c r="I72" s="2" t="n">
        <f aca="false">C72/$B72</f>
        <v>4.67713903374937</v>
      </c>
      <c r="J72" s="2" t="n">
        <f aca="false">D72/$B72</f>
        <v>1.46814788279647E-015</v>
      </c>
      <c r="K72" s="2" t="n">
        <f aca="false">E72/$B72</f>
        <v>2.18982657940562E-016</v>
      </c>
      <c r="L72" s="3" t="n">
        <f aca="false">F72/$B72</f>
        <v>2.19809007593168</v>
      </c>
      <c r="M72" s="3" t="n">
        <f aca="false">G72/$B72</f>
        <v>4.31538151916412E-016</v>
      </c>
      <c r="N72" s="3" t="n">
        <f aca="false">H72/$B72</f>
        <v>2.71042686054734E-018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49.16</v>
      </c>
      <c r="D73" s="2" t="n">
        <v>1.21E-014</v>
      </c>
      <c r="E73" s="2" t="n">
        <v>2.136E-015</v>
      </c>
      <c r="F73" s="3" t="n">
        <v>23.41</v>
      </c>
      <c r="G73" s="3" t="n">
        <v>4.826E-015</v>
      </c>
      <c r="H73" s="3" t="n">
        <v>6.394E-017</v>
      </c>
      <c r="I73" s="2" t="n">
        <f aca="false">C73/$B73</f>
        <v>4.45105074661371</v>
      </c>
      <c r="J73" s="2" t="n">
        <f aca="false">D73/$B73</f>
        <v>1.09555968336098E-015</v>
      </c>
      <c r="K73" s="2" t="n">
        <f aca="false">E73/$B73</f>
        <v>1.9339797385612E-016</v>
      </c>
      <c r="L73" s="3" t="n">
        <f aca="false">F73/$B73</f>
        <v>2.11959108987443</v>
      </c>
      <c r="M73" s="3" t="n">
        <f aca="false">G73/$B73</f>
        <v>4.36956283628107E-016</v>
      </c>
      <c r="N73" s="3" t="n">
        <f aca="false">H73/$B73</f>
        <v>5.78926331852076E-018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47.08</v>
      </c>
      <c r="D74" s="2" t="n">
        <v>1.658E-014</v>
      </c>
      <c r="E74" s="2" t="n">
        <v>4.201E-017</v>
      </c>
      <c r="F74" s="3" t="n">
        <v>22.74</v>
      </c>
      <c r="G74" s="3" t="n">
        <v>4.252E-015</v>
      </c>
      <c r="H74" s="3" t="n">
        <v>1.518E-017</v>
      </c>
      <c r="I74" s="2" t="n">
        <f aca="false">C74/$B74</f>
        <v>4.20436242888926</v>
      </c>
      <c r="J74" s="2" t="n">
        <f aca="false">D74/$B74</f>
        <v>1.4806357066904E-015</v>
      </c>
      <c r="K74" s="2" t="n">
        <f aca="false">E74/$B74</f>
        <v>3.75159867539587E-018</v>
      </c>
      <c r="L74" s="3" t="n">
        <f aca="false">F74/$B74</f>
        <v>2.03073920205908</v>
      </c>
      <c r="M74" s="3" t="n">
        <f aca="false">G74/$B74</f>
        <v>3.79714295829166E-016</v>
      </c>
      <c r="N74" s="3" t="n">
        <f aca="false">H74/$B74</f>
        <v>1.35561218501569E-018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44.87</v>
      </c>
      <c r="D75" s="2" t="n">
        <v>1.762E-014</v>
      </c>
      <c r="E75" s="2" t="n">
        <v>9.762E-017</v>
      </c>
      <c r="F75" s="3" t="n">
        <v>21.96</v>
      </c>
      <c r="G75" s="3" t="n">
        <v>7.834E-015</v>
      </c>
      <c r="H75" s="3" t="n">
        <v>3.077E-017</v>
      </c>
      <c r="I75" s="2" t="n">
        <f aca="false">C75/$B75</f>
        <v>3.95288514144434</v>
      </c>
      <c r="J75" s="2" t="n">
        <f aca="false">D75/$B75</f>
        <v>1.55225843976486E-015</v>
      </c>
      <c r="K75" s="2" t="n">
        <f aca="false">E75/$B75</f>
        <v>8.59996985753948E-018</v>
      </c>
      <c r="L75" s="3" t="n">
        <f aca="false">F75/$B75</f>
        <v>1.93459678417913</v>
      </c>
      <c r="M75" s="3" t="n">
        <f aca="false">G75/$B75</f>
        <v>6.9014714058558E-016</v>
      </c>
      <c r="N75" s="3" t="n">
        <f aca="false">H75/$B75</f>
        <v>2.71072600406156E-018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42.64</v>
      </c>
      <c r="D76" s="2" t="n">
        <v>1.59E-014</v>
      </c>
      <c r="E76" s="2" t="n">
        <v>4.406E-017</v>
      </c>
      <c r="F76" s="3" t="n">
        <v>21.08</v>
      </c>
      <c r="G76" s="3" t="n">
        <v>5.13E-015</v>
      </c>
      <c r="H76" s="3" t="n">
        <v>6.429E-017</v>
      </c>
      <c r="I76" s="2" t="n">
        <f aca="false">C76/$B76</f>
        <v>3.70616939186195</v>
      </c>
      <c r="J76" s="2" t="n">
        <f aca="false">D76/$B76</f>
        <v>1.38199093176841E-015</v>
      </c>
      <c r="K76" s="2" t="n">
        <f aca="false">E76/$B76</f>
        <v>3.8295924813658E-018</v>
      </c>
      <c r="L76" s="3" t="n">
        <f aca="false">F76/$B76</f>
        <v>1.83222445545145</v>
      </c>
      <c r="M76" s="3" t="n">
        <f aca="false">G76/$B76</f>
        <v>4.45887640249808E-016</v>
      </c>
      <c r="N76" s="3" t="n">
        <f aca="false">H76/$B76</f>
        <v>5.58793691845227E-018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40.43</v>
      </c>
      <c r="D77" s="2" t="n">
        <v>1.271E-014</v>
      </c>
      <c r="E77" s="2" t="n">
        <v>4.745E-017</v>
      </c>
      <c r="F77" s="3" t="n">
        <v>20.15</v>
      </c>
      <c r="G77" s="3" t="n">
        <v>5.504E-015</v>
      </c>
      <c r="H77" s="3" t="n">
        <v>3.533E-017</v>
      </c>
      <c r="I77" s="2" t="n">
        <f aca="false">C77/$B77</f>
        <v>3.46787084301015</v>
      </c>
      <c r="J77" s="2" t="n">
        <f aca="false">D77/$B77</f>
        <v>1.09019634960819E-015</v>
      </c>
      <c r="K77" s="2" t="n">
        <f aca="false">E77/$B77</f>
        <v>4.07000918874181E-018</v>
      </c>
      <c r="L77" s="3" t="n">
        <f aca="false">F77/$B77</f>
        <v>1.728360066452</v>
      </c>
      <c r="M77" s="3" t="n">
        <f aca="false">G77/$B77</f>
        <v>4.72103910955426E-016</v>
      </c>
      <c r="N77" s="3" t="n">
        <f aca="false">H77/$B77</f>
        <v>3.03041990807689E-018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38.16</v>
      </c>
      <c r="D78" s="2" t="n">
        <v>9.644E-015</v>
      </c>
      <c r="E78" s="2" t="n">
        <v>7.682E-017</v>
      </c>
      <c r="F78" s="3" t="n">
        <v>19.2</v>
      </c>
      <c r="G78" s="3" t="n">
        <v>4.108E-015</v>
      </c>
      <c r="H78" s="3" t="n">
        <v>7.159E-017</v>
      </c>
      <c r="I78" s="2" t="n">
        <f aca="false">C78/$B78</f>
        <v>3.23067856183133</v>
      </c>
      <c r="J78" s="2" t="n">
        <f aca="false">D78/$B78</f>
        <v>8.16474424798255E-016</v>
      </c>
      <c r="K78" s="2" t="n">
        <f aca="false">E78/$B78</f>
        <v>6.503687817607E-018</v>
      </c>
      <c r="L78" s="3" t="n">
        <f aca="false">F78/$B78</f>
        <v>1.62549864746231</v>
      </c>
      <c r="M78" s="3" t="n">
        <f aca="false">G78/$B78</f>
        <v>3.47788981446623E-016</v>
      </c>
      <c r="N78" s="3" t="n">
        <f aca="false">H78/$B78</f>
        <v>6.0609087589493E-018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35.73</v>
      </c>
      <c r="D79" s="2" t="n">
        <v>5.552E-015</v>
      </c>
      <c r="E79" s="2" t="n">
        <v>1.198E-015</v>
      </c>
      <c r="F79" s="3" t="n">
        <v>18.27</v>
      </c>
      <c r="G79" s="3" t="n">
        <v>3.15E-015</v>
      </c>
      <c r="H79" s="3" t="n">
        <v>3.243E-017</v>
      </c>
      <c r="I79" s="2" t="n">
        <f aca="false">C79/$B79</f>
        <v>2.98619236290155</v>
      </c>
      <c r="J79" s="2" t="n">
        <f aca="false">D79/$B79</f>
        <v>4.64017352332197E-016</v>
      </c>
      <c r="K79" s="2" t="n">
        <f aca="false">E79/$B79</f>
        <v>1.00124781717214E-016</v>
      </c>
      <c r="L79" s="3" t="n">
        <f aca="false">F79/$B79</f>
        <v>1.52694470949374</v>
      </c>
      <c r="M79" s="3" t="n">
        <f aca="false">G79/$B79</f>
        <v>2.63266329223059E-016</v>
      </c>
      <c r="N79" s="3" t="n">
        <f aca="false">H79/$B79</f>
        <v>2.71038954181073E-018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33.2</v>
      </c>
      <c r="D80" s="2" t="n">
        <v>4.263E-015</v>
      </c>
      <c r="E80" s="2" t="n">
        <v>1.193E-015</v>
      </c>
      <c r="F80" s="3" t="n">
        <v>17.4</v>
      </c>
      <c r="G80" s="3" t="n">
        <v>2.832E-015</v>
      </c>
      <c r="H80" s="3" t="n">
        <v>3.672E-017</v>
      </c>
      <c r="I80" s="2" t="n">
        <f aca="false">C80/$B80</f>
        <v>2.7396402295074</v>
      </c>
      <c r="J80" s="2" t="n">
        <f aca="false">D80/$B80</f>
        <v>3.51779707782833E-016</v>
      </c>
      <c r="K80" s="2" t="n">
        <f aca="false">E80/$B80</f>
        <v>9.84455058374196E-017</v>
      </c>
      <c r="L80" s="3" t="n">
        <f aca="false">F80/$B80</f>
        <v>1.43583554197075</v>
      </c>
      <c r="M80" s="3" t="n">
        <f aca="false">G80/$B80</f>
        <v>2.33694612348342E-016</v>
      </c>
      <c r="N80" s="3" t="n">
        <f aca="false">H80/$B80</f>
        <v>3.0301081092624E-018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30.74</v>
      </c>
      <c r="D81" s="2" t="n">
        <v>4.038E-015</v>
      </c>
      <c r="E81" s="2" t="n">
        <v>1.197E-015</v>
      </c>
      <c r="F81" s="3" t="n">
        <v>16.63</v>
      </c>
      <c r="G81" s="3" t="n">
        <v>3.16E-015</v>
      </c>
      <c r="H81" s="3" t="n">
        <v>6.704E-017</v>
      </c>
      <c r="I81" s="2" t="n">
        <f aca="false">C81/$B81</f>
        <v>2.50495261412363</v>
      </c>
      <c r="J81" s="2" t="n">
        <f aca="false">D81/$B81</f>
        <v>3.29050053865687E-016</v>
      </c>
      <c r="K81" s="2" t="n">
        <f aca="false">E81/$B81</f>
        <v>9.75415835753411E-017</v>
      </c>
      <c r="L81" s="3" t="n">
        <f aca="false">F81/$B81</f>
        <v>1.35515165819375</v>
      </c>
      <c r="M81" s="3" t="n">
        <f aca="false">G81/$B81</f>
        <v>2.57503261568987E-016</v>
      </c>
      <c r="N81" s="3" t="n">
        <f aca="false">H81/$B81</f>
        <v>5.46298058721042E-018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28.53</v>
      </c>
      <c r="D82" s="2" t="n">
        <v>4.355E-015</v>
      </c>
      <c r="E82" s="2" t="n">
        <v>1.252E-015</v>
      </c>
      <c r="F82" s="3" t="n">
        <v>15.99</v>
      </c>
      <c r="G82" s="3" t="n">
        <v>4.072E-015</v>
      </c>
      <c r="H82" s="3" t="n">
        <v>6.736E-017</v>
      </c>
      <c r="I82" s="2" t="n">
        <f aca="false">C82/$B82</f>
        <v>2.29617725735109</v>
      </c>
      <c r="J82" s="2" t="n">
        <f aca="false">D82/$B82</f>
        <v>3.50503047871153E-016</v>
      </c>
      <c r="K82" s="2" t="n">
        <f aca="false">E82/$B82</f>
        <v>1.00764596081443E-016</v>
      </c>
      <c r="L82" s="3" t="n">
        <f aca="false">F82/$B82</f>
        <v>1.28692163845229</v>
      </c>
      <c r="M82" s="3" t="n">
        <f aca="false">G82/$B82</f>
        <v>3.27726385977344E-016</v>
      </c>
      <c r="N82" s="3" t="n">
        <f aca="false">H82/$B82</f>
        <v>5.42132842815174E-018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26.76</v>
      </c>
      <c r="D83" s="2" t="n">
        <v>8.048E-015</v>
      </c>
      <c r="E83" s="2" t="n">
        <v>4.081E-017</v>
      </c>
      <c r="F83" s="3" t="n">
        <v>15.5</v>
      </c>
      <c r="G83" s="3" t="n">
        <v>2.092E-015</v>
      </c>
      <c r="H83" s="3" t="n">
        <v>3.812E-017</v>
      </c>
      <c r="I83" s="2" t="n">
        <f aca="false">C83/$B83</f>
        <v>2.12736577279676</v>
      </c>
      <c r="J83" s="2" t="n">
        <f aca="false">D83/$B83</f>
        <v>6.39799691310476E-016</v>
      </c>
      <c r="K83" s="2" t="n">
        <f aca="false">E83/$B83</f>
        <v>3.24431230148864E-018</v>
      </c>
      <c r="L83" s="3" t="n">
        <f aca="false">F83/$B83</f>
        <v>1.23221859037182</v>
      </c>
      <c r="M83" s="3" t="n">
        <f aca="false">G83/$B83</f>
        <v>1.66309760713409E-016</v>
      </c>
      <c r="N83" s="3" t="n">
        <f aca="false">H83/$B83</f>
        <v>3.03046275257895E-018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25.4</v>
      </c>
      <c r="D84" s="2" t="n">
        <v>8.296E-015</v>
      </c>
      <c r="E84" s="2" t="n">
        <v>1.317E-016</v>
      </c>
      <c r="F84" s="3" t="n">
        <v>15.15</v>
      </c>
      <c r="G84" s="3" t="n">
        <v>3.025E-015</v>
      </c>
      <c r="H84" s="3" t="n">
        <v>7.114E-017</v>
      </c>
      <c r="I84" s="2" t="n">
        <f aca="false">C84/$B84</f>
        <v>1.99493464001882</v>
      </c>
      <c r="J84" s="2" t="n">
        <f aca="false">D84/$B84</f>
        <v>6.51573928094337E-016</v>
      </c>
      <c r="K84" s="2" t="n">
        <f aca="false">E84/$B84</f>
        <v>1.03438146492315E-017</v>
      </c>
      <c r="L84" s="3" t="n">
        <f aca="false">F84/$B84</f>
        <v>1.18989211796398</v>
      </c>
      <c r="M84" s="3" t="n">
        <f aca="false">G84/$B84</f>
        <v>2.37585719923501E-016</v>
      </c>
      <c r="N84" s="3" t="n">
        <f aca="false">H84/$B84</f>
        <v>5.58738780672988E-018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24.56</v>
      </c>
      <c r="D85" s="2" t="n">
        <v>6.223E-015</v>
      </c>
      <c r="E85" s="2" t="n">
        <v>1.509E-015</v>
      </c>
      <c r="F85" s="3" t="n">
        <v>14.93</v>
      </c>
      <c r="G85" s="3" t="n">
        <v>7.266E-015</v>
      </c>
      <c r="H85" s="3" t="n">
        <v>0</v>
      </c>
      <c r="I85" s="2" t="n">
        <f aca="false">C85/$B85</f>
        <v>1.90601004600007</v>
      </c>
      <c r="J85" s="2" t="n">
        <f aca="false">D85/$B85</f>
        <v>4.82943832095214E-016</v>
      </c>
      <c r="K85" s="2" t="n">
        <f aca="false">E85/$B85</f>
        <v>1.17107864796991E-016</v>
      </c>
      <c r="L85" s="3" t="n">
        <f aca="false">F85/$B85</f>
        <v>1.15866164441291</v>
      </c>
      <c r="M85" s="3" t="n">
        <f aca="false">G85/$B85</f>
        <v>5.63887174032432E-016</v>
      </c>
      <c r="N85" s="3" t="n">
        <f aca="false">H85/$B85</f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23.67</v>
      </c>
      <c r="D86" s="2" t="n">
        <v>9.947E-015</v>
      </c>
      <c r="E86" s="2" t="n">
        <v>4.275E-017</v>
      </c>
      <c r="F86" s="3" t="n">
        <v>14.81</v>
      </c>
      <c r="G86" s="3" t="n">
        <v>7.181E-015</v>
      </c>
      <c r="H86" s="3" t="n">
        <v>4.998E-017</v>
      </c>
      <c r="I86" s="2" t="n">
        <f aca="false">C86/$B86</f>
        <v>1.81534189619563</v>
      </c>
      <c r="J86" s="2" t="n">
        <f aca="false">D86/$B86</f>
        <v>7.62873081599404E-016</v>
      </c>
      <c r="K86" s="2" t="n">
        <f aca="false">E86/$B86</f>
        <v>3.27865931822404E-018</v>
      </c>
      <c r="L86" s="3" t="n">
        <f aca="false">F86/$B86</f>
        <v>1.13583495913212</v>
      </c>
      <c r="M86" s="3" t="n">
        <f aca="false">G86/$B86</f>
        <v>5.50738071676417E-016</v>
      </c>
      <c r="N86" s="3" t="n">
        <f aca="false">H86/$B86</f>
        <v>3.83315538537632E-018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22.85</v>
      </c>
      <c r="D87" s="2" t="n">
        <v>1.106E-014</v>
      </c>
      <c r="E87" s="2" t="n">
        <v>9.854E-017</v>
      </c>
      <c r="F87" s="3" t="n">
        <v>14.77</v>
      </c>
      <c r="G87" s="3" t="n">
        <v>7.997E-015</v>
      </c>
      <c r="H87" s="3" t="n">
        <v>8.939E-017</v>
      </c>
      <c r="I87" s="2" t="n">
        <f aca="false">C87/$B87</f>
        <v>1.73208727836245</v>
      </c>
      <c r="J87" s="2" t="n">
        <f aca="false">D87/$B87</f>
        <v>8.38375724231455E-016</v>
      </c>
      <c r="K87" s="2" t="n">
        <f aca="false">E87/$B87</f>
        <v>7.46957901137139E-018</v>
      </c>
      <c r="L87" s="3" t="n">
        <f aca="false">F87/$B87</f>
        <v>1.11960302413188</v>
      </c>
      <c r="M87" s="3" t="n">
        <f aca="false">G87/$B87</f>
        <v>6.06192646173503E-016</v>
      </c>
      <c r="N87" s="3" t="n">
        <f aca="false">H87/$B87</f>
        <v>6.77598607495929E-018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22.04</v>
      </c>
      <c r="D88" s="2" t="n">
        <v>1.115E-014</v>
      </c>
      <c r="E88" s="2" t="n">
        <v>5.209E-018</v>
      </c>
      <c r="F88" s="3" t="n">
        <v>14.76</v>
      </c>
      <c r="G88" s="3" t="n">
        <v>7.54E-015</v>
      </c>
      <c r="H88" s="3" t="n">
        <v>7.235E-017</v>
      </c>
      <c r="I88" s="2" t="n">
        <f aca="false">C88/$B88</f>
        <v>1.65149479554867</v>
      </c>
      <c r="J88" s="2" t="n">
        <f aca="false">D88/$B88</f>
        <v>8.35488519526663E-016</v>
      </c>
      <c r="K88" s="2" t="n">
        <f aca="false">E88/$B88</f>
        <v>3.90319255445237E-019</v>
      </c>
      <c r="L88" s="3" t="n">
        <f aca="false">F88/$B88</f>
        <v>1.10599197741826</v>
      </c>
      <c r="M88" s="3" t="n">
        <f aca="false">G88/$B88</f>
        <v>5.64985061635071E-016</v>
      </c>
      <c r="N88" s="3" t="n">
        <f aca="false">H88/$B88</f>
        <v>5.42130891369992E-018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21.27</v>
      </c>
      <c r="D89" s="2" t="n">
        <v>1.194E-014</v>
      </c>
      <c r="E89" s="2" t="n">
        <v>1.187E-016</v>
      </c>
      <c r="F89" s="3" t="n">
        <v>14.76</v>
      </c>
      <c r="G89" s="3" t="n">
        <v>8.519E-015</v>
      </c>
      <c r="H89" s="3" t="n">
        <v>1.83E-017</v>
      </c>
      <c r="I89" s="2" t="n">
        <f aca="false">C89/$B89</f>
        <v>1.57569616438494</v>
      </c>
      <c r="J89" s="2" t="n">
        <f aca="false">D89/$B89</f>
        <v>8.84523375776033E-016</v>
      </c>
      <c r="K89" s="2" t="n">
        <f aca="false">E89/$B89</f>
        <v>8.79337727844348E-018</v>
      </c>
      <c r="L89" s="3" t="n">
        <f aca="false">F89/$B89</f>
        <v>1.09343090673821</v>
      </c>
      <c r="M89" s="3" t="n">
        <f aca="false">G89/$B89</f>
        <v>6.310933532861E-016</v>
      </c>
      <c r="N89" s="3" t="n">
        <f aca="false">H89/$B89</f>
        <v>1.35567653071201E-018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20.56</v>
      </c>
      <c r="D90" s="2" t="n">
        <v>1.363E-014</v>
      </c>
      <c r="E90" s="2" t="n">
        <v>1.877E-016</v>
      </c>
      <c r="F90" s="3" t="n">
        <v>14.71</v>
      </c>
      <c r="G90" s="3" t="n">
        <v>8.75E-015</v>
      </c>
      <c r="H90" s="3" t="n">
        <v>5.233E-017</v>
      </c>
      <c r="I90" s="2" t="n">
        <f aca="false">C90/$B90</f>
        <v>1.50592555109272</v>
      </c>
      <c r="J90" s="2" t="n">
        <f aca="false">D90/$B90</f>
        <v>9.9833488625456E-016</v>
      </c>
      <c r="K90" s="2" t="n">
        <f aca="false">E90/$B90</f>
        <v>1.37481627402774E-017</v>
      </c>
      <c r="L90" s="3" t="n">
        <f aca="false">F90/$B90</f>
        <v>1.07743992493064</v>
      </c>
      <c r="M90" s="3" t="n">
        <f aca="false">G90/$B90</f>
        <v>6.40897304088584E-016</v>
      </c>
      <c r="N90" s="3" t="n">
        <f aca="false">H90/$B90</f>
        <v>3.83293210548064E-018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19.93</v>
      </c>
      <c r="D91" s="2" t="n">
        <v>1.039E-014</v>
      </c>
      <c r="E91" s="2" t="n">
        <v>1.416E-015</v>
      </c>
      <c r="F91" s="3" t="n">
        <v>14.59</v>
      </c>
      <c r="G91" s="3" t="n">
        <v>7.075E-015</v>
      </c>
      <c r="H91" s="3" t="n">
        <v>1.058E-016</v>
      </c>
      <c r="I91" s="2" t="n">
        <f aca="false">C91/$B91</f>
        <v>1.44357075311586</v>
      </c>
      <c r="J91" s="2" t="n">
        <f aca="false">D91/$B91</f>
        <v>7.52568997735763E-016</v>
      </c>
      <c r="K91" s="2" t="n">
        <f aca="false">E91/$B91</f>
        <v>1.02563782559561E-016</v>
      </c>
      <c r="L91" s="3" t="n">
        <f aca="false">F91/$B91</f>
        <v>1.0567836070226</v>
      </c>
      <c r="M91" s="3" t="n">
        <f aca="false">G91/$B91</f>
        <v>5.12456752548655E-016</v>
      </c>
      <c r="N91" s="3" t="n">
        <f aca="false">H91/$B91</f>
        <v>7.66331087203501E-018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19.27</v>
      </c>
      <c r="D92" s="2" t="n">
        <v>9.602E-015</v>
      </c>
      <c r="E92" s="2" t="n">
        <v>1.317E-015</v>
      </c>
      <c r="F92" s="3" t="n">
        <v>14.38</v>
      </c>
      <c r="G92" s="3" t="n">
        <v>4.646E-015</v>
      </c>
      <c r="H92" s="3" t="n">
        <v>0</v>
      </c>
      <c r="I92" s="2" t="n">
        <f aca="false">C92/$B92</f>
        <v>1.3804364915969</v>
      </c>
      <c r="J92" s="2" t="n">
        <f aca="false">D92/$B92</f>
        <v>6.87854239352018E-016</v>
      </c>
      <c r="K92" s="2" t="n">
        <f aca="false">E92/$B92</f>
        <v>9.43453481802341E-017</v>
      </c>
      <c r="L92" s="3" t="n">
        <f aca="false">F92/$B92</f>
        <v>1.03013371817143</v>
      </c>
      <c r="M92" s="3" t="n">
        <f aca="false">G92/$B92</f>
        <v>3.32823453033689E-016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18.47</v>
      </c>
      <c r="D93" s="2" t="n">
        <v>8.649E-015</v>
      </c>
      <c r="E93" s="2" t="n">
        <v>1.222E-015</v>
      </c>
      <c r="F93" s="3" t="n">
        <v>14.04</v>
      </c>
      <c r="G93" s="3" t="n">
        <v>6.075E-015</v>
      </c>
      <c r="H93" s="3" t="n">
        <v>9.022E-017</v>
      </c>
      <c r="I93" s="2" t="n">
        <f aca="false">C93/$B93</f>
        <v>1.3087537504596</v>
      </c>
      <c r="J93" s="2" t="n">
        <f aca="false">D93/$B93</f>
        <v>6.12853881306176E-016</v>
      </c>
      <c r="K93" s="2" t="n">
        <f aca="false">E93/$B93</f>
        <v>8.6588905417522E-017</v>
      </c>
      <c r="L93" s="3" t="n">
        <f aca="false">F93/$B93</f>
        <v>0.994851253733231</v>
      </c>
      <c r="M93" s="3" t="n">
        <f aca="false">G93/$B93</f>
        <v>4.30464484788417E-016</v>
      </c>
      <c r="N93" s="3" t="n">
        <f aca="false">H93/$B93</f>
        <v>6.39284046380428E-018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17.49</v>
      </c>
      <c r="D94" s="2" t="n">
        <v>8.382E-015</v>
      </c>
      <c r="E94" s="2" t="n">
        <v>4.71E-017</v>
      </c>
      <c r="F94" s="3" t="n">
        <v>13.57</v>
      </c>
      <c r="G94" s="3" t="n">
        <v>5.957E-015</v>
      </c>
      <c r="H94" s="3" t="n">
        <v>7.972E-017</v>
      </c>
      <c r="I94" s="2" t="n">
        <f aca="false">C94/$B94</f>
        <v>1.22599425442733</v>
      </c>
      <c r="J94" s="2" t="n">
        <f aca="false">D94/$B94</f>
        <v>5.87551963442531E-016</v>
      </c>
      <c r="K94" s="2" t="n">
        <f aca="false">E94/$B94</f>
        <v>3.30156257195696E-018</v>
      </c>
      <c r="L94" s="3" t="n">
        <f aca="false">F94/$B94</f>
        <v>0.951214524447047</v>
      </c>
      <c r="M94" s="3" t="n">
        <f aca="false">G94/$B94</f>
        <v>4.17567053952178E-016</v>
      </c>
      <c r="N94" s="3" t="n">
        <f aca="false">H94/$B94</f>
        <v>5.5881224678643E-018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16.33</v>
      </c>
      <c r="D95" s="2" t="n">
        <v>5.435E-015</v>
      </c>
      <c r="E95" s="2" t="n">
        <v>4.015E-017</v>
      </c>
      <c r="F95" s="3" t="n">
        <v>12.95</v>
      </c>
      <c r="G95" s="3" t="n">
        <v>4.964E-015</v>
      </c>
      <c r="H95" s="3" t="n">
        <v>9.771E-018</v>
      </c>
      <c r="I95" s="2" t="n">
        <f aca="false">C95/$B95</f>
        <v>1.13251131669818</v>
      </c>
      <c r="J95" s="2" t="n">
        <f aca="false">D95/$B95</f>
        <v>3.76925842391586E-016</v>
      </c>
      <c r="K95" s="2" t="n">
        <f aca="false">E95/$B95</f>
        <v>2.7844659746131E-018</v>
      </c>
      <c r="L95" s="3" t="n">
        <f aca="false">F95/$B95</f>
        <v>0.898102973131746</v>
      </c>
      <c r="M95" s="3" t="n">
        <f aca="false">G95/$B95</f>
        <v>3.44261247770347E-016</v>
      </c>
      <c r="N95" s="3" t="n">
        <f aca="false">H95/$B95</f>
        <v>6.77634297333613E-019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14.97</v>
      </c>
      <c r="D96" s="2" t="n">
        <v>5.539E-015</v>
      </c>
      <c r="E96" s="2" t="n">
        <v>2.456E-017</v>
      </c>
      <c r="F96" s="3" t="n">
        <v>12.19</v>
      </c>
      <c r="G96" s="3" t="n">
        <v>3.918E-015</v>
      </c>
      <c r="H96" s="3" t="n">
        <v>2.963E-017</v>
      </c>
      <c r="I96" s="2" t="n">
        <f aca="false">C96/$B96</f>
        <v>1.02727094299387</v>
      </c>
      <c r="J96" s="2" t="n">
        <f aca="false">D96/$B96</f>
        <v>3.80097111105078E-016</v>
      </c>
      <c r="K96" s="2" t="n">
        <f aca="false">E96/$B96</f>
        <v>1.68535566866595E-018</v>
      </c>
      <c r="L96" s="3" t="n">
        <f aca="false">F96/$B96</f>
        <v>0.836501856719788</v>
      </c>
      <c r="M96" s="3" t="n">
        <f aca="false">G96/$B96</f>
        <v>2.68860892094186E-016</v>
      </c>
      <c r="N96" s="3" t="n">
        <f aca="false">H96/$B96</f>
        <v>2.03326907420897E-018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13.5</v>
      </c>
      <c r="D97" s="2" t="n">
        <v>4.28E-015</v>
      </c>
      <c r="E97" s="2" t="n">
        <v>8.094E-016</v>
      </c>
      <c r="F97" s="3" t="n">
        <v>11.3</v>
      </c>
      <c r="G97" s="3" t="n">
        <v>2.762E-015</v>
      </c>
      <c r="H97" s="3" t="n">
        <v>6.39E-017</v>
      </c>
      <c r="I97" s="2" t="n">
        <f aca="false">C97/$B97</f>
        <v>0.916752029585948</v>
      </c>
      <c r="J97" s="2" t="n">
        <f aca="false">D97/$B97</f>
        <v>2.90644347157619E-016</v>
      </c>
      <c r="K97" s="2" t="n">
        <f aca="false">E97/$B97</f>
        <v>5.49643772405086E-017</v>
      </c>
      <c r="L97" s="3" t="n">
        <f aca="false">F97/$B97</f>
        <v>0.767355402542312</v>
      </c>
      <c r="M97" s="3" t="n">
        <f aca="false">G97/$B97</f>
        <v>1.8756067449751E-016</v>
      </c>
      <c r="N97" s="3" t="n">
        <f aca="false">H97/$B97</f>
        <v>4.33929294004016E-018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11.97</v>
      </c>
      <c r="D98" s="2" t="n">
        <v>3.037E-015</v>
      </c>
      <c r="E98" s="2" t="n">
        <v>4.607E-017</v>
      </c>
      <c r="F98" s="3" t="n">
        <v>10.29</v>
      </c>
      <c r="G98" s="3" t="n">
        <v>1.717E-015</v>
      </c>
      <c r="H98" s="3" t="n">
        <v>0</v>
      </c>
      <c r="I98" s="2" t="n">
        <f aca="false">C98/$B98</f>
        <v>0.804444163841731</v>
      </c>
      <c r="J98" s="2" t="n">
        <f aca="false">D98/$B98</f>
        <v>2.04101664627179E-016</v>
      </c>
      <c r="K98" s="2" t="n">
        <f aca="false">E98/$B98</f>
        <v>3.09613555791049E-018</v>
      </c>
      <c r="L98" s="3" t="n">
        <f aca="false">F98/$B98</f>
        <v>0.691539719793769</v>
      </c>
      <c r="M98" s="3" t="n">
        <f aca="false">G98/$B98</f>
        <v>1.15391030018066E-016</v>
      </c>
      <c r="N98" s="3" t="n">
        <f aca="false">H98/$B98</f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10.43</v>
      </c>
      <c r="D99" s="2" t="n">
        <v>9.412E-016</v>
      </c>
      <c r="E99" s="2" t="n">
        <v>2.351E-017</v>
      </c>
      <c r="F99" s="3" t="n">
        <v>9.185</v>
      </c>
      <c r="G99" s="3" t="n">
        <v>1.041E-015</v>
      </c>
      <c r="H99" s="3" t="n">
        <v>2.881E-017</v>
      </c>
      <c r="I99" s="2" t="n">
        <f aca="false">C99/$B99</f>
        <v>0.693800073747584</v>
      </c>
      <c r="J99" s="2" t="n">
        <f aca="false">D99/$B99</f>
        <v>6.26083057920638E-017</v>
      </c>
      <c r="K99" s="2" t="n">
        <f aca="false">E99/$B99</f>
        <v>1.56387725156335E-018</v>
      </c>
      <c r="L99" s="3" t="n">
        <f aca="false">F99/$B99</f>
        <v>0.610983094666496</v>
      </c>
      <c r="M99" s="3" t="n">
        <f aca="false">G99/$B99</f>
        <v>6.92469680509333E-017</v>
      </c>
      <c r="N99" s="3" t="n">
        <f aca="false">H99/$B99</f>
        <v>1.9164314596997E-018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8.961</v>
      </c>
      <c r="D100" s="2" t="n">
        <v>2.425E-016</v>
      </c>
      <c r="E100" s="2" t="n">
        <v>1.46E-018</v>
      </c>
      <c r="F100" s="3" t="n">
        <v>8.015</v>
      </c>
      <c r="G100" s="3" t="n">
        <v>2.226E-016</v>
      </c>
      <c r="H100" s="3" t="n">
        <v>2.301E-017</v>
      </c>
      <c r="I100" s="2" t="n">
        <f aca="false">C100/$B100</f>
        <v>0.590065140689481</v>
      </c>
      <c r="J100" s="2" t="n">
        <f aca="false">D100/$B100</f>
        <v>1.59681728174533E-017</v>
      </c>
      <c r="K100" s="2" t="n">
        <f aca="false">E100/$B100</f>
        <v>9.61382775813683E-020</v>
      </c>
      <c r="L100" s="3" t="n">
        <f aca="false">F100/$B100</f>
        <v>0.52777280466758</v>
      </c>
      <c r="M100" s="3" t="n">
        <f aca="false">G100/$B100</f>
        <v>1.46577949243922E-017</v>
      </c>
      <c r="N100" s="3" t="n">
        <f aca="false">H100/$B100</f>
        <v>1.5151655939365E-018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7.539</v>
      </c>
      <c r="D101" s="2" t="n">
        <v>7.049E-016</v>
      </c>
      <c r="E101" s="2" t="n">
        <v>6.445E-018</v>
      </c>
      <c r="F101" s="3" t="n">
        <v>6.816</v>
      </c>
      <c r="G101" s="3" t="n">
        <v>1.886E-015</v>
      </c>
      <c r="H101" s="3" t="n">
        <v>1.039E-017</v>
      </c>
      <c r="I101" s="2" t="n">
        <f aca="false">C101/$B101</f>
        <v>0.491467648058409</v>
      </c>
      <c r="J101" s="2" t="n">
        <f aca="false">D101/$B101</f>
        <v>4.59524532585717E-017</v>
      </c>
      <c r="K101" s="2" t="n">
        <f aca="false">E101/$B101</f>
        <v>4.20149753513257E-019</v>
      </c>
      <c r="L101" s="3" t="n">
        <f aca="false">F101/$B101</f>
        <v>0.444335255228295</v>
      </c>
      <c r="M101" s="3" t="n">
        <f aca="false">G101/$B101</f>
        <v>1.22948399554073E-016</v>
      </c>
      <c r="N101" s="3" t="n">
        <f aca="false">H101/$B101</f>
        <v>6.77324428084211E-019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6.179</v>
      </c>
      <c r="D102" s="2" t="n">
        <v>4.675E-016</v>
      </c>
      <c r="E102" s="2" t="n">
        <v>4.651E-017</v>
      </c>
      <c r="F102" s="3" t="n">
        <v>5.635</v>
      </c>
      <c r="G102" s="3" t="n">
        <v>9.437E-016</v>
      </c>
      <c r="H102" s="3" t="n">
        <v>6.64E-017</v>
      </c>
      <c r="I102" s="2" t="n">
        <f aca="false">C102/$B102</f>
        <v>0.398823259536386</v>
      </c>
      <c r="J102" s="2" t="n">
        <f aca="false">D102/$B102</f>
        <v>3.01747651453731E-017</v>
      </c>
      <c r="K102" s="2" t="n">
        <f aca="false">E102/$B102</f>
        <v>3.00198572601349E-018</v>
      </c>
      <c r="L102" s="3" t="n">
        <f aca="false">F102/$B102</f>
        <v>0.363710805549043</v>
      </c>
      <c r="M102" s="3" t="n">
        <f aca="false">G102/$B102</f>
        <v>6.0911071374735E-017</v>
      </c>
      <c r="N102" s="3" t="n">
        <f aca="false">H102/$B102</f>
        <v>4.28578482492572E-018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4.92</v>
      </c>
      <c r="D103" s="2" t="n">
        <v>1.199E-015</v>
      </c>
      <c r="E103" s="2" t="n">
        <v>9.415E-018</v>
      </c>
      <c r="F103" s="3" t="n">
        <v>4.535</v>
      </c>
      <c r="G103" s="3" t="n">
        <v>1.462E-015</v>
      </c>
      <c r="H103" s="3" t="n">
        <v>1.59E-017</v>
      </c>
      <c r="I103" s="2" t="n">
        <f aca="false">C103/$B103</f>
        <v>0.314449570320506</v>
      </c>
      <c r="J103" s="2" t="n">
        <f aca="false">D103/$B103</f>
        <v>7.66311046370502E-017</v>
      </c>
      <c r="K103" s="2" t="n">
        <f aca="false">E103/$B103</f>
        <v>6.01736322066579E-019</v>
      </c>
      <c r="L103" s="3" t="n">
        <f aca="false">F103/$B103</f>
        <v>0.289843252317784</v>
      </c>
      <c r="M103" s="3" t="n">
        <f aca="false">G103/$B103</f>
        <v>9.34400958960529E-017</v>
      </c>
      <c r="N103" s="3" t="n">
        <f aca="false">H103/$B103</f>
        <v>1.0162089772553E-018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3.784</v>
      </c>
      <c r="D104" s="2" t="n">
        <v>1.134E-015</v>
      </c>
      <c r="E104" s="2" t="n">
        <v>2.245E-017</v>
      </c>
      <c r="F104" s="3" t="n">
        <v>3.608</v>
      </c>
      <c r="G104" s="3" t="n">
        <v>1.644E-015</v>
      </c>
      <c r="H104" s="3" t="n">
        <v>1.071E-017</v>
      </c>
      <c r="I104" s="2" t="n">
        <f aca="false">C104/$B104</f>
        <v>0.239498252071793</v>
      </c>
      <c r="J104" s="2" t="n">
        <f aca="false">D104/$B104</f>
        <v>7.17735248016422E-017</v>
      </c>
      <c r="K104" s="2" t="n">
        <f aca="false">E104/$B104</f>
        <v>1.42091325555279E-018</v>
      </c>
      <c r="L104" s="3" t="n">
        <f aca="false">F104/$B104</f>
        <v>0.228358798487059</v>
      </c>
      <c r="M104" s="3" t="n">
        <f aca="false">G104/$B104</f>
        <v>1.04052623257407E-016</v>
      </c>
      <c r="N104" s="3" t="n">
        <f aca="false">H104/$B104</f>
        <v>6.77861067571065E-019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2.886</v>
      </c>
      <c r="D105" s="2" t="n">
        <v>1.378E-015</v>
      </c>
      <c r="E105" s="2" t="n">
        <v>4.168E-017</v>
      </c>
      <c r="F105" s="3" t="n">
        <v>2.991</v>
      </c>
      <c r="G105" s="3" t="n">
        <v>1.572E-015</v>
      </c>
      <c r="H105" s="3" t="n">
        <v>3.058E-017</v>
      </c>
      <c r="I105" s="2" t="n">
        <f aca="false">C105/$B105</f>
        <v>0.1808992027739</v>
      </c>
      <c r="J105" s="2" t="n">
        <f aca="false">D105/$B105</f>
        <v>8.63752950181686E-017</v>
      </c>
      <c r="K105" s="2" t="n">
        <f aca="false">E105/$B105</f>
        <v>2.61257060693561E-018</v>
      </c>
      <c r="L105" s="3" t="n">
        <f aca="false">F105/$B105</f>
        <v>0.187480774600393</v>
      </c>
      <c r="M105" s="3" t="n">
        <f aca="false">G105/$B105</f>
        <v>9.85355324880704E-017</v>
      </c>
      <c r="N105" s="3" t="n">
        <f aca="false">H105/$B105</f>
        <v>1.91680444242061E-018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2.267</v>
      </c>
      <c r="D106" s="2" t="n">
        <v>1.332E-015</v>
      </c>
      <c r="E106" s="2" t="n">
        <v>3.003E-017</v>
      </c>
      <c r="F106" s="3" t="n">
        <v>2.827</v>
      </c>
      <c r="G106" s="3" t="n">
        <v>1.842E-015</v>
      </c>
      <c r="H106" s="3" t="n">
        <v>1.091E-017</v>
      </c>
      <c r="I106" s="2" t="n">
        <f aca="false">C106/$B106</f>
        <v>0.140746735318637</v>
      </c>
      <c r="J106" s="2" t="n">
        <f aca="false">D106/$B106</f>
        <v>8.26972436896449E-017</v>
      </c>
      <c r="K106" s="2" t="n">
        <f aca="false">E106/$B106</f>
        <v>1.86441308408411E-018</v>
      </c>
      <c r="L106" s="3" t="n">
        <f aca="false">F106/$B106</f>
        <v>0.175514345278248</v>
      </c>
      <c r="M106" s="3" t="n">
        <f aca="false">G106/$B106</f>
        <v>1.14360602760004E-016</v>
      </c>
      <c r="N106" s="3" t="n">
        <f aca="false">H106/$B106</f>
        <v>6.77347544034554E-019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2.01</v>
      </c>
      <c r="D107" s="2" t="n">
        <v>8.02E-016</v>
      </c>
      <c r="E107" s="2" t="n">
        <v>2.16E-017</v>
      </c>
      <c r="F107" s="3" t="n">
        <v>3.097</v>
      </c>
      <c r="G107" s="3" t="n">
        <v>1.427E-015</v>
      </c>
      <c r="H107" s="3" t="n">
        <v>6.611E-017</v>
      </c>
      <c r="I107" s="2" t="n">
        <f aca="false">C107/$B107</f>
        <v>0.12361429561216</v>
      </c>
      <c r="J107" s="2" t="n">
        <f aca="false">D107/$B107</f>
        <v>4.93227189457475E-017</v>
      </c>
      <c r="K107" s="2" t="n">
        <f aca="false">E107/$B107</f>
        <v>1.32839243045904E-018</v>
      </c>
      <c r="L107" s="3" t="n">
        <f aca="false">F107/$B107</f>
        <v>0.19046441468202</v>
      </c>
      <c r="M107" s="3" t="n">
        <f aca="false">G107/$B107</f>
        <v>8.7759999919678E-017</v>
      </c>
      <c r="N107" s="3" t="n">
        <f aca="false">H107/$B107</f>
        <v>4.06574183229847E-018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2.03</v>
      </c>
      <c r="D108" s="2" t="n">
        <v>8.299E-016</v>
      </c>
      <c r="E108" s="2" t="n">
        <v>2.469E-017</v>
      </c>
      <c r="F108" s="3" t="n">
        <v>3.62</v>
      </c>
      <c r="G108" s="3" t="n">
        <v>1.086E-015</v>
      </c>
      <c r="H108" s="3" t="n">
        <v>3.146E-017</v>
      </c>
      <c r="I108" s="2" t="n">
        <f aca="false">C108/$B108</f>
        <v>0.123678189517493</v>
      </c>
      <c r="J108" s="2" t="n">
        <f aca="false">D108/$B108</f>
        <v>5.05618371825456E-017</v>
      </c>
      <c r="K108" s="2" t="n">
        <f aca="false">E108/$B108</f>
        <v>1.50424359565858E-018</v>
      </c>
      <c r="L108" s="3" t="n">
        <f aca="false">F108/$B108</f>
        <v>0.220549283770111</v>
      </c>
      <c r="M108" s="3" t="n">
        <f aca="false">G108/$B108</f>
        <v>6.61647851310333E-017</v>
      </c>
      <c r="N108" s="3" t="n">
        <f aca="false">H108/$B108</f>
        <v>1.91670731143859E-018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2.211</v>
      </c>
      <c r="D109" s="2" t="n">
        <v>1.801E-015</v>
      </c>
      <c r="E109" s="2" t="n">
        <v>4.291E-017</v>
      </c>
      <c r="F109" s="3" t="n">
        <v>4.224</v>
      </c>
      <c r="G109" s="3" t="n">
        <v>1.531E-015</v>
      </c>
      <c r="H109" s="3" t="n">
        <v>1.123E-017</v>
      </c>
      <c r="I109" s="2" t="n">
        <f aca="false">C109/$B109</f>
        <v>0.133459088700338</v>
      </c>
      <c r="J109" s="2" t="n">
        <f aca="false">D109/$B109</f>
        <v>1.08710908525241E-016</v>
      </c>
      <c r="K109" s="2" t="n">
        <f aca="false">E109/$B109</f>
        <v>2.59010832027657E-018</v>
      </c>
      <c r="L109" s="3" t="n">
        <f aca="false">F109/$B109</f>
        <v>0.254966617218556</v>
      </c>
      <c r="M109" s="3" t="n">
        <f aca="false">G109/$B109</f>
        <v>9.24133264587142E-017</v>
      </c>
      <c r="N109" s="3" t="n">
        <f aca="false">H109/$B109</f>
        <v>6.77858691137401E-019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2.415</v>
      </c>
      <c r="D110" s="2" t="n">
        <v>2.908E-016</v>
      </c>
      <c r="E110" s="2" t="n">
        <v>2.306E-017</v>
      </c>
      <c r="F110" s="3" t="n">
        <v>4.812</v>
      </c>
      <c r="G110" s="3" t="n">
        <v>1.042E-015</v>
      </c>
      <c r="H110" s="3" t="n">
        <v>1.133E-017</v>
      </c>
      <c r="I110" s="2" t="n">
        <f aca="false">C110/$B110</f>
        <v>0.14443620591745</v>
      </c>
      <c r="J110" s="2" t="n">
        <f aca="false">D110/$B110</f>
        <v>1.73921526628549E-017</v>
      </c>
      <c r="K110" s="2" t="n">
        <f aca="false">E110/$B110</f>
        <v>1.37917139066518E-018</v>
      </c>
      <c r="L110" s="3" t="n">
        <f aca="false">F110/$B110</f>
        <v>0.287795868685206</v>
      </c>
      <c r="M110" s="3" t="n">
        <f aca="false">G110/$B110</f>
        <v>6.23198867768047E-017</v>
      </c>
      <c r="N110" s="3" t="n">
        <f aca="false">H110/$B110</f>
        <v>6.7762410478042E-019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2.588</v>
      </c>
      <c r="D111" s="2" t="n">
        <v>3.328E-016</v>
      </c>
      <c r="E111" s="2" t="n">
        <v>2.184E-017</v>
      </c>
      <c r="F111" s="3" t="n">
        <v>5.332</v>
      </c>
      <c r="G111" s="3" t="n">
        <v>9.113E-016</v>
      </c>
      <c r="H111" s="3" t="n">
        <v>3.234E-017</v>
      </c>
      <c r="I111" s="2" t="n">
        <f aca="false">C111/$B111</f>
        <v>0.153376649682303</v>
      </c>
      <c r="J111" s="2" t="n">
        <f aca="false">D111/$B111</f>
        <v>1.97232415047413E-017</v>
      </c>
      <c r="K111" s="2" t="n">
        <f aca="false">E111/$B111</f>
        <v>1.29433772374865E-018</v>
      </c>
      <c r="L111" s="3" t="n">
        <f aca="false">F111/$B111</f>
        <v>0.315998568819954</v>
      </c>
      <c r="M111" s="3" t="n">
        <f aca="false">G111/$B111</f>
        <v>5.40077824016549E-017</v>
      </c>
      <c r="N111" s="3" t="n">
        <f aca="false">H111/$B111</f>
        <v>1.91661547555088E-018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2.688</v>
      </c>
      <c r="D112" s="2" t="n">
        <v>4.569E-016</v>
      </c>
      <c r="E112" s="2" t="n">
        <v>1.085E-017</v>
      </c>
      <c r="F112" s="3" t="n">
        <v>5.761</v>
      </c>
      <c r="G112" s="3" t="n">
        <v>1.442E-015</v>
      </c>
      <c r="H112" s="3" t="n">
        <v>4.757E-017</v>
      </c>
      <c r="I112" s="2" t="n">
        <f aca="false">C112/$B112</f>
        <v>0.157862910343548</v>
      </c>
      <c r="J112" s="2" t="n">
        <f aca="false">D112/$B112</f>
        <v>2.68331710327258E-017</v>
      </c>
      <c r="K112" s="2" t="n">
        <f aca="false">E112/$B112</f>
        <v>6.37207059980467E-019</v>
      </c>
      <c r="L112" s="3" t="n">
        <f aca="false">F112/$B112</f>
        <v>0.338336393783177</v>
      </c>
      <c r="M112" s="3" t="n">
        <f aca="false">G112/$B112</f>
        <v>8.46868737780491E-017</v>
      </c>
      <c r="N112" s="3" t="n">
        <f aca="false">H112/$B112</f>
        <v>2.793727174495E-018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2.721</v>
      </c>
      <c r="D113" s="2" t="n">
        <v>6.468E-016</v>
      </c>
      <c r="E113" s="2" t="n">
        <v>2.268E-017</v>
      </c>
      <c r="F113" s="3" t="n">
        <v>6.091</v>
      </c>
      <c r="G113" s="3" t="n">
        <v>2.144E-015</v>
      </c>
      <c r="H113" s="3" t="n">
        <v>2.328E-017</v>
      </c>
      <c r="I113" s="2" t="n">
        <f aca="false">C113/$B113</f>
        <v>0.158375000055971</v>
      </c>
      <c r="J113" s="2" t="n">
        <f aca="false">D113/$B113</f>
        <v>3.76468026593907E-017</v>
      </c>
      <c r="K113" s="2" t="n">
        <f aca="false">E113/$B113</f>
        <v>1.32008269065396E-018</v>
      </c>
      <c r="L113" s="3" t="n">
        <f aca="false">F113/$B113</f>
        <v>0.354524853120514</v>
      </c>
      <c r="M113" s="3" t="n">
        <f aca="false">G113/$B113</f>
        <v>1.24790885747888E-016</v>
      </c>
      <c r="N113" s="3" t="n">
        <f aca="false">H113/$B113</f>
        <v>1.35500551315803E-018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2.676</v>
      </c>
      <c r="D114" s="2" t="n">
        <v>7.116E-016</v>
      </c>
      <c r="E114" s="2" t="n">
        <v>2.183E-017</v>
      </c>
      <c r="F114" s="3" t="n">
        <v>6.321</v>
      </c>
      <c r="G114" s="3" t="n">
        <v>1.863E-015</v>
      </c>
      <c r="H114" s="3" t="n">
        <v>2.349E-017</v>
      </c>
      <c r="I114" s="2" t="n">
        <f aca="false">C114/$B114</f>
        <v>0.154378217962126</v>
      </c>
      <c r="J114" s="2" t="n">
        <f aca="false">D114/$B114</f>
        <v>4.10521449558477E-017</v>
      </c>
      <c r="K114" s="2" t="n">
        <f aca="false">E114/$B114</f>
        <v>1.25937088868206E-018</v>
      </c>
      <c r="L114" s="3" t="n">
        <f aca="false">F114/$B114</f>
        <v>0.364657965522644</v>
      </c>
      <c r="M114" s="3" t="n">
        <f aca="false">G114/$B114</f>
        <v>1.07476315419821E-016</v>
      </c>
      <c r="N114" s="3" t="n">
        <f aca="false">H114/$B114</f>
        <v>1.35513615094556E-018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2.555</v>
      </c>
      <c r="D115" s="2" t="n">
        <v>7.704E-016</v>
      </c>
      <c r="E115" s="2" t="n">
        <v>1.092E-017</v>
      </c>
      <c r="F115" s="3" t="n">
        <v>6.466</v>
      </c>
      <c r="G115" s="3" t="n">
        <v>2.474E-015</v>
      </c>
      <c r="H115" s="3" t="n">
        <v>2.963E-017</v>
      </c>
      <c r="I115" s="2" t="n">
        <f aca="false">C115/$B115</f>
        <v>0.146105518683455</v>
      </c>
      <c r="J115" s="2" t="n">
        <f aca="false">D115/$B115</f>
        <v>4.40546738135945E-017</v>
      </c>
      <c r="K115" s="2" t="n">
        <f aca="false">E115/$B115</f>
        <v>6.24450983962165E-019</v>
      </c>
      <c r="L115" s="3" t="n">
        <f aca="false">F115/$B115</f>
        <v>0.369752752957817</v>
      </c>
      <c r="M115" s="3" t="n">
        <f aca="false">G115/$B115</f>
        <v>1.41473602044175E-016</v>
      </c>
      <c r="N115" s="3" t="n">
        <f aca="false">H115/$B115</f>
        <v>1.69436654347976E-018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2.383</v>
      </c>
      <c r="D116" s="2" t="n">
        <v>9.604E-016</v>
      </c>
      <c r="E116" s="2" t="n">
        <v>1.039E-017</v>
      </c>
      <c r="F116" s="3" t="n">
        <v>6.545</v>
      </c>
      <c r="G116" s="3" t="n">
        <v>4.404E-015</v>
      </c>
      <c r="H116" s="3" t="n">
        <v>2.673E-017</v>
      </c>
      <c r="I116" s="2" t="n">
        <f aca="false">C116/$B116</f>
        <v>0.135085563964948</v>
      </c>
      <c r="J116" s="2" t="n">
        <f aca="false">D116/$B116</f>
        <v>5.4442373324354E-017</v>
      </c>
      <c r="K116" s="2" t="n">
        <f aca="false">E116/$B116</f>
        <v>5.88979861349477E-019</v>
      </c>
      <c r="L116" s="3" t="n">
        <f aca="false">F116/$B116</f>
        <v>0.371017631620051</v>
      </c>
      <c r="M116" s="3" t="n">
        <f aca="false">G116/$B116</f>
        <v>2.49650366639374E-016</v>
      </c>
      <c r="N116" s="3" t="n">
        <f aca="false">H116/$B116</f>
        <v>1.51524847871718E-018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2.198</v>
      </c>
      <c r="D117" s="2" t="n">
        <v>8.547E-016</v>
      </c>
      <c r="E117" s="2" t="n">
        <v>2.174E-017</v>
      </c>
      <c r="F117" s="3" t="n">
        <v>6.59</v>
      </c>
      <c r="G117" s="3" t="n">
        <v>2.614E-015</v>
      </c>
      <c r="H117" s="3" t="n">
        <v>2.412E-017</v>
      </c>
      <c r="I117" s="2" t="n">
        <f aca="false">C117/$B117</f>
        <v>0.123524916990108</v>
      </c>
      <c r="J117" s="2" t="n">
        <f aca="false">D117/$B117</f>
        <v>4.80330967022044E-017</v>
      </c>
      <c r="K117" s="2" t="n">
        <f aca="false">E117/$B117</f>
        <v>1.22176146285939E-018</v>
      </c>
      <c r="L117" s="3" t="n">
        <f aca="false">F117/$B117</f>
        <v>0.370349955852963</v>
      </c>
      <c r="M117" s="3" t="n">
        <f aca="false">G117/$B117</f>
        <v>1.46903609195697E-016</v>
      </c>
      <c r="N117" s="3" t="n">
        <f aca="false">H117/$B117</f>
        <v>1.35551455768945E-018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2.019</v>
      </c>
      <c r="D118" s="2" t="n">
        <v>1.285E-015</v>
      </c>
      <c r="E118" s="2" t="n">
        <v>1.21E-017</v>
      </c>
      <c r="F118" s="3" t="n">
        <v>6.64</v>
      </c>
      <c r="G118" s="3" t="n">
        <v>2.872E-015</v>
      </c>
      <c r="H118" s="3" t="n">
        <v>1.216E-017</v>
      </c>
      <c r="I118" s="2" t="n">
        <f aca="false">C118/$B118</f>
        <v>0.112496089519163</v>
      </c>
      <c r="J118" s="2" t="n">
        <f aca="false">D118/$B118</f>
        <v>7.15985512789125E-017</v>
      </c>
      <c r="K118" s="2" t="n">
        <f aca="false">E118/$B118</f>
        <v>6.74196475077697E-019</v>
      </c>
      <c r="L118" s="3" t="n">
        <f aca="false">F118/$B118</f>
        <v>0.369972280538505</v>
      </c>
      <c r="M118" s="3" t="n">
        <f aca="false">G118/$B118</f>
        <v>1.60024155076293E-016</v>
      </c>
      <c r="N118" s="3" t="n">
        <f aca="false">H118/$B118</f>
        <v>6.77539598094611E-019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1.853</v>
      </c>
      <c r="D119" s="2" t="n">
        <v>7.501E-016</v>
      </c>
      <c r="E119" s="2" t="n">
        <v>5.355E-018</v>
      </c>
      <c r="F119" s="3" t="n">
        <v>6.738</v>
      </c>
      <c r="G119" s="3" t="n">
        <v>3.792E-015</v>
      </c>
      <c r="H119" s="3" t="n">
        <v>4.423E-017</v>
      </c>
      <c r="I119" s="2" t="n">
        <f aca="false">C119/$B119</f>
        <v>0.102368742250436</v>
      </c>
      <c r="J119" s="2" t="n">
        <f aca="false">D119/$B119</f>
        <v>4.1439176234243E-017</v>
      </c>
      <c r="K119" s="2" t="n">
        <f aca="false">E119/$B119</f>
        <v>2.95836273476032E-019</v>
      </c>
      <c r="L119" s="3" t="n">
        <f aca="false">F119/$B119</f>
        <v>0.372239927298133</v>
      </c>
      <c r="M119" s="3" t="n">
        <f aca="false">G119/$B119</f>
        <v>2.09488543234568E-016</v>
      </c>
      <c r="N119" s="3" t="n">
        <f aca="false">H119/$B119</f>
        <v>2.44348055571333E-018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1.7</v>
      </c>
      <c r="D120" s="2" t="n">
        <v>9.215E-016</v>
      </c>
      <c r="E120" s="2" t="n">
        <v>5.164E-018</v>
      </c>
      <c r="F120" s="3" t="n">
        <v>6.927</v>
      </c>
      <c r="G120" s="3" t="n">
        <v>4.366E-015</v>
      </c>
      <c r="H120" s="3" t="n">
        <v>0</v>
      </c>
      <c r="I120" s="2" t="n">
        <f aca="false">C120/$B120</f>
        <v>0.093127526677528</v>
      </c>
      <c r="J120" s="2" t="n">
        <f aca="false">D120/$B120</f>
        <v>5.04805975490247E-017</v>
      </c>
      <c r="K120" s="2" t="n">
        <f aca="false">E120/$B120</f>
        <v>2.82888557507503E-019</v>
      </c>
      <c r="L120" s="3" t="n">
        <f aca="false">F120/$B120</f>
        <v>0.379467280761904</v>
      </c>
      <c r="M120" s="3" t="n">
        <f aca="false">G120/$B120</f>
        <v>2.3917340086711E-016</v>
      </c>
      <c r="N120" s="3" t="n">
        <f aca="false">H120/$B120</f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1.573</v>
      </c>
      <c r="D121" s="2" t="n">
        <v>8.254E-016</v>
      </c>
      <c r="E121" s="2" t="n">
        <v>1.275E-016</v>
      </c>
      <c r="F121" s="3" t="n">
        <v>7.237</v>
      </c>
      <c r="G121" s="3" t="n">
        <v>3.286E-015</v>
      </c>
      <c r="H121" s="3" t="n">
        <v>2.495E-017</v>
      </c>
      <c r="I121" s="2" t="n">
        <f aca="false">C121/$B121</f>
        <v>0.0854526830336046</v>
      </c>
      <c r="J121" s="2" t="n">
        <f aca="false">D121/$B121</f>
        <v>4.48395706140733E-017</v>
      </c>
      <c r="K121" s="2" t="n">
        <f aca="false">E121/$B121</f>
        <v>6.92639357074672E-018</v>
      </c>
      <c r="L121" s="3" t="n">
        <f aca="false">F121/$B121</f>
        <v>0.393147531541129</v>
      </c>
      <c r="M121" s="3" t="n">
        <f aca="false">G121/$B121</f>
        <v>1.78510817831166E-016</v>
      </c>
      <c r="N121" s="3" t="n">
        <f aca="false">H121/$B121</f>
        <v>1.35540015364808E-018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1.468</v>
      </c>
      <c r="D122" s="2" t="n">
        <v>5.827E-016</v>
      </c>
      <c r="E122" s="2" t="n">
        <v>9.718E-018</v>
      </c>
      <c r="F122" s="3" t="n">
        <v>7.683</v>
      </c>
      <c r="G122" s="3" t="n">
        <v>3.11E-015</v>
      </c>
      <c r="H122" s="3" t="n">
        <v>3.558E-017</v>
      </c>
      <c r="I122" s="2" t="n">
        <f aca="false">C122/$B122</f>
        <v>0.079089894200908</v>
      </c>
      <c r="J122" s="2" t="n">
        <f aca="false">D122/$B122</f>
        <v>3.13935159065866E-017</v>
      </c>
      <c r="K122" s="2" t="n">
        <f aca="false">E122/$B122</f>
        <v>5.23566479458055E-019</v>
      </c>
      <c r="L122" s="3" t="n">
        <f aca="false">F122/$B122</f>
        <v>0.413928921761292</v>
      </c>
      <c r="M122" s="3" t="n">
        <f aca="false">G122/$B122</f>
        <v>1.67554203654512E-016</v>
      </c>
      <c r="N122" s="3" t="n">
        <f aca="false">H122/$B122</f>
        <v>1.91690629132718E-018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1.374</v>
      </c>
      <c r="D123" s="2" t="n">
        <v>5.627E-016</v>
      </c>
      <c r="E123" s="2" t="n">
        <v>8.307E-018</v>
      </c>
      <c r="F123" s="3" t="n">
        <v>8.262</v>
      </c>
      <c r="G123" s="3" t="n">
        <v>3.516E-015</v>
      </c>
      <c r="H123" s="3" t="n">
        <v>2.836E-017</v>
      </c>
      <c r="I123" s="2" t="n">
        <f aca="false">C123/$B123</f>
        <v>0.0734191343992829</v>
      </c>
      <c r="J123" s="2" t="n">
        <f aca="false">D123/$B123</f>
        <v>3.00676469625011E-017</v>
      </c>
      <c r="K123" s="2" t="n">
        <f aca="false">E123/$B123</f>
        <v>4.43881185920556E-019</v>
      </c>
      <c r="L123" s="3" t="n">
        <f aca="false">F123/$B123</f>
        <v>0.441476629117086</v>
      </c>
      <c r="M123" s="3" t="n">
        <f aca="false">G123/$B123</f>
        <v>1.87876038244453E-016</v>
      </c>
      <c r="N123" s="3" t="n">
        <f aca="false">H123/$B123</f>
        <v>1.5154051321424E-018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1.29</v>
      </c>
      <c r="D124" s="2" t="n">
        <v>7.392E-016</v>
      </c>
      <c r="E124" s="2" t="n">
        <v>1.069E-016</v>
      </c>
      <c r="F124" s="3" t="n">
        <v>8.954</v>
      </c>
      <c r="G124" s="3" t="n">
        <v>4.828E-015</v>
      </c>
      <c r="H124" s="3" t="n">
        <v>2.859E-017</v>
      </c>
      <c r="I124" s="2" t="n">
        <f aca="false">C124/$B124</f>
        <v>0.0683705340133022</v>
      </c>
      <c r="J124" s="2" t="n">
        <f aca="false">D124/$B124</f>
        <v>3.9177906002041E-017</v>
      </c>
      <c r="K124" s="2" t="n">
        <f aca="false">E124/$B124</f>
        <v>5.66574425273023E-018</v>
      </c>
      <c r="L124" s="3" t="n">
        <f aca="false">F124/$B124</f>
        <v>0.474565706631866</v>
      </c>
      <c r="M124" s="3" t="n">
        <f aca="false">G124/$B124</f>
        <v>2.55885998617227E-016</v>
      </c>
      <c r="N124" s="3" t="n">
        <f aca="false">H124/$B124</f>
        <v>1.51528183522505E-018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1.216</v>
      </c>
      <c r="D125" s="2" t="n">
        <v>6.313E-016</v>
      </c>
      <c r="E125" s="2" t="n">
        <v>2.157E-019</v>
      </c>
      <c r="F125" s="3" t="n">
        <v>9.732</v>
      </c>
      <c r="G125" s="3" t="n">
        <v>4.361E-015</v>
      </c>
      <c r="H125" s="3" t="n">
        <v>2.578E-017</v>
      </c>
      <c r="I125" s="2" t="n">
        <f aca="false">C125/$B125</f>
        <v>0.0639290492517242</v>
      </c>
      <c r="J125" s="2" t="n">
        <f aca="false">D125/$B125</f>
        <v>3.31894809149782E-017</v>
      </c>
      <c r="K125" s="2" t="n">
        <f aca="false">E125/$B125</f>
        <v>1.13400459898001E-020</v>
      </c>
      <c r="L125" s="3" t="n">
        <f aca="false">F125/$B125</f>
        <v>0.511642686938964</v>
      </c>
      <c r="M125" s="3" t="n">
        <f aca="false">G125/$B125</f>
        <v>2.29271861666751E-016</v>
      </c>
      <c r="N125" s="3" t="n">
        <f aca="false">H125/$B125</f>
        <v>1.35533790272159E-018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1.14</v>
      </c>
      <c r="D126" s="2" t="n">
        <v>8.896E-016</v>
      </c>
      <c r="E126" s="2" t="n">
        <v>1.081E-018</v>
      </c>
      <c r="F126" s="3" t="n">
        <v>10.57</v>
      </c>
      <c r="G126" s="3" t="n">
        <v>6.241E-015</v>
      </c>
      <c r="H126" s="3" t="n">
        <v>1.048E-016</v>
      </c>
      <c r="I126" s="2" t="n">
        <f aca="false">C126/$B126</f>
        <v>0.0594523347286063</v>
      </c>
      <c r="J126" s="2" t="n">
        <f aca="false">D126/$B126</f>
        <v>4.63936815566387E-017</v>
      </c>
      <c r="K126" s="2" t="n">
        <f aca="false">E126/$B126</f>
        <v>5.63754156505469E-020</v>
      </c>
      <c r="L126" s="3" t="n">
        <f aca="false">F126/$B126</f>
        <v>0.551237875509973</v>
      </c>
      <c r="M126" s="3" t="n">
        <f aca="false">G126/$B126</f>
        <v>3.25475457053712E-016</v>
      </c>
      <c r="N126" s="3" t="n">
        <f aca="false">H126/$B126</f>
        <v>5.46544270136661E-018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1.051</v>
      </c>
      <c r="D127" s="2" t="n">
        <v>9.303E-016</v>
      </c>
      <c r="E127" s="2" t="n">
        <v>5.431E-018</v>
      </c>
      <c r="F127" s="3" t="n">
        <v>11.43</v>
      </c>
      <c r="G127" s="3" t="n">
        <v>5.484E-015</v>
      </c>
      <c r="H127" s="3" t="n">
        <v>1.023E-016</v>
      </c>
      <c r="I127" s="2" t="n">
        <f aca="false">C127/$B127</f>
        <v>0.0543761280767122</v>
      </c>
      <c r="J127" s="2" t="n">
        <f aca="false">D127/$B127</f>
        <v>4.81314100378357E-017</v>
      </c>
      <c r="K127" s="2" t="n">
        <f aca="false">E127/$B127</f>
        <v>2.8098644299203E-019</v>
      </c>
      <c r="L127" s="3" t="n">
        <f aca="false">F127/$B127</f>
        <v>0.591359794402303</v>
      </c>
      <c r="M127" s="3" t="n">
        <f aca="false">G127/$B127</f>
        <v>2.83728531277535E-016</v>
      </c>
      <c r="N127" s="3" t="n">
        <f aca="false">H127/$B127</f>
        <v>5.29274776617284E-018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0.9525</v>
      </c>
      <c r="D128" s="2" t="n">
        <v>4.507E-016</v>
      </c>
      <c r="E128" s="2" t="n">
        <v>1.54E-018</v>
      </c>
      <c r="F128" s="3" t="n">
        <v>12.29</v>
      </c>
      <c r="G128" s="3" t="n">
        <v>5.716E-015</v>
      </c>
      <c r="H128" s="3" t="n">
        <v>2.952E-017</v>
      </c>
      <c r="I128" s="2" t="n">
        <f aca="false">C128/$B128</f>
        <v>0.0488921767706348</v>
      </c>
      <c r="J128" s="2" t="n">
        <f aca="false">D128/$B128</f>
        <v>2.31345974493702E-017</v>
      </c>
      <c r="K128" s="2" t="n">
        <f aca="false">E128/$B128</f>
        <v>7.90487687420238E-020</v>
      </c>
      <c r="L128" s="3" t="n">
        <f aca="false">F128/$B128</f>
        <v>0.6308502388568</v>
      </c>
      <c r="M128" s="3" t="n">
        <f aca="false">G128/$B128</f>
        <v>2.93404390993122E-016</v>
      </c>
      <c r="N128" s="3" t="n">
        <f aca="false">H128/$B128</f>
        <v>1.51527250211983E-018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0.8387</v>
      </c>
      <c r="D129" s="2" t="n">
        <v>5.878E-016</v>
      </c>
      <c r="E129" s="2" t="n">
        <v>5.463E-017</v>
      </c>
      <c r="F129" s="3" t="n">
        <v>13.12</v>
      </c>
      <c r="G129" s="3" t="n">
        <v>1.039E-014</v>
      </c>
      <c r="H129" s="3" t="n">
        <v>3.763E-017</v>
      </c>
      <c r="I129" s="2" t="n">
        <f aca="false">C129/$B129</f>
        <v>0.0427146402467752</v>
      </c>
      <c r="J129" s="2" t="n">
        <f aca="false">D129/$B129</f>
        <v>2.99364081758131E-017</v>
      </c>
      <c r="K129" s="2" t="n">
        <f aca="false">E129/$B129</f>
        <v>2.78228305315528E-018</v>
      </c>
      <c r="L129" s="3" t="n">
        <f aca="false">F129/$B129</f>
        <v>0.668196113077013</v>
      </c>
      <c r="M129" s="3" t="n">
        <f aca="false">G129/$B129</f>
        <v>5.29158354791934E-016</v>
      </c>
      <c r="N129" s="3" t="n">
        <f aca="false">H129/$B129</f>
        <v>1.91648016273537E-018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0.7202</v>
      </c>
      <c r="D130" s="2" t="n">
        <v>3.441E-016</v>
      </c>
      <c r="E130" s="2" t="n">
        <v>2.72E-018</v>
      </c>
      <c r="F130" s="1" t="n">
        <v>13.9</v>
      </c>
      <c r="G130" s="1" t="n">
        <v>6.665E-015</v>
      </c>
      <c r="H130" s="1" t="n">
        <v>2.682E-017</v>
      </c>
      <c r="I130" s="2" t="n">
        <f aca="false">C130/$B130</f>
        <v>0.0363953102225132</v>
      </c>
      <c r="J130" s="2" t="n">
        <f aca="false">D130/$B130</f>
        <v>1.73890950396651E-017</v>
      </c>
      <c r="K130" s="2" t="n">
        <f aca="false">E130/$B130</f>
        <v>1.37455212170558E-019</v>
      </c>
      <c r="L130" s="3" t="n">
        <f aca="false">F130/$B130</f>
        <v>0.702436562195131</v>
      </c>
      <c r="M130" s="3" t="n">
        <f aca="false">G130/$B130</f>
        <v>3.36815804822342E-016</v>
      </c>
      <c r="N130" s="3" t="n">
        <f aca="false">H130/$B130</f>
        <v>1.35534882000528E-018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5941</v>
      </c>
      <c r="D131" s="2" t="n">
        <v>3.403E-016</v>
      </c>
      <c r="E131" s="2" t="n">
        <v>3.654E-017</v>
      </c>
      <c r="F131" s="1" t="n">
        <v>14.62</v>
      </c>
      <c r="G131" s="1" t="n">
        <v>8.496E-015</v>
      </c>
      <c r="H131" s="1" t="n">
        <v>5.572E-017</v>
      </c>
      <c r="I131" s="2" t="n">
        <f aca="false">C131/$B131</f>
        <v>0.0297920321667701</v>
      </c>
      <c r="J131" s="2" t="n">
        <f aca="false">D131/$B131</f>
        <v>1.70648519548087E-017</v>
      </c>
      <c r="K131" s="2" t="n">
        <f aca="false">E131/$B131</f>
        <v>1.83235289576465E-018</v>
      </c>
      <c r="L131" s="3" t="n">
        <f aca="false">F131/$B131</f>
        <v>0.733141744282409</v>
      </c>
      <c r="M131" s="3" t="n">
        <f aca="false">G131/$B131</f>
        <v>4.26044614187643E-016</v>
      </c>
      <c r="N131" s="3" t="n">
        <f aca="false">H131/$B131</f>
        <v>2.79416265331162E-018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4691</v>
      </c>
      <c r="D132" s="2" t="n">
        <v>2.559E-016</v>
      </c>
      <c r="E132" s="2" t="n">
        <v>2.44E-017</v>
      </c>
      <c r="F132" s="1" t="n">
        <v>15.25</v>
      </c>
      <c r="G132" s="1" t="n">
        <v>8.303E-015</v>
      </c>
      <c r="H132" s="1" t="n">
        <v>6.808E-018</v>
      </c>
      <c r="I132" s="2" t="n">
        <f aca="false">C132/$B132</f>
        <v>0.0233442510801101</v>
      </c>
      <c r="J132" s="2" t="n">
        <f aca="false">D132/$B132</f>
        <v>1.2734585059476E-017</v>
      </c>
      <c r="K132" s="2" t="n">
        <f aca="false">E132/$B132</f>
        <v>1.21423945076676E-018</v>
      </c>
      <c r="L132" s="3" t="n">
        <f aca="false">F132/$B132</f>
        <v>0.758899656729224</v>
      </c>
      <c r="M132" s="3" t="n">
        <f aca="false">G132/$B132</f>
        <v>4.13189760644115E-016</v>
      </c>
      <c r="N132" s="3" t="n">
        <f aca="false">H132/$B132</f>
        <v>3.38792712328692E-019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3506</v>
      </c>
      <c r="D133" s="2" t="n">
        <v>1.47E-016</v>
      </c>
      <c r="E133" s="2" t="n">
        <v>6.433E-019</v>
      </c>
      <c r="F133" s="1" t="n">
        <v>15.77</v>
      </c>
      <c r="G133" s="1" t="n">
        <v>6.448E-015</v>
      </c>
      <c r="H133" s="1" t="n">
        <v>0</v>
      </c>
      <c r="I133" s="2" t="n">
        <f aca="false">C133/$B133</f>
        <v>0.0173145880932195</v>
      </c>
      <c r="J133" s="2" t="n">
        <f aca="false">D133/$B133</f>
        <v>7.25968183030025E-018</v>
      </c>
      <c r="K133" s="2" t="n">
        <f aca="false">E133/$B133</f>
        <v>3.1769750485933E-020</v>
      </c>
      <c r="L133" s="3" t="n">
        <f aca="false">F133/$B133</f>
        <v>0.778810765060102</v>
      </c>
      <c r="M133" s="3" t="n">
        <f aca="false">G133/$B133</f>
        <v>3.18438288719565E-016</v>
      </c>
      <c r="N133" s="3" t="n">
        <f aca="false">H133/$B133</f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2437</v>
      </c>
      <c r="D134" s="2" t="n">
        <v>1.26E-016</v>
      </c>
      <c r="E134" s="2" t="n">
        <v>1.602E-020</v>
      </c>
      <c r="F134" s="1" t="n">
        <v>16.16</v>
      </c>
      <c r="G134" s="1" t="n">
        <v>9.499E-015</v>
      </c>
      <c r="H134" s="1" t="n">
        <v>2.765E-017</v>
      </c>
      <c r="I134" s="2" t="n">
        <f aca="false">C134/$B134</f>
        <v>0.0119448306585861</v>
      </c>
      <c r="J134" s="2" t="n">
        <f aca="false">D134/$B134</f>
        <v>6.17582545335186E-018</v>
      </c>
      <c r="K134" s="2" t="n">
        <f aca="false">E134/$B134</f>
        <v>7.85212093354736E-022</v>
      </c>
      <c r="L134" s="3" t="n">
        <f aca="false">F134/$B134</f>
        <v>0.792074121636238</v>
      </c>
      <c r="M134" s="3" t="n">
        <f aca="false">G134/$B134</f>
        <v>4.65588618899915E-016</v>
      </c>
      <c r="N134" s="3" t="n">
        <f aca="false">H134/$B134</f>
        <v>1.35525058559666E-018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519</v>
      </c>
      <c r="D135" s="2" t="n">
        <v>7.389E-017</v>
      </c>
      <c r="E135" s="2" t="n">
        <v>4.055E-019</v>
      </c>
      <c r="F135" s="1" t="n">
        <v>16.43</v>
      </c>
      <c r="G135" s="1" t="n">
        <v>6.987E-015</v>
      </c>
      <c r="H135" s="1" t="n">
        <v>3.115E-017</v>
      </c>
      <c r="I135" s="2" t="n">
        <f aca="false">C135/$B135</f>
        <v>0.00738977100891301</v>
      </c>
      <c r="J135" s="2" t="n">
        <f aca="false">D135/$B135</f>
        <v>3.59466872843043E-018</v>
      </c>
      <c r="K135" s="2" t="n">
        <f aca="false">E135/$B135</f>
        <v>1.97271372226085E-020</v>
      </c>
      <c r="L135" s="3" t="n">
        <f aca="false">F135/$B135</f>
        <v>0.79930176218855</v>
      </c>
      <c r="M135" s="3" t="n">
        <f aca="false">G135/$B135</f>
        <v>3.39910006841838E-016</v>
      </c>
      <c r="N135" s="3" t="n">
        <f aca="false">H135/$B135</f>
        <v>1.51541387049138E-018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7938</v>
      </c>
      <c r="D136" s="2" t="n">
        <v>3.29E-017</v>
      </c>
      <c r="E136" s="2" t="n">
        <v>5.336E-018</v>
      </c>
      <c r="F136" s="1" t="n">
        <v>16.55</v>
      </c>
      <c r="G136" s="1" t="n">
        <v>5.956E-015</v>
      </c>
      <c r="H136" s="1" t="n">
        <v>7.016E-018</v>
      </c>
      <c r="I136" s="2" t="n">
        <f aca="false">C136/$B136</f>
        <v>0.00383316222659506</v>
      </c>
      <c r="J136" s="2" t="n">
        <f aca="false">D136/$B136</f>
        <v>1.58870039373869E-018</v>
      </c>
      <c r="K136" s="2" t="n">
        <f aca="false">E136/$B136</f>
        <v>2.57668854133424E-019</v>
      </c>
      <c r="L136" s="3" t="n">
        <f aca="false">F136/$B136</f>
        <v>0.79917907344606</v>
      </c>
      <c r="M136" s="3" t="n">
        <f aca="false">G136/$B136</f>
        <v>2.87607888909047E-016</v>
      </c>
      <c r="N136" s="3" t="n">
        <f aca="false">H136/$B136</f>
        <v>3.38793980622209E-019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293</v>
      </c>
      <c r="D137" s="2" t="n">
        <v>8.094E-018</v>
      </c>
      <c r="E137" s="2" t="n">
        <v>1.77E-018</v>
      </c>
      <c r="F137" s="1" t="n">
        <v>16.53</v>
      </c>
      <c r="G137" s="1" t="n">
        <v>6.201E-015</v>
      </c>
      <c r="H137" s="1" t="n">
        <v>2.827E-017</v>
      </c>
      <c r="I137" s="2" t="n">
        <f aca="false">C137/$B137</f>
        <v>0.00140446340167832</v>
      </c>
      <c r="J137" s="2" t="n">
        <f aca="false">D137/$B137</f>
        <v>3.87977022975575E-019</v>
      </c>
      <c r="K137" s="2" t="n">
        <f aca="false">E137/$B137</f>
        <v>8.4843010954629E-020</v>
      </c>
      <c r="L137" s="3" t="n">
        <f aca="false">F137/$B137</f>
        <v>0.792347441288146</v>
      </c>
      <c r="M137" s="3" t="n">
        <f aca="false">G137/$B137</f>
        <v>2.97238141768166E-016</v>
      </c>
      <c r="N137" s="3" t="n">
        <f aca="false">H137/$B137</f>
        <v>1.35509148004936E-018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3582</v>
      </c>
      <c r="D138" s="2" t="n">
        <v>1.147E-018</v>
      </c>
      <c r="E138" s="2" t="n">
        <v>2.027E-019</v>
      </c>
      <c r="F138" s="1" t="n">
        <v>16.36</v>
      </c>
      <c r="G138" s="1" t="n">
        <v>4.361E-015</v>
      </c>
      <c r="H138" s="1" t="n">
        <v>2.567E-017</v>
      </c>
      <c r="I138" s="2" t="n">
        <f aca="false">C138/$B138</f>
        <v>0.000170446678672278</v>
      </c>
      <c r="J138" s="2" t="n">
        <f aca="false">D138/$B138</f>
        <v>5.45791011828875E-020</v>
      </c>
      <c r="K138" s="2" t="n">
        <f aca="false">E138/$B138</f>
        <v>9.64532154295667E-021</v>
      </c>
      <c r="L138" s="3" t="n">
        <f aca="false">F138/$B138</f>
        <v>0.778477851222354</v>
      </c>
      <c r="M138" s="3" t="n">
        <f aca="false">G138/$B138</f>
        <v>2.07514786624736E-016</v>
      </c>
      <c r="N138" s="3" t="n">
        <f aca="false">H138/$B138</f>
        <v>1.22148694626393E-018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2717</v>
      </c>
      <c r="D139" s="2" t="n">
        <v>5.567E-019</v>
      </c>
      <c r="E139" s="2" t="n">
        <v>1.485E-019</v>
      </c>
      <c r="F139" s="1" t="n">
        <v>16.06</v>
      </c>
      <c r="G139" s="1" t="n">
        <v>4.835E-015</v>
      </c>
      <c r="H139" s="1" t="n">
        <v>1.165E-017</v>
      </c>
      <c r="I139" s="2" t="n">
        <f aca="false">C139/$B139</f>
        <v>0.000128349998628916</v>
      </c>
      <c r="J139" s="2" t="n">
        <f aca="false">D139/$B139</f>
        <v>2.62982864323582E-020</v>
      </c>
      <c r="K139" s="2" t="n">
        <f aca="false">E139/$B139</f>
        <v>7.01508089672211E-021</v>
      </c>
      <c r="L139" s="3" t="n">
        <f aca="false">F139/$B139</f>
        <v>0.758668008089947</v>
      </c>
      <c r="M139" s="3" t="n">
        <f aca="false">G139/$B139</f>
        <v>2.28403475660952E-016</v>
      </c>
      <c r="N139" s="3" t="n">
        <f aca="false">H139/$B139</f>
        <v>5.50341363278199E-019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2579</v>
      </c>
      <c r="D140" s="2" t="n">
        <v>6.224E-018</v>
      </c>
      <c r="E140" s="2" t="n">
        <v>1.441E-018</v>
      </c>
      <c r="F140" s="1" t="n">
        <v>15.63</v>
      </c>
      <c r="G140" s="1" t="n">
        <v>5.138E-015</v>
      </c>
      <c r="H140" s="1" t="n">
        <v>1.615E-017</v>
      </c>
      <c r="I140" s="2" t="n">
        <f aca="false">C140/$B140</f>
        <v>0.00120951378546086</v>
      </c>
      <c r="J140" s="2" t="n">
        <f aca="false">D140/$B140</f>
        <v>2.91896618871982E-019</v>
      </c>
      <c r="K140" s="2" t="n">
        <f aca="false">E140/$B140</f>
        <v>6.75808206610741E-020</v>
      </c>
      <c r="L140" s="3" t="n">
        <f aca="false">F140/$B140</f>
        <v>0.733024446171123</v>
      </c>
      <c r="M140" s="3" t="n">
        <f aca="false">G140/$B140</f>
        <v>2.40964785951838E-016</v>
      </c>
      <c r="N140" s="3" t="n">
        <f aca="false">H140/$B140</f>
        <v>7.57411695819811E-019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7063</v>
      </c>
      <c r="D141" s="2" t="n">
        <v>2.31E-017</v>
      </c>
      <c r="E141" s="2" t="n">
        <v>1.641E-019</v>
      </c>
      <c r="F141" s="1" t="n">
        <v>15.1</v>
      </c>
      <c r="G141" s="1" t="n">
        <v>5.906E-015</v>
      </c>
      <c r="H141" s="1" t="n">
        <v>2.911E-017</v>
      </c>
      <c r="I141" s="2" t="n">
        <f aca="false">C141/$B141</f>
        <v>0.0032887986046169</v>
      </c>
      <c r="J141" s="2" t="n">
        <f aca="false">D141/$B141</f>
        <v>1.07562293312545E-018</v>
      </c>
      <c r="K141" s="2" t="n">
        <f aca="false">E141/$B141</f>
        <v>7.64111356389117E-021</v>
      </c>
      <c r="L141" s="3" t="n">
        <f aca="false">F141/$B141</f>
        <v>0.703112826415336</v>
      </c>
      <c r="M141" s="3" t="n">
        <f aca="false">G141/$B141</f>
        <v>2.7500558627874E-016</v>
      </c>
      <c r="N141" s="3" t="n">
        <f aca="false">H141/$B141</f>
        <v>1.35547115079142E-018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344</v>
      </c>
      <c r="D142" s="2" t="n">
        <v>3.438E-017</v>
      </c>
      <c r="E142" s="2" t="n">
        <v>9.214E-018</v>
      </c>
      <c r="F142" s="1" t="n">
        <v>14.48</v>
      </c>
      <c r="G142" s="1" t="n">
        <v>7.376E-015</v>
      </c>
      <c r="H142" s="1" t="n">
        <v>3.022E-017</v>
      </c>
      <c r="I142" s="2" t="n">
        <f aca="false">C142/$B142</f>
        <v>0.00621381139656947</v>
      </c>
      <c r="J142" s="2" t="n">
        <f aca="false">D142/$B142</f>
        <v>1.58951514742603E-018</v>
      </c>
      <c r="K142" s="2" t="n">
        <f aca="false">E142/$B142</f>
        <v>4.25997456904695E-019</v>
      </c>
      <c r="L142" s="3" t="n">
        <f aca="false">F142/$B142</f>
        <v>0.669464204035163</v>
      </c>
      <c r="M142" s="3" t="n">
        <f aca="false">G142/$B142</f>
        <v>3.41019887359348E-016</v>
      </c>
      <c r="N142" s="3" t="n">
        <f aca="false">H142/$B142</f>
        <v>1.39718288991316E-018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138</v>
      </c>
      <c r="D143" s="2" t="n">
        <v>1.067E-016</v>
      </c>
      <c r="E143" s="2" t="n">
        <v>4.795E-020</v>
      </c>
      <c r="F143" s="1" t="n">
        <v>13.82</v>
      </c>
      <c r="G143" s="1" t="n">
        <v>2.748E-015</v>
      </c>
      <c r="H143" s="1" t="n">
        <v>6.306E-017</v>
      </c>
      <c r="I143" s="2" t="n">
        <f aca="false">C143/$B143</f>
        <v>0.00981519754039668</v>
      </c>
      <c r="J143" s="2" t="n">
        <f aca="false">D143/$B143</f>
        <v>4.89841710739161E-018</v>
      </c>
      <c r="K143" s="2" t="n">
        <f aca="false">E143/$B143</f>
        <v>2.20130365791404E-021</v>
      </c>
      <c r="L143" s="3" t="n">
        <f aca="false">F143/$B143</f>
        <v>0.634452899945193</v>
      </c>
      <c r="M143" s="3" t="n">
        <f aca="false">G143/$B143</f>
        <v>1.261560469645E-016</v>
      </c>
      <c r="N143" s="3" t="n">
        <f aca="false">H143/$B143</f>
        <v>2.89497828296265E-018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3044</v>
      </c>
      <c r="D144" s="2" t="n">
        <v>1.046E-016</v>
      </c>
      <c r="E144" s="2" t="n">
        <v>2.766E-017</v>
      </c>
      <c r="F144" s="1" t="n">
        <v>13.14</v>
      </c>
      <c r="G144" s="1" t="n">
        <v>9.761E-015</v>
      </c>
      <c r="H144" s="1" t="n">
        <v>4.204E-017</v>
      </c>
      <c r="I144" s="2" t="n">
        <f aca="false">C144/$B144</f>
        <v>0.0138768230628933</v>
      </c>
      <c r="J144" s="2" t="n">
        <f aca="false">D144/$B144</f>
        <v>4.76844839809013E-018</v>
      </c>
      <c r="K144" s="2" t="n">
        <f aca="false">E144/$B144</f>
        <v>1.26094916530758E-018</v>
      </c>
      <c r="L144" s="3" t="n">
        <f aca="false">F144/$B144</f>
        <v>0.599019234712278</v>
      </c>
      <c r="M144" s="3" t="n">
        <f aca="false">G144/$B144</f>
        <v>4.44979204720437E-016</v>
      </c>
      <c r="N144" s="3" t="n">
        <f aca="false">H144/$B144</f>
        <v>1.91649685139301E-018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4034</v>
      </c>
      <c r="D145" s="2" t="n">
        <v>3.073E-016</v>
      </c>
      <c r="E145" s="2" t="n">
        <v>9.225E-019</v>
      </c>
      <c r="F145" s="1" t="n">
        <v>12.48</v>
      </c>
      <c r="G145" s="1" t="n">
        <v>4.237E-015</v>
      </c>
      <c r="H145" s="1" t="n">
        <v>7.484E-018</v>
      </c>
      <c r="I145" s="2" t="n">
        <f aca="false">C145/$B145</f>
        <v>0.0182623461267694</v>
      </c>
      <c r="J145" s="2" t="n">
        <f aca="false">D145/$B145</f>
        <v>1.39117971362326E-017</v>
      </c>
      <c r="K145" s="2" t="n">
        <f aca="false">E145/$B145</f>
        <v>4.17625540454754E-020</v>
      </c>
      <c r="L145" s="3" t="n">
        <f aca="false">F145/$B145</f>
        <v>0.564982844972936</v>
      </c>
      <c r="M145" s="3" t="n">
        <f aca="false">G145/$B145</f>
        <v>1.91813486710764E-016</v>
      </c>
      <c r="N145" s="3" t="n">
        <f aca="false">H145/$B145</f>
        <v>3.38808622738578E-019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5075</v>
      </c>
      <c r="D146" s="2" t="n">
        <v>3.971E-016</v>
      </c>
      <c r="E146" s="2" t="n">
        <v>1.391E-018</v>
      </c>
      <c r="F146" s="1" t="n">
        <v>11.87</v>
      </c>
      <c r="G146" s="1" t="n">
        <v>2.998E-015</v>
      </c>
      <c r="H146" s="1" t="n">
        <v>9.533E-017</v>
      </c>
      <c r="I146" s="2" t="n">
        <f aca="false">C146/$B146</f>
        <v>0.0228167044121856</v>
      </c>
      <c r="J146" s="2" t="n">
        <f aca="false">D146/$B146</f>
        <v>1.78532282208451E-017</v>
      </c>
      <c r="K146" s="2" t="n">
        <f aca="false">E146/$B146</f>
        <v>6.2538001649951E-020</v>
      </c>
      <c r="L146" s="3" t="n">
        <f aca="false">F146/$B146</f>
        <v>0.533663608616045</v>
      </c>
      <c r="M146" s="3" t="n">
        <f aca="false">G146/$B146</f>
        <v>1.34787152369916E-016</v>
      </c>
      <c r="N146" s="3" t="n">
        <f aca="false">H146/$B146</f>
        <v>4.2859437076131E-018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6181</v>
      </c>
      <c r="D147" s="2" t="n">
        <v>4.421E-016</v>
      </c>
      <c r="E147" s="2" t="n">
        <v>7.252E-017</v>
      </c>
      <c r="F147" s="1" t="n">
        <v>11.35</v>
      </c>
      <c r="G147" s="1" t="n">
        <v>5.386E-015</v>
      </c>
      <c r="H147" s="1" t="n">
        <v>4.293E-017</v>
      </c>
      <c r="I147" s="2" t="n">
        <f aca="false">C147/$B147</f>
        <v>0.0275981681372143</v>
      </c>
      <c r="J147" s="2" t="n">
        <f aca="false">D147/$B147</f>
        <v>1.97397672439127E-017</v>
      </c>
      <c r="K147" s="2" t="n">
        <f aca="false">E147/$B147</f>
        <v>3.23801836808087E-018</v>
      </c>
      <c r="L147" s="3" t="n">
        <f aca="false">F147/$B147</f>
        <v>0.506777557607803</v>
      </c>
      <c r="M147" s="3" t="n">
        <f aca="false">G147/$B147</f>
        <v>2.40484927337059E-016</v>
      </c>
      <c r="N147" s="3" t="n">
        <f aca="false">H147/$B147</f>
        <v>1.91682471789453E-018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0.7324</v>
      </c>
      <c r="D148" s="2" t="n">
        <v>8.326E-016</v>
      </c>
      <c r="E148" s="2" t="n">
        <v>1.126E-018</v>
      </c>
      <c r="F148" s="1" t="n">
        <v>10.94</v>
      </c>
      <c r="G148" s="1" t="n">
        <v>5.839E-015</v>
      </c>
      <c r="H148" s="1" t="n">
        <v>1.232E-016</v>
      </c>
      <c r="I148" s="2" t="n">
        <f aca="false">C148/$B148</f>
        <v>0.0324793335898198</v>
      </c>
      <c r="J148" s="2" t="n">
        <f aca="false">D148/$B148</f>
        <v>3.69228470055761E-017</v>
      </c>
      <c r="K148" s="2" t="n">
        <f aca="false">E148/$B148</f>
        <v>4.9934092875665E-020</v>
      </c>
      <c r="L148" s="3" t="n">
        <f aca="false">F148/$B148</f>
        <v>0.485150067548646</v>
      </c>
      <c r="M148" s="3" t="n">
        <f aca="false">G148/$B148</f>
        <v>2.58938870604803E-016</v>
      </c>
      <c r="N148" s="3" t="n">
        <f aca="false">H148/$B148</f>
        <v>5.46348156508164E-018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0.8594</v>
      </c>
      <c r="D149" s="2" t="n">
        <v>4.53E-016</v>
      </c>
      <c r="E149" s="2" t="n">
        <v>4.054E-018</v>
      </c>
      <c r="F149" s="1" t="n">
        <v>10.65</v>
      </c>
      <c r="G149" s="1" t="n">
        <v>1.28E-014</v>
      </c>
      <c r="H149" s="1" t="n">
        <v>5.384E-017</v>
      </c>
      <c r="I149" s="2" t="n">
        <f aca="false">C149/$B149</f>
        <v>0.0378539722949035</v>
      </c>
      <c r="J149" s="2" t="n">
        <f aca="false">D149/$B149</f>
        <v>1.99532807186308E-017</v>
      </c>
      <c r="K149" s="2" t="n">
        <f aca="false">E149/$B149</f>
        <v>1.78566445989689E-019</v>
      </c>
      <c r="L149" s="3" t="n">
        <f aca="false">F149/$B149</f>
        <v>0.46910030828569</v>
      </c>
      <c r="M149" s="3" t="n">
        <f aca="false">G149/$B149</f>
        <v>5.63801309488905E-016</v>
      </c>
      <c r="N149" s="3" t="n">
        <f aca="false">H149/$B149</f>
        <v>2.37148925803771E-018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003</v>
      </c>
      <c r="D150" s="2" t="n">
        <v>1.242E-015</v>
      </c>
      <c r="E150" s="2" t="n">
        <v>2.639E-018</v>
      </c>
      <c r="F150" s="1" t="n">
        <v>10.49</v>
      </c>
      <c r="G150" s="1" t="n">
        <v>6.386E-015</v>
      </c>
      <c r="H150" s="1" t="n">
        <v>1.549E-017</v>
      </c>
      <c r="I150" s="2" t="n">
        <f aca="false">C150/$B150</f>
        <v>0.0438827852547409</v>
      </c>
      <c r="J150" s="2" t="n">
        <f aca="false">D150/$B150</f>
        <v>5.43394010831388E-017</v>
      </c>
      <c r="K150" s="2" t="n">
        <f aca="false">E150/$B150</f>
        <v>1.15460289419004E-019</v>
      </c>
      <c r="L150" s="3" t="n">
        <f aca="false">F150/$B150</f>
        <v>0.458953556652275</v>
      </c>
      <c r="M150" s="3" t="n">
        <f aca="false">G150/$B150</f>
        <v>2.79397274812339E-016</v>
      </c>
      <c r="N150" s="3" t="n">
        <f aca="false">H150/$B150</f>
        <v>6.77711209966039E-019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161</v>
      </c>
      <c r="D151" s="2" t="n">
        <v>6.818E-016</v>
      </c>
      <c r="E151" s="2" t="n">
        <v>9.608E-018</v>
      </c>
      <c r="F151" s="1" t="n">
        <v>10.45</v>
      </c>
      <c r="G151" s="1" t="n">
        <v>9.911E-015</v>
      </c>
      <c r="H151" s="1" t="n">
        <v>3.487E-017</v>
      </c>
      <c r="I151" s="2" t="n">
        <f aca="false">C151/$B151</f>
        <v>0.050457084440537</v>
      </c>
      <c r="J151" s="2" t="n">
        <f aca="false">D151/$B151</f>
        <v>2.96310423527632E-017</v>
      </c>
      <c r="K151" s="2" t="n">
        <f aca="false">E151/$B151</f>
        <v>4.17563882260706E-019</v>
      </c>
      <c r="L151" s="3" t="n">
        <f aca="false">F151/$B151</f>
        <v>0.454157219985884</v>
      </c>
      <c r="M151" s="3" t="n">
        <f aca="false">G151/$B151</f>
        <v>4.30732268639244E-016</v>
      </c>
      <c r="N151" s="3" t="n">
        <f aca="false">H151/$B151</f>
        <v>1.51545093405816E-018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1.339</v>
      </c>
      <c r="D152" s="2" t="n">
        <v>1.537E-015</v>
      </c>
      <c r="E152" s="2" t="n">
        <v>6.282E-018</v>
      </c>
      <c r="F152" s="1" t="n">
        <v>10.5</v>
      </c>
      <c r="G152" s="1" t="n">
        <v>1.101E-014</v>
      </c>
      <c r="H152" s="1" t="n">
        <v>6.327E-017</v>
      </c>
      <c r="I152" s="2" t="n">
        <f aca="false">C152/$B152</f>
        <v>0.057807803824779</v>
      </c>
      <c r="J152" s="2" t="n">
        <f aca="false">D152/$B152</f>
        <v>6.63559331431556E-017</v>
      </c>
      <c r="K152" s="2" t="n">
        <f aca="false">E152/$B152</f>
        <v>2.7120883019213E-019</v>
      </c>
      <c r="L152" s="3" t="n">
        <f aca="false">F152/$B152</f>
        <v>0.453309888095728</v>
      </c>
      <c r="M152" s="3" t="n">
        <f aca="false">G152/$B152</f>
        <v>4.75327796946092E-016</v>
      </c>
      <c r="N152" s="3" t="n">
        <f aca="false">H152/$B152</f>
        <v>2.73151586855397E-018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1.54</v>
      </c>
      <c r="D153" s="2" t="n">
        <v>1.266E-015</v>
      </c>
      <c r="E153" s="2" t="n">
        <v>1.785E-016</v>
      </c>
      <c r="F153" s="1" t="n">
        <v>10.6</v>
      </c>
      <c r="G153" s="1" t="n">
        <v>9.618E-015</v>
      </c>
      <c r="H153" s="1" t="n">
        <v>5.697E-017</v>
      </c>
      <c r="I153" s="2" t="n">
        <f aca="false">C153/$B153</f>
        <v>0.0660482935033331</v>
      </c>
      <c r="J153" s="2" t="n">
        <f aca="false">D153/$B153</f>
        <v>5.42968438800128E-017</v>
      </c>
      <c r="K153" s="2" t="n">
        <f aca="false">E153/$B153</f>
        <v>7.65559765606816E-018</v>
      </c>
      <c r="L153" s="3" t="n">
        <f aca="false">F153/$B153</f>
        <v>0.454618124113851</v>
      </c>
      <c r="M153" s="3" t="n">
        <f aca="false">G153/$B153</f>
        <v>4.12501614879908E-016</v>
      </c>
      <c r="N153" s="3" t="n">
        <f aca="false">H153/$B153</f>
        <v>2.44335797460058E-018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1.765</v>
      </c>
      <c r="D154" s="2" t="n">
        <v>1.705E-015</v>
      </c>
      <c r="E154" s="2" t="n">
        <v>1.012E-017</v>
      </c>
      <c r="F154" s="1" t="n">
        <v>10.74</v>
      </c>
      <c r="G154" s="1" t="n">
        <v>8.848E-015</v>
      </c>
      <c r="H154" s="1" t="n">
        <v>3.181E-017</v>
      </c>
      <c r="I154" s="2" t="n">
        <f aca="false">C154/$B154</f>
        <v>0.075203725151178</v>
      </c>
      <c r="J154" s="2" t="n">
        <f aca="false">D154/$B154</f>
        <v>7.26472245794666E-017</v>
      </c>
      <c r="K154" s="2" t="n">
        <f aca="false">E154/$B154</f>
        <v>4.31196429761995E-019</v>
      </c>
      <c r="L154" s="3" t="n">
        <f aca="false">F154/$B154</f>
        <v>0.457613602336347</v>
      </c>
      <c r="M154" s="3" t="n">
        <f aca="false">G154/$B154</f>
        <v>3.76998617641713E-016</v>
      </c>
      <c r="N154" s="3" t="n">
        <f aca="false">H154/$B154</f>
        <v>1.35537138643568E-018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2.017</v>
      </c>
      <c r="D155" s="2" t="n">
        <v>1.305E-015</v>
      </c>
      <c r="E155" s="2" t="n">
        <v>2.867E-018</v>
      </c>
      <c r="F155" s="1" t="n">
        <v>10.86</v>
      </c>
      <c r="G155" s="1" t="n">
        <v>7.158E-015</v>
      </c>
      <c r="H155" s="1" t="n">
        <v>6.403E-017</v>
      </c>
      <c r="I155" s="2" t="n">
        <f aca="false">C155/$B155</f>
        <v>0.0853810096857154</v>
      </c>
      <c r="J155" s="2" t="n">
        <f aca="false">D155/$B155</f>
        <v>5.52415555973518E-017</v>
      </c>
      <c r="K155" s="2" t="n">
        <f aca="false">E155/$B155</f>
        <v>1.21362099538397E-019</v>
      </c>
      <c r="L155" s="3" t="n">
        <f aca="false">F155/$B155</f>
        <v>0.459711336235434</v>
      </c>
      <c r="M155" s="3" t="n">
        <f aca="false">G155/$B155</f>
        <v>3.03003107253521E-016</v>
      </c>
      <c r="N155" s="3" t="n">
        <f aca="false">H155/$B155</f>
        <v>2.71043433325551E-018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2.288</v>
      </c>
      <c r="D156" s="2" t="n">
        <v>1.276E-015</v>
      </c>
      <c r="E156" s="2" t="n">
        <v>1.858E-016</v>
      </c>
      <c r="F156" s="1" t="n">
        <v>10.95</v>
      </c>
      <c r="G156" s="1" t="n">
        <v>5.334E-015</v>
      </c>
      <c r="H156" s="1" t="n">
        <v>5.158E-017</v>
      </c>
      <c r="I156" s="2" t="n">
        <f aca="false">C156/$B156</f>
        <v>0.0962281353507364</v>
      </c>
      <c r="J156" s="2" t="n">
        <f aca="false">D156/$B156</f>
        <v>5.36656908686799E-017</v>
      </c>
      <c r="K156" s="2" t="n">
        <f aca="false">E156/$B156</f>
        <v>7.81433022210088E-018</v>
      </c>
      <c r="L156" s="3" t="n">
        <f aca="false">F156/$B156</f>
        <v>0.460532378536085</v>
      </c>
      <c r="M156" s="3" t="n">
        <f aca="false">G156/$B156</f>
        <v>2.24336046311551E-016</v>
      </c>
      <c r="N156" s="3" t="n">
        <f aca="false">H156/$B156</f>
        <v>2.16933882053802E-018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2.567</v>
      </c>
      <c r="D157" s="2" t="n">
        <v>1.242E-015</v>
      </c>
      <c r="E157" s="2" t="n">
        <v>5.284E-018</v>
      </c>
      <c r="F157" s="1" t="n">
        <v>10.98</v>
      </c>
      <c r="G157" s="1" t="n">
        <v>3.641E-015</v>
      </c>
      <c r="H157" s="1" t="n">
        <v>1.622E-017</v>
      </c>
      <c r="I157" s="2" t="n">
        <f aca="false">C157/$B157</f>
        <v>0.10727058208184</v>
      </c>
      <c r="J157" s="2" t="n">
        <f aca="false">D157/$B157</f>
        <v>5.19010763325458E-017</v>
      </c>
      <c r="K157" s="2" t="n">
        <f aca="false">E157/$B157</f>
        <v>2.20809410097562E-019</v>
      </c>
      <c r="L157" s="3" t="n">
        <f aca="false">F157/$B157</f>
        <v>0.458835602360188</v>
      </c>
      <c r="M157" s="3" t="n">
        <f aca="false">G157/$B157</f>
        <v>1.52151222968437E-016</v>
      </c>
      <c r="N157" s="3" t="n">
        <f aca="false">H157/$B157</f>
        <v>6.77806326983811E-019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2.84</v>
      </c>
      <c r="D158" s="2" t="n">
        <v>9.306E-016</v>
      </c>
      <c r="E158" s="2" t="n">
        <v>1.897E-016</v>
      </c>
      <c r="F158" s="1" t="n">
        <v>10.93</v>
      </c>
      <c r="G158" s="1" t="n">
        <v>2.118E-015</v>
      </c>
      <c r="H158" s="1" t="n">
        <v>2.448E-017</v>
      </c>
      <c r="I158" s="2" t="n">
        <f aca="false">C158/$B158</f>
        <v>0.11792330769136</v>
      </c>
      <c r="J158" s="2" t="n">
        <f aca="false">D158/$B158</f>
        <v>3.86406444146407E-017</v>
      </c>
      <c r="K158" s="2" t="n">
        <f aca="false">E158/$B158</f>
        <v>7.87677868628556E-018</v>
      </c>
      <c r="L158" s="3" t="n">
        <f aca="false">F158/$B158</f>
        <v>0.453838645445973</v>
      </c>
      <c r="M158" s="3" t="n">
        <f aca="false">G158/$B158</f>
        <v>8.79442132712325E-017</v>
      </c>
      <c r="N158" s="3" t="n">
        <f aca="false">H158/$B158</f>
        <v>1.01646569446637E-018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3.096</v>
      </c>
      <c r="D159" s="2" t="n">
        <v>5.505E-016</v>
      </c>
      <c r="E159" s="2" t="n">
        <v>6.736E-018</v>
      </c>
      <c r="F159" s="1" t="n">
        <v>10.79</v>
      </c>
      <c r="G159" s="1" t="n">
        <v>1.334E-015</v>
      </c>
      <c r="H159" s="1" t="n">
        <v>1.642E-017</v>
      </c>
      <c r="I159" s="2" t="n">
        <f aca="false">C159/$B159</f>
        <v>0.127739851664984</v>
      </c>
      <c r="J159" s="2" t="n">
        <f aca="false">D159/$B159</f>
        <v>2.27134329268648E-017</v>
      </c>
      <c r="K159" s="2" t="n">
        <f aca="false">E159/$B159</f>
        <v>2.77924948583763E-019</v>
      </c>
      <c r="L159" s="3" t="n">
        <f aca="false">F159/$B159</f>
        <v>0.445191537294953</v>
      </c>
      <c r="M159" s="3" t="n">
        <f aca="false">G159/$B159</f>
        <v>5.5040362442212E-017</v>
      </c>
      <c r="N159" s="3" t="n">
        <f aca="false">H159/$B159</f>
        <v>6.77483321814933E-019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3.325</v>
      </c>
      <c r="D160" s="2" t="n">
        <v>4.164E-016</v>
      </c>
      <c r="E160" s="2" t="n">
        <v>2.529E-016</v>
      </c>
      <c r="F160" s="1" t="n">
        <v>10.54</v>
      </c>
      <c r="G160" s="1" t="n">
        <v>2.175E-015</v>
      </c>
      <c r="H160" s="1" t="n">
        <v>4.958E-017</v>
      </c>
      <c r="I160" s="2" t="n">
        <f aca="false">C160/$B160</f>
        <v>0.136325979128382</v>
      </c>
      <c r="J160" s="2" t="n">
        <f aca="false">D160/$B160</f>
        <v>1.70725226192656E-017</v>
      </c>
      <c r="K160" s="2" t="n">
        <f aca="false">E160/$B160</f>
        <v>1.03689744726519E-017</v>
      </c>
      <c r="L160" s="3" t="n">
        <f aca="false">F160/$B160</f>
        <v>0.432143103763351</v>
      </c>
      <c r="M160" s="3" t="n">
        <f aca="false">G160/$B160</f>
        <v>8.91756404824752E-017</v>
      </c>
      <c r="N160" s="3" t="n">
        <f aca="false">H160/$B160</f>
        <v>2.03279460005569E-018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3.517</v>
      </c>
      <c r="D161" s="2" t="n">
        <v>3.527E-016</v>
      </c>
      <c r="E161" s="2" t="n">
        <v>2.908E-016</v>
      </c>
      <c r="F161" s="1" t="n">
        <v>10.19</v>
      </c>
      <c r="G161" s="1" t="n">
        <v>3.358E-015</v>
      </c>
      <c r="H161" s="1" t="n">
        <v>3.719E-017</v>
      </c>
      <c r="I161" s="2" t="n">
        <f aca="false">C161/$B161</f>
        <v>0.143297305528185</v>
      </c>
      <c r="J161" s="2" t="n">
        <f aca="false">D161/$B161</f>
        <v>1.43704747397756E-017</v>
      </c>
      <c r="K161" s="2" t="n">
        <f aca="false">E161/$B161</f>
        <v>1.184840956713E-017</v>
      </c>
      <c r="L161" s="3" t="n">
        <f aca="false">F161/$B161</f>
        <v>0.415183265093035</v>
      </c>
      <c r="M161" s="3" t="n">
        <f aca="false">G161/$B161</f>
        <v>1.36818979802003E-016</v>
      </c>
      <c r="N161" s="3" t="n">
        <f aca="false">H161/$B161</f>
        <v>1.51527631293523E-018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3.677</v>
      </c>
      <c r="D162" s="2" t="n">
        <v>6.343E-016</v>
      </c>
      <c r="E162" s="2" t="n">
        <v>3.459E-016</v>
      </c>
      <c r="F162" s="1" t="n">
        <v>9.746</v>
      </c>
      <c r="G162" s="1" t="n">
        <v>4.436E-015</v>
      </c>
      <c r="H162" s="1" t="n">
        <v>8.368E-018</v>
      </c>
      <c r="I162" s="2" t="n">
        <f aca="false">C162/$B162</f>
        <v>0.148882571997074</v>
      </c>
      <c r="J162" s="2" t="n">
        <f aca="false">D162/$B162</f>
        <v>2.56829522485026E-017</v>
      </c>
      <c r="K162" s="2" t="n">
        <f aca="false">E162/$B162</f>
        <v>1.40055702077204E-017</v>
      </c>
      <c r="L162" s="3" t="n">
        <f aca="false">F162/$B162</f>
        <v>0.394617771738777</v>
      </c>
      <c r="M162" s="3" t="n">
        <f aca="false">G162/$B162</f>
        <v>1.79614655800658E-016</v>
      </c>
      <c r="N162" s="3" t="n">
        <f aca="false">H162/$B162</f>
        <v>3.38822236190241E-019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3.797</v>
      </c>
      <c r="D163" s="2" t="n">
        <v>1.762E-015</v>
      </c>
      <c r="E163" s="2" t="n">
        <v>2.184E-017</v>
      </c>
      <c r="F163" s="1" t="n">
        <v>9.209</v>
      </c>
      <c r="G163" s="1" t="n">
        <v>5.594E-015</v>
      </c>
      <c r="H163" s="1" t="n">
        <v>6.072E-017</v>
      </c>
      <c r="I163" s="2" t="n">
        <f aca="false">C163/$B163</f>
        <v>0.152792930373423</v>
      </c>
      <c r="J163" s="2" t="n">
        <f aca="false">D163/$B163</f>
        <v>7.09036458567216E-017</v>
      </c>
      <c r="K163" s="2" t="n">
        <f aca="false">E163/$B163</f>
        <v>8.78851092798411E-019</v>
      </c>
      <c r="L163" s="3" t="n">
        <f aca="false">F163/$B163</f>
        <v>0.370574162709733</v>
      </c>
      <c r="M163" s="3" t="n">
        <f aca="false">G163/$B163</f>
        <v>2.25104991442963E-016</v>
      </c>
      <c r="N163" s="3" t="n">
        <f aca="false">H163/$B163</f>
        <v>2.44339919206591E-018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3.867</v>
      </c>
      <c r="D164" s="2" t="n">
        <v>2.418E-015</v>
      </c>
      <c r="E164" s="2" t="n">
        <v>8.705E-019</v>
      </c>
      <c r="F164" s="1" t="n">
        <v>8.591</v>
      </c>
      <c r="G164" s="1" t="n">
        <v>4.08E-015</v>
      </c>
      <c r="H164" s="1" t="n">
        <v>0</v>
      </c>
      <c r="I164" s="2" t="n">
        <f aca="false">C164/$B164</f>
        <v>0.15465565144776</v>
      </c>
      <c r="J164" s="2" t="n">
        <f aca="false">D164/$B164</f>
        <v>9.67047750712911E-017</v>
      </c>
      <c r="K164" s="2" t="n">
        <f aca="false">E164/$B164</f>
        <v>3.48145188997349E-020</v>
      </c>
      <c r="L164" s="3" t="n">
        <f aca="false">F164/$B164</f>
        <v>0.343585906797958</v>
      </c>
      <c r="M164" s="3" t="n">
        <f aca="false">G164/$B164</f>
        <v>1.6317431029399E-016</v>
      </c>
      <c r="N164" s="3" t="n">
        <f aca="false">H164/$B164</f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3.863</v>
      </c>
      <c r="D165" s="2" t="n">
        <v>2.794E-015</v>
      </c>
      <c r="E165" s="2" t="n">
        <v>2.191E-017</v>
      </c>
      <c r="F165" s="1" t="n">
        <v>7.906</v>
      </c>
      <c r="G165" s="1" t="n">
        <v>3.672E-015</v>
      </c>
      <c r="H165" s="1" t="n">
        <v>1.705E-017</v>
      </c>
      <c r="I165" s="2" t="n">
        <f aca="false">C165/$B165</f>
        <v>0.153554170974298</v>
      </c>
      <c r="J165" s="2" t="n">
        <f aca="false">D165/$B165</f>
        <v>1.11061442842917E-016</v>
      </c>
      <c r="K165" s="2" t="n">
        <f aca="false">E165/$B165</f>
        <v>8.70922051785366E-019</v>
      </c>
      <c r="L165" s="3" t="n">
        <f aca="false">F165/$B165</f>
        <v>0.314263338266322</v>
      </c>
      <c r="M165" s="3" t="n">
        <f aca="false">G165/$B165</f>
        <v>1.459619248816E-016</v>
      </c>
      <c r="N165" s="3" t="n">
        <f aca="false">H165/$B165</f>
        <v>6.77737151206777E-019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3.788</v>
      </c>
      <c r="D166" s="2" t="n">
        <v>3.138E-015</v>
      </c>
      <c r="E166" s="2" t="n">
        <v>2.283E-017</v>
      </c>
      <c r="F166" s="1" t="n">
        <v>7.167</v>
      </c>
      <c r="G166" s="1" t="n">
        <v>4.587E-015</v>
      </c>
      <c r="H166" s="1" t="n">
        <v>6.86E-017</v>
      </c>
      <c r="I166" s="2" t="n">
        <f aca="false">C166/$B166</f>
        <v>0.149660880379341</v>
      </c>
      <c r="J166" s="2" t="n">
        <f aca="false">D166/$B166</f>
        <v>1.23979895097775E-016</v>
      </c>
      <c r="K166" s="2" t="n">
        <f aca="false">E166/$B166</f>
        <v>9.01995221504846E-019</v>
      </c>
      <c r="L166" s="3" t="n">
        <f aca="false">F166/$B166</f>
        <v>0.283162494635358</v>
      </c>
      <c r="M166" s="3" t="n">
        <f aca="false">G166/$B166</f>
        <v>1.81228737671604E-016</v>
      </c>
      <c r="N166" s="3" t="n">
        <f aca="false">H166/$B166</f>
        <v>2.71033167740834E-018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3.657</v>
      </c>
      <c r="D167" s="2" t="n">
        <v>3.634E-015</v>
      </c>
      <c r="E167" s="2" t="n">
        <v>2.36E-017</v>
      </c>
      <c r="F167" s="1" t="n">
        <v>6.39</v>
      </c>
      <c r="G167" s="1" t="n">
        <v>4.822E-015</v>
      </c>
      <c r="H167" s="1" t="n">
        <v>3.858E-017</v>
      </c>
      <c r="I167" s="2" t="n">
        <f aca="false">C167/$B167</f>
        <v>0.143615275467481</v>
      </c>
      <c r="J167" s="2" t="n">
        <f aca="false">D167/$B167</f>
        <v>1.42712034741271E-016</v>
      </c>
      <c r="K167" s="2" t="n">
        <f aca="false">E167/$B167</f>
        <v>9.26803527763893E-019</v>
      </c>
      <c r="L167" s="3" t="n">
        <f aca="false">F167/$B167</f>
        <v>0.250943836542851</v>
      </c>
      <c r="M167" s="3" t="n">
        <f aca="false">G167/$B167</f>
        <v>1.89366381816843E-016</v>
      </c>
      <c r="N167" s="3" t="n">
        <f aca="false">H167/$B167</f>
        <v>1.51508813987843E-018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3.446</v>
      </c>
      <c r="D168" s="2" t="n">
        <v>2.79E-015</v>
      </c>
      <c r="E168" s="2" t="n">
        <v>6.685E-016</v>
      </c>
      <c r="F168" s="1" t="n">
        <v>5.589</v>
      </c>
      <c r="G168" s="1" t="n">
        <v>6.949E-015</v>
      </c>
      <c r="H168" s="1" t="n">
        <v>3.708E-017</v>
      </c>
      <c r="I168" s="2" t="n">
        <f aca="false">C168/$B168</f>
        <v>0.134519127295056</v>
      </c>
      <c r="J168" s="2" t="n">
        <f aca="false">D168/$B168</f>
        <v>1.08911307357285E-016</v>
      </c>
      <c r="K168" s="2" t="n">
        <f aca="false">E168/$B168</f>
        <v>2.60957738237797E-017</v>
      </c>
      <c r="L168" s="3" t="n">
        <f aca="false">F168/$B168</f>
        <v>0.218173941512497</v>
      </c>
      <c r="M168" s="3" t="n">
        <f aca="false">G168/$B168</f>
        <v>2.71263324310314E-016</v>
      </c>
      <c r="N168" s="3" t="n">
        <f aca="false">H168/$B168</f>
        <v>1.44746640745811E-018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3.161</v>
      </c>
      <c r="D169" s="2" t="n">
        <v>3.049E-015</v>
      </c>
      <c r="E169" s="2" t="n">
        <v>6.879E-016</v>
      </c>
      <c r="F169" s="1" t="n">
        <v>4.78</v>
      </c>
      <c r="G169" s="1" t="n">
        <v>7.437E-015</v>
      </c>
      <c r="H169" s="1" t="n">
        <v>1.746E-017</v>
      </c>
      <c r="I169" s="2" t="n">
        <f aca="false">C169/$B169</f>
        <v>0.122656713261527</v>
      </c>
      <c r="J169" s="2" t="n">
        <f aca="false">D169/$B169</f>
        <v>1.18310762016576E-016</v>
      </c>
      <c r="K169" s="2" t="n">
        <f aca="false">E169/$B169</f>
        <v>2.66926773339465E-017</v>
      </c>
      <c r="L169" s="3" t="n">
        <f aca="false">F169/$B169</f>
        <v>0.185478990632743</v>
      </c>
      <c r="M169" s="3" t="n">
        <f aca="false">G169/$B169</f>
        <v>2.8857892329199E-016</v>
      </c>
      <c r="N169" s="3" t="n">
        <f aca="false">H169/$B169</f>
        <v>6.77502756579016E-019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2.834</v>
      </c>
      <c r="D170" s="2" t="n">
        <v>3.975E-015</v>
      </c>
      <c r="E170" s="2" t="n">
        <v>3.405E-017</v>
      </c>
      <c r="F170" s="1" t="n">
        <v>3.976</v>
      </c>
      <c r="G170" s="1" t="n">
        <v>6.095E-015</v>
      </c>
      <c r="H170" s="1" t="n">
        <v>7.243E-017</v>
      </c>
      <c r="I170" s="2" t="n">
        <f aca="false">C170/$B170</f>
        <v>0.109317767504225</v>
      </c>
      <c r="J170" s="2" t="n">
        <f aca="false">D170/$B170</f>
        <v>1.5333031962925E-016</v>
      </c>
      <c r="K170" s="2" t="n">
        <f aca="false">E170/$B170</f>
        <v>1.31343330399395E-018</v>
      </c>
      <c r="L170" s="3" t="n">
        <f aca="false">F170/$B170</f>
        <v>0.153368893294565</v>
      </c>
      <c r="M170" s="3" t="n">
        <f aca="false">G170/$B170</f>
        <v>2.35106490098183E-016</v>
      </c>
      <c r="N170" s="3" t="n">
        <f aca="false">H170/$B170</f>
        <v>2.79389057880416E-018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2.483</v>
      </c>
      <c r="D171" s="2" t="n">
        <v>4.278E-015</v>
      </c>
      <c r="E171" s="2" t="n">
        <v>6.9E-016</v>
      </c>
      <c r="F171" s="1" t="n">
        <v>3.193</v>
      </c>
      <c r="G171" s="1" t="n">
        <v>5.435E-015</v>
      </c>
      <c r="H171" s="1" t="n">
        <v>4.418E-018</v>
      </c>
      <c r="I171" s="2" t="n">
        <f aca="false">C171/$B171</f>
        <v>0.095215334352635</v>
      </c>
      <c r="J171" s="2" t="n">
        <f aca="false">D171/$B171</f>
        <v>1.64048006589034E-016</v>
      </c>
      <c r="K171" s="2" t="n">
        <f aca="false">E171/$B171</f>
        <v>2.64593559014572E-017</v>
      </c>
      <c r="L171" s="3" t="n">
        <f aca="false">F171/$B171</f>
        <v>0.122441628106308</v>
      </c>
      <c r="M171" s="3" t="n">
        <f aca="false">G171/$B171</f>
        <v>2.08415361339739E-016</v>
      </c>
      <c r="N171" s="3" t="n">
        <f aca="false">H171/$B171</f>
        <v>1.69416571554547E-019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2.113</v>
      </c>
      <c r="D172" s="2" t="n">
        <v>3.496E-015</v>
      </c>
      <c r="E172" s="2" t="n">
        <v>2.142E-017</v>
      </c>
      <c r="F172" s="1" t="n">
        <v>2.444</v>
      </c>
      <c r="G172" s="1" t="n">
        <v>4.279E-015</v>
      </c>
      <c r="H172" s="1" t="n">
        <v>1.777E-017</v>
      </c>
      <c r="I172" s="2" t="n">
        <f aca="false">C172/$B172</f>
        <v>0.0805534144757054</v>
      </c>
      <c r="J172" s="2" t="n">
        <f aca="false">D172/$B172</f>
        <v>1.33277206345038E-016</v>
      </c>
      <c r="K172" s="2" t="n">
        <f aca="false">E172/$B172</f>
        <v>8.16589748258216E-019</v>
      </c>
      <c r="L172" s="3" t="n">
        <f aca="false">F172/$B172</f>
        <v>0.0931720515753071</v>
      </c>
      <c r="M172" s="3" t="n">
        <f aca="false">G172/$B172</f>
        <v>1.63127335798175E-016</v>
      </c>
      <c r="N172" s="3" t="n">
        <f aca="false">H172/$B172</f>
        <v>6.77441635226353E-019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1.713</v>
      </c>
      <c r="D173" s="2" t="n">
        <v>5.038E-015</v>
      </c>
      <c r="E173" s="2" t="n">
        <v>1.128E-017</v>
      </c>
      <c r="F173" s="1" t="n">
        <v>1.751</v>
      </c>
      <c r="G173" s="1" t="n">
        <v>3.581E-015</v>
      </c>
      <c r="H173" s="1" t="n">
        <v>8.939E-018</v>
      </c>
      <c r="I173" s="2" t="n">
        <f aca="false">C173/$B173</f>
        <v>0.0649248469985751</v>
      </c>
      <c r="J173" s="2" t="n">
        <f aca="false">D173/$B173</f>
        <v>1.90946514406784E-016</v>
      </c>
      <c r="K173" s="2" t="n">
        <f aca="false">E173/$B173</f>
        <v>4.27526137854015E-019</v>
      </c>
      <c r="L173" s="3" t="n">
        <f aca="false">F173/$B173</f>
        <v>0.0663650946260975</v>
      </c>
      <c r="M173" s="3" t="n">
        <f aca="false">G173/$B173</f>
        <v>1.35724388267307E-016</v>
      </c>
      <c r="N173" s="3" t="n">
        <f aca="false">H173/$B173</f>
        <v>3.38799303747964E-019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1.296</v>
      </c>
      <c r="D174" s="2" t="n">
        <v>2.532E-015</v>
      </c>
      <c r="E174" s="2" t="n">
        <v>5.633E-018</v>
      </c>
      <c r="F174" s="1" t="n">
        <v>1.153</v>
      </c>
      <c r="G174" s="1" t="n">
        <v>4.362E-015</v>
      </c>
      <c r="H174" s="1" t="n">
        <v>3.625E-017</v>
      </c>
      <c r="I174" s="2" t="n">
        <f aca="false">C174/$B174</f>
        <v>0.0488362549121831</v>
      </c>
      <c r="J174" s="2" t="n">
        <f aca="false">D174/$B174</f>
        <v>9.54115720969502E-017</v>
      </c>
      <c r="K174" s="2" t="n">
        <f aca="false">E174/$B174</f>
        <v>2.12264370308894E-019</v>
      </c>
      <c r="L174" s="3" t="n">
        <f aca="false">F174/$B174</f>
        <v>0.0434476866618419</v>
      </c>
      <c r="M174" s="3" t="n">
        <f aca="false">G174/$B174</f>
        <v>1.64370172783135E-016</v>
      </c>
      <c r="N174" s="3" t="n">
        <f aca="false">H174/$B174</f>
        <v>1.36598321031376E-018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0.9202</v>
      </c>
      <c r="D175" s="2" t="n">
        <v>3.905E-015</v>
      </c>
      <c r="E175" s="2" t="n">
        <v>5.993E-016</v>
      </c>
      <c r="F175" s="1" t="n">
        <v>0.7587</v>
      </c>
      <c r="G175" s="1" t="n">
        <v>2.321E-015</v>
      </c>
      <c r="H175" s="1" t="n">
        <v>4.522E-018</v>
      </c>
      <c r="I175" s="2" t="n">
        <f aca="false">C175/$B175</f>
        <v>0.0344760778326653</v>
      </c>
      <c r="J175" s="2" t="n">
        <f aca="false">D175/$B175</f>
        <v>1.463041555494E-016</v>
      </c>
      <c r="K175" s="2" t="n">
        <f aca="false">E175/$B175</f>
        <v>2.24532856391179E-017</v>
      </c>
      <c r="L175" s="3" t="n">
        <f aca="false">F175/$B175</f>
        <v>0.0284253425903533</v>
      </c>
      <c r="M175" s="3" t="n">
        <f aca="false">G175/$B175</f>
        <v>8.69582445659814E-017</v>
      </c>
      <c r="N175" s="3" t="n">
        <f aca="false">H175/$B175</f>
        <v>1.69420586784734E-019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0.6681</v>
      </c>
      <c r="D176" s="2" t="n">
        <v>1.769E-015</v>
      </c>
      <c r="E176" s="2" t="n">
        <v>1.061E-017</v>
      </c>
      <c r="F176" s="1" t="n">
        <v>0.7676</v>
      </c>
      <c r="G176" s="1" t="n">
        <v>1.97E-015</v>
      </c>
      <c r="H176" s="1" t="n">
        <v>3.279E-017</v>
      </c>
      <c r="I176" s="2" t="n">
        <f aca="false">C176/$B176</f>
        <v>0.0248874002293026</v>
      </c>
      <c r="J176" s="2" t="n">
        <f aca="false">D176/$B176</f>
        <v>6.58970378770188E-017</v>
      </c>
      <c r="K176" s="2" t="n">
        <f aca="false">E176/$B176</f>
        <v>3.95233223219429E-019</v>
      </c>
      <c r="L176" s="3" t="n">
        <f aca="false">F176/$B176</f>
        <v>0.0285938757910682</v>
      </c>
      <c r="M176" s="3" t="n">
        <f aca="false">G176/$B176</f>
        <v>7.33844910218921E-017</v>
      </c>
      <c r="N176" s="3" t="n">
        <f aca="false">H176/$B176</f>
        <v>1.22146063990246E-018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0.6942</v>
      </c>
      <c r="D177" s="2" t="n">
        <v>1.623E-015</v>
      </c>
      <c r="E177" s="2" t="n">
        <v>1.457E-017</v>
      </c>
      <c r="F177" s="1" t="n">
        <v>1.069</v>
      </c>
      <c r="G177" s="1" t="n">
        <v>3.15E-015</v>
      </c>
      <c r="H177" s="1" t="n">
        <v>2.045E-017</v>
      </c>
      <c r="I177" s="2" t="n">
        <f aca="false">C177/$B177</f>
        <v>0.0257128072550894</v>
      </c>
      <c r="J177" s="2" t="n">
        <f aca="false">D177/$B177</f>
        <v>6.01150765989774E-017</v>
      </c>
      <c r="K177" s="2" t="n">
        <f aca="false">E177/$B177</f>
        <v>5.39665228618054E-019</v>
      </c>
      <c r="L177" s="3" t="n">
        <f aca="false">F177/$B177</f>
        <v>0.0395952044881743</v>
      </c>
      <c r="M177" s="3" t="n">
        <f aca="false">G177/$B177</f>
        <v>1.16674363084892E-016</v>
      </c>
      <c r="N177" s="3" t="n">
        <f aca="false">H177/$B177</f>
        <v>7.57457373043185E-019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0.9594</v>
      </c>
      <c r="D178" s="2" t="n">
        <v>2.638E-015</v>
      </c>
      <c r="E178" s="2" t="n">
        <v>1.589E-017</v>
      </c>
      <c r="F178" s="1" t="n">
        <v>1.419</v>
      </c>
      <c r="G178" s="1" t="n">
        <v>2.296E-015</v>
      </c>
      <c r="H178" s="1" t="n">
        <v>4.6E-018</v>
      </c>
      <c r="I178" s="2" t="n">
        <f aca="false">C178/$B178</f>
        <v>0.0353350270525917</v>
      </c>
      <c r="J178" s="2" t="n">
        <f aca="false">D178/$B178</f>
        <v>9.71584337760442E-017</v>
      </c>
      <c r="K178" s="2" t="n">
        <f aca="false">E178/$B178</f>
        <v>5.85234083662374E-019</v>
      </c>
      <c r="L178" s="3" t="n">
        <f aca="false">F178/$B178</f>
        <v>0.0522622507688426</v>
      </c>
      <c r="M178" s="3" t="n">
        <f aca="false">G178/$B178</f>
        <v>8.45624579036382E-017</v>
      </c>
      <c r="N178" s="3" t="n">
        <f aca="false">H178/$B178</f>
        <v>1.69419558517742E-019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.285</v>
      </c>
      <c r="D179" s="2" t="n">
        <v>2.023E-015</v>
      </c>
      <c r="E179" s="2" t="n">
        <v>2.118E-018</v>
      </c>
      <c r="F179" s="1" t="n">
        <v>1.732</v>
      </c>
      <c r="G179" s="1" t="n">
        <v>3.214E-015</v>
      </c>
      <c r="H179" s="1" t="n">
        <v>2.775E-017</v>
      </c>
      <c r="I179" s="2" t="n">
        <f aca="false">C179/$B179</f>
        <v>0.047061256385182</v>
      </c>
      <c r="J179" s="2" t="n">
        <f aca="false">D179/$B179</f>
        <v>7.40894332040648E-017</v>
      </c>
      <c r="K179" s="2" t="n">
        <f aca="false">E179/$B179</f>
        <v>7.7568670057444E-020</v>
      </c>
      <c r="L179" s="3" t="n">
        <f aca="false">F179/$B179</f>
        <v>0.0634319813689769</v>
      </c>
      <c r="M179" s="3" t="n">
        <f aca="false">G179/$B179</f>
        <v>1.17708076281693E-016</v>
      </c>
      <c r="N179" s="3" t="n">
        <f aca="false">H179/$B179</f>
        <v>1.01630339664498E-018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.569</v>
      </c>
      <c r="D180" s="2" t="n">
        <v>2.376E-015</v>
      </c>
      <c r="E180" s="2" t="n">
        <v>6.512E-016</v>
      </c>
      <c r="F180" s="1" t="n">
        <v>1.985</v>
      </c>
      <c r="G180" s="1" t="n">
        <v>2.872E-015</v>
      </c>
      <c r="H180" s="1" t="n">
        <v>2.631E-017</v>
      </c>
      <c r="I180" s="2" t="n">
        <f aca="false">C180/$B180</f>
        <v>0.0571415083662122</v>
      </c>
      <c r="J180" s="2" t="n">
        <f aca="false">D180/$B180</f>
        <v>8.65316914455833E-017</v>
      </c>
      <c r="K180" s="2" t="n">
        <f aca="false">E180/$B180</f>
        <v>2.37160932110117E-017</v>
      </c>
      <c r="L180" s="3" t="n">
        <f aca="false">F180/$B180</f>
        <v>0.0722918381816005</v>
      </c>
      <c r="M180" s="3" t="n">
        <f aca="false">G180/$B180</f>
        <v>1.04595546225469E-016</v>
      </c>
      <c r="N180" s="3" t="n">
        <f aca="false">H180/$B180</f>
        <v>9.58185522699198E-019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.82</v>
      </c>
      <c r="D181" s="2" t="n">
        <v>2.788E-015</v>
      </c>
      <c r="E181" s="2" t="n">
        <v>2.246E-017</v>
      </c>
      <c r="F181" s="1" t="n">
        <v>2.175</v>
      </c>
      <c r="G181" s="1" t="n">
        <v>3.046E-015</v>
      </c>
      <c r="H181" s="1" t="n">
        <v>5.691E-017</v>
      </c>
      <c r="I181" s="2" t="n">
        <f aca="false">C181/$B181</f>
        <v>0.0659146652468425</v>
      </c>
      <c r="J181" s="2" t="n">
        <f aca="false">D181/$B181</f>
        <v>1.00972575114394E-016</v>
      </c>
      <c r="K181" s="2" t="n">
        <f aca="false">E181/$B181</f>
        <v>8.13430429364881E-019</v>
      </c>
      <c r="L181" s="3" t="n">
        <f aca="false">F181/$B181</f>
        <v>0.0787716466548805</v>
      </c>
      <c r="M181" s="3" t="n">
        <f aca="false">G181/$B181</f>
        <v>1.10316522165869E-016</v>
      </c>
      <c r="N181" s="3" t="n">
        <f aca="false">H181/$B181</f>
        <v>2.06110087868011E-018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2.04</v>
      </c>
      <c r="D182" s="2" t="n">
        <v>1.65E-015</v>
      </c>
      <c r="E182" s="2" t="n">
        <v>8.159E-016</v>
      </c>
      <c r="F182" s="1" t="n">
        <v>2.308</v>
      </c>
      <c r="G182" s="1" t="n">
        <v>1.905E-015</v>
      </c>
      <c r="H182" s="1" t="n">
        <v>3.879E-017</v>
      </c>
      <c r="I182" s="2" t="n">
        <f aca="false">C182/$B182</f>
        <v>0.07347441306829</v>
      </c>
      <c r="J182" s="2" t="n">
        <f aca="false">D182/$B182</f>
        <v>5.94278340993522E-017</v>
      </c>
      <c r="K182" s="2" t="n">
        <f aca="false">E182/$B182</f>
        <v>2.93861635404009E-017</v>
      </c>
      <c r="L182" s="3" t="n">
        <f aca="false">F182/$B182</f>
        <v>0.0831269340007908</v>
      </c>
      <c r="M182" s="3" t="n">
        <f aca="false">G182/$B182</f>
        <v>6.86121357328884E-017</v>
      </c>
      <c r="N182" s="3" t="n">
        <f aca="false">H182/$B182</f>
        <v>1.39709435437204E-018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2.23</v>
      </c>
      <c r="D183" s="2" t="n">
        <v>3.217E-015</v>
      </c>
      <c r="E183" s="2" t="n">
        <v>3.185E-017</v>
      </c>
      <c r="F183" s="1" t="n">
        <v>2.397</v>
      </c>
      <c r="G183" s="1" t="n">
        <v>1.892E-015</v>
      </c>
      <c r="H183" s="1" t="n">
        <v>2.115E-017</v>
      </c>
      <c r="I183" s="2" t="n">
        <f aca="false">C183/$B183</f>
        <v>0.0798747632657259</v>
      </c>
      <c r="J183" s="2" t="n">
        <f aca="false">D183/$B183</f>
        <v>1.15227405123695E-016</v>
      </c>
      <c r="K183" s="2" t="n">
        <f aca="false">E183/$B183</f>
        <v>1.14081220179972E-018</v>
      </c>
      <c r="L183" s="3" t="n">
        <f aca="false">F183/$B183</f>
        <v>0.0858564159407825</v>
      </c>
      <c r="M183" s="3" t="n">
        <f aca="false">G183/$B183</f>
        <v>6.77681847976473E-017</v>
      </c>
      <c r="N183" s="3" t="n">
        <f aca="false">H183/$B183</f>
        <v>7.57556611242199E-019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2.395</v>
      </c>
      <c r="D184" s="2" t="n">
        <v>4.619E-016</v>
      </c>
      <c r="E184" s="2" t="n">
        <v>9.821E-016</v>
      </c>
      <c r="F184" s="1" t="n">
        <v>2.463</v>
      </c>
      <c r="G184" s="1" t="n">
        <v>2.879E-015</v>
      </c>
      <c r="H184" s="1" t="n">
        <v>3.429E-017</v>
      </c>
      <c r="I184" s="2" t="n">
        <f aca="false">C184/$B184</f>
        <v>0.0853162828920474</v>
      </c>
      <c r="J184" s="2" t="n">
        <f aca="false">D184/$B184</f>
        <v>1.64541090053598E-017</v>
      </c>
      <c r="K184" s="2" t="n">
        <f aca="false">E184/$B184</f>
        <v>3.4985019385503E-017</v>
      </c>
      <c r="L184" s="3" t="n">
        <f aca="false">F184/$B184</f>
        <v>0.0877386241182099</v>
      </c>
      <c r="M184" s="3" t="n">
        <f aca="false">G184/$B184</f>
        <v>1.0255765279591E-016</v>
      </c>
      <c r="N184" s="3" t="n">
        <f aca="false">H184/$B184</f>
        <v>1.22150118595754E-018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2.557</v>
      </c>
      <c r="D185" s="2" t="n">
        <v>9.409E-016</v>
      </c>
      <c r="E185" s="2" t="n">
        <v>1.077E-015</v>
      </c>
      <c r="F185" s="1" t="n">
        <v>2.535</v>
      </c>
      <c r="G185" s="1" t="n">
        <v>4.046E-015</v>
      </c>
      <c r="H185" s="1" t="n">
        <v>2.138E-017</v>
      </c>
      <c r="I185" s="2" t="n">
        <f aca="false">C185/$B185</f>
        <v>0.0905924022719328</v>
      </c>
      <c r="J185" s="2" t="n">
        <f aca="false">D185/$B185</f>
        <v>3.33353114187178E-017</v>
      </c>
      <c r="K185" s="2" t="n">
        <f aca="false">E185/$B185</f>
        <v>3.81572222318622E-017</v>
      </c>
      <c r="L185" s="3" t="n">
        <f aca="false">F185/$B185</f>
        <v>0.0898129604064723</v>
      </c>
      <c r="M185" s="3" t="n">
        <f aca="false">G185/$B185</f>
        <v>1.43346444893328E-016</v>
      </c>
      <c r="N185" s="3" t="n">
        <f aca="false">H185/$B185</f>
        <v>7.57475776524803E-019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2.724</v>
      </c>
      <c r="D186" s="2" t="n">
        <v>1.657E-015</v>
      </c>
      <c r="E186" s="2" t="n">
        <v>1.398E-018</v>
      </c>
      <c r="F186" s="1" t="n">
        <v>2.642</v>
      </c>
      <c r="G186" s="1" t="n">
        <v>2.491E-015</v>
      </c>
      <c r="H186" s="1" t="n">
        <v>2.72E-017</v>
      </c>
      <c r="I186" s="2" t="n">
        <f aca="false">C186/$B186</f>
        <v>0.0959877042426433</v>
      </c>
      <c r="J186" s="2" t="n">
        <f aca="false">D186/$B186</f>
        <v>5.83889963032526E-017</v>
      </c>
      <c r="K186" s="2" t="n">
        <f aca="false">E186/$B186</f>
        <v>4.92624120892861E-020</v>
      </c>
      <c r="L186" s="3" t="n">
        <f aca="false">F186/$B186</f>
        <v>0.0930982065378354</v>
      </c>
      <c r="M186" s="3" t="n">
        <f aca="false">G186/$B186</f>
        <v>8.77773022277623E-017</v>
      </c>
      <c r="N186" s="3" t="n">
        <f aca="false">H186/$B186</f>
        <v>9.58467531350917E-019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2.898</v>
      </c>
      <c r="D187" s="2" t="n">
        <v>1.64E-015</v>
      </c>
      <c r="E187" s="2" t="n">
        <v>3.202E-017</v>
      </c>
      <c r="F187" s="1" t="n">
        <v>2.813</v>
      </c>
      <c r="G187" s="1" t="n">
        <v>1.779E-015</v>
      </c>
      <c r="H187" s="1" t="n">
        <v>2.162E-017</v>
      </c>
      <c r="I187" s="2" t="n">
        <f aca="false">C187/$B187</f>
        <v>0.101570364474854</v>
      </c>
      <c r="J187" s="2" t="n">
        <f aca="false">D187/$B187</f>
        <v>5.74794333122018E-017</v>
      </c>
      <c r="K187" s="2" t="n">
        <f aca="false">E187/$B187</f>
        <v>1.12225088698579E-018</v>
      </c>
      <c r="L187" s="3" t="n">
        <f aca="false">F187/$B187</f>
        <v>0.0985912475044047</v>
      </c>
      <c r="M187" s="3" t="n">
        <f aca="false">G187/$B187</f>
        <v>6.23511657697604E-017</v>
      </c>
      <c r="N187" s="3" t="n">
        <f aca="false">H187/$B187</f>
        <v>7.57747163542563E-019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3.098</v>
      </c>
      <c r="D188" s="2" t="n">
        <v>2.311E-015</v>
      </c>
      <c r="E188" s="2" t="n">
        <v>4.164E-017</v>
      </c>
      <c r="F188" s="1" t="n">
        <v>3.067</v>
      </c>
      <c r="G188" s="1" t="n">
        <v>2.18E-015</v>
      </c>
      <c r="H188" s="1" t="n">
        <v>0</v>
      </c>
      <c r="I188" s="2" t="n">
        <f aca="false">C188/$B188</f>
        <v>0.107999740153917</v>
      </c>
      <c r="J188" s="2" t="n">
        <f aca="false">D188/$B188</f>
        <v>8.05640411541968E-017</v>
      </c>
      <c r="K188" s="2" t="n">
        <f aca="false">E188/$B188</f>
        <v>1.45161690768531E-018</v>
      </c>
      <c r="L188" s="3" t="n">
        <f aca="false">F188/$B188</f>
        <v>0.10691904553004</v>
      </c>
      <c r="M188" s="3" t="n">
        <f aca="false">G188/$B188</f>
        <v>7.59972348403933E-017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3.423</v>
      </c>
      <c r="D189" s="2" t="n">
        <v>2.634E-015</v>
      </c>
      <c r="E189" s="2" t="n">
        <v>5.517E-017</v>
      </c>
      <c r="F189" s="1" t="n">
        <v>3.41</v>
      </c>
      <c r="G189" s="1" t="n">
        <v>2.717E-015</v>
      </c>
      <c r="H189" s="1" t="n">
        <v>0</v>
      </c>
      <c r="I189" s="2" t="n">
        <f aca="false">C189/$B189</f>
        <v>0.118695230773358</v>
      </c>
      <c r="J189" s="2" t="n">
        <f aca="false">D189/$B189</f>
        <v>9.13360320937845E-017</v>
      </c>
      <c r="K189" s="2" t="n">
        <f aca="false">E189/$B189</f>
        <v>1.91306336014202E-018</v>
      </c>
      <c r="L189" s="3" t="n">
        <f aca="false">F189/$B189</f>
        <v>0.118244445497269</v>
      </c>
      <c r="M189" s="3" t="n">
        <f aca="false">G189/$B189</f>
        <v>9.42141227026624E-017</v>
      </c>
      <c r="N189" s="3" t="n">
        <f aca="false">H189/$B189</f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3.883</v>
      </c>
      <c r="D190" s="2" t="n">
        <v>3.36E-015</v>
      </c>
      <c r="E190" s="2" t="n">
        <v>4.922E-017</v>
      </c>
      <c r="F190" s="1" t="n">
        <v>3.834</v>
      </c>
      <c r="G190" s="1" t="n">
        <v>2.806E-015</v>
      </c>
      <c r="H190" s="1" t="n">
        <v>2.778E-017</v>
      </c>
      <c r="I190" s="2" t="n">
        <f aca="false">C190/$B190</f>
        <v>0.133931180032904</v>
      </c>
      <c r="J190" s="2" t="n">
        <f aca="false">D190/$B190</f>
        <v>1.15892033198702E-016</v>
      </c>
      <c r="K190" s="2" t="n">
        <f aca="false">E190/$B190</f>
        <v>1.69768031965479E-018</v>
      </c>
      <c r="L190" s="3" t="n">
        <f aca="false">F190/$B190</f>
        <v>0.13224108788209</v>
      </c>
      <c r="M190" s="3" t="n">
        <f aca="false">G190/$B190</f>
        <v>9.67836443915346E-017</v>
      </c>
      <c r="N190" s="3" t="n">
        <f aca="false">H190/$B190</f>
        <v>9.58178774482121E-019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4.477</v>
      </c>
      <c r="D191" s="2" t="n">
        <v>3.97E-015</v>
      </c>
      <c r="E191" s="2" t="n">
        <v>4.889E-017</v>
      </c>
      <c r="F191" s="1" t="n">
        <v>4.325</v>
      </c>
      <c r="G191" s="1" t="n">
        <v>3.836E-015</v>
      </c>
      <c r="H191" s="1" t="n">
        <v>6.007E-017</v>
      </c>
      <c r="I191" s="2" t="n">
        <f aca="false">C191/$B191</f>
        <v>0.153606976140388</v>
      </c>
      <c r="J191" s="2" t="n">
        <f aca="false">D191/$B191</f>
        <v>1.36211680874992E-016</v>
      </c>
      <c r="K191" s="2" t="n">
        <f aca="false">E191/$B191</f>
        <v>1.67742797933963E-018</v>
      </c>
      <c r="L191" s="3" t="n">
        <f aca="false">F191/$B191</f>
        <v>0.148391818585476</v>
      </c>
      <c r="M191" s="3" t="n">
        <f aca="false">G191/$B191</f>
        <v>1.31614107767372E-016</v>
      </c>
      <c r="N191" s="3" t="n">
        <f aca="false">H191/$B191</f>
        <v>2.06101654160221E-018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5.164</v>
      </c>
      <c r="D192" s="2" t="n">
        <v>5.564E-015</v>
      </c>
      <c r="E192" s="2" t="n">
        <v>1.099E-015</v>
      </c>
      <c r="F192" s="1" t="n">
        <v>4.866</v>
      </c>
      <c r="G192" s="1" t="n">
        <v>2.581E-015</v>
      </c>
      <c r="H192" s="1" t="n">
        <v>1.985E-017</v>
      </c>
      <c r="I192" s="2" t="n">
        <f aca="false">C192/$B192</f>
        <v>0.176251018877259</v>
      </c>
      <c r="J192" s="2" t="n">
        <f aca="false">D192/$B192</f>
        <v>1.89903305389828E-016</v>
      </c>
      <c r="K192" s="2" t="n">
        <f aca="false">E192/$B192</f>
        <v>3.75096571932819E-017</v>
      </c>
      <c r="L192" s="3" t="n">
        <f aca="false">F192/$B192</f>
        <v>0.166080065425396</v>
      </c>
      <c r="M192" s="3" t="n">
        <f aca="false">G192/$B192</f>
        <v>8.80913787223482E-017</v>
      </c>
      <c r="N192" s="3" t="n">
        <f aca="false">H192/$B192</f>
        <v>6.77494718186211E-019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5.937</v>
      </c>
      <c r="D193" s="2" t="n">
        <v>5.812E-015</v>
      </c>
      <c r="E193" s="2" t="n">
        <v>9.636E-016</v>
      </c>
      <c r="F193" s="1" t="n">
        <v>5.437</v>
      </c>
      <c r="G193" s="1" t="n">
        <v>4.421E-015</v>
      </c>
      <c r="H193" s="1" t="n">
        <v>2.495E-017</v>
      </c>
      <c r="I193" s="2" t="n">
        <f aca="false">C193/$B193</f>
        <v>0.201579284722471</v>
      </c>
      <c r="J193" s="2" t="n">
        <f aca="false">D193/$B193</f>
        <v>1.97335152906687E-016</v>
      </c>
      <c r="K193" s="2" t="n">
        <f aca="false">E193/$B193</f>
        <v>3.27171633415147E-017</v>
      </c>
      <c r="L193" s="3" t="n">
        <f aca="false">F193/$B193</f>
        <v>0.184602757459335</v>
      </c>
      <c r="M193" s="3" t="n">
        <f aca="false">G193/$B193</f>
        <v>1.50106454060644E-016</v>
      </c>
      <c r="N193" s="3" t="n">
        <f aca="false">H193/$B193</f>
        <v>8.47128710430462E-019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6.745</v>
      </c>
      <c r="D194" s="2" t="n">
        <v>5.683E-015</v>
      </c>
      <c r="E194" s="2" t="n">
        <v>2.757E-017</v>
      </c>
      <c r="F194" s="1" t="n">
        <v>6.022</v>
      </c>
      <c r="G194" s="1" t="n">
        <v>4.764E-015</v>
      </c>
      <c r="H194" s="1" t="n">
        <v>2.006E-017</v>
      </c>
      <c r="I194" s="2" t="n">
        <f aca="false">C194/$B194</f>
        <v>0.227827435037848</v>
      </c>
      <c r="J194" s="2" t="n">
        <f aca="false">D194/$B194</f>
        <v>1.91956013835447E-016</v>
      </c>
      <c r="K194" s="2" t="n">
        <f aca="false">E194/$B194</f>
        <v>9.31238307486058E-019</v>
      </c>
      <c r="L194" s="3" t="n">
        <f aca="false">F194/$B194</f>
        <v>0.203406495744688</v>
      </c>
      <c r="M194" s="3" t="n">
        <f aca="false">G194/$B194</f>
        <v>1.60914736919245E-016</v>
      </c>
      <c r="N194" s="3" t="n">
        <f aca="false">H194/$B194</f>
        <v>6.77571289378684E-019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7.538</v>
      </c>
      <c r="D195" s="2" t="n">
        <v>6.033E-015</v>
      </c>
      <c r="E195" s="2" t="n">
        <v>4.878E-018</v>
      </c>
      <c r="F195" s="1" t="n">
        <v>6.601</v>
      </c>
      <c r="G195" s="1" t="n">
        <v>4.752E-015</v>
      </c>
      <c r="H195" s="1" t="n">
        <v>1.818E-017</v>
      </c>
      <c r="I195" s="2" t="n">
        <f aca="false">C195/$B195</f>
        <v>0.253301091786143</v>
      </c>
      <c r="J195" s="2" t="n">
        <f aca="false">D195/$B195</f>
        <v>2.02728241807615E-016</v>
      </c>
      <c r="K195" s="2" t="n">
        <f aca="false">E195/$B195</f>
        <v>1.6391651973107E-019</v>
      </c>
      <c r="L195" s="3" t="n">
        <f aca="false">F195/$B195</f>
        <v>0.221814872231405</v>
      </c>
      <c r="M195" s="3" t="n">
        <f aca="false">G195/$B195</f>
        <v>1.59682513686356E-016</v>
      </c>
      <c r="N195" s="3" t="n">
        <f aca="false">H195/$B195</f>
        <v>6.10906586451588E-019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8.333</v>
      </c>
      <c r="D196" s="2" t="n">
        <v>3.516E-015</v>
      </c>
      <c r="E196" s="2" t="n">
        <v>1.687E-017</v>
      </c>
      <c r="F196" s="1" t="n">
        <v>7.159</v>
      </c>
      <c r="G196" s="1" t="n">
        <v>4.89E-015</v>
      </c>
      <c r="H196" s="1" t="n">
        <v>1.433E-017</v>
      </c>
      <c r="I196" s="2" t="n">
        <f aca="false">C196/$B196</f>
        <v>0.278580490428879</v>
      </c>
      <c r="J196" s="2" t="n">
        <f aca="false">D196/$B196</f>
        <v>1.17543382257043E-016</v>
      </c>
      <c r="K196" s="2" t="n">
        <f aca="false">E196/$B196</f>
        <v>5.63980904060385E-019</v>
      </c>
      <c r="L196" s="3" t="n">
        <f aca="false">F196/$B196</f>
        <v>0.239332501017682</v>
      </c>
      <c r="M196" s="3" t="n">
        <f aca="false">G196/$B196</f>
        <v>1.63477570886502E-016</v>
      </c>
      <c r="N196" s="3" t="n">
        <f aca="false">H196/$B196</f>
        <v>4.7906617398846E-019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9.145</v>
      </c>
      <c r="D197" s="2" t="n">
        <v>6.384E-015</v>
      </c>
      <c r="E197" s="2" t="n">
        <v>2.119E-017</v>
      </c>
      <c r="F197" s="1" t="n">
        <v>7.681</v>
      </c>
      <c r="G197" s="1" t="n">
        <v>4.885E-015</v>
      </c>
      <c r="H197" s="1" t="n">
        <v>1.836E-017</v>
      </c>
      <c r="I197" s="2" t="n">
        <f aca="false">C197/$B197</f>
        <v>0.304161154094998</v>
      </c>
      <c r="J197" s="2" t="n">
        <f aca="false">D197/$B197</f>
        <v>2.12330760824764E-016</v>
      </c>
      <c r="K197" s="2" t="n">
        <f aca="false">E197/$B197</f>
        <v>7.04775817963149E-019</v>
      </c>
      <c r="L197" s="3" t="n">
        <f aca="false">F197/$B197</f>
        <v>0.255468761575033</v>
      </c>
      <c r="M197" s="3" t="n">
        <f aca="false">G197/$B197</f>
        <v>1.6247427422133E-016</v>
      </c>
      <c r="N197" s="3" t="n">
        <f aca="false">H197/$B197</f>
        <v>6.10650496356934E-019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9.958</v>
      </c>
      <c r="D198" s="2" t="n">
        <v>4.099E-015</v>
      </c>
      <c r="E198" s="2" t="n">
        <v>2.383E-017</v>
      </c>
      <c r="F198" s="1" t="n">
        <v>8.153</v>
      </c>
      <c r="G198" s="1" t="n">
        <v>4.598E-015</v>
      </c>
      <c r="H198" s="1" t="n">
        <v>1.024E-017</v>
      </c>
      <c r="I198" s="2" t="n">
        <f aca="false">C198/$B198</f>
        <v>0.329521150055949</v>
      </c>
      <c r="J198" s="2" t="n">
        <f aca="false">D198/$B198</f>
        <v>1.35640409126264E-016</v>
      </c>
      <c r="K198" s="2" t="n">
        <f aca="false">E198/$B198</f>
        <v>7.8856085617928E-019</v>
      </c>
      <c r="L198" s="3" t="n">
        <f aca="false">F198/$B198</f>
        <v>0.269791718859827</v>
      </c>
      <c r="M198" s="3" t="n">
        <f aca="false">G198/$B198</f>
        <v>1.52152866836439E-016</v>
      </c>
      <c r="N198" s="3" t="n">
        <f aca="false">H198/$B198</f>
        <v>3.38852839583543E-019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0.65</v>
      </c>
      <c r="D199" s="2" t="n">
        <v>6.177E-015</v>
      </c>
      <c r="E199" s="2" t="n">
        <v>1.963E-017</v>
      </c>
      <c r="F199" s="1" t="n">
        <v>8.564</v>
      </c>
      <c r="G199" s="1" t="n">
        <v>4.607E-015</v>
      </c>
      <c r="H199" s="1" t="n">
        <v>0</v>
      </c>
      <c r="I199" s="2" t="n">
        <f aca="false">C199/$B199</f>
        <v>0.350641320630676</v>
      </c>
      <c r="J199" s="2" t="n">
        <f aca="false">D199/$B199</f>
        <v>2.03371965965792E-016</v>
      </c>
      <c r="K199" s="2" t="n">
        <f aca="false">E199/$B199</f>
        <v>6.46299448261048E-019</v>
      </c>
      <c r="L199" s="3" t="n">
        <f aca="false">F199/$B199</f>
        <v>0.281961715481794</v>
      </c>
      <c r="M199" s="3" t="n">
        <f aca="false">G199/$B199</f>
        <v>1.51681179731974E-016</v>
      </c>
      <c r="N199" s="3" t="n">
        <f aca="false">H199/$B199</f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1.28</v>
      </c>
      <c r="D200" s="2" t="n">
        <v>4.719E-015</v>
      </c>
      <c r="E200" s="2" t="n">
        <v>2.975E-017</v>
      </c>
      <c r="F200" s="1" t="n">
        <v>8.903</v>
      </c>
      <c r="G200" s="1" t="n">
        <v>4.667E-015</v>
      </c>
      <c r="H200" s="1" t="n">
        <v>2.925E-017</v>
      </c>
      <c r="I200" s="2" t="n">
        <f aca="false">C200/$B200</f>
        <v>0.369518310159019</v>
      </c>
      <c r="J200" s="2" t="n">
        <f aca="false">D200/$B200</f>
        <v>1.54588378159611E-016</v>
      </c>
      <c r="K200" s="2" t="n">
        <f aca="false">E200/$B200</f>
        <v>9.74571784328974E-019</v>
      </c>
      <c r="L200" s="3" t="n">
        <f aca="false">F200/$B200</f>
        <v>0.29165084355902</v>
      </c>
      <c r="M200" s="3" t="n">
        <f aca="false">G200/$B200</f>
        <v>1.5288492495675E-016</v>
      </c>
      <c r="N200" s="3" t="n">
        <f aca="false">H200/$B200</f>
        <v>9.58192426609159E-019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1.84</v>
      </c>
      <c r="D201" s="2" t="n">
        <v>6.052E-015</v>
      </c>
      <c r="E201" s="2" t="n">
        <v>4.614E-017</v>
      </c>
      <c r="F201" s="1" t="n">
        <v>9.166</v>
      </c>
      <c r="G201" s="1" t="n">
        <v>1.497E-015</v>
      </c>
      <c r="H201" s="1" t="n">
        <v>2.079E-017</v>
      </c>
      <c r="I201" s="2" t="n">
        <f aca="false">C201/$B201</f>
        <v>0.385924986935373</v>
      </c>
      <c r="J201" s="2" t="n">
        <f aca="false">D201/$B201</f>
        <v>1.97265035551763E-016</v>
      </c>
      <c r="K201" s="2" t="n">
        <f aca="false">E201/$B201</f>
        <v>1.50393402847957E-018</v>
      </c>
      <c r="L201" s="3" t="n">
        <f aca="false">F201/$B201</f>
        <v>0.29876591471703</v>
      </c>
      <c r="M201" s="3" t="n">
        <f aca="false">G201/$B201</f>
        <v>4.87947386353255E-017</v>
      </c>
      <c r="N201" s="3" t="n">
        <f aca="false">H201/$B201</f>
        <v>6.77650378242096E-019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2.27</v>
      </c>
      <c r="D202" s="2" t="n">
        <v>6.335E-015</v>
      </c>
      <c r="E202" s="2" t="n">
        <v>2.225E-017</v>
      </c>
      <c r="F202" s="1" t="n">
        <v>9.347</v>
      </c>
      <c r="G202" s="1" t="n">
        <v>5.154E-015</v>
      </c>
      <c r="H202" s="1" t="n">
        <v>1.045E-017</v>
      </c>
      <c r="I202" s="2" t="n">
        <f aca="false">C202/$B202</f>
        <v>0.397952223617859</v>
      </c>
      <c r="J202" s="2" t="n">
        <f aca="false">D202/$B202</f>
        <v>2.05462700620956E-016</v>
      </c>
      <c r="K202" s="2" t="n">
        <f aca="false">E202/$B202</f>
        <v>7.21633005338008E-019</v>
      </c>
      <c r="L202" s="3" t="n">
        <f aca="false">F202/$B202</f>
        <v>0.303150728130084</v>
      </c>
      <c r="M202" s="3" t="n">
        <f aca="false">G202/$B202</f>
        <v>1.67159393685937E-016</v>
      </c>
      <c r="N202" s="3" t="n">
        <f aca="false">H202/$B202</f>
        <v>3.38924265428413E-019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2.55</v>
      </c>
      <c r="D203" s="2" t="n">
        <v>7.009E-015</v>
      </c>
      <c r="E203" s="2" t="n">
        <v>4.294E-017</v>
      </c>
      <c r="F203" s="1" t="n">
        <v>9.447</v>
      </c>
      <c r="G203" s="1" t="n">
        <v>5.757E-015</v>
      </c>
      <c r="H203" s="1" t="n">
        <v>3.32E-017</v>
      </c>
      <c r="I203" s="2" t="n">
        <f aca="false">C203/$B203</f>
        <v>0.405019574945917</v>
      </c>
      <c r="J203" s="2" t="n">
        <f aca="false">D203/$B203</f>
        <v>2.26197784923979E-016</v>
      </c>
      <c r="K203" s="2" t="n">
        <f aca="false">E203/$B203</f>
        <v>1.38578012336077E-018</v>
      </c>
      <c r="L203" s="3" t="n">
        <f aca="false">F203/$B203</f>
        <v>0.304878081634588</v>
      </c>
      <c r="M203" s="3" t="n">
        <f aca="false">G203/$B203</f>
        <v>1.85792644857661E-016</v>
      </c>
      <c r="N203" s="3" t="n">
        <f aca="false">H203/$B203</f>
        <v>1.07144620623143E-018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2.69</v>
      </c>
      <c r="D204" s="2" t="n">
        <v>7.715E-015</v>
      </c>
      <c r="E204" s="2" t="n">
        <v>2.411E-017</v>
      </c>
      <c r="F204" s="1" t="n">
        <v>9.468</v>
      </c>
      <c r="G204" s="1" t="n">
        <v>6.386E-015</v>
      </c>
      <c r="H204" s="1" t="n">
        <v>2.11E-017</v>
      </c>
      <c r="I204" s="2" t="n">
        <f aca="false">C204/$B204</f>
        <v>0.407513211564769</v>
      </c>
      <c r="J204" s="2" t="n">
        <f aca="false">D204/$B204</f>
        <v>2.47751333902458E-016</v>
      </c>
      <c r="K204" s="2" t="n">
        <f aca="false">E204/$B204</f>
        <v>7.74242989032828E-019</v>
      </c>
      <c r="L204" s="3" t="n">
        <f aca="false">F204/$B204</f>
        <v>0.304045318132012</v>
      </c>
      <c r="M204" s="3" t="n">
        <f aca="false">G204/$B204</f>
        <v>2.05073236331963E-016</v>
      </c>
      <c r="N204" s="3" t="n">
        <f aca="false">H204/$B204</f>
        <v>6.775830389296E-019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2.74</v>
      </c>
      <c r="D205" s="2" t="n">
        <v>8.801E-015</v>
      </c>
      <c r="E205" s="2" t="n">
        <v>4.23E-018</v>
      </c>
      <c r="F205" s="1" t="n">
        <v>9.415</v>
      </c>
      <c r="G205" s="1" t="n">
        <v>7.005E-015</v>
      </c>
      <c r="H205" s="1" t="n">
        <v>6.706E-017</v>
      </c>
      <c r="I205" s="2" t="n">
        <f aca="false">C205/$B205</f>
        <v>0.407114541710822</v>
      </c>
      <c r="J205" s="2" t="n">
        <f aca="false">D205/$B205</f>
        <v>2.81241372181863E-016</v>
      </c>
      <c r="K205" s="2" t="n">
        <f aca="false">E205/$B205</f>
        <v>1.35172253644959E-019</v>
      </c>
      <c r="L205" s="3" t="n">
        <f aca="false">F205/$B205</f>
        <v>0.30086212011047</v>
      </c>
      <c r="M205" s="3" t="n">
        <f aca="false">G205/$B205</f>
        <v>2.23849086709914E-016</v>
      </c>
      <c r="N205" s="3" t="n">
        <f aca="false">H205/$B205</f>
        <v>2.14294357669762E-018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2.69</v>
      </c>
      <c r="D206" s="2" t="n">
        <v>9.558E-015</v>
      </c>
      <c r="E206" s="2" t="n">
        <v>4.581E-017</v>
      </c>
      <c r="F206" s="1" t="n">
        <v>9.298</v>
      </c>
      <c r="G206" s="1" t="n">
        <v>7.508E-015</v>
      </c>
      <c r="H206" s="1" t="n">
        <v>0</v>
      </c>
      <c r="I206" s="2" t="n">
        <f aca="false">C206/$B206</f>
        <v>0.403539776586176</v>
      </c>
      <c r="J206" s="2" t="n">
        <f aca="false">D206/$B206</f>
        <v>3.0394272534363E-016</v>
      </c>
      <c r="K206" s="2" t="n">
        <f aca="false">E206/$B206</f>
        <v>1.45674997363378E-018</v>
      </c>
      <c r="L206" s="3" t="n">
        <f aca="false">F206/$B206</f>
        <v>0.295674770898208</v>
      </c>
      <c r="M206" s="3" t="n">
        <f aca="false">G206/$B206</f>
        <v>2.38753084523957E-016</v>
      </c>
      <c r="N206" s="3" t="n">
        <f aca="false">H206/$B206</f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2.54</v>
      </c>
      <c r="D207" s="2" t="n">
        <v>1.02E-014</v>
      </c>
      <c r="E207" s="2" t="n">
        <v>2.415E-017</v>
      </c>
      <c r="F207" s="1" t="n">
        <v>9.125</v>
      </c>
      <c r="G207" s="1" t="n">
        <v>8.034E-015</v>
      </c>
      <c r="H207" s="1" t="n">
        <v>1.874E-017</v>
      </c>
      <c r="I207" s="2" t="n">
        <f aca="false">C207/$B207</f>
        <v>0.396835143334533</v>
      </c>
      <c r="J207" s="2" t="n">
        <f aca="false">D207/$B207</f>
        <v>3.22784566348663E-016</v>
      </c>
      <c r="K207" s="2" t="n">
        <f aca="false">E207/$B207</f>
        <v>7.64239929149041E-019</v>
      </c>
      <c r="L207" s="3" t="n">
        <f aca="false">F207/$B207</f>
        <v>0.288765604699172</v>
      </c>
      <c r="M207" s="3" t="n">
        <f aca="false">G207/$B207</f>
        <v>2.54240314318153E-016</v>
      </c>
      <c r="N207" s="3" t="n">
        <f aca="false">H207/$B207</f>
        <v>5.93037526801368E-019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2.32</v>
      </c>
      <c r="D208" s="2" t="n">
        <v>1.089E-014</v>
      </c>
      <c r="E208" s="2" t="n">
        <v>3.489E-017</v>
      </c>
      <c r="F208" s="1" t="n">
        <v>8.909</v>
      </c>
      <c r="G208" s="1" t="n">
        <v>8.336E-015</v>
      </c>
      <c r="H208" s="1" t="n">
        <v>2.69E-017</v>
      </c>
      <c r="I208" s="2" t="n">
        <f aca="false">C208/$B208</f>
        <v>0.387990759026486</v>
      </c>
      <c r="J208" s="2" t="n">
        <f aca="false">D208/$B208</f>
        <v>3.42956117353769E-016</v>
      </c>
      <c r="K208" s="2" t="n">
        <f aca="false">E208/$B208</f>
        <v>1.09878227130147E-018</v>
      </c>
      <c r="L208" s="3" t="n">
        <f aca="false">F208/$B208</f>
        <v>0.280568966896669</v>
      </c>
      <c r="M208" s="3" t="n">
        <f aca="false">G208/$B208</f>
        <v>2.62523617471168E-016</v>
      </c>
      <c r="N208" s="3" t="n">
        <f aca="false">H208/$B208</f>
        <v>8.47155147549713E-019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1.99</v>
      </c>
      <c r="D209" s="2" t="n">
        <v>1.123E-014</v>
      </c>
      <c r="E209" s="2" t="n">
        <v>1.935E-017</v>
      </c>
      <c r="F209" s="1" t="n">
        <v>8.664</v>
      </c>
      <c r="G209" s="1" t="n">
        <v>8.491E-015</v>
      </c>
      <c r="H209" s="1" t="n">
        <v>0</v>
      </c>
      <c r="I209" s="2" t="n">
        <f aca="false">C209/$B209</f>
        <v>0.375783810415672</v>
      </c>
      <c r="J209" s="2" t="n">
        <f aca="false">D209/$B209</f>
        <v>3.51964319513595E-016</v>
      </c>
      <c r="K209" s="2" t="n">
        <f aca="false">E209/$B209</f>
        <v>6.06456774941056E-019</v>
      </c>
      <c r="L209" s="3" t="n">
        <f aca="false">F209/$B209</f>
        <v>0.271542196283685</v>
      </c>
      <c r="M209" s="3" t="n">
        <f aca="false">G209/$B209</f>
        <v>2.66120127959923E-016</v>
      </c>
      <c r="N209" s="3" t="n">
        <f aca="false">H209/$B209</f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1.63</v>
      </c>
      <c r="D210" s="2" t="n">
        <v>1.149E-014</v>
      </c>
      <c r="E210" s="2" t="n">
        <v>2.548E-017</v>
      </c>
      <c r="F210" s="1" t="n">
        <v>8.402</v>
      </c>
      <c r="G210" s="1" t="n">
        <v>8.57E-015</v>
      </c>
      <c r="H210" s="1" t="n">
        <v>2.239E-017</v>
      </c>
      <c r="I210" s="2" t="n">
        <f aca="false">C210/$B210</f>
        <v>0.362757861471581</v>
      </c>
      <c r="J210" s="2" t="n">
        <f aca="false">D210/$B210</f>
        <v>3.58391042846816E-016</v>
      </c>
      <c r="K210" s="2" t="n">
        <f aca="false">E210/$B210</f>
        <v>7.94760989707299E-019</v>
      </c>
      <c r="L210" s="3" t="n">
        <f aca="false">F210/$B210</f>
        <v>0.262071500609134</v>
      </c>
      <c r="M210" s="3" t="n">
        <f aca="false">G210/$B210</f>
        <v>2.67311682958852E-016</v>
      </c>
      <c r="N210" s="3" t="n">
        <f aca="false">H210/$B210</f>
        <v>6.98379064346406E-019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1.23</v>
      </c>
      <c r="D211" s="2" t="n">
        <v>1.146E-014</v>
      </c>
      <c r="E211" s="2" t="n">
        <v>9.511E-018</v>
      </c>
      <c r="F211" s="1" t="n">
        <v>8.137</v>
      </c>
      <c r="G211" s="1" t="n">
        <v>8.336E-015</v>
      </c>
      <c r="H211" s="1" t="n">
        <v>1.544E-017</v>
      </c>
      <c r="I211" s="2" t="n">
        <f aca="false">C211/$B211</f>
        <v>0.34860737486288</v>
      </c>
      <c r="J211" s="2" t="n">
        <f aca="false">D211/$B211</f>
        <v>3.55747151908157E-016</v>
      </c>
      <c r="K211" s="2" t="n">
        <f aca="false">E211/$B211</f>
        <v>2.95245302076656E-019</v>
      </c>
      <c r="L211" s="3" t="n">
        <f aca="false">F211/$B211</f>
        <v>0.252592894858348</v>
      </c>
      <c r="M211" s="3" t="n">
        <f aca="false">G211/$B211</f>
        <v>2.58770354127958E-016</v>
      </c>
      <c r="N211" s="3" t="n">
        <f aca="false">H211/$B211</f>
        <v>4.79296337300344E-019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0.82</v>
      </c>
      <c r="D212" s="2" t="n">
        <v>1.11E-014</v>
      </c>
      <c r="E212" s="2" t="n">
        <v>3.774E-017</v>
      </c>
      <c r="F212" s="1" t="n">
        <v>7.882</v>
      </c>
      <c r="G212" s="1" t="n">
        <v>7.884E-015</v>
      </c>
      <c r="H212" s="1" t="n">
        <v>0</v>
      </c>
      <c r="I212" s="2" t="n">
        <f aca="false">C212/$B212</f>
        <v>0.334289025168752</v>
      </c>
      <c r="J212" s="2" t="n">
        <f aca="false">D212/$B212</f>
        <v>3.42939757797888E-016</v>
      </c>
      <c r="K212" s="2" t="n">
        <f aca="false">E212/$B212</f>
        <v>1.16599517651282E-018</v>
      </c>
      <c r="L212" s="3" t="n">
        <f aca="false">F212/$B212</f>
        <v>0.243518123510176</v>
      </c>
      <c r="M212" s="3" t="n">
        <f aca="false">G212/$B212</f>
        <v>2.43579914457527E-016</v>
      </c>
      <c r="N212" s="3" t="n">
        <f aca="false">H212/$B212</f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0.38</v>
      </c>
      <c r="D213" s="2" t="n">
        <v>1.06E-014</v>
      </c>
      <c r="E213" s="2" t="n">
        <v>2.37E-017</v>
      </c>
      <c r="F213" s="1" t="n">
        <v>7.649</v>
      </c>
      <c r="G213" s="1" t="n">
        <v>7.212E-015</v>
      </c>
      <c r="H213" s="1" t="n">
        <v>0</v>
      </c>
      <c r="I213" s="2" t="n">
        <f aca="false">C213/$B213</f>
        <v>0.319183181207518</v>
      </c>
      <c r="J213" s="2" t="n">
        <f aca="false">D213/$B213</f>
        <v>3.2594814265893E-016</v>
      </c>
      <c r="K213" s="2" t="n">
        <f aca="false">E213/$B213</f>
        <v>7.28770847265721E-019</v>
      </c>
      <c r="L213" s="3" t="n">
        <f aca="false">F213/$B213</f>
        <v>0.235205409735675</v>
      </c>
      <c r="M213" s="3" t="n">
        <f aca="false">G213/$B213</f>
        <v>2.21767736307189E-016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0.01</v>
      </c>
      <c r="D214" s="2" t="n">
        <v>9.618E-015</v>
      </c>
      <c r="E214" s="2" t="n">
        <v>2.279E-017</v>
      </c>
      <c r="F214" s="1" t="n">
        <v>7.448</v>
      </c>
      <c r="G214" s="1" t="n">
        <v>6.454E-015</v>
      </c>
      <c r="H214" s="1" t="n">
        <v>1.141E-017</v>
      </c>
      <c r="I214" s="2" t="n">
        <f aca="false">C214/$B214</f>
        <v>0.306361482317963</v>
      </c>
      <c r="J214" s="2" t="n">
        <f aca="false">D214/$B214</f>
        <v>2.94364109583833E-016</v>
      </c>
      <c r="K214" s="2" t="n">
        <f aca="false">E214/$B214</f>
        <v>6.97500317884754E-019</v>
      </c>
      <c r="L214" s="3" t="n">
        <f aca="false">F214/$B214</f>
        <v>0.227950081948471</v>
      </c>
      <c r="M214" s="3" t="n">
        <f aca="false">G214/$B214</f>
        <v>1.97528172515498E-016</v>
      </c>
      <c r="N214" s="3" t="n">
        <f aca="false">H214/$B214</f>
        <v>3.49209242082713E-019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9.67</v>
      </c>
      <c r="D215" s="2" t="n">
        <v>8.299E-015</v>
      </c>
      <c r="E215" s="2" t="n">
        <v>1.053E-017</v>
      </c>
      <c r="F215" s="1" t="n">
        <v>7.286</v>
      </c>
      <c r="G215" s="1" t="n">
        <v>5.571E-015</v>
      </c>
      <c r="H215" s="1" t="n">
        <v>1.112E-017</v>
      </c>
      <c r="I215" s="2" t="n">
        <f aca="false">C215/$B215</f>
        <v>0.294573421831074</v>
      </c>
      <c r="J215" s="2" t="n">
        <f aca="false">D215/$B215</f>
        <v>2.52809185912728E-016</v>
      </c>
      <c r="K215" s="2" t="n">
        <f aca="false">E215/$B215</f>
        <v>3.20771264930838E-019</v>
      </c>
      <c r="L215" s="3" t="n">
        <f aca="false">F215/$B215</f>
        <v>0.221950563749866</v>
      </c>
      <c r="M215" s="3" t="n">
        <f aca="false">G215/$B215</f>
        <v>1.69707190591614E-016</v>
      </c>
      <c r="N215" s="3" t="n">
        <f aca="false">H215/$B215</f>
        <v>3.38744203801607E-019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9.378</v>
      </c>
      <c r="D216" s="2" t="n">
        <v>9.839E-015</v>
      </c>
      <c r="E216" s="2" t="n">
        <v>1.69E-017</v>
      </c>
      <c r="F216" s="1" t="n">
        <v>7.168</v>
      </c>
      <c r="G216" s="1" t="n">
        <v>4.448E-015</v>
      </c>
      <c r="H216" s="1" t="n">
        <v>1.249E-017</v>
      </c>
      <c r="I216" s="2" t="n">
        <f aca="false">C216/$B216</f>
        <v>0.284350363176947</v>
      </c>
      <c r="J216" s="2" t="n">
        <f aca="false">D216/$B216</f>
        <v>2.98328345414585E-016</v>
      </c>
      <c r="K216" s="2" t="n">
        <f aca="false">E216/$B216</f>
        <v>5.12424945371124E-019</v>
      </c>
      <c r="L216" s="3" t="n">
        <f aca="false">F216/$B216</f>
        <v>0.2173409472438</v>
      </c>
      <c r="M216" s="3" t="n">
        <f aca="false">G216/$B216</f>
        <v>1.34867819941465E-016</v>
      </c>
      <c r="N216" s="3" t="n">
        <f aca="false">H216/$B216</f>
        <v>3.78709323531677E-019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9.116</v>
      </c>
      <c r="D217" s="2" t="n">
        <v>5.658E-015</v>
      </c>
      <c r="E217" s="2" t="n">
        <v>1.577E-018</v>
      </c>
      <c r="F217" s="1" t="n">
        <v>7.094</v>
      </c>
      <c r="G217" s="1" t="n">
        <v>3.439E-015</v>
      </c>
      <c r="H217" s="1" t="n">
        <v>2.263E-017</v>
      </c>
      <c r="I217" s="2" t="n">
        <f aca="false">C217/$B217</f>
        <v>0.275127329849</v>
      </c>
      <c r="J217" s="2" t="n">
        <f aca="false">D217/$B217</f>
        <v>1.70762443208166E-016</v>
      </c>
      <c r="K217" s="2" t="n">
        <f aca="false">E217/$B217</f>
        <v>4.7594975775765E-020</v>
      </c>
      <c r="L217" s="3" t="n">
        <f aca="false">F217/$B217</f>
        <v>0.214101939222116</v>
      </c>
      <c r="M217" s="3" t="n">
        <f aca="false">G217/$B217</f>
        <v>1.03791453197753E-016</v>
      </c>
      <c r="N217" s="3" t="n">
        <f aca="false">H217/$B217</f>
        <v>6.82989411417604E-019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8.919</v>
      </c>
      <c r="D218" s="2" t="n">
        <v>4.36E-015</v>
      </c>
      <c r="E218" s="2" t="n">
        <v>1.276E-017</v>
      </c>
      <c r="F218" s="1" t="n">
        <v>7.061</v>
      </c>
      <c r="G218" s="1" t="n">
        <v>2.842E-015</v>
      </c>
      <c r="H218" s="1" t="n">
        <v>5.639E-018</v>
      </c>
      <c r="I218" s="2" t="n">
        <f aca="false">C218/$B218</f>
        <v>0.267941964105216</v>
      </c>
      <c r="J218" s="2" t="n">
        <f aca="false">D218/$B218</f>
        <v>1.30981832436231E-016</v>
      </c>
      <c r="K218" s="2" t="n">
        <f aca="false">E218/$B218</f>
        <v>3.83332151808786E-019</v>
      </c>
      <c r="L218" s="3" t="n">
        <f aca="false">F218/$B218</f>
        <v>0.212124476796382</v>
      </c>
      <c r="M218" s="3" t="n">
        <f aca="false">G218/$B218</f>
        <v>8.53785247210477E-017</v>
      </c>
      <c r="N218" s="3" t="n">
        <f aca="false">H218/$B218</f>
        <v>1.69405172731171E-019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8.78</v>
      </c>
      <c r="D219" s="2" t="n">
        <v>3.453E-015</v>
      </c>
      <c r="E219" s="2" t="n">
        <v>4.458E-018</v>
      </c>
      <c r="F219" s="1" t="n">
        <v>7.062</v>
      </c>
      <c r="G219" s="1" t="n">
        <v>2.595E-015</v>
      </c>
      <c r="H219" s="1" t="n">
        <v>2.534E-017</v>
      </c>
      <c r="I219" s="2" t="n">
        <f aca="false">C219/$B219</f>
        <v>0.262551979472567</v>
      </c>
      <c r="J219" s="2" t="n">
        <f aca="false">D219/$B219</f>
        <v>1.03256490332434E-016</v>
      </c>
      <c r="K219" s="2" t="n">
        <f aca="false">E219/$B219</f>
        <v>1.33309421923542E-019</v>
      </c>
      <c r="L219" s="3" t="n">
        <f aca="false">F219/$B219</f>
        <v>0.211177913329757</v>
      </c>
      <c r="M219" s="3" t="n">
        <f aca="false">G219/$B219</f>
        <v>7.75993606755479E-017</v>
      </c>
      <c r="N219" s="3" t="n">
        <f aca="false">H219/$B219</f>
        <v>7.57752523899184E-019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8.658</v>
      </c>
      <c r="D220" s="2" t="n">
        <v>3.247E-015</v>
      </c>
      <c r="E220" s="2" t="n">
        <v>9.573E-018</v>
      </c>
      <c r="F220" s="1" t="n">
        <v>7.088</v>
      </c>
      <c r="G220" s="1" t="n">
        <v>3.187E-015</v>
      </c>
      <c r="H220" s="1" t="n">
        <v>2.347E-017</v>
      </c>
      <c r="I220" s="2" t="n">
        <f aca="false">C220/$B220</f>
        <v>0.257722239379361</v>
      </c>
      <c r="J220" s="2" t="n">
        <f aca="false">D220/$B220</f>
        <v>9.66532815043642E-017</v>
      </c>
      <c r="K220" s="2" t="n">
        <f aca="false">E220/$B220</f>
        <v>2.84958997179328E-019</v>
      </c>
      <c r="L220" s="3" t="n">
        <f aca="false">F220/$B220</f>
        <v>0.210988130367396</v>
      </c>
      <c r="M220" s="3" t="n">
        <f aca="false">G220/$B220</f>
        <v>9.48672645994483E-017</v>
      </c>
      <c r="N220" s="3" t="n">
        <f aca="false">H220/$B220</f>
        <v>6.98630279306261E-019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8.556</v>
      </c>
      <c r="D221" s="2" t="n">
        <v>3.635E-015</v>
      </c>
      <c r="E221" s="2" t="n">
        <v>4.408E-017</v>
      </c>
      <c r="F221" s="1" t="n">
        <v>7.127</v>
      </c>
      <c r="G221" s="1" t="n">
        <v>3.968E-015</v>
      </c>
      <c r="H221" s="1" t="n">
        <v>1.617E-017</v>
      </c>
      <c r="I221" s="2" t="n">
        <f aca="false">C221/$B221</f>
        <v>0.253529015116877</v>
      </c>
      <c r="J221" s="2" t="n">
        <f aca="false">D221/$B221</f>
        <v>1.07711310185817E-016</v>
      </c>
      <c r="K221" s="2" t="n">
        <f aca="false">E221/$B221</f>
        <v>1.30616631444038E-018</v>
      </c>
      <c r="L221" s="3" t="n">
        <f aca="false">F221/$B221</f>
        <v>0.211185284097473</v>
      </c>
      <c r="M221" s="3" t="n">
        <f aca="false">G221/$B221</f>
        <v>1.17578673677392E-016</v>
      </c>
      <c r="N221" s="3" t="n">
        <f aca="false">H221/$B221</f>
        <v>4.79144947924252E-019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8.488</v>
      </c>
      <c r="D222" s="2" t="n">
        <v>4.69E-015</v>
      </c>
      <c r="E222" s="2" t="n">
        <v>2.172E-017</v>
      </c>
      <c r="F222" s="1" t="n">
        <v>7.168</v>
      </c>
      <c r="G222" s="1" t="n">
        <v>4.932E-015</v>
      </c>
      <c r="H222" s="1" t="n">
        <v>1.284E-017</v>
      </c>
      <c r="I222" s="2" t="n">
        <f aca="false">C222/$B222</f>
        <v>0.25037663922973</v>
      </c>
      <c r="J222" s="2" t="n">
        <f aca="false">D222/$B222</f>
        <v>1.38344302307662E-016</v>
      </c>
      <c r="K222" s="2" t="n">
        <f aca="false">E222/$B222</f>
        <v>6.40690457595398E-019</v>
      </c>
      <c r="L222" s="3" t="n">
        <f aca="false">F222/$B222</f>
        <v>0.211439650094098</v>
      </c>
      <c r="M222" s="3" t="n">
        <f aca="false">G222/$B222</f>
        <v>1.45482750315861E-016</v>
      </c>
      <c r="N222" s="3" t="n">
        <f aca="false">H222/$B222</f>
        <v>3.78750712501147E-019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8.416</v>
      </c>
      <c r="D223" s="2" t="n">
        <v>5.804E-015</v>
      </c>
      <c r="E223" s="2" t="n">
        <v>3.186E-017</v>
      </c>
      <c r="F223" s="1" t="n">
        <v>7.199</v>
      </c>
      <c r="G223" s="1" t="n">
        <v>5.913E-015</v>
      </c>
      <c r="H223" s="1" t="n">
        <v>0</v>
      </c>
      <c r="I223" s="2" t="n">
        <f aca="false">C223/$B223</f>
        <v>0.247135187191902</v>
      </c>
      <c r="J223" s="2" t="n">
        <f aca="false">D223/$B223</f>
        <v>1.70434009798218E-016</v>
      </c>
      <c r="K223" s="2" t="n">
        <f aca="false">E223/$B223</f>
        <v>9.35566428699383E-019</v>
      </c>
      <c r="L223" s="3" t="n">
        <f aca="false">F223/$B223</f>
        <v>0.211398076591552</v>
      </c>
      <c r="M223" s="3" t="n">
        <f aca="false">G223/$B223</f>
        <v>1.7363478634336E-016</v>
      </c>
      <c r="N223" s="3" t="n">
        <f aca="false">H223/$B223</f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8.273</v>
      </c>
      <c r="D224" s="2" t="n">
        <v>6.797E-015</v>
      </c>
      <c r="E224" s="2" t="n">
        <v>2.107E-017</v>
      </c>
      <c r="F224" s="1" t="n">
        <v>7.211</v>
      </c>
      <c r="G224" s="1" t="n">
        <v>6.634E-015</v>
      </c>
      <c r="H224" s="1" t="n">
        <v>2.592E-017</v>
      </c>
      <c r="I224" s="2" t="n">
        <f aca="false">C224/$B224</f>
        <v>0.241847224473165</v>
      </c>
      <c r="J224" s="2" t="n">
        <f aca="false">D224/$B224</f>
        <v>1.98698849842149E-016</v>
      </c>
      <c r="K224" s="2" t="n">
        <f aca="false">E224/$B224</f>
        <v>6.1594597118936E-019</v>
      </c>
      <c r="L224" s="3" t="n">
        <f aca="false">F224/$B224</f>
        <v>0.210801442726458</v>
      </c>
      <c r="M224" s="3" t="n">
        <f aca="false">G224/$B224</f>
        <v>1.93933819310404E-016</v>
      </c>
      <c r="N224" s="3" t="n">
        <f aca="false">H224/$B224</f>
        <v>7.57727554495881E-019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8.1</v>
      </c>
      <c r="D225" s="2" t="n">
        <v>7.564E-015</v>
      </c>
      <c r="E225" s="2" t="n">
        <v>2.74E-017</v>
      </c>
      <c r="F225" s="1" t="n">
        <v>7.194</v>
      </c>
      <c r="G225" s="1" t="n">
        <v>7.221E-015</v>
      </c>
      <c r="H225" s="1" t="n">
        <v>2.603E-017</v>
      </c>
      <c r="I225" s="2" t="n">
        <f aca="false">C225/$B225</f>
        <v>0.235733362415995</v>
      </c>
      <c r="J225" s="2" t="n">
        <f aca="false">D225/$B225</f>
        <v>2.20134216458591E-016</v>
      </c>
      <c r="K225" s="2" t="n">
        <f aca="false">E225/$B225</f>
        <v>7.97419028419539E-019</v>
      </c>
      <c r="L225" s="3" t="n">
        <f aca="false">F225/$B225</f>
        <v>0.209366149286502</v>
      </c>
      <c r="M225" s="3" t="n">
        <f aca="false">G225/$B225</f>
        <v>2.10151927161222E-016</v>
      </c>
      <c r="N225" s="3" t="n">
        <f aca="false">H225/$B225</f>
        <v>7.57548076998562E-019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7.919</v>
      </c>
      <c r="D226" s="2" t="n">
        <v>8.147E-015</v>
      </c>
      <c r="E226" s="2" t="n">
        <v>2.214E-017</v>
      </c>
      <c r="F226" s="1" t="n">
        <v>7.143</v>
      </c>
      <c r="G226" s="1" t="n">
        <v>7.556E-015</v>
      </c>
      <c r="H226" s="1" t="n">
        <v>2.615E-017</v>
      </c>
      <c r="I226" s="2" t="n">
        <f aca="false">C226/$B226</f>
        <v>0.229437849403757</v>
      </c>
      <c r="J226" s="2" t="n">
        <f aca="false">D226/$B226</f>
        <v>2.36043712475364E-016</v>
      </c>
      <c r="K226" s="2" t="n">
        <f aca="false">E226/$B226</f>
        <v>6.41464071953427E-019</v>
      </c>
      <c r="L226" s="3" t="n">
        <f aca="false">F226/$B226</f>
        <v>0.206954736493375</v>
      </c>
      <c r="M226" s="3" t="n">
        <f aca="false">G226/$B226</f>
        <v>2.18920620039751E-016</v>
      </c>
      <c r="N226" s="3" t="n">
        <f aca="false">H226/$B226</f>
        <v>7.57646137379499E-019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7.723</v>
      </c>
      <c r="D227" s="2" t="n">
        <v>1.049E-014</v>
      </c>
      <c r="E227" s="2" t="n">
        <v>4.431E-017</v>
      </c>
      <c r="F227" s="1" t="n">
        <v>7.051</v>
      </c>
      <c r="G227" s="1" t="n">
        <v>8.117E-015</v>
      </c>
      <c r="H227" s="1" t="n">
        <v>6.243E-017</v>
      </c>
      <c r="I227" s="2" t="n">
        <f aca="false">C227/$B227</f>
        <v>0.222769614596692</v>
      </c>
      <c r="J227" s="2" t="n">
        <f aca="false">D227/$B227</f>
        <v>3.02583614802447E-016</v>
      </c>
      <c r="K227" s="2" t="n">
        <f aca="false">E227/$B227</f>
        <v>1.27812011171558E-018</v>
      </c>
      <c r="L227" s="3" t="n">
        <f aca="false">F227/$B227</f>
        <v>0.203385802475887</v>
      </c>
      <c r="M227" s="3" t="n">
        <f aca="false">G227/$B227</f>
        <v>2.34134528250854E-016</v>
      </c>
      <c r="N227" s="3" t="n">
        <f aca="false">H227/$B227</f>
        <v>1.800790759973E-018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7.444</v>
      </c>
      <c r="D228" s="2" t="n">
        <v>8.412E-015</v>
      </c>
      <c r="E228" s="2" t="n">
        <v>2.148E-017</v>
      </c>
      <c r="F228" s="1" t="n">
        <v>6.917</v>
      </c>
      <c r="G228" s="1" t="n">
        <v>7.968E-015</v>
      </c>
      <c r="H228" s="1" t="n">
        <v>1.18E-017</v>
      </c>
      <c r="I228" s="2" t="n">
        <f aca="false">C228/$B228</f>
        <v>0.213776506022387</v>
      </c>
      <c r="J228" s="2" t="n">
        <f aca="false">D228/$B228</f>
        <v>2.41575492834541E-016</v>
      </c>
      <c r="K228" s="2" t="n">
        <f aca="false">E228/$B228</f>
        <v>6.16861814798613E-019</v>
      </c>
      <c r="L228" s="3" t="n">
        <f aca="false">F228/$B228</f>
        <v>0.19864214026825</v>
      </c>
      <c r="M228" s="3" t="n">
        <f aca="false">G228/$B228</f>
        <v>2.28824717891776E-016</v>
      </c>
      <c r="N228" s="3" t="n">
        <f aca="false">H228/$B228</f>
        <v>3.38871946677078E-019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7.132</v>
      </c>
      <c r="D229" s="2" t="n">
        <v>8.132E-015</v>
      </c>
      <c r="E229" s="2" t="n">
        <v>3.354E-017</v>
      </c>
      <c r="F229" s="1" t="n">
        <v>6.737</v>
      </c>
      <c r="G229" s="1" t="n">
        <v>7.976E-015</v>
      </c>
      <c r="H229" s="1" t="n">
        <v>2.962E-017</v>
      </c>
      <c r="I229" s="2" t="n">
        <f aca="false">C229/$B229</f>
        <v>0.203918700440392</v>
      </c>
      <c r="J229" s="2" t="n">
        <f aca="false">D229/$B229</f>
        <v>2.32510778460638E-016</v>
      </c>
      <c r="K229" s="2" t="n">
        <f aca="false">E229/$B229</f>
        <v>9.58978296799039E-019</v>
      </c>
      <c r="L229" s="3" t="n">
        <f aca="false">F229/$B229</f>
        <v>0.192624829622395</v>
      </c>
      <c r="M229" s="3" t="n">
        <f aca="false">G229/$B229</f>
        <v>2.28050414289479E-016</v>
      </c>
      <c r="N229" s="3" t="n">
        <f aca="false">H229/$B229</f>
        <v>8.46897350959676E-019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6.782</v>
      </c>
      <c r="D230" s="2" t="n">
        <v>7.866E-015</v>
      </c>
      <c r="E230" s="2" t="n">
        <v>3.412E-017</v>
      </c>
      <c r="F230" s="1" t="n">
        <v>6.511</v>
      </c>
      <c r="G230" s="1" t="n">
        <v>7.371E-015</v>
      </c>
      <c r="H230" s="1" t="n">
        <v>2.454E-017</v>
      </c>
      <c r="I230" s="2" t="n">
        <f aca="false">C230/$B230</f>
        <v>0.193065182809121</v>
      </c>
      <c r="J230" s="2" t="n">
        <f aca="false">D230/$B230</f>
        <v>2.23923728690143E-016</v>
      </c>
      <c r="K230" s="2" t="n">
        <f aca="false">E230/$B230</f>
        <v>9.71304045627722E-019</v>
      </c>
      <c r="L230" s="3" t="n">
        <f aca="false">F230/$B230</f>
        <v>0.185350546338866</v>
      </c>
      <c r="M230" s="3" t="n">
        <f aca="false">G230/$B230</f>
        <v>2.09832418532296E-016</v>
      </c>
      <c r="N230" s="3" t="n">
        <f aca="false">H230/$B230</f>
        <v>6.98587376310208E-019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6.317</v>
      </c>
      <c r="D231" s="2" t="n">
        <v>7.303E-015</v>
      </c>
      <c r="E231" s="2" t="n">
        <v>2.162E-017</v>
      </c>
      <c r="F231" s="1" t="n">
        <v>6.239</v>
      </c>
      <c r="G231" s="1" t="n">
        <v>9.132E-015</v>
      </c>
      <c r="H231" s="1" t="n">
        <v>2.673E-017</v>
      </c>
      <c r="I231" s="2" t="n">
        <f aca="false">C231/$B231</f>
        <v>0.179046476619088</v>
      </c>
      <c r="J231" s="2" t="n">
        <f aca="false">D231/$B231</f>
        <v>2.06993259260598E-016</v>
      </c>
      <c r="K231" s="2" t="n">
        <f aca="false">E231/$B231</f>
        <v>6.12788479421352E-019</v>
      </c>
      <c r="L231" s="3" t="n">
        <f aca="false">F231/$B231</f>
        <v>0.176835676369557</v>
      </c>
      <c r="M231" s="3" t="n">
        <f aca="false">G231/$B231</f>
        <v>2.58833690752812E-016</v>
      </c>
      <c r="N231" s="3" t="n">
        <f aca="false">H231/$B231</f>
        <v>7.57624239358591E-019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5.924</v>
      </c>
      <c r="D232" s="2" t="n">
        <v>6.452E-015</v>
      </c>
      <c r="E232" s="2" t="n">
        <v>2.092E-017</v>
      </c>
      <c r="F232" s="1" t="n">
        <v>5.923</v>
      </c>
      <c r="G232" s="1" t="n">
        <v>6.087E-015</v>
      </c>
      <c r="H232" s="1" t="n">
        <v>1.201E-017</v>
      </c>
      <c r="I232" s="2" t="n">
        <f aca="false">C232/$B232</f>
        <v>0.167180984977018</v>
      </c>
      <c r="J232" s="2" t="n">
        <f aca="false">D232/$B232</f>
        <v>1.82081653455725E-016</v>
      </c>
      <c r="K232" s="2" t="n">
        <f aca="false">E232/$B232</f>
        <v>5.90382546542743E-019</v>
      </c>
      <c r="L232" s="3" t="n">
        <f aca="false">F232/$B232</f>
        <v>0.16715276401399</v>
      </c>
      <c r="M232" s="3" t="n">
        <f aca="false">G232/$B232</f>
        <v>1.71781001950558E-016</v>
      </c>
      <c r="N232" s="3" t="n">
        <f aca="false">H232/$B232</f>
        <v>3.38933765964548E-019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5.423</v>
      </c>
      <c r="D233" s="2" t="n">
        <v>5.734E-015</v>
      </c>
      <c r="E233" s="2" t="n">
        <v>5.646E-018</v>
      </c>
      <c r="F233" s="1" t="n">
        <v>5.563</v>
      </c>
      <c r="G233" s="1" t="n">
        <v>5.322E-015</v>
      </c>
      <c r="H233" s="1" t="n">
        <v>1.348E-017</v>
      </c>
      <c r="I233" s="2" t="n">
        <f aca="false">C233/$B233</f>
        <v>0.152380299851229</v>
      </c>
      <c r="J233" s="2" t="n">
        <f aca="false">D233/$B233</f>
        <v>1.61119055752711E-016</v>
      </c>
      <c r="K233" s="2" t="n">
        <f aca="false">E233/$B233</f>
        <v>1.58646353118208E-019</v>
      </c>
      <c r="L233" s="3" t="n">
        <f aca="false">F233/$B233</f>
        <v>0.156314144951575</v>
      </c>
      <c r="M233" s="3" t="n">
        <f aca="false">G233/$B233</f>
        <v>1.49542311600266E-016</v>
      </c>
      <c r="N233" s="3" t="n">
        <f aca="false">H233/$B233</f>
        <v>3.78773085376097E-019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4.936</v>
      </c>
      <c r="D234" s="2" t="n">
        <v>6.805E-015</v>
      </c>
      <c r="E234" s="2" t="n">
        <v>1.496E-017</v>
      </c>
      <c r="F234" s="1" t="n">
        <v>5.163</v>
      </c>
      <c r="G234" s="1" t="n">
        <v>6.352E-015</v>
      </c>
      <c r="H234" s="1" t="n">
        <v>1.514E-017</v>
      </c>
      <c r="I234" s="2" t="n">
        <f aca="false">C234/$B234</f>
        <v>0.138101221605273</v>
      </c>
      <c r="J234" s="2" t="n">
        <f aca="false">D234/$B234</f>
        <v>1.90392790320884E-016</v>
      </c>
      <c r="K234" s="2" t="n">
        <f aca="false">E234/$B234</f>
        <v>4.1855637666428E-019</v>
      </c>
      <c r="L234" s="3" t="n">
        <f aca="false">F234/$B234</f>
        <v>0.14445231101054</v>
      </c>
      <c r="M234" s="3" t="n">
        <f aca="false">G234/$B234</f>
        <v>1.77718589877774E-016</v>
      </c>
      <c r="N234" s="3" t="n">
        <f aca="false">H234/$B234</f>
        <v>4.23592482800614E-019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4.467</v>
      </c>
      <c r="D235" s="2" t="n">
        <v>3.952E-015</v>
      </c>
      <c r="E235" s="2" t="n">
        <v>3.249E-018</v>
      </c>
      <c r="F235" s="1" t="n">
        <v>4.727</v>
      </c>
      <c r="G235" s="1" t="n">
        <v>3.463E-015</v>
      </c>
      <c r="H235" s="1" t="n">
        <v>1.36E-017</v>
      </c>
      <c r="I235" s="2" t="n">
        <f aca="false">C235/$B235</f>
        <v>0.124445575940677</v>
      </c>
      <c r="J235" s="2" t="n">
        <f aca="false">D235/$B235</f>
        <v>1.10098257469791E-016</v>
      </c>
      <c r="K235" s="2" t="n">
        <f aca="false">E235/$B235</f>
        <v>9.05134712852611E-020</v>
      </c>
      <c r="L235" s="3" t="n">
        <f aca="false">F235/$B235</f>
        <v>0.131688882353164</v>
      </c>
      <c r="M235" s="3" t="n">
        <f aca="false">G235/$B235</f>
        <v>9.64752696401536E-017</v>
      </c>
      <c r="N235" s="3" t="n">
        <f aca="false">H235/$B235</f>
        <v>3.78880643114666E-019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3.949</v>
      </c>
      <c r="D236" s="2" t="n">
        <v>2.9E-015</v>
      </c>
      <c r="E236" s="2" t="n">
        <v>6.194E-018</v>
      </c>
      <c r="F236" s="1" t="n">
        <v>4.26</v>
      </c>
      <c r="G236" s="1" t="n">
        <v>1.644E-015</v>
      </c>
      <c r="H236" s="1" t="n">
        <v>1.366E-017</v>
      </c>
      <c r="I236" s="2" t="n">
        <f aca="false">C236/$B236</f>
        <v>0.109546802549962</v>
      </c>
      <c r="J236" s="2" t="n">
        <f aca="false">D236/$B236</f>
        <v>8.04471327918179E-017</v>
      </c>
      <c r="K236" s="2" t="n">
        <f aca="false">E236/$B236</f>
        <v>1.71823979487076E-019</v>
      </c>
      <c r="L236" s="3" t="n">
        <f aca="false">F236/$B236</f>
        <v>0.118174064032119</v>
      </c>
      <c r="M236" s="3" t="n">
        <f aca="false">G236/$B236</f>
        <v>4.56052021757754E-017</v>
      </c>
      <c r="N236" s="3" t="n">
        <f aca="false">H236/$B236</f>
        <v>3.7893373584008E-019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3.423</v>
      </c>
      <c r="D237" s="2" t="n">
        <v>1.651E-015</v>
      </c>
      <c r="E237" s="2" t="n">
        <v>3.302E-016</v>
      </c>
      <c r="F237" s="1" t="n">
        <v>3.769</v>
      </c>
      <c r="G237" s="1" t="n">
        <v>2.948E-015</v>
      </c>
      <c r="H237" s="1" t="n">
        <v>1.371E-017</v>
      </c>
      <c r="I237" s="2" t="n">
        <f aca="false">C237/$B237</f>
        <v>0.0945532343238207</v>
      </c>
      <c r="J237" s="2" t="n">
        <f aca="false">D237/$B237</f>
        <v>4.56054308701805E-017</v>
      </c>
      <c r="K237" s="2" t="n">
        <f aca="false">E237/$B237</f>
        <v>9.12108617403611E-018</v>
      </c>
      <c r="L237" s="3" t="n">
        <f aca="false">F237/$B237</f>
        <v>0.10411076253768</v>
      </c>
      <c r="M237" s="3" t="n">
        <f aca="false">G237/$B237</f>
        <v>8.14323502151982E-017</v>
      </c>
      <c r="N237" s="3" t="n">
        <f aca="false">H237/$B237</f>
        <v>3.78710149745715E-019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2.91</v>
      </c>
      <c r="D238" s="2" t="n">
        <v>2.348E-015</v>
      </c>
      <c r="E238" s="2" t="n">
        <v>1.143E-017</v>
      </c>
      <c r="F238" s="1" t="n">
        <v>3.262</v>
      </c>
      <c r="G238" s="1" t="n">
        <v>9.533E-016</v>
      </c>
      <c r="H238" s="1" t="n">
        <v>1.377E-017</v>
      </c>
      <c r="I238" s="2" t="n">
        <f aca="false">C238/$B238</f>
        <v>0.0800437055006681</v>
      </c>
      <c r="J238" s="2" t="n">
        <f aca="false">D238/$B238</f>
        <v>6.45850929606765E-017</v>
      </c>
      <c r="K238" s="2" t="n">
        <f aca="false">E238/$B238</f>
        <v>3.14398472121181E-019</v>
      </c>
      <c r="L238" s="3" t="n">
        <f aca="false">F238/$B238</f>
        <v>0.0897259681591681</v>
      </c>
      <c r="M238" s="3" t="n">
        <f aca="false">G238/$B238</f>
        <v>2.62218778191707E-017</v>
      </c>
      <c r="N238" s="3" t="n">
        <f aca="false">H238/$B238</f>
        <v>3.787635136578E-019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2.428</v>
      </c>
      <c r="D239" s="2" t="n">
        <v>7.516E-016</v>
      </c>
      <c r="E239" s="2" t="n">
        <v>1.529E-017</v>
      </c>
      <c r="F239" s="1" t="n">
        <v>2.747</v>
      </c>
      <c r="G239" s="1" t="n">
        <v>3.273E-015</v>
      </c>
      <c r="H239" s="1" t="n">
        <v>6.185E-018</v>
      </c>
      <c r="I239" s="2" t="n">
        <f aca="false">C239/$B239</f>
        <v>0.066505154776202</v>
      </c>
      <c r="J239" s="2" t="n">
        <f aca="false">D239/$B239</f>
        <v>2.05870157865706E-017</v>
      </c>
      <c r="K239" s="2" t="n">
        <f aca="false">E239/$B239</f>
        <v>4.18807173199394E-019</v>
      </c>
      <c r="L239" s="3" t="n">
        <f aca="false">F239/$B239</f>
        <v>0.0752428583897146</v>
      </c>
      <c r="M239" s="3" t="n">
        <f aca="false">G239/$B239</f>
        <v>8.96504825298638E-017</v>
      </c>
      <c r="N239" s="3" t="n">
        <f aca="false">H239/$B239</f>
        <v>1.69412842788637E-019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1.978</v>
      </c>
      <c r="D240" s="2" t="n">
        <v>1.514E-015</v>
      </c>
      <c r="E240" s="2" t="n">
        <v>3.873E-016</v>
      </c>
      <c r="F240" s="1" t="n">
        <v>2.235</v>
      </c>
      <c r="G240" s="1" t="n">
        <v>1.601E-015</v>
      </c>
      <c r="H240" s="1" t="n">
        <v>1.242E-017</v>
      </c>
      <c r="I240" s="2" t="n">
        <f aca="false">C240/$B240</f>
        <v>0.0539517527739107</v>
      </c>
      <c r="J240" s="2" t="n">
        <f aca="false">D240/$B240</f>
        <v>4.12957298785141E-017</v>
      </c>
      <c r="K240" s="2" t="n">
        <f aca="false">E240/$B240</f>
        <v>1.05639604900585E-017</v>
      </c>
      <c r="L240" s="3" t="n">
        <f aca="false">F240/$B240</f>
        <v>0.0609616620069214</v>
      </c>
      <c r="M240" s="3" t="n">
        <f aca="false">G240/$B240</f>
        <v>4.36687341714009E-017</v>
      </c>
      <c r="N240" s="3" t="n">
        <f aca="false">H240/$B240</f>
        <v>3.3876681974316E-019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1.504</v>
      </c>
      <c r="D241" s="2" t="n">
        <v>7.746E-016</v>
      </c>
      <c r="E241" s="2" t="n">
        <v>4.906E-018</v>
      </c>
      <c r="F241" s="1" t="n">
        <v>1.735</v>
      </c>
      <c r="G241" s="1" t="n">
        <v>1.69E-015</v>
      </c>
      <c r="H241" s="1" t="n">
        <v>1.559E-018</v>
      </c>
      <c r="I241" s="2" t="n">
        <f aca="false">C241/$B241</f>
        <v>0.0408521409035414</v>
      </c>
      <c r="J241" s="2" t="n">
        <f aca="false">D241/$B241</f>
        <v>2.1039939058433E-017</v>
      </c>
      <c r="K241" s="2" t="n">
        <f aca="false">E241/$B241</f>
        <v>1.33258379835621E-019</v>
      </c>
      <c r="L241" s="3" t="n">
        <f aca="false">F241/$B241</f>
        <v>0.0471266386088061</v>
      </c>
      <c r="M241" s="3" t="n">
        <f aca="false">G241/$B241</f>
        <v>4.59043338610273E-017</v>
      </c>
      <c r="N241" s="3" t="n">
        <f aca="false">H241/$B241</f>
        <v>4.23460689286044E-02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1.104</v>
      </c>
      <c r="D242" s="2" t="n">
        <v>1.41E-015</v>
      </c>
      <c r="E242" s="2" t="n">
        <v>1.111E-017</v>
      </c>
      <c r="F242" s="1" t="n">
        <v>1.258</v>
      </c>
      <c r="G242" s="1" t="n">
        <v>5.993E-015</v>
      </c>
      <c r="H242" s="1" t="n">
        <v>1.253E-017</v>
      </c>
      <c r="I242" s="2" t="n">
        <f aca="false">C242/$B242</f>
        <v>0.0298628534575364</v>
      </c>
      <c r="J242" s="2" t="n">
        <f aca="false">D242/$B242</f>
        <v>3.81400574050057E-017</v>
      </c>
      <c r="K242" s="2" t="n">
        <f aca="false">E242/$B242</f>
        <v>3.00522012602563E-019</v>
      </c>
      <c r="L242" s="3" t="n">
        <f aca="false">F242/$B242</f>
        <v>0.0340285051173739</v>
      </c>
      <c r="M242" s="3" t="n">
        <f aca="false">G242/$B242</f>
        <v>1.62108768814326E-016</v>
      </c>
      <c r="N242" s="3" t="n">
        <f aca="false">H242/$B242</f>
        <v>3.38932566868597E-019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0.7726</v>
      </c>
      <c r="D243" s="2" t="n">
        <v>2.64E-015</v>
      </c>
      <c r="E243" s="2" t="n">
        <v>4.166E-016</v>
      </c>
      <c r="F243" s="1" t="n">
        <v>0.8131</v>
      </c>
      <c r="G243" s="1" t="n">
        <v>2.943E-015</v>
      </c>
      <c r="H243" s="1" t="n">
        <v>6.289E-018</v>
      </c>
      <c r="I243" s="2" t="n">
        <f aca="false">C243/$B243</f>
        <v>0.0208122793799801</v>
      </c>
      <c r="J243" s="2" t="n">
        <f aca="false">D243/$B243</f>
        <v>7.11162536411434E-017</v>
      </c>
      <c r="K243" s="2" t="n">
        <f aca="false">E243/$B243</f>
        <v>1.12223603283713E-017</v>
      </c>
      <c r="L243" s="3" t="n">
        <f aca="false">F243/$B243</f>
        <v>0.0219032673619749</v>
      </c>
      <c r="M243" s="3" t="n">
        <f aca="false">G243/$B243</f>
        <v>7.92784600249565E-017</v>
      </c>
      <c r="N243" s="3" t="n">
        <f aca="false">H243/$B243</f>
        <v>1.69412923920133E-019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0.4896</v>
      </c>
      <c r="D244" s="2" t="n">
        <v>1.68E-015</v>
      </c>
      <c r="E244" s="2" t="n">
        <v>1.386E-017</v>
      </c>
      <c r="F244" s="1" t="n">
        <v>0.4099</v>
      </c>
      <c r="G244" s="1" t="n">
        <v>3.234E-015</v>
      </c>
      <c r="H244" s="1" t="n">
        <v>1.579E-017</v>
      </c>
      <c r="I244" s="2" t="n">
        <f aca="false">C244/$B244</f>
        <v>0.0131345885678778</v>
      </c>
      <c r="J244" s="2" t="n">
        <f aca="false">D244/$B244</f>
        <v>4.50696666544827E-017</v>
      </c>
      <c r="K244" s="2" t="n">
        <f aca="false">E244/$B244</f>
        <v>3.71824749899482E-019</v>
      </c>
      <c r="L244" s="3" t="n">
        <f aca="false">F244/$B244</f>
        <v>0.0109964621200431</v>
      </c>
      <c r="M244" s="3" t="n">
        <f aca="false">G244/$B244</f>
        <v>8.67591083098793E-017</v>
      </c>
      <c r="N244" s="3" t="n">
        <f aca="false">H244/$B244</f>
        <v>4.23601212187073E-019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0.2358</v>
      </c>
      <c r="D245" s="2" t="n">
        <v>2.585E-015</v>
      </c>
      <c r="E245" s="2" t="n">
        <v>4.129E-016</v>
      </c>
      <c r="F245" s="1" t="n">
        <v>0.06395</v>
      </c>
      <c r="G245" s="1" t="n">
        <v>3.152E-015</v>
      </c>
      <c r="H245" s="1" t="n">
        <v>2.536E-017</v>
      </c>
      <c r="I245" s="2" t="n">
        <f aca="false">C245/$B245</f>
        <v>0.00629993882509131</v>
      </c>
      <c r="J245" s="2" t="n">
        <f aca="false">D245/$B245</f>
        <v>6.90642148552207E-017</v>
      </c>
      <c r="K245" s="2" t="n">
        <f aca="false">E245/$B245</f>
        <v>1.10315722683639E-017</v>
      </c>
      <c r="L245" s="3" t="n">
        <f aca="false">F245/$B245</f>
        <v>0.00170857119535449</v>
      </c>
      <c r="M245" s="3" t="n">
        <f aca="false">G245/$B245</f>
        <v>8.42129227170814E-017</v>
      </c>
      <c r="N245" s="3" t="n">
        <f aca="false">H245/$B245</f>
        <v>6.77550672622204E-019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0.02701</v>
      </c>
      <c r="D246" s="2" t="n">
        <v>2.535E-015</v>
      </c>
      <c r="E246" s="2" t="n">
        <v>3.831E-016</v>
      </c>
      <c r="F246" s="1" t="n">
        <v>0.2496</v>
      </c>
      <c r="G246" s="1" t="n">
        <v>3.23E-015</v>
      </c>
      <c r="H246" s="1" t="n">
        <v>1.273E-017</v>
      </c>
      <c r="I246" s="2" t="n">
        <f aca="false">C246/$B246</f>
        <v>0.000718690442523839</v>
      </c>
      <c r="J246" s="2" t="n">
        <f aca="false">D246/$B246</f>
        <v>6.74520648573837E-017</v>
      </c>
      <c r="K246" s="2" t="n">
        <f aca="false">E246/$B246</f>
        <v>1.01936434109916E-017</v>
      </c>
      <c r="L246" s="3" t="n">
        <f aca="false">F246/$B246</f>
        <v>0.00664143407826547</v>
      </c>
      <c r="M246" s="3" t="n">
        <f aca="false">G246/$B246</f>
        <v>8.59448400352463E-017</v>
      </c>
      <c r="N246" s="3" t="n">
        <f aca="false">H246/$B246</f>
        <v>3.38723781315382E-019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0.1152</v>
      </c>
      <c r="D247" s="2" t="n">
        <v>1.569E-015</v>
      </c>
      <c r="E247" s="2" t="n">
        <v>1.183E-017</v>
      </c>
      <c r="F247" s="1" t="n">
        <v>0.4892</v>
      </c>
      <c r="G247" s="1" t="n">
        <v>4.027E-015</v>
      </c>
      <c r="H247" s="1" t="n">
        <v>3.196E-018</v>
      </c>
      <c r="I247" s="2" t="n">
        <f aca="false">C247/$B247</f>
        <v>0.00305277301390072</v>
      </c>
      <c r="J247" s="2" t="n">
        <f aca="false">D247/$B247</f>
        <v>4.15781324549499E-017</v>
      </c>
      <c r="K247" s="2" t="n">
        <f aca="false">E247/$B247</f>
        <v>3.13492228771229E-019</v>
      </c>
      <c r="L247" s="3" t="n">
        <f aca="false">F247/$B247</f>
        <v>0.0129636854027798</v>
      </c>
      <c r="M247" s="3" t="n">
        <f aca="false">G247/$B247</f>
        <v>1.06714556657797E-016</v>
      </c>
      <c r="N247" s="3" t="n">
        <f aca="false">H247/$B247</f>
        <v>8.46932513231485E-02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0.2125</v>
      </c>
      <c r="D248" s="2" t="n">
        <v>1.98E-015</v>
      </c>
      <c r="E248" s="2" t="n">
        <v>1.125E-017</v>
      </c>
      <c r="F248" s="1" t="n">
        <v>0.6683</v>
      </c>
      <c r="G248" s="1" t="n">
        <v>2.706E-015</v>
      </c>
      <c r="H248" s="1" t="n">
        <v>1.284E-017</v>
      </c>
      <c r="I248" s="2" t="n">
        <f aca="false">C248/$B248</f>
        <v>0.00560841507172574</v>
      </c>
      <c r="J248" s="2" t="n">
        <f aca="false">D248/$B248</f>
        <v>5.22572321977269E-017</v>
      </c>
      <c r="K248" s="2" t="n">
        <f aca="false">E248/$B248</f>
        <v>2.96916092032539E-019</v>
      </c>
      <c r="L248" s="3" t="n">
        <f aca="false">F248/$B248</f>
        <v>0.0176381354938085</v>
      </c>
      <c r="M248" s="3" t="n">
        <f aca="false">G248/$B248</f>
        <v>7.14182173368935E-017</v>
      </c>
      <c r="N248" s="3" t="n">
        <f aca="false">H248/$B248</f>
        <v>3.38880233039805E-019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0.2903</v>
      </c>
      <c r="D249" s="2" t="n">
        <v>1.86E-015</v>
      </c>
      <c r="E249" s="2" t="n">
        <v>1.924E-017</v>
      </c>
      <c r="F249" s="1" t="n">
        <v>0.7868</v>
      </c>
      <c r="G249" s="1" t="n">
        <v>2.66E-015</v>
      </c>
      <c r="H249" s="1" t="n">
        <v>1.289E-017</v>
      </c>
      <c r="I249" s="2" t="n">
        <f aca="false">C249/$B249</f>
        <v>0.00763087848771652</v>
      </c>
      <c r="J249" s="2" t="n">
        <f aca="false">D249/$B249</f>
        <v>4.88922975788933E-017</v>
      </c>
      <c r="K249" s="2" t="n">
        <f aca="false">E249/$B249</f>
        <v>5.05746131945111E-019</v>
      </c>
      <c r="L249" s="3" t="n">
        <f aca="false">F249/$B249</f>
        <v>0.0206819675995018</v>
      </c>
      <c r="M249" s="3" t="n">
        <f aca="false">G249/$B249</f>
        <v>6.99212427741162E-017</v>
      </c>
      <c r="N249" s="3" t="n">
        <f aca="false">H249/$B249</f>
        <v>3.38828879458029E-019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0.3328</v>
      </c>
      <c r="D250" s="2" t="n">
        <v>1.594E-015</v>
      </c>
      <c r="E250" s="2" t="n">
        <v>1.158E-017</v>
      </c>
      <c r="F250" s="1" t="n">
        <v>0.848</v>
      </c>
      <c r="G250" s="1" t="n">
        <v>4.442E-015</v>
      </c>
      <c r="H250" s="1" t="n">
        <v>1.294E-017</v>
      </c>
      <c r="I250" s="2" t="n">
        <f aca="false">C250/$B250</f>
        <v>0.0087129287330333</v>
      </c>
      <c r="J250" s="2" t="n">
        <f aca="false">D250/$B250</f>
        <v>4.17319963955982E-017</v>
      </c>
      <c r="K250" s="2" t="n">
        <f aca="false">E250/$B250</f>
        <v>3.03172219737156E-019</v>
      </c>
      <c r="L250" s="3" t="n">
        <f aca="false">F250/$B250</f>
        <v>0.022201212637056</v>
      </c>
      <c r="M250" s="3" t="n">
        <f aca="false">G250/$B250</f>
        <v>1.16294559591749E-016</v>
      </c>
      <c r="N250" s="3" t="n">
        <f aca="false">H250/$B250</f>
        <v>3.38777938117341E-019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0.3223</v>
      </c>
      <c r="D251" s="2" t="n">
        <v>9.748E-016</v>
      </c>
      <c r="E251" s="2" t="n">
        <v>1.152E-017</v>
      </c>
      <c r="F251" s="1" t="n">
        <v>0.8609</v>
      </c>
      <c r="G251" s="1" t="n">
        <v>4.422E-015</v>
      </c>
      <c r="H251" s="1" t="n">
        <v>1.453E-017</v>
      </c>
      <c r="I251" s="2" t="n">
        <f aca="false">C251/$B251</f>
        <v>0.00840429887089668</v>
      </c>
      <c r="J251" s="2" t="n">
        <f aca="false">D251/$B251</f>
        <v>2.54188971124731E-017</v>
      </c>
      <c r="K251" s="2" t="n">
        <f aca="false">E251/$B251</f>
        <v>3.00395665506453E-019</v>
      </c>
      <c r="L251" s="3" t="n">
        <f aca="false">F251/$B251</f>
        <v>0.0224488392738286</v>
      </c>
      <c r="M251" s="3" t="n">
        <f aca="false">G251/$B251</f>
        <v>1.15308127853258E-016</v>
      </c>
      <c r="N251" s="3" t="n">
        <f aca="false">H251/$B251</f>
        <v>3.78884463525066E-019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0.2963</v>
      </c>
      <c r="D252" s="2" t="n">
        <v>1.119E-015</v>
      </c>
      <c r="E252" s="2" t="n">
        <v>6.001E-018</v>
      </c>
      <c r="F252" s="1" t="n">
        <v>0.8415</v>
      </c>
      <c r="G252" s="1" t="n">
        <v>2.445E-015</v>
      </c>
      <c r="H252" s="1" t="n">
        <v>2.352E-017</v>
      </c>
      <c r="I252" s="2" t="n">
        <f aca="false">C252/$B252</f>
        <v>0.0076955579624551</v>
      </c>
      <c r="J252" s="2" t="n">
        <f aca="false">D252/$B252</f>
        <v>2.90628733040407E-017</v>
      </c>
      <c r="K252" s="2" t="n">
        <f aca="false">E252/$B252</f>
        <v>1.55859073009426E-019</v>
      </c>
      <c r="L252" s="3" t="n">
        <f aca="false">F252/$B252</f>
        <v>0.0218555923908402</v>
      </c>
      <c r="M252" s="3" t="n">
        <f aca="false">G252/$B252</f>
        <v>6.35019885865768E-017</v>
      </c>
      <c r="N252" s="3" t="n">
        <f aca="false">H252/$B252</f>
        <v>6.10865755237745E-019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0.2653</v>
      </c>
      <c r="D253" s="2" t="n">
        <v>8.421E-016</v>
      </c>
      <c r="E253" s="2" t="n">
        <v>9.024E-018</v>
      </c>
      <c r="F253" s="1" t="n">
        <v>0.8185</v>
      </c>
      <c r="G253" s="1" t="n">
        <v>2.63E-015</v>
      </c>
      <c r="H253" s="1" t="n">
        <v>1.35E-017</v>
      </c>
      <c r="I253" s="2" t="n">
        <f aca="false">C253/$B253</f>
        <v>0.0068630928924597</v>
      </c>
      <c r="J253" s="2" t="n">
        <f aca="false">D253/$B253</f>
        <v>2.17844346955911E-017</v>
      </c>
      <c r="K253" s="2" t="n">
        <f aca="false">E253/$B253</f>
        <v>2.33443461219587E-019</v>
      </c>
      <c r="L253" s="3" t="n">
        <f aca="false">F253/$B253</f>
        <v>0.0211739220975434</v>
      </c>
      <c r="M253" s="3" t="n">
        <f aca="false">G253/$B253</f>
        <v>6.80359378332794E-017</v>
      </c>
      <c r="N253" s="3" t="n">
        <f aca="false">H253/$B253</f>
        <v>3.49233901425579E-019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0.2401</v>
      </c>
      <c r="D254" s="2" t="n">
        <v>8E-016</v>
      </c>
      <c r="E254" s="2" t="n">
        <v>5.621E-018</v>
      </c>
      <c r="F254" s="1" t="n">
        <v>0.8341</v>
      </c>
      <c r="G254" s="1" t="n">
        <v>4.01E-015</v>
      </c>
      <c r="H254" s="1" t="n">
        <v>6.575E-018</v>
      </c>
      <c r="I254" s="2" t="n">
        <f aca="false">C254/$B254</f>
        <v>0.00618655320495468</v>
      </c>
      <c r="J254" s="2" t="n">
        <f aca="false">D254/$B254</f>
        <v>2.06132551601989E-017</v>
      </c>
      <c r="K254" s="2" t="n">
        <f aca="false">E254/$B254</f>
        <v>1.44833884069347E-019</v>
      </c>
      <c r="L254" s="3" t="n">
        <f aca="false">F254/$B254</f>
        <v>0.0214918951614023</v>
      </c>
      <c r="M254" s="3" t="n">
        <f aca="false">G254/$B254</f>
        <v>1.03323941490497E-016</v>
      </c>
      <c r="N254" s="3" t="n">
        <f aca="false">H254/$B254</f>
        <v>1.69415190847884E-019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0.2142</v>
      </c>
      <c r="D255" s="2" t="n">
        <v>1.161E-015</v>
      </c>
      <c r="E255" s="2" t="n">
        <v>1.014E-016</v>
      </c>
      <c r="F255" s="1" t="n">
        <v>0.931</v>
      </c>
      <c r="G255" s="1" t="n">
        <v>3.017E-015</v>
      </c>
      <c r="H255" s="1" t="n">
        <v>6.601E-018</v>
      </c>
      <c r="I255" s="2" t="n">
        <f aca="false">C255/$B255</f>
        <v>0.00549748255342256</v>
      </c>
      <c r="J255" s="2" t="n">
        <f aca="false">D255/$B255</f>
        <v>2.97972793861979E-017</v>
      </c>
      <c r="K255" s="2" t="n">
        <f aca="false">E255/$B255</f>
        <v>2.60244972416922E-018</v>
      </c>
      <c r="L255" s="3" t="n">
        <f aca="false">F255/$B255</f>
        <v>0.0238942869152026</v>
      </c>
      <c r="M255" s="3" t="n">
        <f aca="false">G255/$B255</f>
        <v>7.74318621086642E-017</v>
      </c>
      <c r="N255" s="3" t="n">
        <f aca="false">H255/$B255</f>
        <v>1.69415883917565E-019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0.2224</v>
      </c>
      <c r="D256" s="2" t="n">
        <v>1.142E-015</v>
      </c>
      <c r="E256" s="2" t="n">
        <v>8.985E-017</v>
      </c>
      <c r="F256" s="1" t="n">
        <v>1.126</v>
      </c>
      <c r="G256" s="1" t="n">
        <v>3.772E-015</v>
      </c>
      <c r="H256" s="1" t="n">
        <v>9.372E-018</v>
      </c>
      <c r="I256" s="2" t="n">
        <f aca="false">C256/$B256</f>
        <v>0.00568556594442905</v>
      </c>
      <c r="J256" s="2" t="n">
        <f aca="false">D256/$B256</f>
        <v>2.91947675743614E-017</v>
      </c>
      <c r="K256" s="2" t="n">
        <f aca="false">E256/$B256</f>
        <v>2.29697886738737E-018</v>
      </c>
      <c r="L256" s="3" t="n">
        <f aca="false">F256/$B256</f>
        <v>0.0287857340531795</v>
      </c>
      <c r="M256" s="3" t="n">
        <f aca="false">G256/$B256</f>
        <v>9.64296526186439E-017</v>
      </c>
      <c r="N256" s="3" t="n">
        <f aca="false">H256/$B256</f>
        <v>2.39591385032325E-019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0.2541</v>
      </c>
      <c r="D257" s="2" t="n">
        <v>7.966E-016</v>
      </c>
      <c r="E257" s="2" t="n">
        <v>8.658E-017</v>
      </c>
      <c r="F257" s="1" t="n">
        <v>1.406</v>
      </c>
      <c r="G257" s="1" t="n">
        <v>5.695E-015</v>
      </c>
      <c r="H257" s="1" t="n">
        <v>3.326E-018</v>
      </c>
      <c r="I257" s="2" t="n">
        <f aca="false">C257/$B257</f>
        <v>0.0064706033663441</v>
      </c>
      <c r="J257" s="2" t="n">
        <f aca="false">D257/$B257</f>
        <v>2.02852524267206E-017</v>
      </c>
      <c r="K257" s="2" t="n">
        <f aca="false">E257/$B257</f>
        <v>2.20474159566341E-018</v>
      </c>
      <c r="L257" s="3" t="n">
        <f aca="false">F257/$B257</f>
        <v>0.0358034959979528</v>
      </c>
      <c r="M257" s="3" t="n">
        <f aca="false">G257/$B257</f>
        <v>1.45021984145335E-016</v>
      </c>
      <c r="N257" s="3" t="n">
        <f aca="false">H257/$B257</f>
        <v>8.4695894515783E-02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0.4318</v>
      </c>
      <c r="D258" s="2" t="n">
        <v>6.82E-016</v>
      </c>
      <c r="E258" s="2" t="n">
        <v>1.354E-018</v>
      </c>
      <c r="F258" s="1" t="n">
        <v>1.748</v>
      </c>
      <c r="G258" s="1" t="n">
        <v>3.399E-015</v>
      </c>
      <c r="H258" s="1" t="n">
        <v>6.679E-018</v>
      </c>
      <c r="I258" s="2" t="n">
        <f aca="false">C258/$B258</f>
        <v>0.0109529364444537</v>
      </c>
      <c r="J258" s="2" t="n">
        <f aca="false">D258/$B258</f>
        <v>1.72994503360756E-017</v>
      </c>
      <c r="K258" s="2" t="n">
        <f aca="false">E258/$B258</f>
        <v>3.43452430425899E-020</v>
      </c>
      <c r="L258" s="3" t="n">
        <f aca="false">F258/$B258</f>
        <v>0.0443393536473022</v>
      </c>
      <c r="M258" s="3" t="n">
        <f aca="false">G258/$B258</f>
        <v>8.62182282878606E-017</v>
      </c>
      <c r="N258" s="3" t="n">
        <f aca="false">H258/$B258</f>
        <v>1.69417930783943E-019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0.3057</v>
      </c>
      <c r="D259" s="2" t="n">
        <v>9.21E-016</v>
      </c>
      <c r="E259" s="2" t="n">
        <v>7.926E-017</v>
      </c>
      <c r="F259" s="1" t="n">
        <v>2.131</v>
      </c>
      <c r="G259" s="1" t="n">
        <v>3.364E-015</v>
      </c>
      <c r="H259" s="1" t="n">
        <v>9.482E-018</v>
      </c>
      <c r="I259" s="2" t="n">
        <f aca="false">C259/$B259</f>
        <v>0.00772427543392272</v>
      </c>
      <c r="J259" s="2" t="n">
        <f aca="false">D259/$B259</f>
        <v>2.32713695604934E-017</v>
      </c>
      <c r="K259" s="2" t="n">
        <f aca="false">E259/$B259</f>
        <v>2.00270222732324E-018</v>
      </c>
      <c r="L259" s="3" t="n">
        <f aca="false">F259/$B259</f>
        <v>0.0538450472675476</v>
      </c>
      <c r="M259" s="3" t="n">
        <f aca="false">G259/$B259</f>
        <v>8.49998775260583E-017</v>
      </c>
      <c r="N259" s="3" t="n">
        <f aca="false">H259/$B259</f>
        <v>2.39586456213462E-019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0.3324</v>
      </c>
      <c r="D260" s="2" t="n">
        <v>7.138E-016</v>
      </c>
      <c r="E260" s="2" t="n">
        <v>7.698E-017</v>
      </c>
      <c r="F260" s="1" t="n">
        <v>2.539</v>
      </c>
      <c r="G260" s="1" t="n">
        <v>5.99E-015</v>
      </c>
      <c r="H260" s="1" t="n">
        <v>1.346E-017</v>
      </c>
      <c r="I260" s="2" t="n">
        <f aca="false">C260/$B260</f>
        <v>0.00836650795226246</v>
      </c>
      <c r="J260" s="2" t="n">
        <f aca="false">D260/$B260</f>
        <v>1.79663458974878E-017</v>
      </c>
      <c r="K260" s="2" t="n">
        <f aca="false">E260/$B260</f>
        <v>1.93758658894454E-018</v>
      </c>
      <c r="L260" s="3" t="n">
        <f aca="false">F260/$B260</f>
        <v>0.0639066296353622</v>
      </c>
      <c r="M260" s="3" t="n">
        <f aca="false">G260/$B260</f>
        <v>1.50768299139748E-016</v>
      </c>
      <c r="N260" s="3" t="n">
        <f aca="false">H260/$B260</f>
        <v>3.38788198066946E-019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0.3527</v>
      </c>
      <c r="D261" s="2" t="n">
        <v>4.477E-016</v>
      </c>
      <c r="E261" s="2" t="n">
        <v>2.385E-018</v>
      </c>
      <c r="F261" s="1" t="n">
        <v>2.956</v>
      </c>
      <c r="G261" s="1" t="n">
        <v>3.038E-015</v>
      </c>
      <c r="H261" s="1" t="n">
        <v>1.351E-017</v>
      </c>
      <c r="I261" s="2" t="n">
        <f aca="false">C261/$B261</f>
        <v>0.00884319492548663</v>
      </c>
      <c r="J261" s="2" t="n">
        <f aca="false">D261/$B261</f>
        <v>1.12251158722437E-017</v>
      </c>
      <c r="K261" s="2" t="n">
        <f aca="false">E261/$B261</f>
        <v>5.97987521896388E-020</v>
      </c>
      <c r="L261" s="3" t="n">
        <f aca="false">F261/$B261</f>
        <v>0.0741153507222526</v>
      </c>
      <c r="M261" s="3" t="n">
        <f aca="false">G261/$B261</f>
        <v>7.6171324592085E-017</v>
      </c>
      <c r="N261" s="3" t="n">
        <f aca="false">H261/$B261</f>
        <v>3.38734231480931E-019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3564</v>
      </c>
      <c r="D262" s="2" t="n">
        <v>5.475E-016</v>
      </c>
      <c r="E262" s="2" t="n">
        <v>7.154E-017</v>
      </c>
      <c r="F262" s="1" t="n">
        <v>3.371</v>
      </c>
      <c r="G262" s="1" t="n">
        <v>2.683E-015</v>
      </c>
      <c r="H262" s="1" t="n">
        <v>2.035E-017</v>
      </c>
      <c r="I262" s="2" t="n">
        <f aca="false">C262/$B262</f>
        <v>0.00890174694652493</v>
      </c>
      <c r="J262" s="2" t="n">
        <f aca="false">D262/$B262</f>
        <v>1.36748216981549E-017</v>
      </c>
      <c r="K262" s="2" t="n">
        <f aca="false">E262/$B262</f>
        <v>1.7868433685589E-018</v>
      </c>
      <c r="L262" s="3" t="n">
        <f aca="false">F262/$B262</f>
        <v>0.0841969387113792</v>
      </c>
      <c r="M262" s="3" t="n">
        <f aca="false">G262/$B262</f>
        <v>6.701287053178E-017</v>
      </c>
      <c r="N262" s="3" t="n">
        <f aca="false">H262/$B262</f>
        <v>5.08278760835528E-019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3475</v>
      </c>
      <c r="D263" s="2" t="n">
        <v>2.689E-016</v>
      </c>
      <c r="E263" s="2" t="n">
        <v>2.046E-018</v>
      </c>
      <c r="F263" s="1" t="n">
        <v>3.773</v>
      </c>
      <c r="G263" s="1" t="n">
        <v>2.419E-015</v>
      </c>
      <c r="H263" s="1" t="n">
        <v>2.723E-017</v>
      </c>
      <c r="I263" s="2" t="n">
        <f aca="false">C263/$B263</f>
        <v>0.00864634452035232</v>
      </c>
      <c r="J263" s="2" t="n">
        <f aca="false">D263/$B263</f>
        <v>6.69065335689997E-018</v>
      </c>
      <c r="K263" s="2" t="n">
        <f aca="false">E263/$B263</f>
        <v>5.09076860104773E-020</v>
      </c>
      <c r="L263" s="3" t="n">
        <f aca="false">F263/$B263</f>
        <v>0.0938781521591059</v>
      </c>
      <c r="M263" s="3" t="n">
        <f aca="false">G263/$B263</f>
        <v>6.01885104884382E-017</v>
      </c>
      <c r="N263" s="3" t="n">
        <f aca="false">H263/$B263</f>
        <v>6.77525068458112E-019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3303</v>
      </c>
      <c r="D264" s="2" t="n">
        <v>2.124E-016</v>
      </c>
      <c r="E264" s="2" t="n">
        <v>1.302E-018</v>
      </c>
      <c r="F264" s="1" t="n">
        <v>4.153</v>
      </c>
      <c r="G264" s="1" t="n">
        <v>2.363E-015</v>
      </c>
      <c r="H264" s="1" t="n">
        <v>1.367E-017</v>
      </c>
      <c r="I264" s="2" t="n">
        <f aca="false">C264/$B264</f>
        <v>0.00818715097622655</v>
      </c>
      <c r="J264" s="2" t="n">
        <f aca="false">D264/$B264</f>
        <v>5.26476193566612E-018</v>
      </c>
      <c r="K264" s="2" t="n">
        <f aca="false">E264/$B264</f>
        <v>3.22726932214561E-020</v>
      </c>
      <c r="L264" s="3" t="n">
        <f aca="false">F264/$B264</f>
        <v>0.102940472310835</v>
      </c>
      <c r="M264" s="3" t="n">
        <f aca="false">G264/$B264</f>
        <v>5.85717158850237E-017</v>
      </c>
      <c r="N264" s="3" t="n">
        <f aca="false">H264/$B264</f>
        <v>3.38838491810526E-019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3037</v>
      </c>
      <c r="D265" s="2" t="n">
        <v>2.759E-016</v>
      </c>
      <c r="E265" s="2" t="n">
        <v>4.62E-017</v>
      </c>
      <c r="F265" s="1" t="n">
        <v>4.504</v>
      </c>
      <c r="G265" s="1" t="n">
        <v>2.153E-015</v>
      </c>
      <c r="H265" s="1" t="n">
        <v>2.058E-017</v>
      </c>
      <c r="I265" s="2" t="n">
        <f aca="false">C265/$B265</f>
        <v>0.00749931829658955</v>
      </c>
      <c r="J265" s="2" t="n">
        <f aca="false">D265/$B265</f>
        <v>6.8128479355583E-018</v>
      </c>
      <c r="K265" s="2" t="n">
        <f aca="false">E265/$B265</f>
        <v>1.1408248445915E-018</v>
      </c>
      <c r="L265" s="3" t="n">
        <f aca="false">F265/$B265</f>
        <v>0.111218075758444</v>
      </c>
      <c r="M265" s="3" t="n">
        <f aca="false">G265/$B265</f>
        <v>5.316441321224E-017</v>
      </c>
      <c r="N265" s="3" t="n">
        <f aca="false">H265/$B265</f>
        <v>5.08185612590757E-019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2672</v>
      </c>
      <c r="D266" s="2" t="n">
        <v>1.494E-016</v>
      </c>
      <c r="E266" s="2" t="n">
        <v>1.513E-018</v>
      </c>
      <c r="F266" s="1" t="n">
        <v>4.817</v>
      </c>
      <c r="G266" s="1" t="n">
        <v>3.15E-015</v>
      </c>
      <c r="H266" s="1" t="n">
        <v>1.42E-017</v>
      </c>
      <c r="I266" s="2" t="n">
        <f aca="false">C266/$B266</f>
        <v>0.00657313334376469</v>
      </c>
      <c r="J266" s="2" t="n">
        <f aca="false">D266/$B266</f>
        <v>3.67524746092233E-018</v>
      </c>
      <c r="K266" s="2" t="n">
        <f aca="false">E266/$B266</f>
        <v>3.72198755580688E-020</v>
      </c>
      <c r="L266" s="3" t="n">
        <f aca="false">F266/$B266</f>
        <v>0.118498440557315</v>
      </c>
      <c r="M266" s="3" t="n">
        <f aca="false">G266/$B266</f>
        <v>7.74901573086032E-017</v>
      </c>
      <c r="N266" s="3" t="n">
        <f aca="false">H266/$B266</f>
        <v>3.49320709137196E-019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2255</v>
      </c>
      <c r="D267" s="2" t="n">
        <v>1.746E-016</v>
      </c>
      <c r="E267" s="2" t="n">
        <v>2.981E-017</v>
      </c>
      <c r="F267" s="1" t="n">
        <v>5.089</v>
      </c>
      <c r="G267" s="1" t="n">
        <v>4.957E-015</v>
      </c>
      <c r="H267" s="1" t="n">
        <v>6.913E-018</v>
      </c>
      <c r="I267" s="2" t="n">
        <f aca="false">C267/$B267</f>
        <v>0.00552646858952317</v>
      </c>
      <c r="J267" s="2" t="n">
        <f aca="false">D267/$B267</f>
        <v>4.27903066842902E-018</v>
      </c>
      <c r="K267" s="2" t="n">
        <f aca="false">E267/$B267</f>
        <v>7.30572189151599E-019</v>
      </c>
      <c r="L267" s="3" t="n">
        <f aca="false">F267/$B267</f>
        <v>0.124719284488175</v>
      </c>
      <c r="M267" s="3" t="n">
        <f aca="false">G267/$B267</f>
        <v>1.21484278484551E-016</v>
      </c>
      <c r="N267" s="3" t="n">
        <f aca="false">H267/$B267</f>
        <v>1.69421185629151E-019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1835</v>
      </c>
      <c r="D268" s="2" t="n">
        <v>1.822E-016</v>
      </c>
      <c r="E268" s="2" t="n">
        <v>4.568E-019</v>
      </c>
      <c r="F268" s="1" t="n">
        <v>5.316</v>
      </c>
      <c r="G268" s="1" t="n">
        <v>4.726E-015</v>
      </c>
      <c r="H268" s="1" t="n">
        <v>6.939E-018</v>
      </c>
      <c r="I268" s="2" t="n">
        <f aca="false">C268/$B268</f>
        <v>0.00448024607390587</v>
      </c>
      <c r="J268" s="2" t="n">
        <f aca="false">D268/$B268</f>
        <v>4.44850591098447E-018</v>
      </c>
      <c r="K268" s="2" t="n">
        <f aca="false">E268/$B268</f>
        <v>1.11530049403826E-020</v>
      </c>
      <c r="L268" s="3" t="n">
        <f aca="false">F268/$B268</f>
        <v>0.129792850838603</v>
      </c>
      <c r="M268" s="3" t="n">
        <f aca="false">G268/$B268</f>
        <v>1.15387699974273E-016</v>
      </c>
      <c r="N268" s="3" t="n">
        <f aca="false">H268/$B268</f>
        <v>1.69419223470479E-019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1422</v>
      </c>
      <c r="D269" s="2" t="n">
        <v>1.325E-016</v>
      </c>
      <c r="E269" s="2" t="n">
        <v>1.498E-019</v>
      </c>
      <c r="F269" s="1" t="n">
        <v>5.496</v>
      </c>
      <c r="G269" s="1" t="n">
        <v>4.677E-015</v>
      </c>
      <c r="H269" s="1" t="n">
        <v>2.786E-017</v>
      </c>
      <c r="I269" s="2" t="n">
        <f aca="false">C269/$B269</f>
        <v>0.00345893824051162</v>
      </c>
      <c r="J269" s="2" t="n">
        <f aca="false">D269/$B269</f>
        <v>3.22299097656673E-018</v>
      </c>
      <c r="K269" s="2" t="n">
        <f aca="false">E269/$B269</f>
        <v>3.64380413803545E-021</v>
      </c>
      <c r="L269" s="3" t="n">
        <f aca="false">F269/$B269</f>
        <v>0.133687233261968</v>
      </c>
      <c r="M269" s="3" t="n">
        <f aca="false">G269/$B269</f>
        <v>1.13765500357756E-016</v>
      </c>
      <c r="N269" s="3" t="n">
        <f aca="false">H269/$B269</f>
        <v>6.77679461186032E-019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031</v>
      </c>
      <c r="D270" s="2" t="n">
        <v>8.854E-017</v>
      </c>
      <c r="E270" s="2" t="n">
        <v>2.022E-017</v>
      </c>
      <c r="F270" s="1" t="n">
        <v>5.628</v>
      </c>
      <c r="G270" s="1" t="n">
        <v>5.575E-015</v>
      </c>
      <c r="H270" s="1" t="n">
        <v>2.796E-017</v>
      </c>
      <c r="I270" s="2" t="n">
        <f aca="false">C270/$B270</f>
        <v>0.00249853437171094</v>
      </c>
      <c r="J270" s="2" t="n">
        <f aca="false">D270/$B270</f>
        <v>2.14568606470695E-018</v>
      </c>
      <c r="K270" s="2" t="n">
        <f aca="false">E270/$B270</f>
        <v>4.90013239534386E-019</v>
      </c>
      <c r="L270" s="3" t="n">
        <f aca="false">F270/$B270</f>
        <v>0.136389441745773</v>
      </c>
      <c r="M270" s="3" t="n">
        <f aca="false">G270/$B270</f>
        <v>1.35105035133739E-016</v>
      </c>
      <c r="N270" s="3" t="n">
        <f aca="false">H270/$B270</f>
        <v>6.77585073065352E-019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6808</v>
      </c>
      <c r="D271" s="2" t="n">
        <v>6.051E-017</v>
      </c>
      <c r="E271" s="2" t="n">
        <v>1.171E-017</v>
      </c>
      <c r="F271" s="1" t="n">
        <v>5.712</v>
      </c>
      <c r="G271" s="1" t="n">
        <v>4.413E-015</v>
      </c>
      <c r="H271" s="1" t="n">
        <v>0</v>
      </c>
      <c r="I271" s="2" t="n">
        <f aca="false">C271/$B271</f>
        <v>0.00164374958671322</v>
      </c>
      <c r="J271" s="2" t="n">
        <f aca="false">D271/$B271</f>
        <v>1.46097660828462E-018</v>
      </c>
      <c r="K271" s="2" t="n">
        <f aca="false">E271/$B271</f>
        <v>2.82730723566567E-019</v>
      </c>
      <c r="L271" s="3" t="n">
        <f aca="false">F271/$B271</f>
        <v>0.137912715030933</v>
      </c>
      <c r="M271" s="3" t="n">
        <f aca="false">G271/$B271</f>
        <v>1.0654916166518E-016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3946</v>
      </c>
      <c r="D272" s="2" t="n">
        <v>2.456E-017</v>
      </c>
      <c r="E272" s="2" t="n">
        <v>6.06E-018</v>
      </c>
      <c r="F272" s="1" t="n">
        <v>5.749</v>
      </c>
      <c r="G272" s="1" t="n">
        <v>3.632E-015</v>
      </c>
      <c r="H272" s="1" t="n">
        <v>8.803E-018</v>
      </c>
      <c r="I272" s="2" t="n">
        <f aca="false">C272/$B272</f>
        <v>0.000949223731810736</v>
      </c>
      <c r="J272" s="2" t="n">
        <f aca="false">D272/$B272</f>
        <v>5.90799159991679E-019</v>
      </c>
      <c r="K272" s="2" t="n">
        <f aca="false">E272/$B272</f>
        <v>1.45775362766677E-019</v>
      </c>
      <c r="L272" s="3" t="n">
        <f aca="false">F272/$B272</f>
        <v>0.138294151905218</v>
      </c>
      <c r="M272" s="3" t="n">
        <f aca="false">G272/$B272</f>
        <v>8.73689962984438E-017</v>
      </c>
      <c r="N272" s="3" t="n">
        <f aca="false">H272/$B272</f>
        <v>2.1175916145793E-019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1803</v>
      </c>
      <c r="D273" s="2" t="n">
        <v>1.724E-017</v>
      </c>
      <c r="E273" s="2" t="n">
        <v>2.409E-018</v>
      </c>
      <c r="F273" s="1" t="n">
        <v>5.742</v>
      </c>
      <c r="G273" s="1" t="n">
        <v>5.919E-015</v>
      </c>
      <c r="H273" s="1" t="n">
        <v>2.186E-017</v>
      </c>
      <c r="I273" s="2" t="n">
        <f aca="false">C273/$B273</f>
        <v>0.000432124149014678</v>
      </c>
      <c r="J273" s="2" t="n">
        <f aca="false">D273/$B273</f>
        <v>4.13190256739493E-019</v>
      </c>
      <c r="K273" s="2" t="n">
        <f aca="false">E273/$B273</f>
        <v>5.77363879631925E-020</v>
      </c>
      <c r="L273" s="3" t="n">
        <f aca="false">F273/$B273</f>
        <v>0.137618239802678</v>
      </c>
      <c r="M273" s="3" t="n">
        <f aca="false">G273/$B273</f>
        <v>1.41860390350409E-016</v>
      </c>
      <c r="N273" s="3" t="n">
        <f aca="false">H273/$B273</f>
        <v>5.23917576120958E-019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4827</v>
      </c>
      <c r="D274" s="2" t="n">
        <v>4.691E-018</v>
      </c>
      <c r="E274" s="2" t="n">
        <v>5.763E-019</v>
      </c>
      <c r="F274" s="1" t="n">
        <v>5.694</v>
      </c>
      <c r="G274" s="1" t="n">
        <v>4.898E-015</v>
      </c>
      <c r="H274" s="1" t="n">
        <v>7.932E-018</v>
      </c>
      <c r="I274" s="2" t="n">
        <f aca="false">C274/$B274</f>
        <v>0.000115264952783883</v>
      </c>
      <c r="J274" s="2" t="n">
        <f aca="false">D274/$B274</f>
        <v>1.12017380051625E-019</v>
      </c>
      <c r="K274" s="2" t="n">
        <f aca="false">E274/$B274</f>
        <v>1.37615894529421E-020</v>
      </c>
      <c r="L274" s="3" t="n">
        <f aca="false">F274/$B274</f>
        <v>0.135968228952026</v>
      </c>
      <c r="M274" s="3" t="n">
        <f aca="false">G274/$B274</f>
        <v>1.16960376783811E-016</v>
      </c>
      <c r="N274" s="3" t="n">
        <f aca="false">H274/$B274</f>
        <v>1.89409903766679E-019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3.629E-005</v>
      </c>
      <c r="D275" s="2" t="n">
        <v>2.697E-020</v>
      </c>
      <c r="E275" s="2" t="n">
        <v>4.478E-024</v>
      </c>
      <c r="F275" s="1" t="n">
        <v>5.607</v>
      </c>
      <c r="G275" s="1" t="n">
        <v>4.195E-015</v>
      </c>
      <c r="H275" s="1" t="n">
        <v>1.468E-017</v>
      </c>
      <c r="I275" s="2" t="n">
        <f aca="false">C275/$B275</f>
        <v>8.63402778205379E-007</v>
      </c>
      <c r="J275" s="2" t="n">
        <f aca="false">D275/$B275</f>
        <v>6.41663624364813E-022</v>
      </c>
      <c r="K275" s="2" t="n">
        <f aca="false">E275/$B275</f>
        <v>1.06539477564169E-025</v>
      </c>
      <c r="L275" s="3" t="n">
        <f aca="false">F275/$B275</f>
        <v>0.133400368624898</v>
      </c>
      <c r="M275" s="3" t="n">
        <f aca="false">G275/$B275</f>
        <v>9.98064109829585E-017</v>
      </c>
      <c r="N275" s="3" t="n">
        <f aca="false">H275/$B275</f>
        <v>3.49262959053595E-019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3587</v>
      </c>
      <c r="D276" s="2" t="n">
        <v>2.362E-018</v>
      </c>
      <c r="E276" s="2" t="n">
        <v>4.155E-019</v>
      </c>
      <c r="F276" s="1" t="n">
        <v>5.49</v>
      </c>
      <c r="G276" s="1" t="n">
        <v>3.921E-015</v>
      </c>
      <c r="H276" s="1" t="n">
        <v>1.011E-017</v>
      </c>
      <c r="I276" s="2" t="n">
        <f aca="false">C276/$B276</f>
        <v>8.50308733926077E-005</v>
      </c>
      <c r="J276" s="2" t="n">
        <f aca="false">D276/$B276</f>
        <v>5.59918937700974E-020</v>
      </c>
      <c r="K276" s="2" t="n">
        <f aca="false">E276/$B276</f>
        <v>9.84954778216573E-021</v>
      </c>
      <c r="L276" s="3" t="n">
        <f aca="false">F276/$B276</f>
        <v>0.130142039287822</v>
      </c>
      <c r="M276" s="3" t="n">
        <f aca="false">G276/$B276</f>
        <v>9.29484400815207E-017</v>
      </c>
      <c r="N276" s="3" t="n">
        <f aca="false">H276/$B276</f>
        <v>2.39660476721289E-019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1508</v>
      </c>
      <c r="D277" s="2" t="n">
        <v>1.109E-017</v>
      </c>
      <c r="E277" s="2" t="n">
        <v>2.468E-020</v>
      </c>
      <c r="F277" s="1" t="n">
        <v>5.347</v>
      </c>
      <c r="G277" s="1" t="n">
        <v>5.469E-015</v>
      </c>
      <c r="H277" s="1" t="n">
        <v>2.814E-017</v>
      </c>
      <c r="I277" s="2" t="n">
        <f aca="false">C277/$B277</f>
        <v>0.000356181313064984</v>
      </c>
      <c r="J277" s="2" t="n">
        <f aca="false">D277/$B277</f>
        <v>2.61939705695668E-019</v>
      </c>
      <c r="K277" s="2" t="n">
        <f aca="false">E277/$B277</f>
        <v>5.82928037562587E-022</v>
      </c>
      <c r="L277" s="3" t="n">
        <f aca="false">F277/$B277</f>
        <v>0.126293201655071</v>
      </c>
      <c r="M277" s="3" t="n">
        <f aca="false">G277/$B277</f>
        <v>1.29174774612228E-016</v>
      </c>
      <c r="N277" s="3" t="n">
        <f aca="false">H277/$B277</f>
        <v>6.64651336183598E-019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3388</v>
      </c>
      <c r="D278" s="2" t="n">
        <v>2.73E-017</v>
      </c>
      <c r="E278" s="2" t="n">
        <v>4.69E-018</v>
      </c>
      <c r="F278" s="1" t="n">
        <v>5.187</v>
      </c>
      <c r="G278" s="1" t="n">
        <v>1.825E-015</v>
      </c>
      <c r="H278" s="1" t="n">
        <v>1.61E-017</v>
      </c>
      <c r="I278" s="2" t="n">
        <f aca="false">C278/$B278</f>
        <v>0.000797339741812207</v>
      </c>
      <c r="J278" s="2" t="n">
        <f aca="false">D278/$B278</f>
        <v>6.42484502699919E-019</v>
      </c>
      <c r="K278" s="2" t="n">
        <f aca="false">E278/$B278</f>
        <v>1.10375542771525E-019</v>
      </c>
      <c r="L278" s="3" t="n">
        <f aca="false">F278/$B278</f>
        <v>0.122072055512985</v>
      </c>
      <c r="M278" s="3" t="n">
        <f aca="false">G278/$B278</f>
        <v>4.29499713343353E-017</v>
      </c>
      <c r="N278" s="3" t="n">
        <f aca="false">H278/$B278</f>
        <v>3.78901116976875E-019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5888</v>
      </c>
      <c r="D279" s="2" t="n">
        <v>5.339E-017</v>
      </c>
      <c r="E279" s="2" t="n">
        <v>1.932E-019</v>
      </c>
      <c r="F279" s="1" t="n">
        <v>5.02</v>
      </c>
      <c r="G279" s="1" t="n">
        <v>5.659E-015</v>
      </c>
      <c r="H279" s="1" t="n">
        <v>2.285E-017</v>
      </c>
      <c r="I279" s="2" t="n">
        <f aca="false">C279/$B279</f>
        <v>0.00138071386147998</v>
      </c>
      <c r="J279" s="2" t="n">
        <f aca="false">D279/$B279</f>
        <v>1.25197542568642E-018</v>
      </c>
      <c r="K279" s="2" t="n">
        <f aca="false">E279/$B279</f>
        <v>4.5304673579812E-021</v>
      </c>
      <c r="L279" s="3" t="n">
        <f aca="false">F279/$B279</f>
        <v>0.117717112510692</v>
      </c>
      <c r="M279" s="3" t="n">
        <f aca="false">G279/$B279</f>
        <v>1.32701422250598E-016</v>
      </c>
      <c r="N279" s="3" t="n">
        <f aca="false">H279/$B279</f>
        <v>5.35823908539702E-019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08936</v>
      </c>
      <c r="D280" s="2" t="n">
        <v>9.674E-017</v>
      </c>
      <c r="E280" s="2" t="n">
        <v>1.863E-019</v>
      </c>
      <c r="F280" s="1" t="n">
        <v>4.857</v>
      </c>
      <c r="G280" s="1" t="n">
        <v>5.964E-015</v>
      </c>
      <c r="H280" s="1" t="n">
        <v>1.45E-017</v>
      </c>
      <c r="I280" s="2" t="n">
        <f aca="false">C280/$B280</f>
        <v>0.00208795209787738</v>
      </c>
      <c r="J280" s="2" t="n">
        <f aca="false">D280/$B280</f>
        <v>2.26039039781398E-018</v>
      </c>
      <c r="K280" s="2" t="n">
        <f aca="false">E280/$B280</f>
        <v>4.35301562035089E-021</v>
      </c>
      <c r="L280" s="3" t="n">
        <f aca="false">F280/$B280</f>
        <v>0.113486832356652</v>
      </c>
      <c r="M280" s="3" t="n">
        <f aca="false">G280/$B280</f>
        <v>1.39352577347143E-016</v>
      </c>
      <c r="N280" s="3" t="n">
        <f aca="false">H280/$B280</f>
        <v>3.38801537815824E-019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253</v>
      </c>
      <c r="D281" s="2" t="n">
        <v>3.346E-017</v>
      </c>
      <c r="E281" s="2" t="n">
        <v>3.068E-019</v>
      </c>
      <c r="F281" s="1" t="n">
        <v>4.71</v>
      </c>
      <c r="G281" s="1" t="n">
        <v>6.54E-015</v>
      </c>
      <c r="H281" s="1" t="n">
        <v>0</v>
      </c>
      <c r="I281" s="2" t="n">
        <f aca="false">C281/$B281</f>
        <v>0.00291726244816549</v>
      </c>
      <c r="J281" s="2" t="n">
        <f aca="false">D281/$B281</f>
        <v>7.79023156549221E-019</v>
      </c>
      <c r="K281" s="2" t="n">
        <f aca="false">E281/$B281</f>
        <v>7.14298578688885E-021</v>
      </c>
      <c r="L281" s="3" t="n">
        <f aca="false">F281/$B281</f>
        <v>0.10965926680654</v>
      </c>
      <c r="M281" s="3" t="n">
        <f aca="false">G281/$B281</f>
        <v>1.52265733527552E-016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1657</v>
      </c>
      <c r="D282" s="2" t="n">
        <v>1.311E-016</v>
      </c>
      <c r="E282" s="2" t="n">
        <v>3.755E-017</v>
      </c>
      <c r="F282" s="1" t="n">
        <v>4.589</v>
      </c>
      <c r="G282" s="1" t="n">
        <v>8.121E-016</v>
      </c>
      <c r="H282" s="1" t="n">
        <v>1.46E-017</v>
      </c>
      <c r="I282" s="2" t="n">
        <f aca="false">C282/$B282</f>
        <v>0.00384414297776002</v>
      </c>
      <c r="J282" s="2" t="n">
        <f aca="false">D282/$B282</f>
        <v>3.0414432370811E-018</v>
      </c>
      <c r="K282" s="2" t="n">
        <f aca="false">E282/$B282</f>
        <v>8.7113801336686E-019</v>
      </c>
      <c r="L282" s="3" t="n">
        <f aca="false">F282/$B282</f>
        <v>0.106462113005074</v>
      </c>
      <c r="M282" s="3" t="n">
        <f aca="false">G282/$B282</f>
        <v>1.88402444914841E-017</v>
      </c>
      <c r="N282" s="3" t="n">
        <f aca="false">H282/$B282</f>
        <v>3.38711451269139E-019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2095</v>
      </c>
      <c r="D283" s="2" t="n">
        <v>3.09E-016</v>
      </c>
      <c r="E283" s="2" t="n">
        <v>7.021E-019</v>
      </c>
      <c r="F283" s="1" t="n">
        <v>4.506</v>
      </c>
      <c r="G283" s="1" t="n">
        <v>7.741E-015</v>
      </c>
      <c r="H283" s="1" t="n">
        <v>1.511E-017</v>
      </c>
      <c r="I283" s="2" t="n">
        <f aca="false">C283/$B283</f>
        <v>0.00484298172463283</v>
      </c>
      <c r="J283" s="2" t="n">
        <f aca="false">D283/$B283</f>
        <v>7.14310908310999E-018</v>
      </c>
      <c r="K283" s="2" t="n">
        <f aca="false">E283/$B283</f>
        <v>1.62303459134354E-020</v>
      </c>
      <c r="L283" s="3" t="n">
        <f aca="false">F283/$B283</f>
        <v>0.104164561580885</v>
      </c>
      <c r="M283" s="3" t="n">
        <f aca="false">G283/$B283</f>
        <v>1.78947596803736E-016</v>
      </c>
      <c r="N283" s="3" t="n">
        <f aca="false">H283/$B283</f>
        <v>3.49295722478291E-019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2594</v>
      </c>
      <c r="D284" s="2" t="n">
        <v>4.565E-016</v>
      </c>
      <c r="E284" s="2" t="n">
        <v>6.297E-019</v>
      </c>
      <c r="F284" s="1" t="n">
        <v>4.465</v>
      </c>
      <c r="G284" s="1" t="n">
        <v>8.336E-015</v>
      </c>
      <c r="H284" s="1" t="n">
        <v>1.644E-017</v>
      </c>
      <c r="I284" s="2" t="n">
        <f aca="false">C284/$B284</f>
        <v>0.00597533610809322</v>
      </c>
      <c r="J284" s="2" t="n">
        <f aca="false">D284/$B284</f>
        <v>1.05155780005573E-017</v>
      </c>
      <c r="K284" s="2" t="n">
        <f aca="false">E284/$B284</f>
        <v>1.45052781313273E-020</v>
      </c>
      <c r="L284" s="3" t="n">
        <f aca="false">F284/$B284</f>
        <v>0.102852257990116</v>
      </c>
      <c r="M284" s="3" t="n">
        <f aca="false">G284/$B284</f>
        <v>1.92021595208423E-016</v>
      </c>
      <c r="N284" s="3" t="n">
        <f aca="false">H284/$B284</f>
        <v>3.78699019340989E-019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3182</v>
      </c>
      <c r="D285" s="2" t="n">
        <v>3.918E-016</v>
      </c>
      <c r="E285" s="2" t="n">
        <v>8.434E-017</v>
      </c>
      <c r="F285" s="1" t="n">
        <v>4.469</v>
      </c>
      <c r="G285" s="1" t="n">
        <v>3.152E-015</v>
      </c>
      <c r="H285" s="1" t="n">
        <v>2.087E-017</v>
      </c>
      <c r="I285" s="2" t="n">
        <f aca="false">C285/$B285</f>
        <v>0.00730401276275544</v>
      </c>
      <c r="J285" s="2" t="n">
        <f aca="false">D285/$B285</f>
        <v>8.99343871919416E-018</v>
      </c>
      <c r="K285" s="2" t="n">
        <f aca="false">E285/$B285</f>
        <v>1.93595360279948E-018</v>
      </c>
      <c r="L285" s="3" t="n">
        <f aca="false">F285/$B285</f>
        <v>0.102582127708215</v>
      </c>
      <c r="M285" s="3" t="n">
        <f aca="false">G285/$B285</f>
        <v>7.23515029170495E-017</v>
      </c>
      <c r="N285" s="3" t="n">
        <f aca="false">H285/$B285</f>
        <v>4.79053256941251E-019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3859</v>
      </c>
      <c r="D286" s="2" t="n">
        <v>4.3E-016</v>
      </c>
      <c r="E286" s="2" t="n">
        <v>9.968E-017</v>
      </c>
      <c r="F286" s="1" t="n">
        <v>4.514</v>
      </c>
      <c r="G286" s="1" t="n">
        <v>9.187E-015</v>
      </c>
      <c r="H286" s="1" t="n">
        <v>1.481E-017</v>
      </c>
      <c r="I286" s="2" t="n">
        <f aca="false">C286/$B286</f>
        <v>0.00882694632641023</v>
      </c>
      <c r="J286" s="2" t="n">
        <f aca="false">D286/$B286</f>
        <v>9.8356748389645E-018</v>
      </c>
      <c r="K286" s="2" t="n">
        <f aca="false">E286/$B286</f>
        <v>2.28004666964647E-018</v>
      </c>
      <c r="L286" s="3" t="n">
        <f aca="false">F286/$B286</f>
        <v>0.103251712146711</v>
      </c>
      <c r="M286" s="3" t="n">
        <f aca="false">G286/$B286</f>
        <v>2.10140336617597E-016</v>
      </c>
      <c r="N286" s="3" t="n">
        <f aca="false">H286/$B286</f>
        <v>3.3875894038387E-019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4628</v>
      </c>
      <c r="D287" s="2" t="n">
        <v>9.47E-016</v>
      </c>
      <c r="E287" s="2" t="n">
        <v>2.475E-018</v>
      </c>
      <c r="F287" s="1" t="n">
        <v>4.593</v>
      </c>
      <c r="G287" s="1" t="n">
        <v>9.354E-015</v>
      </c>
      <c r="H287" s="1" t="n">
        <v>3.064E-017</v>
      </c>
      <c r="I287" s="2" t="n">
        <f aca="false">C287/$B287</f>
        <v>0.0105489384256028</v>
      </c>
      <c r="J287" s="2" t="n">
        <f aca="false">D287/$B287</f>
        <v>2.1585662681603E-017</v>
      </c>
      <c r="K287" s="2" t="n">
        <f aca="false">E287/$B287</f>
        <v>5.64144827211906E-020</v>
      </c>
      <c r="L287" s="3" t="n">
        <f aca="false">F287/$B287</f>
        <v>0.104691603692294</v>
      </c>
      <c r="M287" s="3" t="n">
        <f aca="false">G287/$B287</f>
        <v>2.13212554090512E-016</v>
      </c>
      <c r="N287" s="3" t="n">
        <f aca="false">H287/$B287</f>
        <v>6.98399899223143E-019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5522</v>
      </c>
      <c r="D288" s="2" t="n">
        <v>1.125E-015</v>
      </c>
      <c r="E288" s="2" t="n">
        <v>2.648E-018</v>
      </c>
      <c r="F288" s="1" t="n">
        <v>4.695</v>
      </c>
      <c r="G288" s="1" t="n">
        <v>7.873E-015</v>
      </c>
      <c r="H288" s="1" t="n">
        <v>7.458E-018</v>
      </c>
      <c r="I288" s="2" t="n">
        <f aca="false">C288/$B288</f>
        <v>0.0125428668686625</v>
      </c>
      <c r="J288" s="2" t="n">
        <f aca="false">D288/$B288</f>
        <v>2.55536494517301E-017</v>
      </c>
      <c r="K288" s="2" t="n">
        <f aca="false">E288/$B288</f>
        <v>6.01476122206055E-020</v>
      </c>
      <c r="L288" s="3" t="n">
        <f aca="false">F288/$B288</f>
        <v>0.10664389704522</v>
      </c>
      <c r="M288" s="3" t="n">
        <f aca="false">G288/$B288</f>
        <v>1.78830117451974E-016</v>
      </c>
      <c r="N288" s="3" t="n">
        <f aca="false">H288/$B288</f>
        <v>1.69403660098669E-019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6543</v>
      </c>
      <c r="D289" s="2" t="n">
        <v>9.689E-016</v>
      </c>
      <c r="E289" s="2" t="n">
        <v>1.376E-016</v>
      </c>
      <c r="F289" s="1" t="n">
        <v>4.807</v>
      </c>
      <c r="G289" s="1" t="n">
        <v>4.805E-015</v>
      </c>
      <c r="H289" s="1" t="n">
        <v>1.497E-017</v>
      </c>
      <c r="I289" s="2" t="n">
        <f aca="false">C289/$B289</f>
        <v>0.0148104277029564</v>
      </c>
      <c r="J289" s="2" t="n">
        <f aca="false">D289/$B289</f>
        <v>2.19315656448028E-017</v>
      </c>
      <c r="K289" s="2" t="n">
        <f aca="false">E289/$B289</f>
        <v>3.11464901715849E-018</v>
      </c>
      <c r="L289" s="3" t="n">
        <f aca="false">F289/$B289</f>
        <v>0.108808995824716</v>
      </c>
      <c r="M289" s="3" t="n">
        <f aca="false">G289/$B289</f>
        <v>1.0876372476342E-016</v>
      </c>
      <c r="N289" s="3" t="n">
        <f aca="false">H289/$B289</f>
        <v>3.38853893799874E-019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7646</v>
      </c>
      <c r="D290" s="2" t="n">
        <v>1.198E-015</v>
      </c>
      <c r="E290" s="2" t="n">
        <v>1.997E-018</v>
      </c>
      <c r="F290" s="1" t="n">
        <v>4.919</v>
      </c>
      <c r="G290" s="1" t="n">
        <v>8.801E-015</v>
      </c>
      <c r="H290" s="1" t="n">
        <v>2.708E-017</v>
      </c>
      <c r="I290" s="2" t="n">
        <f aca="false">C290/$B290</f>
        <v>0.0172470299882454</v>
      </c>
      <c r="J290" s="2" t="n">
        <f aca="false">D290/$B290</f>
        <v>2.70232041929349E-017</v>
      </c>
      <c r="K290" s="2" t="n">
        <f aca="false">E290/$B290</f>
        <v>4.50461926321293E-020</v>
      </c>
      <c r="L290" s="3" t="n">
        <f aca="false">F290/$B290</f>
        <v>0.110957547099371</v>
      </c>
      <c r="M290" s="3" t="n">
        <f aca="false">G290/$B290</f>
        <v>1.98523556011703E-016</v>
      </c>
      <c r="N290" s="3" t="n">
        <f aca="false">H290/$B290</f>
        <v>6.10841710805239E-019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0.8849</v>
      </c>
      <c r="D291" s="2" t="n">
        <v>1.244E-015</v>
      </c>
      <c r="E291" s="2" t="n">
        <v>1.49E-016</v>
      </c>
      <c r="F291" s="1" t="n">
        <v>5.017</v>
      </c>
      <c r="G291" s="1" t="n">
        <v>3.345E-015</v>
      </c>
      <c r="H291" s="1" t="n">
        <v>1.685E-017</v>
      </c>
      <c r="I291" s="2" t="n">
        <f aca="false">C291/$B291</f>
        <v>0.0198918389771357</v>
      </c>
      <c r="J291" s="2" t="n">
        <f aca="false">D291/$B291</f>
        <v>2.79641176263496E-017</v>
      </c>
      <c r="K291" s="2" t="n">
        <f aca="false">E291/$B291</f>
        <v>3.3493999407766E-018</v>
      </c>
      <c r="L291" s="3" t="n">
        <f aca="false">F291/$B291</f>
        <v>0.112778117468968</v>
      </c>
      <c r="M291" s="3" t="n">
        <f aca="false">G291/$B291</f>
        <v>7.5192904710723E-017</v>
      </c>
      <c r="N291" s="3" t="n">
        <f aca="false">H291/$B291</f>
        <v>3.7877442283279E-019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012</v>
      </c>
      <c r="D292" s="2" t="n">
        <v>1.333E-015</v>
      </c>
      <c r="E292" s="2" t="n">
        <v>1.472E-016</v>
      </c>
      <c r="F292" s="1" t="n">
        <v>5.093</v>
      </c>
      <c r="G292" s="1" t="n">
        <v>7.068E-015</v>
      </c>
      <c r="H292" s="1" t="n">
        <v>7.562E-018</v>
      </c>
      <c r="I292" s="2" t="n">
        <f aca="false">C292/$B292</f>
        <v>0.0226708146117247</v>
      </c>
      <c r="J292" s="2" t="n">
        <f aca="false">D292/$B292</f>
        <v>2.98618536338231E-017</v>
      </c>
      <c r="K292" s="2" t="n">
        <f aca="false">E292/$B292</f>
        <v>3.29757303443268E-018</v>
      </c>
      <c r="L292" s="3" t="n">
        <f aca="false">F292/$B292</f>
        <v>0.114093338752484</v>
      </c>
      <c r="M292" s="3" t="n">
        <f aca="false">G292/$B292</f>
        <v>1.58337270430504E-016</v>
      </c>
      <c r="N292" s="3" t="n">
        <f aca="false">H292/$B292</f>
        <v>1.6940385384769E-019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15</v>
      </c>
      <c r="D293" s="2" t="n">
        <v>1.619E-015</v>
      </c>
      <c r="E293" s="2" t="n">
        <v>1.243E-018</v>
      </c>
      <c r="F293" s="1" t="n">
        <v>5.138</v>
      </c>
      <c r="G293" s="1" t="n">
        <v>4.757E-015</v>
      </c>
      <c r="H293" s="1" t="n">
        <v>7.822E-018</v>
      </c>
      <c r="I293" s="2" t="n">
        <f aca="false">C293/$B293</f>
        <v>0.025674113054704</v>
      </c>
      <c r="J293" s="2" t="n">
        <f aca="false">D293/$B293</f>
        <v>3.61446861178833E-017</v>
      </c>
      <c r="K293" s="2" t="n">
        <f aca="false">E293/$B293</f>
        <v>2.77503674147801E-020</v>
      </c>
      <c r="L293" s="3" t="n">
        <f aca="false">F293/$B293</f>
        <v>0.114707472065278</v>
      </c>
      <c r="M293" s="3" t="n">
        <f aca="false">G293/$B293</f>
        <v>1.06201526783676E-016</v>
      </c>
      <c r="N293" s="3" t="n">
        <f aca="false">H293/$B293</f>
        <v>1.74628619403387E-019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289</v>
      </c>
      <c r="D294" s="2" t="n">
        <v>1.535E-015</v>
      </c>
      <c r="E294" s="2" t="n">
        <v>1.662E-018</v>
      </c>
      <c r="F294" s="1" t="n">
        <v>5.145</v>
      </c>
      <c r="G294" s="1" t="n">
        <v>4.819E-015</v>
      </c>
      <c r="H294" s="1" t="n">
        <v>5.384E-018</v>
      </c>
      <c r="I294" s="2" t="n">
        <f aca="false">C294/$B294</f>
        <v>0.0286791720807813</v>
      </c>
      <c r="J294" s="2" t="n">
        <f aca="false">D294/$B294</f>
        <v>3.41524663646232E-017</v>
      </c>
      <c r="K294" s="2" t="n">
        <f aca="false">E294/$B294</f>
        <v>3.6978110161566E-020</v>
      </c>
      <c r="L294" s="3" t="n">
        <f aca="false">F294/$B294</f>
        <v>0.114471947521815</v>
      </c>
      <c r="M294" s="3" t="n">
        <f aca="false">G294/$B294</f>
        <v>1.07218720137537E-016</v>
      </c>
      <c r="N294" s="3" t="n">
        <f aca="false">H294/$B294</f>
        <v>1.19789497659369E-019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425</v>
      </c>
      <c r="D295" s="2" t="n">
        <v>1.272E-015</v>
      </c>
      <c r="E295" s="2" t="n">
        <v>1.523E-016</v>
      </c>
      <c r="F295" s="1" t="n">
        <v>5.11</v>
      </c>
      <c r="G295" s="1" t="n">
        <v>4.017E-015</v>
      </c>
      <c r="H295" s="1" t="n">
        <v>8.542E-018</v>
      </c>
      <c r="I295" s="2" t="n">
        <f aca="false">C295/$B295</f>
        <v>0.0315972796168621</v>
      </c>
      <c r="J295" s="2" t="n">
        <f aca="false">D295/$B295</f>
        <v>2.82047295948411E-017</v>
      </c>
      <c r="K295" s="2" t="n">
        <f aca="false">E295/$B295</f>
        <v>3.377028551332E-018</v>
      </c>
      <c r="L295" s="3" t="n">
        <f aca="false">F295/$B295</f>
        <v>0.11330673602959</v>
      </c>
      <c r="M295" s="3" t="n">
        <f aca="false">G295/$B295</f>
        <v>8.90710682252175E-017</v>
      </c>
      <c r="N295" s="3" t="n">
        <f aca="false">H295/$B295</f>
        <v>1.89406289464727E-019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1.553</v>
      </c>
      <c r="D296" s="2" t="n">
        <v>1.21E-015</v>
      </c>
      <c r="E296" s="2" t="n">
        <v>5.65E-018</v>
      </c>
      <c r="F296" s="1" t="n">
        <v>5.03</v>
      </c>
      <c r="G296" s="1" t="n">
        <v>2.252E-015</v>
      </c>
      <c r="H296" s="1" t="n">
        <v>8.571E-018</v>
      </c>
      <c r="I296" s="2" t="n">
        <f aca="false">C296/$B296</f>
        <v>0.0343188273728098</v>
      </c>
      <c r="J296" s="2" t="n">
        <f aca="false">D296/$B296</f>
        <v>2.67390734842884E-017</v>
      </c>
      <c r="K296" s="2" t="n">
        <f aca="false">E296/$B296</f>
        <v>1.2485600428614E-019</v>
      </c>
      <c r="L296" s="3" t="n">
        <f aca="false">F296/$B296</f>
        <v>0.111154991426422</v>
      </c>
      <c r="M296" s="3" t="n">
        <f aca="false">G296/$B296</f>
        <v>4.976561445175E-017</v>
      </c>
      <c r="N296" s="3" t="n">
        <f aca="false">H296/$B296</f>
        <v>1.89405453581682E-019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1.665</v>
      </c>
      <c r="D297" s="2" t="n">
        <v>4.114E-016</v>
      </c>
      <c r="E297" s="2" t="n">
        <v>3.011E-018</v>
      </c>
      <c r="F297" s="1" t="n">
        <v>4.904</v>
      </c>
      <c r="G297" s="1" t="n">
        <v>1.304E-015</v>
      </c>
      <c r="H297" s="1" t="n">
        <v>1.55E-017</v>
      </c>
      <c r="I297" s="2" t="n">
        <f aca="false">C297/$B297</f>
        <v>0.0366691086054307</v>
      </c>
      <c r="J297" s="2" t="n">
        <f aca="false">D297/$B297</f>
        <v>9.06046323139592E-018</v>
      </c>
      <c r="K297" s="2" t="n">
        <f aca="false">E297/$B297</f>
        <v>6.63127243309021E-020</v>
      </c>
      <c r="L297" s="3" t="n">
        <f aca="false">F297/$B297</f>
        <v>0.108003188348968</v>
      </c>
      <c r="M297" s="3" t="n">
        <f aca="false">G297/$B297</f>
        <v>2.87186292020911E-017</v>
      </c>
      <c r="N297" s="3" t="n">
        <f aca="false">H297/$B297</f>
        <v>3.4136407410461E-019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1.758</v>
      </c>
      <c r="D298" s="2" t="n">
        <v>4.518E-016</v>
      </c>
      <c r="E298" s="2" t="n">
        <v>5.484E-018</v>
      </c>
      <c r="F298" s="1" t="n">
        <v>4.732</v>
      </c>
      <c r="G298" s="1" t="n">
        <v>1.647E-015</v>
      </c>
      <c r="H298" s="1" t="n">
        <v>2.183E-017</v>
      </c>
      <c r="I298" s="2" t="n">
        <f aca="false">C298/$B298</f>
        <v>0.0385870073032067</v>
      </c>
      <c r="J298" s="2" t="n">
        <f aca="false">D298/$B298</f>
        <v>9.91672918065347E-018</v>
      </c>
      <c r="K298" s="2" t="n">
        <f aca="false">E298/$B298</f>
        <v>1.203703913827E-019</v>
      </c>
      <c r="L298" s="3" t="n">
        <f aca="false">F298/$B298</f>
        <v>0.103864458793387</v>
      </c>
      <c r="M298" s="3" t="n">
        <f aca="false">G298/$B298</f>
        <v>3.61506262960077E-017</v>
      </c>
      <c r="N298" s="3" t="n">
        <f aca="false">H298/$B298</f>
        <v>4.79154931415815E-019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1.833</v>
      </c>
      <c r="D299" s="2" t="n">
        <v>3.812E-016</v>
      </c>
      <c r="E299" s="2" t="n">
        <v>2.936E-016</v>
      </c>
      <c r="F299" s="1" t="n">
        <v>4.515</v>
      </c>
      <c r="G299" s="1" t="n">
        <v>1.713E-015</v>
      </c>
      <c r="H299" s="1" t="n">
        <v>2.597E-017</v>
      </c>
      <c r="I299" s="2" t="n">
        <f aca="false">C299/$B299</f>
        <v>0.0400982778524128</v>
      </c>
      <c r="J299" s="2" t="n">
        <f aca="false">D299/$B299</f>
        <v>8.33904174432066E-018</v>
      </c>
      <c r="K299" s="2" t="n">
        <f aca="false">E299/$B299</f>
        <v>6.42272470129209E-018</v>
      </c>
      <c r="L299" s="3" t="n">
        <f aca="false">F299/$B299</f>
        <v>0.0987690804711641</v>
      </c>
      <c r="M299" s="3" t="n">
        <f aca="false">G299/$B299</f>
        <v>3.74731860126477E-017</v>
      </c>
      <c r="N299" s="3" t="n">
        <f aca="false">H299/$B299</f>
        <v>5.68113625655843E-019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1.883</v>
      </c>
      <c r="D300" s="2" t="n">
        <v>7.145E-016</v>
      </c>
      <c r="E300" s="2" t="n">
        <v>3.017E-018</v>
      </c>
      <c r="F300" s="1" t="n">
        <v>4.258</v>
      </c>
      <c r="G300" s="1" t="n">
        <v>3.902E-015</v>
      </c>
      <c r="H300" s="1" t="n">
        <v>8.009E-018</v>
      </c>
      <c r="I300" s="2" t="n">
        <f aca="false">C300/$B300</f>
        <v>0.0410543792764239</v>
      </c>
      <c r="J300" s="2" t="n">
        <f aca="false">D300/$B300</f>
        <v>1.55779893749362E-017</v>
      </c>
      <c r="K300" s="2" t="n">
        <f aca="false">E300/$B300</f>
        <v>6.5778577948471E-020</v>
      </c>
      <c r="L300" s="3" t="n">
        <f aca="false">F300/$B300</f>
        <v>0.0928356595640004</v>
      </c>
      <c r="M300" s="3" t="n">
        <f aca="false">G300/$B300</f>
        <v>8.50739181819469E-017</v>
      </c>
      <c r="N300" s="3" t="n">
        <f aca="false">H300/$B300</f>
        <v>1.74617378451874E-019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1.903</v>
      </c>
      <c r="D301" s="2" t="n">
        <v>7.313E-016</v>
      </c>
      <c r="E301" s="2" t="n">
        <v>4.162E-016</v>
      </c>
      <c r="F301" s="1" t="n">
        <v>3.966</v>
      </c>
      <c r="G301" s="1" t="n">
        <v>4.916E-015</v>
      </c>
      <c r="H301" s="1" t="n">
        <v>3.214E-017</v>
      </c>
      <c r="I301" s="2" t="n">
        <f aca="false">C301/$B301</f>
        <v>0.0413522100302937</v>
      </c>
      <c r="J301" s="2" t="n">
        <f aca="false">D301/$B301</f>
        <v>1.58911566974008E-017</v>
      </c>
      <c r="K301" s="2" t="n">
        <f aca="false">E301/$B301</f>
        <v>9.04403038077153E-018</v>
      </c>
      <c r="L301" s="3" t="n">
        <f aca="false">F301/$B301</f>
        <v>0.0861812217446898</v>
      </c>
      <c r="M301" s="3" t="n">
        <f aca="false">G301/$B301</f>
        <v>1.06824731744048E-016</v>
      </c>
      <c r="N301" s="3" t="n">
        <f aca="false">H301/$B301</f>
        <v>6.98402538294082E-019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1.894</v>
      </c>
      <c r="D302" s="2" t="n">
        <v>2.334E-015</v>
      </c>
      <c r="E302" s="2" t="n">
        <v>5.831E-018</v>
      </c>
      <c r="F302" s="1" t="n">
        <v>3.644</v>
      </c>
      <c r="G302" s="1" t="n">
        <v>5.799E-015</v>
      </c>
      <c r="H302" s="1" t="n">
        <v>1.613E-017</v>
      </c>
      <c r="I302" s="2" t="n">
        <f aca="false">C302/$B302</f>
        <v>0.0410199850605625</v>
      </c>
      <c r="J302" s="2" t="n">
        <f aca="false">D302/$B302</f>
        <v>5.05494430471768E-017</v>
      </c>
      <c r="K302" s="2" t="n">
        <f aca="false">E302/$B302</f>
        <v>1.262869761817E-019</v>
      </c>
      <c r="L302" s="3" t="n">
        <f aca="false">F302/$B302</f>
        <v>0.0789212384164149</v>
      </c>
      <c r="M302" s="3" t="n">
        <f aca="false">G302/$B302</f>
        <v>1.25593924691765E-016</v>
      </c>
      <c r="N302" s="3" t="n">
        <f aca="false">H302/$B302</f>
        <v>3.49341266645657E-019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1.865</v>
      </c>
      <c r="D303" s="2" t="n">
        <v>1.642E-015</v>
      </c>
      <c r="E303" s="2" t="n">
        <v>5.129E-016</v>
      </c>
      <c r="F303" s="1" t="n">
        <v>3.301</v>
      </c>
      <c r="G303" s="1" t="n">
        <v>6.579E-015</v>
      </c>
      <c r="H303" s="1" t="n">
        <v>3.194E-017</v>
      </c>
      <c r="I303" s="2" t="n">
        <f aca="false">C303/$B303</f>
        <v>0.0402582352999301</v>
      </c>
      <c r="J303" s="2" t="n">
        <f aca="false">D303/$B303</f>
        <v>3.54445160120564E-017</v>
      </c>
      <c r="K303" s="2" t="n">
        <f aca="false">E303/$B303</f>
        <v>1.10715543621095E-017</v>
      </c>
      <c r="L303" s="3" t="n">
        <f aca="false">F303/$B303</f>
        <v>0.071255997171619</v>
      </c>
      <c r="M303" s="3" t="n">
        <f aca="false">G303/$B303</f>
        <v>1.42015512084847E-016</v>
      </c>
      <c r="N303" s="3" t="n">
        <f aca="false">H303/$B303</f>
        <v>6.89462753608455E-019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1.797</v>
      </c>
      <c r="D304" s="2" t="n">
        <v>2.141E-015</v>
      </c>
      <c r="E304" s="2" t="n">
        <v>5.584E-016</v>
      </c>
      <c r="F304" s="1" t="n">
        <v>2.945</v>
      </c>
      <c r="G304" s="1" t="n">
        <v>6.966E-015</v>
      </c>
      <c r="H304" s="1" t="n">
        <v>0</v>
      </c>
      <c r="I304" s="2" t="n">
        <f aca="false">C304/$B304</f>
        <v>0.038661903715598</v>
      </c>
      <c r="J304" s="2" t="n">
        <f aca="false">D304/$B304</f>
        <v>4.60629581831359E-017</v>
      </c>
      <c r="K304" s="2" t="n">
        <f aca="false">E304/$B304</f>
        <v>1.20138046938174E-017</v>
      </c>
      <c r="L304" s="3" t="n">
        <f aca="false">F304/$B304</f>
        <v>0.0633607715316839</v>
      </c>
      <c r="M304" s="3" t="n">
        <f aca="false">G304/$B304</f>
        <v>1.49871352967644E-016</v>
      </c>
      <c r="N304" s="3" t="n">
        <f aca="false">H304/$B304</f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1.692</v>
      </c>
      <c r="D305" s="2" t="n">
        <v>2.598E-015</v>
      </c>
      <c r="E305" s="2" t="n">
        <v>5.874E-016</v>
      </c>
      <c r="F305" s="1" t="n">
        <v>2.585</v>
      </c>
      <c r="G305" s="1" t="n">
        <v>7.234E-015</v>
      </c>
      <c r="H305" s="1" t="n">
        <v>0</v>
      </c>
      <c r="I305" s="2" t="n">
        <f aca="false">C305/$B305</f>
        <v>0.0362831840514541</v>
      </c>
      <c r="J305" s="2" t="n">
        <f aca="false">D305/$B305</f>
        <v>5.57114138095022E-017</v>
      </c>
      <c r="K305" s="2" t="n">
        <f aca="false">E305/$B305</f>
        <v>1.25961833994232E-017</v>
      </c>
      <c r="L305" s="3" t="n">
        <f aca="false">F305/$B305</f>
        <v>0.0554326423008326</v>
      </c>
      <c r="M305" s="3" t="n">
        <f aca="false">G305/$B305</f>
        <v>1.5512562259351E-016</v>
      </c>
      <c r="N305" s="3" t="n">
        <f aca="false">H305/$B305</f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1.567</v>
      </c>
      <c r="D306" s="2" t="n">
        <v>4.48E-015</v>
      </c>
      <c r="E306" s="2" t="n">
        <v>8.897E-018</v>
      </c>
      <c r="F306" s="1" t="n">
        <v>2.231</v>
      </c>
      <c r="G306" s="1" t="n">
        <v>3.519E-015</v>
      </c>
      <c r="H306" s="1" t="n">
        <v>8.862E-018</v>
      </c>
      <c r="I306" s="2" t="n">
        <f aca="false">C306/$B306</f>
        <v>0.0334925796469388</v>
      </c>
      <c r="J306" s="2" t="n">
        <f aca="false">D306/$B306</f>
        <v>9.5754152404777E-017</v>
      </c>
      <c r="K306" s="2" t="n">
        <f aca="false">E306/$B306</f>
        <v>1.90161762041362E-019</v>
      </c>
      <c r="L306" s="3" t="n">
        <f aca="false">F306/$B306</f>
        <v>0.0476847129497896</v>
      </c>
      <c r="M306" s="3" t="n">
        <f aca="false">G306/$B306</f>
        <v>7.5214031766163E-017</v>
      </c>
      <c r="N306" s="3" t="n">
        <f aca="false">H306/$B306</f>
        <v>1.894136827257E-019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1.428</v>
      </c>
      <c r="D307" s="2" t="n">
        <v>3.431E-015</v>
      </c>
      <c r="E307" s="2" t="n">
        <v>6.229E-016</v>
      </c>
      <c r="F307" s="1" t="n">
        <v>1.893</v>
      </c>
      <c r="G307" s="1" t="n">
        <v>7.207E-015</v>
      </c>
      <c r="H307" s="1" t="n">
        <v>0</v>
      </c>
      <c r="I307" s="2" t="n">
        <f aca="false">C307/$B307</f>
        <v>0.0304219495810602</v>
      </c>
      <c r="J307" s="2" t="n">
        <f aca="false">D307/$B307</f>
        <v>7.30936337623373E-017</v>
      </c>
      <c r="K307" s="2" t="n">
        <f aca="false">E307/$B307</f>
        <v>1.32701907521305E-017</v>
      </c>
      <c r="L307" s="3" t="n">
        <f aca="false">F307/$B307</f>
        <v>0.0403282566925399</v>
      </c>
      <c r="M307" s="3" t="n">
        <f aca="false">G307/$B307</f>
        <v>1.53537108284805E-016</v>
      </c>
      <c r="N307" s="3" t="n">
        <f aca="false">H307/$B307</f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1.273</v>
      </c>
      <c r="D308" s="2" t="n">
        <v>4.174E-015</v>
      </c>
      <c r="E308" s="2" t="n">
        <v>1.208E-017</v>
      </c>
      <c r="F308" s="1" t="n">
        <v>1.581</v>
      </c>
      <c r="G308" s="1" t="n">
        <v>4.317E-015</v>
      </c>
      <c r="H308" s="1" t="n">
        <v>1.994E-018</v>
      </c>
      <c r="I308" s="2" t="n">
        <f aca="false">C308/$B308</f>
        <v>0.0270315596264203</v>
      </c>
      <c r="J308" s="2" t="n">
        <f aca="false">D308/$B308</f>
        <v>8.8632937848137E-017</v>
      </c>
      <c r="K308" s="2" t="n">
        <f aca="false">E308/$B308</f>
        <v>2.56513150264853E-019</v>
      </c>
      <c r="L308" s="3" t="n">
        <f aca="false">F308/$B308</f>
        <v>0.0335717955768818</v>
      </c>
      <c r="M308" s="3" t="n">
        <f aca="false">G308/$B308</f>
        <v>9.16694759679941E-017</v>
      </c>
      <c r="N308" s="3" t="n">
        <f aca="false">H308/$B308</f>
        <v>4.2341657419546E-02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1.105</v>
      </c>
      <c r="D309" s="2" t="n">
        <v>4.862E-015</v>
      </c>
      <c r="E309" s="2" t="n">
        <v>6E-018</v>
      </c>
      <c r="F309" s="1" t="n">
        <v>1.307</v>
      </c>
      <c r="G309" s="1" t="n">
        <v>6.437E-015</v>
      </c>
      <c r="H309" s="1" t="n">
        <v>4.002E-018</v>
      </c>
      <c r="I309" s="2" t="n">
        <f aca="false">C309/$B309</f>
        <v>0.0233880194316835</v>
      </c>
      <c r="J309" s="2" t="n">
        <f aca="false">D309/$B309</f>
        <v>1.02907285499408E-016</v>
      </c>
      <c r="K309" s="2" t="n">
        <f aca="false">E309/$B309</f>
        <v>1.26993770669775E-019</v>
      </c>
      <c r="L309" s="3" t="n">
        <f aca="false">F309/$B309</f>
        <v>0.027663476377566</v>
      </c>
      <c r="M309" s="3" t="n">
        <f aca="false">G309/$B309</f>
        <v>1.36243150300223E-016</v>
      </c>
      <c r="N309" s="3" t="n">
        <f aca="false">H309/$B309</f>
        <v>8.47048450367398E-02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0.9536</v>
      </c>
      <c r="D310" s="2" t="n">
        <v>3.849E-015</v>
      </c>
      <c r="E310" s="2" t="n">
        <v>5.655E-016</v>
      </c>
      <c r="F310" s="1" t="n">
        <v>1.081</v>
      </c>
      <c r="G310" s="1" t="n">
        <v>4.53E-015</v>
      </c>
      <c r="H310" s="1" t="n">
        <v>1.796E-017</v>
      </c>
      <c r="I310" s="2" t="n">
        <f aca="false">C310/$B310</f>
        <v>0.0201182616063881</v>
      </c>
      <c r="J310" s="2" t="n">
        <f aca="false">D310/$B310</f>
        <v>8.1203008518234E-017</v>
      </c>
      <c r="K310" s="2" t="n">
        <f aca="false">E310/$B310</f>
        <v>1.19304498095769E-017</v>
      </c>
      <c r="L310" s="3" t="n">
        <f aca="false">F310/$B310</f>
        <v>0.0228060411037181</v>
      </c>
      <c r="M310" s="3" t="n">
        <f aca="false">G310/$B310</f>
        <v>9.55701814984671E-017</v>
      </c>
      <c r="N310" s="3" t="n">
        <f aca="false">H310/$B310</f>
        <v>3.78905178744474E-019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0.8342</v>
      </c>
      <c r="D311" s="2" t="n">
        <v>4.472E-015</v>
      </c>
      <c r="E311" s="2" t="n">
        <v>5.034E-018</v>
      </c>
      <c r="F311" s="1" t="n">
        <v>0.9136</v>
      </c>
      <c r="G311" s="1" t="n">
        <v>5.025E-015</v>
      </c>
      <c r="H311" s="1" t="n">
        <v>1.661E-017</v>
      </c>
      <c r="I311" s="2" t="n">
        <f aca="false">C311/$B311</f>
        <v>0.0175422881358357</v>
      </c>
      <c r="J311" s="2" t="n">
        <f aca="false">D311/$B311</f>
        <v>9.40411322745833E-017</v>
      </c>
      <c r="K311" s="2" t="n">
        <f aca="false">E311/$B311</f>
        <v>1.05859360436103E-019</v>
      </c>
      <c r="L311" s="3" t="n">
        <f aca="false">F311/$B311</f>
        <v>0.0192119808689757</v>
      </c>
      <c r="M311" s="3" t="n">
        <f aca="false">G311/$B311</f>
        <v>1.05670100554513E-016</v>
      </c>
      <c r="N311" s="3" t="n">
        <f aca="false">H311/$B311</f>
        <v>3.49289625912529E-019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0.7317</v>
      </c>
      <c r="D312" s="2" t="n">
        <v>4.098E-015</v>
      </c>
      <c r="E312" s="2" t="n">
        <v>5.111E-019</v>
      </c>
      <c r="F312" s="1" t="n">
        <v>0.8063</v>
      </c>
      <c r="G312" s="1" t="n">
        <v>4.454E-015</v>
      </c>
      <c r="H312" s="1" t="n">
        <v>1.074E-017</v>
      </c>
      <c r="I312" s="2" t="n">
        <f aca="false">C312/$B312</f>
        <v>0.0153373817116663</v>
      </c>
      <c r="J312" s="2" t="n">
        <f aca="false">D312/$B312</f>
        <v>8.58993990083483E-017</v>
      </c>
      <c r="K312" s="2" t="n">
        <f aca="false">E312/$B312</f>
        <v>1.07133193833984E-020</v>
      </c>
      <c r="L312" s="3" t="n">
        <f aca="false">F312/$B312</f>
        <v>0.0169010945389047</v>
      </c>
      <c r="M312" s="3" t="n">
        <f aca="false">G312/$B312</f>
        <v>9.33616210793517E-017</v>
      </c>
      <c r="N312" s="3" t="n">
        <f aca="false">H312/$B312</f>
        <v>2.25124340007238E-019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0.6572</v>
      </c>
      <c r="D313" s="2" t="n">
        <v>3.651E-015</v>
      </c>
      <c r="E313" s="2" t="n">
        <v>6.163E-018</v>
      </c>
      <c r="F313" s="1" t="n">
        <v>0.7506</v>
      </c>
      <c r="G313" s="1" t="n">
        <v>3.598E-015</v>
      </c>
      <c r="H313" s="1" t="n">
        <v>9.065E-018</v>
      </c>
      <c r="I313" s="2" t="n">
        <f aca="false">C313/$B313</f>
        <v>0.0137316374258249</v>
      </c>
      <c r="J313" s="2" t="n">
        <f aca="false">D313/$B313</f>
        <v>7.62845530153482E-017</v>
      </c>
      <c r="K313" s="2" t="n">
        <f aca="false">E313/$B313</f>
        <v>1.28770665635056E-019</v>
      </c>
      <c r="L313" s="3" t="n">
        <f aca="false">F313/$B313</f>
        <v>0.0156831513265736</v>
      </c>
      <c r="M313" s="3" t="n">
        <f aca="false">G313/$B313</f>
        <v>7.51771629003622E-017</v>
      </c>
      <c r="N313" s="3" t="n">
        <f aca="false">H313/$B313</f>
        <v>1.89405497968812E-019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0.6368</v>
      </c>
      <c r="D314" s="2" t="n">
        <v>3.472E-015</v>
      </c>
      <c r="E314" s="2" t="n">
        <v>4.165E-016</v>
      </c>
      <c r="F314" s="1" t="n">
        <v>0.7267</v>
      </c>
      <c r="G314" s="1" t="n">
        <v>5.201E-015</v>
      </c>
      <c r="H314" s="1" t="n">
        <v>8.134E-018</v>
      </c>
      <c r="I314" s="2" t="n">
        <f aca="false">C314/$B314</f>
        <v>0.0132629119243246</v>
      </c>
      <c r="J314" s="2" t="n">
        <f aca="false">D314/$B314</f>
        <v>7.23128614969458E-017</v>
      </c>
      <c r="K314" s="2" t="n">
        <f aca="false">E314/$B314</f>
        <v>8.6746275384441E-018</v>
      </c>
      <c r="L314" s="3" t="n">
        <f aca="false">F314/$B314</f>
        <v>0.0151352985166562</v>
      </c>
      <c r="M314" s="3" t="n">
        <f aca="false">G314/$B314</f>
        <v>1.08323500185949E-016</v>
      </c>
      <c r="N314" s="3" t="n">
        <f aca="false">H314/$B314</f>
        <v>1.69410373103732E-019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0.6595</v>
      </c>
      <c r="D315" s="2" t="n">
        <v>3.258E-015</v>
      </c>
      <c r="E315" s="2" t="n">
        <v>4.335E-016</v>
      </c>
      <c r="F315" s="1" t="n">
        <v>0.7119</v>
      </c>
      <c r="G315" s="1" t="n">
        <v>2.89E-015</v>
      </c>
      <c r="H315" s="1" t="n">
        <v>4.561E-018</v>
      </c>
      <c r="I315" s="2" t="n">
        <f aca="false">C315/$B315</f>
        <v>0.0136919756025443</v>
      </c>
      <c r="J315" s="2" t="n">
        <f aca="false">D315/$B315</f>
        <v>6.76398127567695E-017</v>
      </c>
      <c r="K315" s="2" t="n">
        <f aca="false">E315/$B315</f>
        <v>8.99995666975432E-018</v>
      </c>
      <c r="L315" s="3" t="n">
        <f aca="false">F315/$B315</f>
        <v>0.0147798596382886</v>
      </c>
      <c r="M315" s="3" t="n">
        <f aca="false">G315/$B315</f>
        <v>5.99997111316955E-017</v>
      </c>
      <c r="N315" s="3" t="n">
        <f aca="false">H315/$B315</f>
        <v>9.46915856303332E-02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0.66</v>
      </c>
      <c r="D316" s="2" t="n">
        <v>2.851E-015</v>
      </c>
      <c r="E316" s="2" t="n">
        <v>6.289E-018</v>
      </c>
      <c r="F316" s="1" t="n">
        <v>0.6884</v>
      </c>
      <c r="G316" s="1" t="n">
        <v>3.022E-015</v>
      </c>
      <c r="H316" s="1" t="n">
        <v>8.186E-018</v>
      </c>
      <c r="I316" s="2" t="n">
        <f aca="false">C316/$B316</f>
        <v>0.0136588815199016</v>
      </c>
      <c r="J316" s="2" t="n">
        <f aca="false">D316/$B316</f>
        <v>5.90022291109687E-017</v>
      </c>
      <c r="K316" s="2" t="n">
        <f aca="false">E316/$B316</f>
        <v>1.30152584664638E-019</v>
      </c>
      <c r="L316" s="3" t="n">
        <f aca="false">F316/$B316</f>
        <v>0.0142466273307579</v>
      </c>
      <c r="M316" s="3" t="n">
        <f aca="false">G316/$B316</f>
        <v>6.2541121141125E-017</v>
      </c>
      <c r="N316" s="3" t="n">
        <f aca="false">H316/$B316</f>
        <v>1.6941152139684E-019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0.651</v>
      </c>
      <c r="D317" s="2" t="n">
        <v>3.039E-015</v>
      </c>
      <c r="E317" s="2" t="n">
        <v>6.947E-018</v>
      </c>
      <c r="F317" s="1" t="n">
        <v>0.6444</v>
      </c>
      <c r="G317" s="1" t="n">
        <v>3.199E-015</v>
      </c>
      <c r="H317" s="1" t="n">
        <v>1.026E-017</v>
      </c>
      <c r="I317" s="2" t="n">
        <f aca="false">C317/$B317</f>
        <v>0.0134300134744678</v>
      </c>
      <c r="J317" s="2" t="n">
        <f aca="false">D317/$B317</f>
        <v>6.26940260351882E-017</v>
      </c>
      <c r="K317" s="2" t="n">
        <f aca="false">E317/$B317</f>
        <v>1.43315366524005E-019</v>
      </c>
      <c r="L317" s="3" t="n">
        <f aca="false">F317/$B317</f>
        <v>0.0132938566558326</v>
      </c>
      <c r="M317" s="3" t="n">
        <f aca="false">G317/$B317</f>
        <v>6.59947973960405E-017</v>
      </c>
      <c r="N317" s="3" t="n">
        <f aca="false">H317/$B317</f>
        <v>2.11661963514653E-019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0.6386</v>
      </c>
      <c r="D318" s="2" t="n">
        <v>2.703E-015</v>
      </c>
      <c r="E318" s="2" t="n">
        <v>6.256E-016</v>
      </c>
      <c r="F318" s="1" t="n">
        <v>0.5738</v>
      </c>
      <c r="G318" s="1" t="n">
        <v>3.507E-015</v>
      </c>
      <c r="H318" s="1" t="n">
        <v>9.21E-018</v>
      </c>
      <c r="I318" s="2" t="n">
        <f aca="false">C318/$B318</f>
        <v>0.0131324986314634</v>
      </c>
      <c r="J318" s="2" t="n">
        <f aca="false">D318/$B318</f>
        <v>5.55858813041739E-017</v>
      </c>
      <c r="K318" s="2" t="n">
        <f aca="false">E318/$B318</f>
        <v>1.28651599496453E-017</v>
      </c>
      <c r="L318" s="3" t="n">
        <f aca="false">F318/$B318</f>
        <v>0.0117999181251702</v>
      </c>
      <c r="M318" s="3" t="n">
        <f aca="false">G318/$B318</f>
        <v>7.21197505489226E-017</v>
      </c>
      <c r="N318" s="3" t="n">
        <f aca="false">H318/$B318</f>
        <v>1.89399173811114E-019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0.6044</v>
      </c>
      <c r="D319" s="2" t="n">
        <v>3.761E-015</v>
      </c>
      <c r="E319" s="2" t="n">
        <v>1.695E-017</v>
      </c>
      <c r="F319" s="1" t="n">
        <v>0.474</v>
      </c>
      <c r="G319" s="1" t="n">
        <v>3.788E-015</v>
      </c>
      <c r="H319" s="1" t="n">
        <v>8.518E-018</v>
      </c>
      <c r="I319" s="2" t="n">
        <f aca="false">C319/$B319</f>
        <v>0.0123901293976766</v>
      </c>
      <c r="J319" s="2" t="n">
        <f aca="false">D319/$B319</f>
        <v>7.7100060662908E-017</v>
      </c>
      <c r="K319" s="2" t="n">
        <f aca="false">E319/$B319</f>
        <v>3.47473020004331E-019</v>
      </c>
      <c r="L319" s="3" t="n">
        <f aca="false">F319/$B319</f>
        <v>0.00971694463020962</v>
      </c>
      <c r="M319" s="3" t="n">
        <f aca="false">G319/$B319</f>
        <v>7.76535575089325E-017</v>
      </c>
      <c r="N319" s="3" t="n">
        <f aca="false">H319/$B319</f>
        <v>1.74618004979168E-019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0.5127</v>
      </c>
      <c r="D320" s="2" t="n">
        <v>2.292E-015</v>
      </c>
      <c r="E320" s="2" t="n">
        <v>8.189E-016</v>
      </c>
      <c r="F320" s="1" t="n">
        <v>0.3453</v>
      </c>
      <c r="G320" s="1" t="n">
        <v>3.967E-015</v>
      </c>
      <c r="H320" s="1" t="n">
        <v>8.29E-018</v>
      </c>
      <c r="I320" s="2" t="n">
        <f aca="false">C320/$B320</f>
        <v>0.0104773615288985</v>
      </c>
      <c r="J320" s="2" t="n">
        <f aca="false">D320/$B320</f>
        <v>4.68385266710268E-017</v>
      </c>
      <c r="K320" s="2" t="n">
        <f aca="false">E320/$B320</f>
        <v>1.67347598127853E-017</v>
      </c>
      <c r="L320" s="3" t="n">
        <f aca="false">F320/$B320</f>
        <v>0.00705643248669527</v>
      </c>
      <c r="M320" s="3" t="n">
        <f aca="false">G320/$B320</f>
        <v>8.10682527504204E-017</v>
      </c>
      <c r="N320" s="3" t="n">
        <f aca="false">H320/$B320</f>
        <v>1.69411599521297E-019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0.3581</v>
      </c>
      <c r="D321" s="2" t="n">
        <v>4.352E-015</v>
      </c>
      <c r="E321" s="2" t="n">
        <v>4.447E-018</v>
      </c>
      <c r="F321" s="1" t="n">
        <v>0.1919</v>
      </c>
      <c r="G321" s="1" t="n">
        <v>3.98E-015</v>
      </c>
      <c r="H321" s="1" t="n">
        <v>1.859E-017</v>
      </c>
      <c r="I321" s="2" t="n">
        <f aca="false">C321/$B321</f>
        <v>0.00729515329551459</v>
      </c>
      <c r="J321" s="2" t="n">
        <f aca="false">D321/$B321</f>
        <v>8.86582159789989E-017</v>
      </c>
      <c r="K321" s="2" t="n">
        <f aca="false">E321/$B321</f>
        <v>9.05935400869963E-020</v>
      </c>
      <c r="L321" s="3" t="n">
        <f aca="false">F321/$B321</f>
        <v>0.00390935469815484</v>
      </c>
      <c r="M321" s="3" t="n">
        <f aca="false">G321/$B321</f>
        <v>8.10798942087352E-017</v>
      </c>
      <c r="N321" s="3" t="n">
        <f aca="false">H321/$B321</f>
        <v>3.78712370186027E-019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0.2021</v>
      </c>
      <c r="D322" s="2" t="n">
        <v>1.812E-015</v>
      </c>
      <c r="E322" s="2" t="n">
        <v>9.984E-016</v>
      </c>
      <c r="F322" s="1" t="n">
        <v>0.07033</v>
      </c>
      <c r="G322" s="1" t="n">
        <v>3.799E-015</v>
      </c>
      <c r="H322" s="1" t="n">
        <v>1.668E-017</v>
      </c>
      <c r="I322" s="2" t="n">
        <f aca="false">C322/$B322</f>
        <v>0.00410432875229645</v>
      </c>
      <c r="J322" s="2" t="n">
        <f aca="false">D322/$B322</f>
        <v>3.67988307726926E-017</v>
      </c>
      <c r="K322" s="2" t="n">
        <f aca="false">E322/$B322</f>
        <v>2.02759120548876E-017</v>
      </c>
      <c r="L322" s="3" t="n">
        <f aca="false">F322/$B322</f>
        <v>0.00142829015907476</v>
      </c>
      <c r="M322" s="3" t="n">
        <f aca="false">G322/$B322</f>
        <v>7.71516325085315E-017</v>
      </c>
      <c r="N322" s="3" t="n">
        <f aca="false">H322/$B322</f>
        <v>3.38744203801607E-019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0.08814</v>
      </c>
      <c r="D323" s="2" t="n">
        <v>4.348E-015</v>
      </c>
      <c r="E323" s="2" t="n">
        <v>1.371E-017</v>
      </c>
      <c r="F323" s="1" t="n">
        <v>0.2271</v>
      </c>
      <c r="G323" s="1" t="n">
        <v>3.537E-015</v>
      </c>
      <c r="H323" s="1" t="n">
        <v>1.183E-017</v>
      </c>
      <c r="I323" s="2" t="n">
        <f aca="false">C323/$B323</f>
        <v>0.00178442709019115</v>
      </c>
      <c r="J323" s="2" t="n">
        <f aca="false">D323/$B323</f>
        <v>8.80268775601441E-017</v>
      </c>
      <c r="K323" s="2" t="n">
        <f aca="false">E323/$B323</f>
        <v>2.77564050448385E-019</v>
      </c>
      <c r="L323" s="3" t="n">
        <f aca="false">F323/$B323</f>
        <v>0.00459772398663954</v>
      </c>
      <c r="M323" s="3" t="n">
        <f aca="false">G323/$B323</f>
        <v>7.16078808487189E-017</v>
      </c>
      <c r="N323" s="3" t="n">
        <f aca="false">H323/$B323</f>
        <v>2.39502751043354E-019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0.2698</v>
      </c>
      <c r="D324" s="2" t="n">
        <v>4.139E-015</v>
      </c>
      <c r="E324" s="2" t="n">
        <v>2.147E-017</v>
      </c>
      <c r="F324" s="1" t="n">
        <v>0.4497</v>
      </c>
      <c r="G324" s="1" t="n">
        <v>3.099E-015</v>
      </c>
      <c r="H324" s="1" t="n">
        <v>8.394E-018</v>
      </c>
      <c r="I324" s="2" t="n">
        <f aca="false">C324/$B324</f>
        <v>0.0054453001821263</v>
      </c>
      <c r="J324" s="2" t="n">
        <f aca="false">D324/$B324</f>
        <v>8.3536313765088E-017</v>
      </c>
      <c r="K324" s="2" t="n">
        <f aca="false">E324/$B324</f>
        <v>4.33323183507234E-019</v>
      </c>
      <c r="L324" s="3" t="n">
        <f aca="false">F324/$B324</f>
        <v>0.00907617306116455</v>
      </c>
      <c r="M324" s="3" t="n">
        <f aca="false">G324/$B324</f>
        <v>6.25462759985523E-017</v>
      </c>
      <c r="N324" s="3" t="n">
        <f aca="false">H324/$B324</f>
        <v>1.6941382405029E-019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0.5656</v>
      </c>
      <c r="D325" s="2" t="n">
        <v>2.611E-015</v>
      </c>
      <c r="E325" s="2" t="n">
        <v>1.598E-017</v>
      </c>
      <c r="F325" s="1" t="n">
        <v>0.6909</v>
      </c>
      <c r="G325" s="1" t="n">
        <v>2.64E-015</v>
      </c>
      <c r="H325" s="1" t="n">
        <v>0</v>
      </c>
      <c r="I325" s="2" t="n">
        <f aca="false">C325/$B325</f>
        <v>0.0113799949195692</v>
      </c>
      <c r="J325" s="2" t="n">
        <f aca="false">D325/$B325</f>
        <v>5.25338874381101E-017</v>
      </c>
      <c r="K325" s="2" t="n">
        <f aca="false">E325/$B325</f>
        <v>3.21521072869016E-019</v>
      </c>
      <c r="L325" s="3" t="n">
        <f aca="false">F325/$B325</f>
        <v>0.0139010581505133</v>
      </c>
      <c r="M325" s="3" t="n">
        <f aca="false">G325/$B325</f>
        <v>5.31173737405633E-017</v>
      </c>
      <c r="N325" s="3" t="n">
        <f aca="false">H325/$B325</f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0.8673</v>
      </c>
      <c r="D326" s="2" t="n">
        <v>2.677E-015</v>
      </c>
      <c r="E326" s="2" t="n">
        <v>1.379E-017</v>
      </c>
      <c r="F326" s="1" t="n">
        <v>0.9435</v>
      </c>
      <c r="G326" s="1" t="n">
        <v>1.998E-015</v>
      </c>
      <c r="H326" s="1" t="n">
        <v>4.223E-018</v>
      </c>
      <c r="I326" s="2" t="n">
        <f aca="false">C326/$B326</f>
        <v>0.0173966024933331</v>
      </c>
      <c r="J326" s="2" t="n">
        <f aca="false">D326/$B326</f>
        <v>5.3696189178661E-017</v>
      </c>
      <c r="K326" s="2" t="n">
        <f aca="false">E326/$B326</f>
        <v>2.76604575559856E-019</v>
      </c>
      <c r="L326" s="3" t="n">
        <f aca="false">F326/$B326</f>
        <v>0.0189250483713361</v>
      </c>
      <c r="M326" s="3" t="n">
        <f aca="false">G326/$B326</f>
        <v>4.00765730216529E-017</v>
      </c>
      <c r="N326" s="3" t="n">
        <f aca="false">H326/$B326</f>
        <v>8.47063903255456E-02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1.17</v>
      </c>
      <c r="D327" s="2" t="n">
        <v>2.566E-015</v>
      </c>
      <c r="E327" s="2" t="n">
        <v>2.287E-017</v>
      </c>
      <c r="F327" s="1" t="n">
        <v>1.203</v>
      </c>
      <c r="G327" s="1" t="n">
        <v>4.565E-015</v>
      </c>
      <c r="H327" s="1" t="n">
        <v>1.694E-017</v>
      </c>
      <c r="I327" s="2" t="n">
        <f aca="false">C327/$B327</f>
        <v>0.0233963165495059</v>
      </c>
      <c r="J327" s="2" t="n">
        <f aca="false">D327/$B327</f>
        <v>5.13119215948993E-017</v>
      </c>
      <c r="K327" s="2" t="n">
        <f aca="false">E327/$B327</f>
        <v>4.5732799956171E-019</v>
      </c>
      <c r="L327" s="3" t="n">
        <f aca="false">F327/$B327</f>
        <v>0.0240562126573125</v>
      </c>
      <c r="M327" s="3" t="n">
        <f aca="false">G327/$B327</f>
        <v>9.12856282465765E-017</v>
      </c>
      <c r="N327" s="3" t="n">
        <f aca="false">H327/$B327</f>
        <v>3.38746668674043E-019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1.534</v>
      </c>
      <c r="D328" s="2" t="n">
        <v>1.71E-015</v>
      </c>
      <c r="E328" s="2" t="n">
        <v>1.344E-017</v>
      </c>
      <c r="F328" s="1" t="n">
        <v>1.463</v>
      </c>
      <c r="G328" s="1" t="n">
        <v>7.373E-016</v>
      </c>
      <c r="H328" s="1" t="n">
        <v>9.501E-018</v>
      </c>
      <c r="I328" s="2" t="n">
        <f aca="false">C328/$B328</f>
        <v>0.0305814167776846</v>
      </c>
      <c r="J328" s="2" t="n">
        <f aca="false">D328/$B328</f>
        <v>3.40901060559587E-017</v>
      </c>
      <c r="K328" s="2" t="n">
        <f aca="false">E328/$B328</f>
        <v>2.67936272159114E-019</v>
      </c>
      <c r="L328" s="3" t="n">
        <f aca="false">F328/$B328</f>
        <v>0.0291659796256536</v>
      </c>
      <c r="M328" s="3" t="n">
        <f aca="false">G328/$B328</f>
        <v>1.46986170731336E-017</v>
      </c>
      <c r="N328" s="3" t="n">
        <f aca="false">H328/$B328</f>
        <v>1.89409413823195E-019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1.942</v>
      </c>
      <c r="D329" s="2" t="n">
        <v>2.75E-015</v>
      </c>
      <c r="E329" s="2" t="n">
        <v>9.319E-016</v>
      </c>
      <c r="F329" s="1" t="n">
        <v>1.721</v>
      </c>
      <c r="G329" s="1" t="n">
        <v>3.963E-015</v>
      </c>
      <c r="H329" s="1" t="n">
        <v>9.53E-018</v>
      </c>
      <c r="I329" s="2" t="n">
        <f aca="false">C329/$B329</f>
        <v>0.0385972301361748</v>
      </c>
      <c r="J329" s="2" t="n">
        <f aca="false">D329/$B329</f>
        <v>5.46562218715143E-017</v>
      </c>
      <c r="K329" s="2" t="n">
        <f aca="false">E329/$B329</f>
        <v>1.85215029680233E-017</v>
      </c>
      <c r="L329" s="3" t="n">
        <f aca="false">F329/$B329</f>
        <v>0.0342048573966822</v>
      </c>
      <c r="M329" s="3" t="n">
        <f aca="false">G329/$B329</f>
        <v>7.8764584464295E-017</v>
      </c>
      <c r="N329" s="3" t="n">
        <f aca="false">H329/$B329</f>
        <v>1.89408652522011E-019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2.308</v>
      </c>
      <c r="D330" s="2" t="n">
        <v>1.489E-015</v>
      </c>
      <c r="E330" s="2" t="n">
        <v>2.374E-017</v>
      </c>
      <c r="F330" s="1" t="n">
        <v>1.972</v>
      </c>
      <c r="G330" s="1" t="n">
        <v>1.723E-015</v>
      </c>
      <c r="H330" s="1" t="n">
        <v>8.55E-018</v>
      </c>
      <c r="I330" s="2" t="n">
        <f aca="false">C330/$B330</f>
        <v>0.0457321292617333</v>
      </c>
      <c r="J330" s="2" t="n">
        <f aca="false">D330/$B330</f>
        <v>2.95039603426001E-017</v>
      </c>
      <c r="K330" s="2" t="n">
        <f aca="false">E330/$B330</f>
        <v>4.70398937900151E-019</v>
      </c>
      <c r="L330" s="3" t="n">
        <f aca="false">F330/$B330</f>
        <v>0.0390744189359351</v>
      </c>
      <c r="M330" s="3" t="n">
        <f aca="false">G330/$B330</f>
        <v>3.4140580033781E-017</v>
      </c>
      <c r="N330" s="3" t="n">
        <f aca="false">H330/$B330</f>
        <v>1.69414950254688E-019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2.623</v>
      </c>
      <c r="D331" s="2" t="n">
        <v>2.429E-015</v>
      </c>
      <c r="E331" s="2" t="n">
        <v>1.561E-017</v>
      </c>
      <c r="F331" s="1" t="n">
        <v>2.212</v>
      </c>
      <c r="G331" s="1" t="n">
        <v>4.017E-015</v>
      </c>
      <c r="H331" s="1" t="n">
        <v>4.288E-018</v>
      </c>
      <c r="I331" s="2" t="n">
        <f aca="false">C331/$B331</f>
        <v>0.0518163264565749</v>
      </c>
      <c r="J331" s="2" t="n">
        <f aca="false">D331/$B331</f>
        <v>4.79839332684028E-017</v>
      </c>
      <c r="K331" s="2" t="n">
        <f aca="false">E331/$B331</f>
        <v>3.08369369419418E-019</v>
      </c>
      <c r="L331" s="3" t="n">
        <f aca="false">F331/$B331</f>
        <v>0.0436971841867875</v>
      </c>
      <c r="M331" s="3" t="n">
        <f aca="false">G331/$B331</f>
        <v>7.93542445200387E-017</v>
      </c>
      <c r="N331" s="3" t="n">
        <f aca="false">H331/$B331</f>
        <v>8.4707742221042E-02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2.98</v>
      </c>
      <c r="D332" s="2" t="n">
        <v>3.513E-015</v>
      </c>
      <c r="E332" s="2" t="n">
        <v>1.72E-018</v>
      </c>
      <c r="F332" s="1" t="n">
        <v>2.438</v>
      </c>
      <c r="G332" s="1" t="n">
        <v>3.089E-015</v>
      </c>
      <c r="H332" s="1" t="n">
        <v>4.433E-018</v>
      </c>
      <c r="I332" s="2" t="n">
        <f aca="false">C332/$B332</f>
        <v>0.0586902439536509</v>
      </c>
      <c r="J332" s="2" t="n">
        <f aca="false">D332/$B332</f>
        <v>6.91875258420052E-017</v>
      </c>
      <c r="K332" s="2" t="n">
        <f aca="false">E332/$B332</f>
        <v>3.38749059061341E-020</v>
      </c>
      <c r="L332" s="3" t="n">
        <f aca="false">F332/$B332</f>
        <v>0.0480157096506714</v>
      </c>
      <c r="M332" s="3" t="n">
        <f aca="false">G332/$B332</f>
        <v>6.08369676418885E-017</v>
      </c>
      <c r="N332" s="3" t="n">
        <f aca="false">H332/$B332</f>
        <v>8.73066615592397E-02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3.348</v>
      </c>
      <c r="D333" s="2" t="n">
        <v>6.378E-015</v>
      </c>
      <c r="E333" s="2" t="n">
        <v>4.651E-018</v>
      </c>
      <c r="F333" s="1" t="n">
        <v>2.647</v>
      </c>
      <c r="G333" s="1" t="n">
        <v>3.774E-015</v>
      </c>
      <c r="H333" s="1" t="n">
        <v>4.823E-018</v>
      </c>
      <c r="I333" s="2" t="n">
        <f aca="false">C333/$B333</f>
        <v>0.0657394052768695</v>
      </c>
      <c r="J333" s="2" t="n">
        <f aca="false">D333/$B333</f>
        <v>1.25234745177979E-016</v>
      </c>
      <c r="K333" s="2" t="n">
        <f aca="false">E333/$B333</f>
        <v>9.13243649769176E-020</v>
      </c>
      <c r="L333" s="3" t="n">
        <f aca="false">F333/$B333</f>
        <v>0.0519749718542036</v>
      </c>
      <c r="M333" s="3" t="n">
        <f aca="false">G333/$B333</f>
        <v>7.41040966293027E-017</v>
      </c>
      <c r="N333" s="3" t="n">
        <f aca="false">H333/$B333</f>
        <v>9.47016581990267E-02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3.715</v>
      </c>
      <c r="D334" s="2" t="n">
        <v>5.297E-015</v>
      </c>
      <c r="E334" s="2" t="n">
        <v>5.741E-016</v>
      </c>
      <c r="F334" s="1" t="n">
        <v>2.836</v>
      </c>
      <c r="G334" s="1" t="n">
        <v>5.418E-015</v>
      </c>
      <c r="H334" s="1" t="n">
        <v>1.298E-017</v>
      </c>
      <c r="I334" s="2" t="n">
        <f aca="false">C334/$B334</f>
        <v>0.0727266772760294</v>
      </c>
      <c r="J334" s="2" t="n">
        <f aca="false">D334/$B334</f>
        <v>1.0369669166383E-016</v>
      </c>
      <c r="K334" s="2" t="n">
        <f aca="false">E334/$B334</f>
        <v>1.12388655246752E-017</v>
      </c>
      <c r="L334" s="3" t="n">
        <f aca="false">F334/$B334</f>
        <v>0.0555189385611896</v>
      </c>
      <c r="M334" s="3" t="n">
        <f aca="false">G334/$B334</f>
        <v>1.06065447505122E-016</v>
      </c>
      <c r="N334" s="3" t="n">
        <f aca="false">H334/$B334</f>
        <v>2.5410289933859E-019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3.989</v>
      </c>
      <c r="D335" s="2" t="n">
        <v>5.973E-015</v>
      </c>
      <c r="E335" s="2" t="n">
        <v>1.604E-017</v>
      </c>
      <c r="F335" s="1" t="n">
        <v>3.001</v>
      </c>
      <c r="G335" s="1" t="n">
        <v>4.591E-015</v>
      </c>
      <c r="H335" s="1" t="n">
        <v>2.17E-018</v>
      </c>
      <c r="I335" s="2" t="n">
        <f aca="false">C335/$B335</f>
        <v>0.0778569672434876</v>
      </c>
      <c r="J335" s="2" t="n">
        <f aca="false">D335/$B335</f>
        <v>1.1658051274639E-016</v>
      </c>
      <c r="K335" s="2" t="n">
        <f aca="false">E335/$B335</f>
        <v>3.13067373924678E-019</v>
      </c>
      <c r="L335" s="3" t="n">
        <f aca="false">F335/$B335</f>
        <v>0.0585732661563565</v>
      </c>
      <c r="M335" s="3" t="n">
        <f aca="false">G335/$B335</f>
        <v>8.9606752723703E-017</v>
      </c>
      <c r="N335" s="3" t="n">
        <f aca="false">H335/$B335</f>
        <v>4.23538778938E-02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4.258</v>
      </c>
      <c r="D336" s="2" t="n">
        <v>5.47E-015</v>
      </c>
      <c r="E336" s="2" t="n">
        <v>6.721E-016</v>
      </c>
      <c r="F336" s="1" t="n">
        <v>3.142</v>
      </c>
      <c r="G336" s="1" t="n">
        <v>4.861E-015</v>
      </c>
      <c r="H336" s="1" t="n">
        <v>2.176E-018</v>
      </c>
      <c r="I336" s="2" t="n">
        <f aca="false">C336/$B336</f>
        <v>0.0828593477796337</v>
      </c>
      <c r="J336" s="2" t="n">
        <f aca="false">D336/$B336</f>
        <v>1.06444488575528E-016</v>
      </c>
      <c r="K336" s="2" t="n">
        <f aca="false">E336/$B336</f>
        <v>1.30788557169309E-017</v>
      </c>
      <c r="L336" s="3" t="n">
        <f aca="false">F336/$B336</f>
        <v>0.0611423369477711</v>
      </c>
      <c r="M336" s="3" t="n">
        <f aca="false">G336/$B336</f>
        <v>9.45935391162047E-017</v>
      </c>
      <c r="N336" s="3" t="n">
        <f aca="false">H336/$B336</f>
        <v>4.23442791847071E-02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4.539</v>
      </c>
      <c r="D337" s="2" t="n">
        <v>6.986E-015</v>
      </c>
      <c r="E337" s="2" t="n">
        <v>1.106E-017</v>
      </c>
      <c r="F337" s="1" t="n">
        <v>3.256</v>
      </c>
      <c r="G337" s="1" t="n">
        <v>5.74E-015</v>
      </c>
      <c r="H337" s="1" t="n">
        <v>6.174E-018</v>
      </c>
      <c r="I337" s="2" t="n">
        <f aca="false">C337/$B337</f>
        <v>0.0880647909563596</v>
      </c>
      <c r="J337" s="2" t="n">
        <f aca="false">D337/$B337</f>
        <v>1.35541006746228E-016</v>
      </c>
      <c r="K337" s="2" t="n">
        <f aca="false">E337/$B337</f>
        <v>2.14583958576192E-019</v>
      </c>
      <c r="L337" s="3" t="n">
        <f aca="false">F337/$B337</f>
        <v>0.0631722756893383</v>
      </c>
      <c r="M337" s="3" t="n">
        <f aca="false">G337/$B337</f>
        <v>1.11366358248404E-016</v>
      </c>
      <c r="N337" s="3" t="n">
        <f aca="false">H337/$B337</f>
        <v>1.19786741433039E-019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4.744</v>
      </c>
      <c r="D338" s="2" t="n">
        <v>7.239E-015</v>
      </c>
      <c r="E338" s="2" t="n">
        <v>2.246E-017</v>
      </c>
      <c r="F338" s="1" t="n">
        <v>3.341</v>
      </c>
      <c r="G338" s="1" t="n">
        <v>5.088E-015</v>
      </c>
      <c r="H338" s="1" t="n">
        <v>9.791E-018</v>
      </c>
      <c r="I338" s="2" t="n">
        <f aca="false">C338/$B338</f>
        <v>0.0917691947770224</v>
      </c>
      <c r="J338" s="2" t="n">
        <f aca="false">D338/$B338</f>
        <v>1.40033136802459E-016</v>
      </c>
      <c r="K338" s="2" t="n">
        <f aca="false">E338/$B338</f>
        <v>4.34472199555633E-019</v>
      </c>
      <c r="L338" s="3" t="n">
        <f aca="false">F338/$B338</f>
        <v>0.064629190503801</v>
      </c>
      <c r="M338" s="3" t="n">
        <f aca="false">G338/$B338</f>
        <v>9.84236220542769E-017</v>
      </c>
      <c r="N338" s="3" t="n">
        <f aca="false">H338/$B338</f>
        <v>1.89399701952324E-019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4.84</v>
      </c>
      <c r="D339" s="2" t="n">
        <v>5.028E-015</v>
      </c>
      <c r="E339" s="2" t="n">
        <v>9.6E-016</v>
      </c>
      <c r="F339" s="1" t="n">
        <v>3.398</v>
      </c>
      <c r="G339" s="1" t="n">
        <v>4.972E-015</v>
      </c>
      <c r="H339" s="1" t="n">
        <v>3.294E-018</v>
      </c>
      <c r="I339" s="2" t="n">
        <f aca="false">C339/$B339</f>
        <v>0.0933494012972495</v>
      </c>
      <c r="J339" s="2" t="n">
        <f aca="false">D339/$B339</f>
        <v>9.69753697773906E-017</v>
      </c>
      <c r="K339" s="2" t="n">
        <f aca="false">E339/$B339</f>
        <v>1.85155837283801E-017</v>
      </c>
      <c r="L339" s="3" t="n">
        <f aca="false">F339/$B339</f>
        <v>0.065537451571912</v>
      </c>
      <c r="M339" s="3" t="n">
        <f aca="false">G339/$B339</f>
        <v>9.58952940599018E-017</v>
      </c>
      <c r="N339" s="3" t="n">
        <f aca="false">H339/$B339</f>
        <v>6.35315966680041E-02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4.906</v>
      </c>
      <c r="D340" s="2" t="n">
        <v>5.241E-015</v>
      </c>
      <c r="E340" s="2" t="n">
        <v>1.068E-015</v>
      </c>
      <c r="F340" s="1" t="n">
        <v>3.425</v>
      </c>
      <c r="G340" s="1" t="n">
        <v>5.084E-015</v>
      </c>
      <c r="H340" s="1" t="n">
        <v>8.81E-018</v>
      </c>
      <c r="I340" s="2" t="n">
        <f aca="false">C340/$B340</f>
        <v>0.0943422443101878</v>
      </c>
      <c r="J340" s="2" t="n">
        <f aca="false">D340/$B340</f>
        <v>1.00784285044781E-016</v>
      </c>
      <c r="K340" s="2" t="n">
        <f aca="false">E340/$B340</f>
        <v>2.05376104613291E-017</v>
      </c>
      <c r="L340" s="3" t="n">
        <f aca="false">F340/$B340</f>
        <v>0.0658626552715844</v>
      </c>
      <c r="M340" s="3" t="n">
        <f aca="false">G340/$B340</f>
        <v>9.7765179387076E-017</v>
      </c>
      <c r="N340" s="3" t="n">
        <f aca="false">H340/$B340</f>
        <v>1.69416056333623E-019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5.001</v>
      </c>
      <c r="D341" s="2" t="n">
        <v>7.112E-015</v>
      </c>
      <c r="E341" s="2" t="n">
        <v>1.562E-017</v>
      </c>
      <c r="F341" s="1" t="n">
        <v>3.426</v>
      </c>
      <c r="G341" s="1" t="n">
        <v>4.659E-015</v>
      </c>
      <c r="H341" s="1" t="n">
        <v>4.418E-018</v>
      </c>
      <c r="I341" s="2" t="n">
        <f aca="false">C341/$B341</f>
        <v>0.0958864049733241</v>
      </c>
      <c r="J341" s="2" t="n">
        <f aca="false">D341/$B341</f>
        <v>1.36361550124031E-016</v>
      </c>
      <c r="K341" s="2" t="n">
        <f aca="false">E341/$B341</f>
        <v>2.99489231290406E-019</v>
      </c>
      <c r="L341" s="3" t="n">
        <f aca="false">F341/$B341</f>
        <v>0.0656882270423132</v>
      </c>
      <c r="M341" s="3" t="n">
        <f aca="false">G341/$B341</f>
        <v>8.9329086336876E-017</v>
      </c>
      <c r="N341" s="3" t="n">
        <f aca="false">H341/$B341</f>
        <v>8.47082857772737E-02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5.061</v>
      </c>
      <c r="D342" s="2" t="n">
        <v>6.784E-015</v>
      </c>
      <c r="E342" s="2" t="n">
        <v>1.095E-017</v>
      </c>
      <c r="F342" s="1" t="n">
        <v>3.401</v>
      </c>
      <c r="G342" s="1" t="n">
        <v>4.397E-015</v>
      </c>
      <c r="H342" s="1" t="n">
        <v>9.908E-018</v>
      </c>
      <c r="I342" s="2" t="n">
        <f aca="false">C342/$B342</f>
        <v>0.0967524103911116</v>
      </c>
      <c r="J342" s="2" t="n">
        <f aca="false">D342/$B342</f>
        <v>1.29691434912725E-016</v>
      </c>
      <c r="K342" s="2" t="n">
        <f aca="false">E342/$B342</f>
        <v>2.09333905114142E-019</v>
      </c>
      <c r="L342" s="3" t="n">
        <f aca="false">F342/$B342</f>
        <v>0.0650177727208399</v>
      </c>
      <c r="M342" s="3" t="n">
        <f aca="false">G342/$B342</f>
        <v>8.40585553230029E-017</v>
      </c>
      <c r="N342" s="3" t="n">
        <f aca="false">H342/$B342</f>
        <v>1.89413728937983E-019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5.017</v>
      </c>
      <c r="D343" s="2" t="n">
        <v>3.288E-015</v>
      </c>
      <c r="E343" s="2" t="n">
        <v>1.191E-015</v>
      </c>
      <c r="F343" s="1" t="n">
        <v>3.355</v>
      </c>
      <c r="G343" s="1" t="n">
        <v>4.213E-015</v>
      </c>
      <c r="H343" s="1" t="n">
        <v>3.204E-017</v>
      </c>
      <c r="I343" s="2" t="n">
        <f aca="false">C343/$B343</f>
        <v>0.0956309702850483</v>
      </c>
      <c r="J343" s="2" t="n">
        <f aca="false">D343/$B343</f>
        <v>6.26738350203785E-017</v>
      </c>
      <c r="K343" s="2" t="n">
        <f aca="false">E343/$B343</f>
        <v>2.2702109948075E-017</v>
      </c>
      <c r="L343" s="3" t="n">
        <f aca="false">F343/$B343</f>
        <v>0.0639509478386161</v>
      </c>
      <c r="M343" s="3" t="n">
        <f aca="false">G343/$B343</f>
        <v>8.03056164661966E-017</v>
      </c>
      <c r="N343" s="3" t="n">
        <f aca="false">H343/$B343</f>
        <v>6.10726786512447E-019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4.911</v>
      </c>
      <c r="D344" s="2" t="n">
        <v>2.626E-015</v>
      </c>
      <c r="E344" s="2" t="n">
        <v>2.362E-017</v>
      </c>
      <c r="F344" s="1" t="n">
        <v>3.294</v>
      </c>
      <c r="G344" s="1" t="n">
        <v>1.731E-015</v>
      </c>
      <c r="H344" s="1" t="n">
        <v>9.966E-018</v>
      </c>
      <c r="I344" s="2" t="n">
        <f aca="false">C344/$B344</f>
        <v>0.0933377030719248</v>
      </c>
      <c r="J344" s="2" t="n">
        <f aca="false">D344/$B344</f>
        <v>4.99093480486407E-017</v>
      </c>
      <c r="K344" s="2" t="n">
        <f aca="false">E344/$B344</f>
        <v>4.48918050612678E-019</v>
      </c>
      <c r="L344" s="3" t="n">
        <f aca="false">F344/$B344</f>
        <v>0.062605252274266</v>
      </c>
      <c r="M344" s="3" t="n">
        <f aca="false">G344/$B344</f>
        <v>3.28991170876607E-017</v>
      </c>
      <c r="N344" s="3" t="n">
        <f aca="false">H344/$B344</f>
        <v>1.89412247773326E-019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4.841</v>
      </c>
      <c r="D345" s="2" t="n">
        <v>6.002E-015</v>
      </c>
      <c r="E345" s="2" t="n">
        <v>2.698E-017</v>
      </c>
      <c r="F345" s="1" t="n">
        <v>3.223</v>
      </c>
      <c r="G345" s="1" t="n">
        <v>4.115E-015</v>
      </c>
      <c r="H345" s="1" t="n">
        <v>9.215E-018</v>
      </c>
      <c r="I345" s="2" t="n">
        <f aca="false">C345/$B345</f>
        <v>0.0917399837478407</v>
      </c>
      <c r="J345" s="2" t="n">
        <f aca="false">D345/$B345</f>
        <v>1.13741661320913E-016</v>
      </c>
      <c r="K345" s="2" t="n">
        <f aca="false">E345/$B345</f>
        <v>5.11287907770449E-019</v>
      </c>
      <c r="L345" s="3" t="n">
        <f aca="false">F345/$B345</f>
        <v>0.0610778697829561</v>
      </c>
      <c r="M345" s="3" t="n">
        <f aca="false">G345/$B345</f>
        <v>7.79818287796663E-017</v>
      </c>
      <c r="N345" s="3" t="n">
        <f aca="false">H345/$B345</f>
        <v>1.7463002483709E-019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4.763</v>
      </c>
      <c r="D346" s="2" t="n">
        <v>6.009E-015</v>
      </c>
      <c r="E346" s="2" t="n">
        <v>1.115E-017</v>
      </c>
      <c r="F346" s="1" t="n">
        <v>3.149</v>
      </c>
      <c r="G346" s="1" t="n">
        <v>4.103E-015</v>
      </c>
      <c r="H346" s="1" t="n">
        <v>2.241E-017</v>
      </c>
      <c r="I346" s="2" t="n">
        <f aca="false">C346/$B346</f>
        <v>0.0900003554574129</v>
      </c>
      <c r="J346" s="2" t="n">
        <f aca="false">D346/$B346</f>
        <v>1.13544433328489E-016</v>
      </c>
      <c r="K346" s="2" t="n">
        <f aca="false">E346/$B346</f>
        <v>2.10687374207465E-019</v>
      </c>
      <c r="L346" s="3" t="n">
        <f aca="false">F346/$B346</f>
        <v>0.0595026494510588</v>
      </c>
      <c r="M346" s="3" t="n">
        <f aca="false">G346/$B346</f>
        <v>7.75291745626213E-017</v>
      </c>
      <c r="N346" s="3" t="n">
        <f aca="false">H346/$B346</f>
        <v>4.23453278564061E-019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4.609</v>
      </c>
      <c r="D347" s="2" t="n">
        <v>6.023E-015</v>
      </c>
      <c r="E347" s="2" t="n">
        <v>3.442E-017</v>
      </c>
      <c r="F347" s="1" t="n">
        <v>3.082</v>
      </c>
      <c r="G347" s="1" t="n">
        <v>4.826E-015</v>
      </c>
      <c r="H347" s="1" t="n">
        <v>0</v>
      </c>
      <c r="I347" s="2" t="n">
        <f aca="false">C347/$B347</f>
        <v>0.0868378218733259</v>
      </c>
      <c r="J347" s="2" t="n">
        <f aca="false">D347/$B347</f>
        <v>1.13478889377965E-016</v>
      </c>
      <c r="K347" s="2" t="n">
        <f aca="false">E347/$B347</f>
        <v>6.48504627658901E-019</v>
      </c>
      <c r="L347" s="3" t="n">
        <f aca="false">F347/$B347</f>
        <v>0.0580677298792776</v>
      </c>
      <c r="M347" s="3" t="n">
        <f aca="false">G347/$B347</f>
        <v>9.09263025299785E-017</v>
      </c>
      <c r="N347" s="3" t="n">
        <f aca="false">H347/$B347</f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4.426</v>
      </c>
      <c r="D348" s="2" t="n">
        <v>6.178E-015</v>
      </c>
      <c r="E348" s="2" t="n">
        <v>1.007E-015</v>
      </c>
      <c r="F348" s="1" t="n">
        <v>3.027</v>
      </c>
      <c r="G348" s="1" t="n">
        <v>3.279E-015</v>
      </c>
      <c r="H348" s="1" t="n">
        <v>2.254E-018</v>
      </c>
      <c r="I348" s="2" t="n">
        <f aca="false">C348/$B348</f>
        <v>0.0831497548455126</v>
      </c>
      <c r="J348" s="2" t="n">
        <f aca="false">D348/$B348</f>
        <v>1.1606398224934E-016</v>
      </c>
      <c r="K348" s="2" t="n">
        <f aca="false">E348/$B348</f>
        <v>1.89181660934097E-017</v>
      </c>
      <c r="L348" s="3" t="n">
        <f aca="false">F348/$B348</f>
        <v>0.0568672182370914</v>
      </c>
      <c r="M348" s="3" t="n">
        <f aca="false">G348/$B348</f>
        <v>6.16014564253131E-017</v>
      </c>
      <c r="N348" s="3" t="n">
        <f aca="false">H348/$B348</f>
        <v>4.23451304613162E-02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4.345</v>
      </c>
      <c r="D349" s="2" t="n">
        <v>6.399E-015</v>
      </c>
      <c r="E349" s="2" t="n">
        <v>1.705E-017</v>
      </c>
      <c r="F349" s="1" t="n">
        <v>2.992</v>
      </c>
      <c r="G349" s="1" t="n">
        <v>4.338E-015</v>
      </c>
      <c r="H349" s="1" t="n">
        <v>1.011E-017</v>
      </c>
      <c r="I349" s="2" t="n">
        <f aca="false">C349/$B349</f>
        <v>0.0813936073886001</v>
      </c>
      <c r="J349" s="2" t="n">
        <f aca="false">D349/$B349</f>
        <v>1.19870585426847E-016</v>
      </c>
      <c r="K349" s="2" t="n">
        <f aca="false">E349/$B349</f>
        <v>3.19392636588178E-019</v>
      </c>
      <c r="L349" s="3" t="n">
        <f aca="false">F349/$B349</f>
        <v>0.0560482562270866</v>
      </c>
      <c r="M349" s="3" t="n">
        <f aca="false">G349/$B349</f>
        <v>8.12624784468923E-017</v>
      </c>
      <c r="N349" s="3" t="n">
        <f aca="false">H349/$B349</f>
        <v>1.89387657237916E-019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4.331</v>
      </c>
      <c r="D350" s="2" t="n">
        <v>6.353E-015</v>
      </c>
      <c r="E350" s="2" t="n">
        <v>1.729E-017</v>
      </c>
      <c r="F350" s="1" t="n">
        <v>2.98</v>
      </c>
      <c r="G350" s="1" t="n">
        <v>5.396E-015</v>
      </c>
      <c r="H350" s="1" t="n">
        <v>5.07E-018</v>
      </c>
      <c r="I350" s="2" t="n">
        <f aca="false">C350/$B350</f>
        <v>0.0808990151435947</v>
      </c>
      <c r="J350" s="2" t="n">
        <f aca="false">D350/$B350</f>
        <v>1.18668077397196E-016</v>
      </c>
      <c r="K350" s="2" t="n">
        <f aca="false">E350/$B350</f>
        <v>3.2296097248505E-019</v>
      </c>
      <c r="L350" s="3" t="n">
        <f aca="false">F350/$B350</f>
        <v>0.0556636031235078</v>
      </c>
      <c r="M350" s="3" t="n">
        <f aca="false">G350/$B350</f>
        <v>1.00792215588741E-016</v>
      </c>
      <c r="N350" s="3" t="n">
        <f aca="false">H350/$B350</f>
        <v>9.47028415557666E-02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4.276</v>
      </c>
      <c r="D351" s="2" t="n">
        <v>7.74E-015</v>
      </c>
      <c r="E351" s="2" t="n">
        <v>5.22E-018</v>
      </c>
      <c r="F351" s="1" t="n">
        <v>2.994</v>
      </c>
      <c r="G351" s="1" t="n">
        <v>4.245E-015</v>
      </c>
      <c r="H351" s="1" t="n">
        <v>1.017E-017</v>
      </c>
      <c r="I351" s="2" t="n">
        <f aca="false">C351/$B351</f>
        <v>0.07964359286369</v>
      </c>
      <c r="J351" s="2" t="n">
        <f aca="false">D351/$B351</f>
        <v>1.44163098401534E-016</v>
      </c>
      <c r="K351" s="2" t="n">
        <f aca="false">E351/$B351</f>
        <v>9.7226275666151E-020</v>
      </c>
      <c r="L351" s="3" t="n">
        <f aca="false">F351/$B351</f>
        <v>0.0557654155832291</v>
      </c>
      <c r="M351" s="3" t="n">
        <f aca="false">G351/$B351</f>
        <v>7.90661954411515E-017</v>
      </c>
      <c r="N351" s="3" t="n">
        <f aca="false">H351/$B351</f>
        <v>1.89423606039225E-019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4.207</v>
      </c>
      <c r="D352" s="2" t="n">
        <v>5.837E-015</v>
      </c>
      <c r="E352" s="2" t="n">
        <v>5.486E-018</v>
      </c>
      <c r="F352" s="1" t="n">
        <v>3.031</v>
      </c>
      <c r="G352" s="1" t="n">
        <v>4.132E-015</v>
      </c>
      <c r="H352" s="1" t="n">
        <v>4.561E-018</v>
      </c>
      <c r="I352" s="2" t="n">
        <f aca="false">C352/$B352</f>
        <v>0.0781353022519463</v>
      </c>
      <c r="J352" s="2" t="n">
        <f aca="false">D352/$B352</f>
        <v>1.08408785178182E-016</v>
      </c>
      <c r="K352" s="2" t="n">
        <f aca="false">E352/$B352</f>
        <v>1.0188977137014E-019</v>
      </c>
      <c r="L352" s="3" t="n">
        <f aca="false">F352/$B352</f>
        <v>0.0562938200916685</v>
      </c>
      <c r="M352" s="3" t="n">
        <f aca="false">G352/$B352</f>
        <v>7.67423505835613E-017</v>
      </c>
      <c r="N352" s="3" t="n">
        <f aca="false">H352/$B352</f>
        <v>8.47100341267238E-02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4.244</v>
      </c>
      <c r="D353" s="2" t="n">
        <v>5.318E-015</v>
      </c>
      <c r="E353" s="2" t="n">
        <v>5.298E-016</v>
      </c>
      <c r="F353" s="1" t="n">
        <v>3.089</v>
      </c>
      <c r="G353" s="1" t="n">
        <v>5.03E-015</v>
      </c>
      <c r="H353" s="1" t="n">
        <v>4.574E-018</v>
      </c>
      <c r="I353" s="2" t="n">
        <f aca="false">C353/$B353</f>
        <v>0.0785986918884769</v>
      </c>
      <c r="J353" s="2" t="n">
        <f aca="false">D353/$B353</f>
        <v>9.84891242843827E-017</v>
      </c>
      <c r="K353" s="2" t="n">
        <f aca="false">E353/$B353</f>
        <v>9.81187251708649E-018</v>
      </c>
      <c r="L353" s="3" t="n">
        <f aca="false">F353/$B353</f>
        <v>0.057208143082824</v>
      </c>
      <c r="M353" s="3" t="n">
        <f aca="false">G353/$B353</f>
        <v>9.31553770497264E-017</v>
      </c>
      <c r="N353" s="3" t="n">
        <f aca="false">H353/$B353</f>
        <v>8.47102772615206E-02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4.336</v>
      </c>
      <c r="D354" s="2" t="n">
        <v>7.099E-015</v>
      </c>
      <c r="E354" s="2" t="n">
        <v>6.077E-018</v>
      </c>
      <c r="F354" s="1" t="n">
        <v>3.162</v>
      </c>
      <c r="G354" s="1" t="n">
        <v>3.686E-015</v>
      </c>
      <c r="H354" s="1" t="n">
        <v>5.128E-018</v>
      </c>
      <c r="I354" s="2" t="n">
        <f aca="false">C354/$B354</f>
        <v>0.080074242097707</v>
      </c>
      <c r="J354" s="2" t="n">
        <f aca="false">D354/$B354</f>
        <v>1.31099410666887E-016</v>
      </c>
      <c r="K354" s="2" t="n">
        <f aca="false">E354/$B354</f>
        <v>1.12225823161385E-019</v>
      </c>
      <c r="L354" s="3" t="n">
        <f aca="false">F354/$B354</f>
        <v>0.0583936239651636</v>
      </c>
      <c r="M354" s="3" t="n">
        <f aca="false">G354/$B354</f>
        <v>6.80704927057537E-017</v>
      </c>
      <c r="N354" s="3" t="n">
        <f aca="false">H354/$B354</f>
        <v>9.47003490491332E-02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4.353</v>
      </c>
      <c r="D355" s="2" t="n">
        <v>6.606E-015</v>
      </c>
      <c r="E355" s="2" t="n">
        <v>1.024E-018</v>
      </c>
      <c r="F355" s="1" t="n">
        <v>3.243</v>
      </c>
      <c r="G355" s="1" t="n">
        <v>3.389E-015</v>
      </c>
      <c r="H355" s="1" t="n">
        <v>5.75E-018</v>
      </c>
      <c r="I355" s="2" t="n">
        <f aca="false">C355/$B355</f>
        <v>0.0801612324160577</v>
      </c>
      <c r="J355" s="2" t="n">
        <f aca="false">D355/$B355</f>
        <v>1.216506090835E-016</v>
      </c>
      <c r="K355" s="2" t="n">
        <f aca="false">E355/$B355</f>
        <v>1.88571334698009E-020</v>
      </c>
      <c r="L355" s="3" t="n">
        <f aca="false">F355/$B355</f>
        <v>0.0597203943775041</v>
      </c>
      <c r="M355" s="3" t="n">
        <f aca="false">G355/$B355</f>
        <v>6.2409009110503E-017</v>
      </c>
      <c r="N355" s="3" t="n">
        <f aca="false">H355/$B355</f>
        <v>1.05887224073589E-019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4.335</v>
      </c>
      <c r="D356" s="2" t="n">
        <v>4.687E-015</v>
      </c>
      <c r="E356" s="2" t="n">
        <v>1.303E-017</v>
      </c>
      <c r="F356" s="1" t="n">
        <v>3.324</v>
      </c>
      <c r="G356" s="1" t="n">
        <v>3.804E-015</v>
      </c>
      <c r="H356" s="1" t="n">
        <v>1.403E-017</v>
      </c>
      <c r="I356" s="2" t="n">
        <f aca="false">C356/$B356</f>
        <v>0.0796050165343679</v>
      </c>
      <c r="J356" s="2" t="n">
        <f aca="false">D356/$B356</f>
        <v>8.60689071503073E-017</v>
      </c>
      <c r="K356" s="2" t="n">
        <f aca="false">E356/$B356</f>
        <v>2.3927413274344E-019</v>
      </c>
      <c r="L356" s="3" t="n">
        <f aca="false">F356/$B356</f>
        <v>0.0610396943391554</v>
      </c>
      <c r="M356" s="3" t="n">
        <f aca="false">G356/$B356</f>
        <v>6.98540906336183E-017</v>
      </c>
      <c r="N356" s="3" t="n">
        <f aca="false">H356/$B356</f>
        <v>2.57637458356905E-019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4.431</v>
      </c>
      <c r="D357" s="2" t="n">
        <v>4.36E-015</v>
      </c>
      <c r="E357" s="2" t="n">
        <v>1.166E-017</v>
      </c>
      <c r="F357" s="1" t="n">
        <v>3.401</v>
      </c>
      <c r="G357" s="1" t="n">
        <v>3.581E-015</v>
      </c>
      <c r="H357" s="1" t="n">
        <v>6.542E-018</v>
      </c>
      <c r="I357" s="2" t="n">
        <f aca="false">C357/$B357</f>
        <v>0.0811394657753858</v>
      </c>
      <c r="J357" s="2" t="n">
        <f aca="false">D357/$B357</f>
        <v>7.98393298985967E-017</v>
      </c>
      <c r="K357" s="2" t="n">
        <f aca="false">E357/$B357</f>
        <v>2.13515272160009E-019</v>
      </c>
      <c r="L357" s="3" t="n">
        <f aca="false">F357/$B357</f>
        <v>0.062278339675488</v>
      </c>
      <c r="M357" s="3" t="n">
        <f aca="false">G357/$B357</f>
        <v>6.55744587997419E-017</v>
      </c>
      <c r="N357" s="3" t="n">
        <f aca="false">H357/$B357</f>
        <v>1.1979561839372E-019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4.541</v>
      </c>
      <c r="D358" s="2" t="n">
        <v>3.907E-015</v>
      </c>
      <c r="E358" s="2" t="n">
        <v>7.455E-016</v>
      </c>
      <c r="F358" s="1" t="n">
        <v>3.466</v>
      </c>
      <c r="G358" s="1" t="n">
        <v>3.22E-015</v>
      </c>
      <c r="H358" s="1" t="n">
        <v>6.56E-018</v>
      </c>
      <c r="I358" s="2" t="n">
        <f aca="false">C358/$B358</f>
        <v>0.0829209707175815</v>
      </c>
      <c r="J358" s="2" t="n">
        <f aca="false">D358/$B358</f>
        <v>7.13438081025305E-017</v>
      </c>
      <c r="K358" s="2" t="n">
        <f aca="false">E358/$B358</f>
        <v>1.3613209352556E-017</v>
      </c>
      <c r="L358" s="3" t="n">
        <f aca="false">F358/$B358</f>
        <v>0.0632909236967931</v>
      </c>
      <c r="M358" s="3" t="n">
        <f aca="false">G358/$B358</f>
        <v>5.87988385180825E-017</v>
      </c>
      <c r="N358" s="3" t="n">
        <f aca="false">H358/$B358</f>
        <v>1.19788938098951E-019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4.553</v>
      </c>
      <c r="D359" s="2" t="n">
        <v>4.087E-015</v>
      </c>
      <c r="E359" s="2" t="n">
        <v>1.122E-017</v>
      </c>
      <c r="F359" s="1" t="n">
        <v>3.516</v>
      </c>
      <c r="G359" s="1" t="n">
        <v>3.471E-015</v>
      </c>
      <c r="H359" s="1" t="n">
        <v>1.918E-017</v>
      </c>
      <c r="I359" s="2" t="n">
        <f aca="false">C359/$B359</f>
        <v>0.0829079947709892</v>
      </c>
      <c r="J359" s="2" t="n">
        <f aca="false">D359/$B359</f>
        <v>7.44223533118895E-017</v>
      </c>
      <c r="K359" s="2" t="n">
        <f aca="false">E359/$B359</f>
        <v>2.04310938135405E-019</v>
      </c>
      <c r="L359" s="3" t="n">
        <f aca="false">F359/$B359</f>
        <v>0.0640247110948381</v>
      </c>
      <c r="M359" s="3" t="n">
        <f aca="false">G359/$B359</f>
        <v>6.32052821985731E-017</v>
      </c>
      <c r="N359" s="3" t="n">
        <f aca="false">H359/$B359</f>
        <v>3.49258805119168E-019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4.479</v>
      </c>
      <c r="D360" s="2" t="n">
        <v>4.377E-015</v>
      </c>
      <c r="E360" s="2" t="n">
        <v>2.509E-017</v>
      </c>
      <c r="F360" s="1" t="n">
        <v>3.545</v>
      </c>
      <c r="G360" s="1" t="n">
        <v>3.965E-015</v>
      </c>
      <c r="H360" s="1" t="n">
        <v>4.665E-018</v>
      </c>
      <c r="I360" s="2" t="n">
        <f aca="false">C360/$B360</f>
        <v>0.081333431087397</v>
      </c>
      <c r="J360" s="2" t="n">
        <f aca="false">D360/$B360</f>
        <v>7.94812297096531E-017</v>
      </c>
      <c r="K360" s="2" t="n">
        <f aca="false">E360/$B360</f>
        <v>4.55605221250902E-019</v>
      </c>
      <c r="L360" s="3" t="n">
        <f aca="false">F360/$B360</f>
        <v>0.0643730772951155</v>
      </c>
      <c r="M360" s="3" t="n">
        <f aca="false">G360/$B360</f>
        <v>7.19997888505311E-017</v>
      </c>
      <c r="N360" s="3" t="n">
        <f aca="false">H360/$B360</f>
        <v>8.47109747762239E-02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4.445</v>
      </c>
      <c r="D361" s="2" t="n">
        <v>4.806E-015</v>
      </c>
      <c r="E361" s="2" t="n">
        <v>6.121E-018</v>
      </c>
      <c r="F361" s="1" t="n">
        <v>3.552</v>
      </c>
      <c r="G361" s="1" t="n">
        <v>4.367E-015</v>
      </c>
      <c r="H361" s="1" t="n">
        <v>2.339E-018</v>
      </c>
      <c r="I361" s="2" t="n">
        <f aca="false">C361/$B361</f>
        <v>0.0804910311685468</v>
      </c>
      <c r="J361" s="2" t="n">
        <f aca="false">D361/$B361</f>
        <v>8.70280980418529E-017</v>
      </c>
      <c r="K361" s="2" t="n">
        <f aca="false">E361/$B361</f>
        <v>1.10840405350433E-019</v>
      </c>
      <c r="L361" s="3" t="n">
        <f aca="false">F361/$B361</f>
        <v>0.064320392060895</v>
      </c>
      <c r="M361" s="3" t="n">
        <f aca="false">G361/$B361</f>
        <v>7.90785901266691E-017</v>
      </c>
      <c r="N361" s="3" t="n">
        <f aca="false">H361/$B361</f>
        <v>4.23551230378472E-02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4.42</v>
      </c>
      <c r="D362" s="2" t="n">
        <v>3.148E-015</v>
      </c>
      <c r="E362" s="2" t="n">
        <v>9.08E-016</v>
      </c>
      <c r="F362" s="1" t="n">
        <v>3.534</v>
      </c>
      <c r="G362" s="1" t="n">
        <v>4.82E-015</v>
      </c>
      <c r="H362" s="1" t="n">
        <v>1.891E-017</v>
      </c>
      <c r="I362" s="2" t="n">
        <f aca="false">C362/$B362</f>
        <v>0.0798167411886512</v>
      </c>
      <c r="J362" s="2" t="n">
        <f aca="false">D362/$B362</f>
        <v>5.68468554891118E-017</v>
      </c>
      <c r="K362" s="2" t="n">
        <f aca="false">E362/$B362</f>
        <v>1.63967423075329E-017</v>
      </c>
      <c r="L362" s="3" t="n">
        <f aca="false">F362/$B362</f>
        <v>0.0638172767784374</v>
      </c>
      <c r="M362" s="3" t="n">
        <f aca="false">G362/$B362</f>
        <v>8.70399756853617E-017</v>
      </c>
      <c r="N362" s="3" t="n">
        <f aca="false">H362/$B362</f>
        <v>3.4147841083199E-019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4.296</v>
      </c>
      <c r="D363" s="2" t="n">
        <v>3.433E-015</v>
      </c>
      <c r="E363" s="2" t="n">
        <v>9.133E-016</v>
      </c>
      <c r="F363" s="1" t="n">
        <v>3.491</v>
      </c>
      <c r="G363" s="1" t="n">
        <v>1.583E-015</v>
      </c>
      <c r="H363" s="1" t="n">
        <v>6.652E-018</v>
      </c>
      <c r="I363" s="2" t="n">
        <f aca="false">C363/$B363</f>
        <v>0.0773633595676329</v>
      </c>
      <c r="J363" s="2" t="n">
        <f aca="false">D363/$B363</f>
        <v>6.18222563770213E-017</v>
      </c>
      <c r="K363" s="2" t="n">
        <f aca="false">E363/$B363</f>
        <v>1.64469172004467E-017</v>
      </c>
      <c r="L363" s="3" t="n">
        <f aca="false">F363/$B363</f>
        <v>0.0628667337641076</v>
      </c>
      <c r="M363" s="3" t="n">
        <f aca="false">G363/$B363</f>
        <v>2.8507029375131E-017</v>
      </c>
      <c r="N363" s="3" t="n">
        <f aca="false">H363/$B363</f>
        <v>1.1979075136031E-019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4.084</v>
      </c>
      <c r="D364" s="2" t="n">
        <v>6.18E-015</v>
      </c>
      <c r="E364" s="2" t="n">
        <v>4.463E-018</v>
      </c>
      <c r="F364" s="1" t="n">
        <v>3.422</v>
      </c>
      <c r="G364" s="1" t="n">
        <v>5.572E-015</v>
      </c>
      <c r="H364" s="1" t="n">
        <v>2.358E-017</v>
      </c>
      <c r="I364" s="2" t="n">
        <f aca="false">C364/$B364</f>
        <v>0.0733431262299065</v>
      </c>
      <c r="J364" s="2" t="n">
        <f aca="false">D364/$B364</f>
        <v>1.10984456439966E-016</v>
      </c>
      <c r="K364" s="2" t="n">
        <f aca="false">E364/$B364</f>
        <v>8.01494545455614E-020</v>
      </c>
      <c r="L364" s="3" t="n">
        <f aca="false">F364/$B364</f>
        <v>0.0614544999898972</v>
      </c>
      <c r="M364" s="3" t="n">
        <f aca="false">G364/$B364</f>
        <v>1.00065597295063E-016</v>
      </c>
      <c r="N364" s="3" t="n">
        <f aca="false">H364/$B364</f>
        <v>4.23464964863172E-019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3.916</v>
      </c>
      <c r="D365" s="2" t="n">
        <v>7.078E-015</v>
      </c>
      <c r="E365" s="2" t="n">
        <v>5.174E-018</v>
      </c>
      <c r="F365" s="1" t="n">
        <v>3.329</v>
      </c>
      <c r="G365" s="1" t="n">
        <v>2.09E-015</v>
      </c>
      <c r="H365" s="1" t="n">
        <v>2.365E-018</v>
      </c>
      <c r="I365" s="2" t="n">
        <f aca="false">C365/$B365</f>
        <v>0.0701329804255643</v>
      </c>
      <c r="J365" s="2" t="n">
        <f aca="false">D365/$B365</f>
        <v>1.26762317531191E-016</v>
      </c>
      <c r="K365" s="2" t="n">
        <f aca="false">E365/$B365</f>
        <v>9.26629317471577E-020</v>
      </c>
      <c r="L365" s="3" t="n">
        <f aca="false">F365/$B365</f>
        <v>0.0596201970982389</v>
      </c>
      <c r="M365" s="3" t="n">
        <f aca="false">G365/$B365</f>
        <v>3.74305232608349E-017</v>
      </c>
      <c r="N365" s="3" t="n">
        <f aca="false">H365/$B365</f>
        <v>4.23555921109447E-02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3.781</v>
      </c>
      <c r="D366" s="2" t="n">
        <v>5.165E-015</v>
      </c>
      <c r="E366" s="2" t="n">
        <v>7.614E-016</v>
      </c>
      <c r="F366" s="1" t="n">
        <v>3.213</v>
      </c>
      <c r="G366" s="1" t="n">
        <v>6.574E-015</v>
      </c>
      <c r="H366" s="1" t="n">
        <v>4.743E-018</v>
      </c>
      <c r="I366" s="2" t="n">
        <f aca="false">C366/$B366</f>
        <v>0.0675298043822263</v>
      </c>
      <c r="J366" s="2" t="n">
        <f aca="false">D366/$B366</f>
        <v>9.22484632727317E-017</v>
      </c>
      <c r="K366" s="2" t="n">
        <f aca="false">E366/$B366</f>
        <v>1.35988344503113E-017</v>
      </c>
      <c r="L366" s="3" t="n">
        <f aca="false">F366/$B366</f>
        <v>0.0573851524676257</v>
      </c>
      <c r="M366" s="3" t="n">
        <f aca="false">G366/$B366</f>
        <v>1.17413629729901E-016</v>
      </c>
      <c r="N366" s="3" t="n">
        <f aca="false">H366/$B366</f>
        <v>8.47114155474475E-02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3.57</v>
      </c>
      <c r="D367" s="2" t="n">
        <v>6.303E-015</v>
      </c>
      <c r="E367" s="2" t="n">
        <v>4.961E-018</v>
      </c>
      <c r="F367" s="1" t="n">
        <v>3.077</v>
      </c>
      <c r="G367" s="1" t="n">
        <v>5.704E-015</v>
      </c>
      <c r="H367" s="1" t="n">
        <v>1.917E-017</v>
      </c>
      <c r="I367" s="2" t="n">
        <f aca="false">C367/$B367</f>
        <v>0.0635871688028724</v>
      </c>
      <c r="J367" s="2" t="n">
        <f aca="false">D367/$B367</f>
        <v>1.12266085424231E-016</v>
      </c>
      <c r="K367" s="2" t="n">
        <f aca="false">E367/$B367</f>
        <v>8.83630096445518E-020</v>
      </c>
      <c r="L367" s="3" t="n">
        <f aca="false">F367/$B367</f>
        <v>0.0548060835872376</v>
      </c>
      <c r="M367" s="3" t="n">
        <f aca="false">G367/$B367</f>
        <v>1.01596977829575E-016</v>
      </c>
      <c r="N367" s="3" t="n">
        <f aca="false">H367/$B367</f>
        <v>3.41447066092735E-019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3.278</v>
      </c>
      <c r="D368" s="2" t="n">
        <v>5.481E-015</v>
      </c>
      <c r="E368" s="2" t="n">
        <v>6.283E-016</v>
      </c>
      <c r="F368" s="1" t="n">
        <v>2.924</v>
      </c>
      <c r="G368" s="1" t="n">
        <v>5.522E-015</v>
      </c>
      <c r="H368" s="1" t="n">
        <v>1.066E-017</v>
      </c>
      <c r="I368" s="2" t="n">
        <f aca="false">C368/$B368</f>
        <v>0.0582265517249144</v>
      </c>
      <c r="J368" s="2" t="n">
        <f aca="false">D368/$B368</f>
        <v>9.73580628444953E-017</v>
      </c>
      <c r="K368" s="2" t="n">
        <f aca="false">E368/$B368</f>
        <v>1.11603851277498E-017</v>
      </c>
      <c r="L368" s="3" t="n">
        <f aca="false">F368/$B368</f>
        <v>0.0519385104465069</v>
      </c>
      <c r="M368" s="3" t="n">
        <f aca="false">G368/$B368</f>
        <v>9.80863388117685E-017</v>
      </c>
      <c r="N368" s="3" t="n">
        <f aca="false">H368/$B368</f>
        <v>1.89351751491027E-019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3.007</v>
      </c>
      <c r="D369" s="2" t="n">
        <v>6.667E-015</v>
      </c>
      <c r="E369" s="2" t="n">
        <v>5.295E-018</v>
      </c>
      <c r="F369" s="1" t="n">
        <v>2.757</v>
      </c>
      <c r="G369" s="1" t="n">
        <v>4.273E-015</v>
      </c>
      <c r="H369" s="1" t="n">
        <v>8.62E-018</v>
      </c>
      <c r="I369" s="2" t="n">
        <f aca="false">C369/$B369</f>
        <v>0.0532677656690852</v>
      </c>
      <c r="J369" s="2" t="n">
        <f aca="false">D369/$B369</f>
        <v>1.18103157205118E-016</v>
      </c>
      <c r="K369" s="2" t="n">
        <f aca="false">E369/$B369</f>
        <v>9.37987426730317E-020</v>
      </c>
      <c r="L369" s="3" t="n">
        <f aca="false">F369/$B369</f>
        <v>0.0488391187062414</v>
      </c>
      <c r="M369" s="3" t="n">
        <f aca="false">G369/$B369</f>
        <v>7.56944338889262E-017</v>
      </c>
      <c r="N369" s="3" t="n">
        <f aca="false">H369/$B369</f>
        <v>1.52699747278854E-019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2.784</v>
      </c>
      <c r="D370" s="2" t="n">
        <v>6.278E-015</v>
      </c>
      <c r="E370" s="2" t="n">
        <v>3.353E-018</v>
      </c>
      <c r="F370" s="1" t="n">
        <v>2.578</v>
      </c>
      <c r="G370" s="1" t="n">
        <v>5.745E-015</v>
      </c>
      <c r="H370" s="1" t="n">
        <v>5.36E-018</v>
      </c>
      <c r="I370" s="2" t="n">
        <f aca="false">C370/$B370</f>
        <v>0.0491838381990761</v>
      </c>
      <c r="J370" s="2" t="n">
        <f aca="false">D370/$B370</f>
        <v>1.109109684676E-016</v>
      </c>
      <c r="K370" s="2" t="n">
        <f aca="false">E370/$B370</f>
        <v>5.92361384631832E-020</v>
      </c>
      <c r="L370" s="3" t="n">
        <f aca="false">F370/$B370</f>
        <v>0.0455445168380812</v>
      </c>
      <c r="M370" s="3" t="n">
        <f aca="false">G370/$B370</f>
        <v>1.0149466611124E-016</v>
      </c>
      <c r="N370" s="3" t="n">
        <f aca="false">H370/$B370</f>
        <v>9.46930218200603E-02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2.537</v>
      </c>
      <c r="D371" s="2" t="n">
        <v>4.638E-015</v>
      </c>
      <c r="E371" s="2" t="n">
        <v>1.302E-017</v>
      </c>
      <c r="F371" s="1" t="n">
        <v>2.392</v>
      </c>
      <c r="G371" s="1" t="n">
        <v>3.988E-015</v>
      </c>
      <c r="H371" s="1" t="n">
        <v>4.845E-018</v>
      </c>
      <c r="I371" s="2" t="n">
        <f aca="false">C371/$B371</f>
        <v>0.0446991199823029</v>
      </c>
      <c r="J371" s="2" t="n">
        <f aca="false">D371/$B371</f>
        <v>8.17164046030433E-017</v>
      </c>
      <c r="K371" s="2" t="n">
        <f aca="false">E371/$B371</f>
        <v>2.29397927540238E-019</v>
      </c>
      <c r="L371" s="3" t="n">
        <f aca="false">F371/$B371</f>
        <v>0.04214438115793</v>
      </c>
      <c r="M371" s="3" t="n">
        <f aca="false">G371/$B371</f>
        <v>7.02641271144753E-017</v>
      </c>
      <c r="N371" s="3" t="n">
        <f aca="false">H371/$B371</f>
        <v>8.53635145109411E-02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2.232</v>
      </c>
      <c r="D372" s="2" t="n">
        <v>4.932E-015</v>
      </c>
      <c r="E372" s="2" t="n">
        <v>1.643E-018</v>
      </c>
      <c r="F372" s="1" t="n">
        <v>2.202</v>
      </c>
      <c r="G372" s="1" t="n">
        <v>3.26E-015</v>
      </c>
      <c r="H372" s="1" t="n">
        <v>4.345E-018</v>
      </c>
      <c r="I372" s="2" t="n">
        <f aca="false">C372/$B372</f>
        <v>0.0392194215886229</v>
      </c>
      <c r="J372" s="2" t="n">
        <f aca="false">D372/$B372</f>
        <v>8.66622702845376E-017</v>
      </c>
      <c r="K372" s="2" t="n">
        <f aca="false">E372/$B372</f>
        <v>2.88698520027363E-020</v>
      </c>
      <c r="L372" s="3" t="n">
        <f aca="false">F372/$B372</f>
        <v>0.0386922788253349</v>
      </c>
      <c r="M372" s="3" t="n">
        <f aca="false">G372/$B372</f>
        <v>5.72828469439563E-017</v>
      </c>
      <c r="N372" s="3" t="n">
        <f aca="false">H372/$B372</f>
        <v>7.63478435495369E-02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1.959</v>
      </c>
      <c r="D373" s="2" t="n">
        <v>4.074E-015</v>
      </c>
      <c r="E373" s="2" t="n">
        <v>8.919E-019</v>
      </c>
      <c r="F373" s="1" t="n">
        <v>2.01</v>
      </c>
      <c r="G373" s="1" t="n">
        <v>3.565E-015</v>
      </c>
      <c r="H373" s="1" t="n">
        <v>3.418E-018</v>
      </c>
      <c r="I373" s="2" t="n">
        <f aca="false">C373/$B373</f>
        <v>0.034329942030062</v>
      </c>
      <c r="J373" s="2" t="n">
        <f aca="false">D373/$B373</f>
        <v>7.13936619859482E-017</v>
      </c>
      <c r="K373" s="2" t="n">
        <f aca="false">E373/$B373</f>
        <v>1.56298495643758E-020</v>
      </c>
      <c r="L373" s="3" t="n">
        <f aca="false">F373/$B373</f>
        <v>0.0352236771211968</v>
      </c>
      <c r="M373" s="3" t="n">
        <f aca="false">G373/$B373</f>
        <v>6.2473835292073E-017</v>
      </c>
      <c r="N373" s="3" t="n">
        <f aca="false">H373/$B373</f>
        <v>5.98977753235078E-02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1.758</v>
      </c>
      <c r="D374" s="2" t="n">
        <v>2.247E-015</v>
      </c>
      <c r="E374" s="2" t="n">
        <v>3.767E-018</v>
      </c>
      <c r="F374" s="1" t="n">
        <v>1.82</v>
      </c>
      <c r="G374" s="1" t="n">
        <v>1.698E-015</v>
      </c>
      <c r="H374" s="1" t="n">
        <v>9.992E-018</v>
      </c>
      <c r="I374" s="2" t="n">
        <f aca="false">C374/$B374</f>
        <v>0.0307250274483388</v>
      </c>
      <c r="J374" s="2" t="n">
        <f aca="false">D374/$B374</f>
        <v>3.92714088034227E-017</v>
      </c>
      <c r="K374" s="2" t="n">
        <f aca="false">E374/$B374</f>
        <v>6.58368477803709E-020</v>
      </c>
      <c r="L374" s="3" t="n">
        <f aca="false">F374/$B374</f>
        <v>0.0318086177223985</v>
      </c>
      <c r="M374" s="3" t="n">
        <f aca="false">G374/$B374</f>
        <v>2.96763916992487E-017</v>
      </c>
      <c r="N374" s="3" t="n">
        <f aca="false">H374/$B374</f>
        <v>1.74632806748465E-019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1.574</v>
      </c>
      <c r="D375" s="2" t="n">
        <v>1.53E-015</v>
      </c>
      <c r="E375" s="2" t="n">
        <v>8.606E-018</v>
      </c>
      <c r="F375" s="1" t="n">
        <v>1.635</v>
      </c>
      <c r="G375" s="1" t="n">
        <v>1.824E-015</v>
      </c>
      <c r="H375" s="1" t="n">
        <v>9.112E-018</v>
      </c>
      <c r="I375" s="2" t="n">
        <f aca="false">C375/$B375</f>
        <v>0.0274353985288026</v>
      </c>
      <c r="J375" s="2" t="n">
        <f aca="false">D375/$B375</f>
        <v>2.66684623564599E-017</v>
      </c>
      <c r="K375" s="2" t="n">
        <f aca="false">E375/$B375</f>
        <v>1.50005743163199E-019</v>
      </c>
      <c r="L375" s="3" t="n">
        <f aca="false">F375/$B375</f>
        <v>0.0284986509495503</v>
      </c>
      <c r="M375" s="3" t="n">
        <f aca="false">G375/$B375</f>
        <v>3.1792990417113E-017</v>
      </c>
      <c r="N375" s="3" t="n">
        <f aca="false">H375/$B375</f>
        <v>1.58825509145139E-019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1.317</v>
      </c>
      <c r="D376" s="2" t="n">
        <v>1.544E-015</v>
      </c>
      <c r="E376" s="2" t="n">
        <v>1.023E-017</v>
      </c>
      <c r="F376" s="1" t="n">
        <v>1.459</v>
      </c>
      <c r="G376" s="1" t="n">
        <v>1.012E-015</v>
      </c>
      <c r="H376" s="1" t="n">
        <v>2.436E-018</v>
      </c>
      <c r="I376" s="2" t="n">
        <f aca="false">C376/$B376</f>
        <v>0.0228946140543757</v>
      </c>
      <c r="J376" s="2" t="n">
        <f aca="false">D376/$B376</f>
        <v>2.68407624145453E-017</v>
      </c>
      <c r="K376" s="2" t="n">
        <f aca="false">E376/$B376</f>
        <v>1.77837434909843E-019</v>
      </c>
      <c r="L376" s="3" t="n">
        <f aca="false">F376/$B376</f>
        <v>0.0253631297686668</v>
      </c>
      <c r="M376" s="3" t="n">
        <f aca="false">G376/$B376</f>
        <v>1.75925204426942E-017</v>
      </c>
      <c r="N376" s="3" t="n">
        <f aca="false">H376/$B376</f>
        <v>4.23472132395287E-02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1.093</v>
      </c>
      <c r="D377" s="2" t="n">
        <v>8.672E-016</v>
      </c>
      <c r="E377" s="2" t="n">
        <v>6.359E-018</v>
      </c>
      <c r="F377" s="1" t="n">
        <v>1.296</v>
      </c>
      <c r="G377" s="1" t="n">
        <v>7.128E-016</v>
      </c>
      <c r="H377" s="1" t="n">
        <v>9.771E-018</v>
      </c>
      <c r="I377" s="2" t="n">
        <f aca="false">C377/$B377</f>
        <v>0.0189501130537427</v>
      </c>
      <c r="J377" s="2" t="n">
        <f aca="false">D377/$B377</f>
        <v>1.50352589571872E-017</v>
      </c>
      <c r="K377" s="2" t="n">
        <f aca="false">E377/$B377</f>
        <v>1.10250474756404E-019</v>
      </c>
      <c r="L377" s="3" t="n">
        <f aca="false">F377/$B377</f>
        <v>0.0224696674452429</v>
      </c>
      <c r="M377" s="3" t="n">
        <f aca="false">G377/$B377</f>
        <v>1.23583170948836E-017</v>
      </c>
      <c r="N377" s="3" t="n">
        <f aca="false">H377/$B377</f>
        <v>1.69406728863787E-019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0.9496</v>
      </c>
      <c r="D378" s="2" t="n">
        <v>6.804E-016</v>
      </c>
      <c r="E378" s="2" t="n">
        <v>3.222E-018</v>
      </c>
      <c r="F378" s="1" t="n">
        <v>1.148</v>
      </c>
      <c r="G378" s="1" t="n">
        <v>1.384E-015</v>
      </c>
      <c r="H378" s="1" t="n">
        <v>5.049E-018</v>
      </c>
      <c r="I378" s="2" t="n">
        <f aca="false">C378/$B378</f>
        <v>0.0164202403233411</v>
      </c>
      <c r="J378" s="2" t="n">
        <f aca="false">D378/$B378</f>
        <v>1.1765302775907E-017</v>
      </c>
      <c r="K378" s="2" t="n">
        <f aca="false">E378/$B378</f>
        <v>5.57139999176548E-020</v>
      </c>
      <c r="L378" s="3" t="n">
        <f aca="false">F378/$B378</f>
        <v>0.0198509223791023</v>
      </c>
      <c r="M378" s="3" t="n">
        <f aca="false">G378/$B378</f>
        <v>2.39317740180119E-017</v>
      </c>
      <c r="N378" s="3" t="n">
        <f aca="false">H378/$B378</f>
        <v>8.73060166307384E-02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0.8271</v>
      </c>
      <c r="D379" s="2" t="n">
        <v>9.91E-016</v>
      </c>
      <c r="E379" s="2" t="n">
        <v>1.669E-017</v>
      </c>
      <c r="F379" s="1" t="n">
        <v>1.02</v>
      </c>
      <c r="G379" s="1" t="n">
        <v>2.647E-015</v>
      </c>
      <c r="H379" s="1" t="n">
        <v>1.322E-017</v>
      </c>
      <c r="I379" s="2" t="n">
        <f aca="false">C379/$B379</f>
        <v>0.0142641874011277</v>
      </c>
      <c r="J379" s="2" t="n">
        <f aca="false">D379/$B379</f>
        <v>1.7090810923126E-017</v>
      </c>
      <c r="K379" s="2" t="n">
        <f aca="false">E379/$B379</f>
        <v>2.87836159744675E-019</v>
      </c>
      <c r="L379" s="3" t="n">
        <f aca="false">F379/$B379</f>
        <v>0.0175909456524607</v>
      </c>
      <c r="M379" s="3" t="n">
        <f aca="false">G379/$B379</f>
        <v>4.56502285706504E-017</v>
      </c>
      <c r="N379" s="3" t="n">
        <f aca="false">H379/$B379</f>
        <v>2.2799245247601E-019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0.6684</v>
      </c>
      <c r="D380" s="2" t="n">
        <v>1.36E-015</v>
      </c>
      <c r="E380" s="2" t="n">
        <v>7.436E-018</v>
      </c>
      <c r="F380" s="1" t="n">
        <v>0.9138</v>
      </c>
      <c r="G380" s="1" t="n">
        <v>7.805E-016</v>
      </c>
      <c r="H380" s="1" t="n">
        <v>2.652E-017</v>
      </c>
      <c r="I380" s="2" t="n">
        <f aca="false">C380/$B380</f>
        <v>0.0114968457416186</v>
      </c>
      <c r="J380" s="2" t="n">
        <f aca="false">D380/$B380</f>
        <v>2.33927441780391E-017</v>
      </c>
      <c r="K380" s="2" t="n">
        <f aca="false">E380/$B380</f>
        <v>1.27903268902867E-019</v>
      </c>
      <c r="L380" s="3" t="n">
        <f aca="false">F380/$B380</f>
        <v>0.0157178600219795</v>
      </c>
      <c r="M380" s="3" t="n">
        <f aca="false">G380/$B380</f>
        <v>1.34250270815879E-017</v>
      </c>
      <c r="N380" s="3" t="n">
        <f aca="false">H380/$B380</f>
        <v>4.56158511471762E-019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0.545</v>
      </c>
      <c r="D381" s="2" t="n">
        <v>1.688E-015</v>
      </c>
      <c r="E381" s="2" t="n">
        <v>1.147E-017</v>
      </c>
      <c r="F381" s="1" t="n">
        <v>0.8317</v>
      </c>
      <c r="G381" s="1" t="n">
        <v>3.313E-015</v>
      </c>
      <c r="H381" s="1" t="n">
        <v>0</v>
      </c>
      <c r="I381" s="2" t="n">
        <f aca="false">C381/$B381</f>
        <v>0.00934964310576169</v>
      </c>
      <c r="J381" s="2" t="n">
        <f aca="false">D381/$B381</f>
        <v>2.89581606651848E-017</v>
      </c>
      <c r="K381" s="2" t="n">
        <f aca="false">E381/$B381</f>
        <v>1.96771387932269E-019</v>
      </c>
      <c r="L381" s="3" t="n">
        <f aca="false">F381/$B381</f>
        <v>0.0142680700386459</v>
      </c>
      <c r="M381" s="3" t="n">
        <f aca="false">G381/$B381</f>
        <v>5.68355368979605E-017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0.5017</v>
      </c>
      <c r="D382" s="2" t="n">
        <v>8.946E-016</v>
      </c>
      <c r="E382" s="2" t="n">
        <v>3.963E-016</v>
      </c>
      <c r="F382" s="1" t="n">
        <v>0.7715</v>
      </c>
      <c r="G382" s="1" t="n">
        <v>3.634E-015</v>
      </c>
      <c r="H382" s="1" t="n">
        <v>7.001E-018</v>
      </c>
      <c r="I382" s="2" t="n">
        <f aca="false">C382/$B382</f>
        <v>0.00858414876144444</v>
      </c>
      <c r="J382" s="2" t="n">
        <f aca="false">D382/$B382</f>
        <v>1.53067161291373E-017</v>
      </c>
      <c r="K382" s="2" t="n">
        <f aca="false">E382/$B382</f>
        <v>6.78074178624762E-018</v>
      </c>
      <c r="L382" s="3" t="n">
        <f aca="false">F382/$B382</f>
        <v>0.0132004599749938</v>
      </c>
      <c r="M382" s="3" t="n">
        <f aca="false">G382/$B382</f>
        <v>6.21781873611503E-017</v>
      </c>
      <c r="N382" s="3" t="n">
        <f aca="false">H382/$B382</f>
        <v>1.19787971853443E-019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0.4606</v>
      </c>
      <c r="D383" s="2" t="n">
        <v>2.047E-015</v>
      </c>
      <c r="E383" s="2" t="n">
        <v>2.583E-018</v>
      </c>
      <c r="F383" s="1" t="n">
        <v>0.7285</v>
      </c>
      <c r="G383" s="1" t="n">
        <v>3.651E-015</v>
      </c>
      <c r="H383" s="1" t="n">
        <v>4.963E-018</v>
      </c>
      <c r="I383" s="2" t="n">
        <f aca="false">C383/$B383</f>
        <v>0.00786030395961131</v>
      </c>
      <c r="J383" s="2" t="n">
        <f aca="false">D383/$B383</f>
        <v>3.49327881140346E-017</v>
      </c>
      <c r="K383" s="2" t="n">
        <f aca="false">E383/$B383</f>
        <v>4.40798200774555E-020</v>
      </c>
      <c r="L383" s="3" t="n">
        <f aca="false">F383/$B383</f>
        <v>0.0124321134055077</v>
      </c>
      <c r="M383" s="3" t="n">
        <f aca="false">G383/$B383</f>
        <v>6.23056225717345E-017</v>
      </c>
      <c r="N383" s="3" t="n">
        <f aca="false">H383/$B383</f>
        <v>8.46953724523468E-02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0.3799</v>
      </c>
      <c r="D384" s="2" t="n">
        <v>1.288E-015</v>
      </c>
      <c r="E384" s="2" t="n">
        <v>3.449E-016</v>
      </c>
      <c r="F384" s="1" t="n">
        <v>0.6954</v>
      </c>
      <c r="G384" s="1" t="n">
        <v>4.108E-015</v>
      </c>
      <c r="H384" s="1" t="n">
        <v>2.488E-018</v>
      </c>
      <c r="I384" s="2" t="n">
        <f aca="false">C384/$B384</f>
        <v>0.00646621210196255</v>
      </c>
      <c r="J384" s="2" t="n">
        <f aca="false">D384/$B384</f>
        <v>2.19228249205785E-017</v>
      </c>
      <c r="K384" s="2" t="n">
        <f aca="false">E384/$B384</f>
        <v>5.87048316390336E-018</v>
      </c>
      <c r="L384" s="3" t="n">
        <f aca="false">F384/$B384</f>
        <v>0.0118362829578962</v>
      </c>
      <c r="M384" s="3" t="n">
        <f aca="false">G384/$B384</f>
        <v>6.99215565013482E-017</v>
      </c>
      <c r="N384" s="3" t="n">
        <f aca="false">H384/$B384</f>
        <v>4.23478170826081E-02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0.3259</v>
      </c>
      <c r="D385" s="2" t="n">
        <v>2.08E-015</v>
      </c>
      <c r="E385" s="2" t="n">
        <v>7.839E-018</v>
      </c>
      <c r="F385" s="1" t="n">
        <v>0.6643</v>
      </c>
      <c r="G385" s="1" t="n">
        <v>4.16E-015</v>
      </c>
      <c r="H385" s="1" t="n">
        <v>4.989E-018</v>
      </c>
      <c r="I385" s="2" t="n">
        <f aca="false">C385/$B385</f>
        <v>0.00553265023505586</v>
      </c>
      <c r="J385" s="2" t="n">
        <f aca="false">D385/$B385</f>
        <v>3.53111767073218E-017</v>
      </c>
      <c r="K385" s="2" t="n">
        <f aca="false">E385/$B385</f>
        <v>1.33078997215719E-019</v>
      </c>
      <c r="L385" s="3" t="n">
        <f aca="false">F385/$B385</f>
        <v>0.0112775070609009</v>
      </c>
      <c r="M385" s="3" t="n">
        <f aca="false">G385/$B385</f>
        <v>7.06223534146437E-017</v>
      </c>
      <c r="N385" s="3" t="n">
        <f aca="false">H385/$B385</f>
        <v>8.4695894515783E-02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0.3139</v>
      </c>
      <c r="D386" s="2" t="n">
        <v>2.016E-015</v>
      </c>
      <c r="E386" s="2" t="n">
        <v>5.068E-018</v>
      </c>
      <c r="F386" s="1" t="n">
        <v>0.6282</v>
      </c>
      <c r="G386" s="1" t="n">
        <v>2.958E-015</v>
      </c>
      <c r="H386" s="1" t="n">
        <v>5.593E-018</v>
      </c>
      <c r="I386" s="2" t="n">
        <f aca="false">C386/$B386</f>
        <v>0.00531509847825882</v>
      </c>
      <c r="J386" s="2" t="n">
        <f aca="false">D386/$B386</f>
        <v>3.41358347632041E-017</v>
      </c>
      <c r="K386" s="2" t="n">
        <f aca="false">E386/$B386</f>
        <v>8.5813695724166E-020</v>
      </c>
      <c r="L386" s="3" t="n">
        <f aca="false">F386/$B386</f>
        <v>0.0106369699396056</v>
      </c>
      <c r="M386" s="3" t="n">
        <f aca="false">G386/$B386</f>
        <v>5.00862099352966E-017</v>
      </c>
      <c r="N386" s="3" t="n">
        <f aca="false">H386/$B386</f>
        <v>9.47032360270837E-02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0.291</v>
      </c>
      <c r="D387" s="2" t="n">
        <v>9.351E-016</v>
      </c>
      <c r="E387" s="2" t="n">
        <v>2.455E-016</v>
      </c>
      <c r="F387" s="1" t="n">
        <v>0.5818</v>
      </c>
      <c r="G387" s="1" t="n">
        <v>3.945E-015</v>
      </c>
      <c r="H387" s="1" t="n">
        <v>1.003E-017</v>
      </c>
      <c r="I387" s="2" t="n">
        <f aca="false">C387/$B387</f>
        <v>0.00491458736812555</v>
      </c>
      <c r="J387" s="2" t="n">
        <f aca="false">D387/$B387</f>
        <v>1.57925451819045E-017</v>
      </c>
      <c r="K387" s="2" t="n">
        <f aca="false">E387/$B387</f>
        <v>4.14615532259389E-018</v>
      </c>
      <c r="L387" s="3" t="n">
        <f aca="false">F387/$B387</f>
        <v>0.00982579701297403</v>
      </c>
      <c r="M387" s="3" t="n">
        <f aca="false">G387/$B387</f>
        <v>6.66255916400525E-017</v>
      </c>
      <c r="N387" s="3" t="n">
        <f aca="false">H387/$B387</f>
        <v>1.69392822344671E-019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0.2309</v>
      </c>
      <c r="D388" s="2" t="n">
        <v>1.686E-015</v>
      </c>
      <c r="E388" s="2" t="n">
        <v>1.58E-018</v>
      </c>
      <c r="F388" s="1" t="n">
        <v>0.5218</v>
      </c>
      <c r="G388" s="1" t="n">
        <v>3.825E-015</v>
      </c>
      <c r="H388" s="1" t="n">
        <v>2.514E-018</v>
      </c>
      <c r="I388" s="2" t="n">
        <f aca="false">C388/$B388</f>
        <v>0.00388951084438503</v>
      </c>
      <c r="J388" s="2" t="n">
        <f aca="false">D388/$B388</f>
        <v>2.84006725146521E-017</v>
      </c>
      <c r="K388" s="2" t="n">
        <f aca="false">E388/$B388</f>
        <v>2.66151023565541E-020</v>
      </c>
      <c r="L388" s="3" t="n">
        <f aca="false">F388/$B388</f>
        <v>0.00878972177825946</v>
      </c>
      <c r="M388" s="3" t="n">
        <f aca="false">G388/$B388</f>
        <v>6.44321307049491E-017</v>
      </c>
      <c r="N388" s="3" t="n">
        <f aca="false">H388/$B388</f>
        <v>4.23483337496057E-02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0.1834</v>
      </c>
      <c r="D389" s="2" t="n">
        <v>1.493E-015</v>
      </c>
      <c r="E389" s="2" t="n">
        <v>1.465E-018</v>
      </c>
      <c r="F389" s="1" t="n">
        <v>0.4479</v>
      </c>
      <c r="G389" s="1" t="n">
        <v>3.721E-015</v>
      </c>
      <c r="H389" s="1" t="n">
        <v>2.521E-018</v>
      </c>
      <c r="I389" s="2" t="n">
        <f aca="false">C389/$B389</f>
        <v>0.00308138298088756</v>
      </c>
      <c r="J389" s="2" t="n">
        <f aca="false">D389/$B389</f>
        <v>2.50845408422308E-017</v>
      </c>
      <c r="K389" s="2" t="n">
        <f aca="false">E389/$B389</f>
        <v>2.4614100692477E-020</v>
      </c>
      <c r="L389" s="3" t="n">
        <f aca="false">F389/$B389</f>
        <v>0.00752536225266924</v>
      </c>
      <c r="M389" s="3" t="n">
        <f aca="false">G389/$B389</f>
        <v>6.25181356154996E-017</v>
      </c>
      <c r="N389" s="3" t="n">
        <f aca="false">H389/$B389</f>
        <v>4.23564149117641E-02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0.1616</v>
      </c>
      <c r="D390" s="2" t="n">
        <v>7.126E-016</v>
      </c>
      <c r="E390" s="2" t="n">
        <v>2.034E-018</v>
      </c>
      <c r="F390" s="1" t="n">
        <v>0.3634</v>
      </c>
      <c r="G390" s="1" t="n">
        <v>3.559E-015</v>
      </c>
      <c r="H390" s="1" t="n">
        <v>1.563E-017</v>
      </c>
      <c r="I390" s="2" t="n">
        <f aca="false">C390/$B390</f>
        <v>0.00270813604191282</v>
      </c>
      <c r="J390" s="2" t="n">
        <f aca="false">D390/$B390</f>
        <v>1.19419414818507E-017</v>
      </c>
      <c r="K390" s="2" t="n">
        <f aca="false">E390/$B390</f>
        <v>3.40863162701156E-020</v>
      </c>
      <c r="L390" s="3" t="n">
        <f aca="false">F390/$B390</f>
        <v>0.00608995444078664</v>
      </c>
      <c r="M390" s="3" t="n">
        <f aca="false">G390/$B390</f>
        <v>5.96426743389093E-017</v>
      </c>
      <c r="N390" s="3" t="n">
        <f aca="false">H390/$B390</f>
        <v>2.61931722370653E-019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0.1398</v>
      </c>
      <c r="D391" s="2" t="n">
        <v>6.085E-016</v>
      </c>
      <c r="E391" s="2" t="n">
        <v>8.864E-019</v>
      </c>
      <c r="F391" s="1" t="n">
        <v>0.2808</v>
      </c>
      <c r="G391" s="1" t="n">
        <v>3.541E-015</v>
      </c>
      <c r="H391" s="1" t="n">
        <v>5.067E-018</v>
      </c>
      <c r="I391" s="2" t="n">
        <f aca="false">C391/$B391</f>
        <v>0.00233680208415134</v>
      </c>
      <c r="J391" s="2" t="n">
        <f aca="false">D391/$B391</f>
        <v>1.01712737353798E-017</v>
      </c>
      <c r="K391" s="2" t="n">
        <f aca="false">E391/$B391</f>
        <v>1.48164618554488E-020</v>
      </c>
      <c r="L391" s="3" t="n">
        <f aca="false">F391/$B391</f>
        <v>0.0046936625552911</v>
      </c>
      <c r="M391" s="3" t="n">
        <f aca="false">G391/$B391</f>
        <v>5.91889569383397E-017</v>
      </c>
      <c r="N391" s="3" t="n">
        <f aca="false">H391/$B391</f>
        <v>8.46965390586183E-02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09392</v>
      </c>
      <c r="D392" s="2" t="n">
        <v>1.105E-015</v>
      </c>
      <c r="E392" s="2" t="n">
        <v>5.846E-019</v>
      </c>
      <c r="F392" s="1" t="n">
        <v>0.2346</v>
      </c>
      <c r="G392" s="1" t="n">
        <v>1.708E-015</v>
      </c>
      <c r="H392" s="1" t="n">
        <v>3.592E-018</v>
      </c>
      <c r="I392" s="2" t="n">
        <f aca="false">C392/$B392</f>
        <v>0.00156589030423436</v>
      </c>
      <c r="J392" s="2" t="n">
        <f aca="false">D392/$B392</f>
        <v>1.84232196143417E-017</v>
      </c>
      <c r="K392" s="2" t="n">
        <f aca="false">E392/$B392</f>
        <v>9.74680016881824E-021</v>
      </c>
      <c r="L392" s="3" t="n">
        <f aca="false">F392/$B392</f>
        <v>0.0039113912411987</v>
      </c>
      <c r="M392" s="3" t="n">
        <f aca="false">G392/$B392</f>
        <v>2.84767955667834E-017</v>
      </c>
      <c r="N392" s="3" t="n">
        <f aca="false">H392/$B392</f>
        <v>5.98879681943125E-02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0651</v>
      </c>
      <c r="D393" s="2" t="n">
        <v>1.01E-015</v>
      </c>
      <c r="E393" s="2" t="n">
        <v>1.21E-018</v>
      </c>
      <c r="F393" s="1" t="n">
        <v>0.2744</v>
      </c>
      <c r="G393" s="1" t="n">
        <v>3.743E-015</v>
      </c>
      <c r="H393" s="1" t="n">
        <v>3.602E-018</v>
      </c>
      <c r="I393" s="2" t="n">
        <f aca="false">C393/$B393</f>
        <v>0.00108261880978469</v>
      </c>
      <c r="J393" s="2" t="n">
        <f aca="false">D393/$B393</f>
        <v>1.67963901364444E-017</v>
      </c>
      <c r="K393" s="2" t="n">
        <f aca="false">E393/$B393</f>
        <v>2.01224079852453E-020</v>
      </c>
      <c r="L393" s="3" t="n">
        <f aca="false">F393/$B393</f>
        <v>0.00456329648855481</v>
      </c>
      <c r="M393" s="3" t="n">
        <f aca="false">G393/$B393</f>
        <v>6.22464240403085E-017</v>
      </c>
      <c r="N393" s="3" t="n">
        <f aca="false">H393/$B393</f>
        <v>5.99015814569039E-02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06367</v>
      </c>
      <c r="D394" s="2" t="n">
        <v>4.942E-016</v>
      </c>
      <c r="E394" s="2" t="n">
        <v>6.618E-019</v>
      </c>
      <c r="F394" s="1" t="n">
        <v>0.391</v>
      </c>
      <c r="G394" s="1" t="n">
        <v>3.827E-015</v>
      </c>
      <c r="H394" s="1" t="n">
        <v>9.205E-018</v>
      </c>
      <c r="I394" s="2" t="n">
        <f aca="false">C394/$B394</f>
        <v>0.00105614508287502</v>
      </c>
      <c r="J394" s="2" t="n">
        <f aca="false">D394/$B394</f>
        <v>8.19768964907863E-018</v>
      </c>
      <c r="K394" s="2" t="n">
        <f aca="false">E394/$B394</f>
        <v>1.09778045523275E-020</v>
      </c>
      <c r="L394" s="3" t="n">
        <f aca="false">F394/$B394</f>
        <v>0.00648582892106383</v>
      </c>
      <c r="M394" s="3" t="n">
        <f aca="false">G394/$B394</f>
        <v>6.34815019972155E-017</v>
      </c>
      <c r="N394" s="3" t="n">
        <f aca="false">H394/$B394</f>
        <v>1.52690678307909E-019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08514</v>
      </c>
      <c r="D395" s="2" t="n">
        <v>8.224E-016</v>
      </c>
      <c r="E395" s="2" t="n">
        <v>1.137E-018</v>
      </c>
      <c r="F395" s="1" t="n">
        <v>0.5463</v>
      </c>
      <c r="G395" s="1" t="n">
        <v>3.962E-015</v>
      </c>
      <c r="H395" s="1" t="n">
        <v>5.119E-018</v>
      </c>
      <c r="I395" s="2" t="n">
        <f aca="false">C395/$B395</f>
        <v>0.00140870267019201</v>
      </c>
      <c r="J395" s="2" t="n">
        <f aca="false">D395/$B395</f>
        <v>1.36072007982841E-017</v>
      </c>
      <c r="K395" s="2" t="n">
        <f aca="false">E395/$B395</f>
        <v>1.88124845666939E-020</v>
      </c>
      <c r="L395" s="3" t="n">
        <f aca="false">F395/$B395</f>
        <v>0.00903892728125318</v>
      </c>
      <c r="M395" s="3" t="n">
        <f aca="false">G395/$B395</f>
        <v>6.55541458691655E-017</v>
      </c>
      <c r="N395" s="3" t="n">
        <f aca="false">H395/$B395</f>
        <v>8.469754485216E-02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1131</v>
      </c>
      <c r="D396" s="2" t="n">
        <v>7.673E-016</v>
      </c>
      <c r="E396" s="2" t="n">
        <v>2.009E-018</v>
      </c>
      <c r="F396" s="1" t="n">
        <v>0.7197</v>
      </c>
      <c r="G396" s="1" t="n">
        <v>4.035E-015</v>
      </c>
      <c r="H396" s="1" t="n">
        <v>5.738E-018</v>
      </c>
      <c r="I396" s="2" t="n">
        <f aca="false">C396/$B396</f>
        <v>0.00186658620456197</v>
      </c>
      <c r="J396" s="2" t="n">
        <f aca="false">D396/$B396</f>
        <v>1.26634093259098E-017</v>
      </c>
      <c r="K396" s="2" t="n">
        <f aca="false">E396/$B396</f>
        <v>3.31562483197613E-020</v>
      </c>
      <c r="L396" s="3" t="n">
        <f aca="false">F396/$B396</f>
        <v>0.011877825742027</v>
      </c>
      <c r="M396" s="3" t="n">
        <f aca="false">G396/$B396</f>
        <v>6.6593062205195E-017</v>
      </c>
      <c r="N396" s="3" t="n">
        <f aca="false">H396/$B396</f>
        <v>9.46991303428522E-02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1281</v>
      </c>
      <c r="D397" s="2" t="n">
        <v>7.058E-016</v>
      </c>
      <c r="E397" s="2" t="n">
        <v>1.53E-018</v>
      </c>
      <c r="F397" s="1" t="n">
        <v>0.9014</v>
      </c>
      <c r="G397" s="1" t="n">
        <v>4.006E-015</v>
      </c>
      <c r="H397" s="1" t="n">
        <v>5.753E-018</v>
      </c>
      <c r="I397" s="2" t="n">
        <f aca="false">C397/$B397</f>
        <v>0.00210878653393378</v>
      </c>
      <c r="J397" s="2" t="n">
        <f aca="false">D397/$B397</f>
        <v>1.16189034789263E-017</v>
      </c>
      <c r="K397" s="2" t="n">
        <f aca="false">E397/$B397</f>
        <v>2.51869117636119E-020</v>
      </c>
      <c r="L397" s="3" t="n">
        <f aca="false">F397/$B397</f>
        <v>0.0148388772965489</v>
      </c>
      <c r="M397" s="3" t="n">
        <f aca="false">G397/$B397</f>
        <v>6.59469075326989E-017</v>
      </c>
      <c r="N397" s="3" t="n">
        <f aca="false">H397/$B397</f>
        <v>9.47060806379473E-02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1306</v>
      </c>
      <c r="D398" s="2" t="n">
        <v>4.793E-016</v>
      </c>
      <c r="E398" s="2" t="n">
        <v>7.511E-019</v>
      </c>
      <c r="F398" s="1" t="n">
        <v>1.085</v>
      </c>
      <c r="G398" s="1" t="n">
        <v>3.917E-015</v>
      </c>
      <c r="H398" s="1" t="n">
        <v>1.631E-017</v>
      </c>
      <c r="I398" s="2" t="n">
        <f aca="false">C398/$B398</f>
        <v>0.00214452927735148</v>
      </c>
      <c r="J398" s="2" t="n">
        <f aca="false">D398/$B398</f>
        <v>7.87038960669653E-018</v>
      </c>
      <c r="K398" s="2" t="n">
        <f aca="false">E398/$B398</f>
        <v>1.23335064335276E-020</v>
      </c>
      <c r="L398" s="3" t="n">
        <f aca="false">F398/$B398</f>
        <v>0.0178163420055617</v>
      </c>
      <c r="M398" s="3" t="n">
        <f aca="false">G398/$B398</f>
        <v>6.43194577288344E-017</v>
      </c>
      <c r="N398" s="3" t="n">
        <f aca="false">H398/$B398</f>
        <v>2.67819850793283E-019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1338</v>
      </c>
      <c r="D399" s="2" t="n">
        <v>5.181E-016</v>
      </c>
      <c r="E399" s="2" t="n">
        <v>1.563E-018</v>
      </c>
      <c r="F399" s="1" t="n">
        <v>1.265</v>
      </c>
      <c r="G399" s="1" t="n">
        <v>3.759E-015</v>
      </c>
      <c r="H399" s="1" t="n">
        <v>2.586E-018</v>
      </c>
      <c r="I399" s="2" t="n">
        <f aca="false">C399/$B399</f>
        <v>0.00219155806291121</v>
      </c>
      <c r="J399" s="2" t="n">
        <f aca="false">D399/$B399</f>
        <v>8.48614523463599E-018</v>
      </c>
      <c r="K399" s="2" t="n">
        <f aca="false">E399/$B399</f>
        <v>2.56009361160704E-020</v>
      </c>
      <c r="L399" s="3" t="n">
        <f aca="false">F399/$B399</f>
        <v>0.0207198875155656</v>
      </c>
      <c r="M399" s="3" t="n">
        <f aca="false">G399/$B399</f>
        <v>6.15700056687834E-017</v>
      </c>
      <c r="N399" s="3" t="n">
        <f aca="false">H399/$B399</f>
        <v>4.23570190634408E-02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1378</v>
      </c>
      <c r="D400" s="2" t="n">
        <v>4.067E-016</v>
      </c>
      <c r="E400" s="2" t="n">
        <v>7.269E-019</v>
      </c>
      <c r="F400" s="1" t="n">
        <v>1.436</v>
      </c>
      <c r="G400" s="1" t="n">
        <v>3.498E-015</v>
      </c>
      <c r="H400" s="1" t="n">
        <v>5.796E-018</v>
      </c>
      <c r="I400" s="2" t="n">
        <f aca="false">C400/$B400</f>
        <v>0.00225142191496563</v>
      </c>
      <c r="J400" s="2" t="n">
        <f aca="false">D400/$B400</f>
        <v>6.64479893190509E-018</v>
      </c>
      <c r="K400" s="2" t="n">
        <f aca="false">E400/$B400</f>
        <v>1.18763322930952E-020</v>
      </c>
      <c r="L400" s="3" t="n">
        <f aca="false">F400/$B400</f>
        <v>0.0234618423068987</v>
      </c>
      <c r="M400" s="3" t="n">
        <f aca="false">G400/$B400</f>
        <v>5.71514793798967E-017</v>
      </c>
      <c r="N400" s="3" t="n">
        <f aca="false">H400/$B400</f>
        <v>9.46969624030536E-02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1344</v>
      </c>
      <c r="D401" s="2" t="n">
        <v>3.122E-016</v>
      </c>
      <c r="E401" s="2" t="n">
        <v>8.741E-019</v>
      </c>
      <c r="F401" s="1" t="n">
        <v>1.596</v>
      </c>
      <c r="G401" s="1" t="n">
        <v>3.474E-016</v>
      </c>
      <c r="H401" s="1" t="n">
        <v>1.805E-017</v>
      </c>
      <c r="I401" s="2" t="n">
        <f aca="false">C401/$B401</f>
        <v>0.00219038506098455</v>
      </c>
      <c r="J401" s="2" t="n">
        <f aca="false">D401/$B401</f>
        <v>5.0880819645787E-018</v>
      </c>
      <c r="K401" s="2" t="n">
        <f aca="false">E401/$B401</f>
        <v>1.42456516503467E-020</v>
      </c>
      <c r="L401" s="3" t="n">
        <f aca="false">F401/$B401</f>
        <v>0.0260108225991916</v>
      </c>
      <c r="M401" s="3" t="n">
        <f aca="false">G401/$B401</f>
        <v>5.6617542424556E-018</v>
      </c>
      <c r="N401" s="3" t="n">
        <f aca="false">H401/$B401</f>
        <v>2.94170017490857E-019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1208</v>
      </c>
      <c r="D402" s="2" t="n">
        <v>2.237E-016</v>
      </c>
      <c r="E402" s="2" t="n">
        <v>2.498E-020</v>
      </c>
      <c r="F402" s="1" t="n">
        <v>1.739</v>
      </c>
      <c r="G402" s="1" t="n">
        <v>2.368E-015</v>
      </c>
      <c r="H402" s="1" t="n">
        <v>2.084E-017</v>
      </c>
      <c r="I402" s="2" t="n">
        <f aca="false">C402/$B402</f>
        <v>0.00196383218850878</v>
      </c>
      <c r="J402" s="2" t="n">
        <f aca="false">D402/$B402</f>
        <v>3.63666606431634E-018</v>
      </c>
      <c r="K402" s="2" t="n">
        <f aca="false">E402/$B402</f>
        <v>4.06097086663488E-022</v>
      </c>
      <c r="L402" s="3" t="n">
        <f aca="false">F402/$B402</f>
        <v>0.028270729932258</v>
      </c>
      <c r="M402" s="3" t="n">
        <f aca="false">G402/$B402</f>
        <v>3.8496313099245E-017</v>
      </c>
      <c r="N402" s="3" t="n">
        <f aca="false">H402/$B402</f>
        <v>3.3879356629572E-019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1034</v>
      </c>
      <c r="D403" s="2" t="n">
        <v>1.478E-016</v>
      </c>
      <c r="E403" s="2" t="n">
        <v>3.342E-019</v>
      </c>
      <c r="F403" s="1" t="n">
        <v>1.863</v>
      </c>
      <c r="G403" s="1" t="n">
        <v>1.843E-015</v>
      </c>
      <c r="H403" s="1" t="n">
        <v>9.416E-018</v>
      </c>
      <c r="I403" s="2" t="n">
        <f aca="false">C403/$B403</f>
        <v>0.00167678320790899</v>
      </c>
      <c r="J403" s="2" t="n">
        <f aca="false">D403/$B403</f>
        <v>2.39679456604399E-018</v>
      </c>
      <c r="K403" s="2" t="n">
        <f aca="false">E403/$B403</f>
        <v>5.41954495244859E-021</v>
      </c>
      <c r="L403" s="3" t="n">
        <f aca="false">F403/$B403</f>
        <v>0.0302112873920159</v>
      </c>
      <c r="M403" s="3" t="n">
        <f aca="false">G403/$B403</f>
        <v>2.98869579514146E-017</v>
      </c>
      <c r="N403" s="3" t="n">
        <f aca="false">H403/$B403</f>
        <v>1.52694300635116E-019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08776</v>
      </c>
      <c r="D404" s="2" t="n">
        <v>8.323E-017</v>
      </c>
      <c r="E404" s="2" t="n">
        <v>7.471E-019</v>
      </c>
      <c r="F404" s="1" t="n">
        <v>1.967</v>
      </c>
      <c r="G404" s="1" t="n">
        <v>1.171E-015</v>
      </c>
      <c r="H404" s="1" t="n">
        <v>1.235E-017</v>
      </c>
      <c r="I404" s="2" t="n">
        <f aca="false">C404/$B404</f>
        <v>0.00141961375821939</v>
      </c>
      <c r="J404" s="2" t="n">
        <f aca="false">D404/$B404</f>
        <v>1.34633606536691E-018</v>
      </c>
      <c r="K404" s="2" t="n">
        <f aca="false">E404/$B404</f>
        <v>1.20851576887614E-020</v>
      </c>
      <c r="L404" s="3" t="n">
        <f aca="false">F404/$B404</f>
        <v>0.0318183712672919</v>
      </c>
      <c r="M404" s="3" t="n">
        <f aca="false">G404/$B404</f>
        <v>1.89422027219109E-017</v>
      </c>
      <c r="N404" s="3" t="n">
        <f aca="false">H404/$B404</f>
        <v>1.99774725547054E-019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07153</v>
      </c>
      <c r="D405" s="2" t="n">
        <v>3.892E-017</v>
      </c>
      <c r="E405" s="2" t="n">
        <v>1.65E-019</v>
      </c>
      <c r="F405" s="1" t="n">
        <v>2.047</v>
      </c>
      <c r="G405" s="1" t="n">
        <v>4.974E-016</v>
      </c>
      <c r="H405" s="1" t="n">
        <v>1.575E-017</v>
      </c>
      <c r="I405" s="2" t="n">
        <f aca="false">C405/$B405</f>
        <v>0.00115421340518521</v>
      </c>
      <c r="J405" s="2" t="n">
        <f aca="false">D405/$B405</f>
        <v>6.28016017472506E-019</v>
      </c>
      <c r="K405" s="2" t="n">
        <f aca="false">E405/$B405</f>
        <v>2.66245228373493E-021</v>
      </c>
      <c r="L405" s="3" t="n">
        <f aca="false">F405/$B405</f>
        <v>0.03303054439276</v>
      </c>
      <c r="M405" s="3" t="n">
        <f aca="false">G405/$B405</f>
        <v>8.0260834298773E-018</v>
      </c>
      <c r="N405" s="3" t="n">
        <f aca="false">H405/$B405</f>
        <v>2.54143172538334E-019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5354</v>
      </c>
      <c r="D406" s="2" t="n">
        <v>1.136E-017</v>
      </c>
      <c r="E406" s="2" t="n">
        <v>3.516E-021</v>
      </c>
      <c r="F406" s="1" t="n">
        <v>2.103</v>
      </c>
      <c r="G406" s="1" t="n">
        <v>4.276E-016</v>
      </c>
      <c r="H406" s="1" t="n">
        <v>1.316E-018</v>
      </c>
      <c r="I406" s="2" t="n">
        <f aca="false">C406/$B406</f>
        <v>0.000861793506390776</v>
      </c>
      <c r="J406" s="2" t="n">
        <f aca="false">D406/$B406</f>
        <v>1.82853459704879E-019</v>
      </c>
      <c r="K406" s="2" t="n">
        <f aca="false">E406/$B406</f>
        <v>5.65944334790805E-023</v>
      </c>
      <c r="L406" s="3" t="n">
        <f aca="false">F406/$B406</f>
        <v>0.0338504248027606</v>
      </c>
      <c r="M406" s="3" t="n">
        <f aca="false">G406/$B406</f>
        <v>6.8827587473421E-018</v>
      </c>
      <c r="N406" s="3" t="n">
        <f aca="false">H406/$B406</f>
        <v>2.11826719165159E-02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3633</v>
      </c>
      <c r="D407" s="2" t="n">
        <v>7.308E-018</v>
      </c>
      <c r="E407" s="2" t="n">
        <v>1.038E-019</v>
      </c>
      <c r="F407" s="1" t="n">
        <v>2.137</v>
      </c>
      <c r="G407" s="1" t="n">
        <v>1.097E-015</v>
      </c>
      <c r="H407" s="1" t="n">
        <v>1.319E-018</v>
      </c>
      <c r="I407" s="2" t="n">
        <f aca="false">C407/$B407</f>
        <v>0.000583337444389035</v>
      </c>
      <c r="J407" s="2" t="n">
        <f aca="false">D407/$B407</f>
        <v>1.17341867426234E-019</v>
      </c>
      <c r="K407" s="2" t="n">
        <f aca="false">E407/$B407</f>
        <v>1.6666784125401E-021</v>
      </c>
      <c r="L407" s="3" t="n">
        <f aca="false">F407/$B407</f>
        <v>0.0343130228092312</v>
      </c>
      <c r="M407" s="3" t="n">
        <f aca="false">G407/$B407</f>
        <v>1.76141254196194E-017</v>
      </c>
      <c r="N407" s="3" t="n">
        <f aca="false">H407/$B407</f>
        <v>2.11786977470173E-02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2267</v>
      </c>
      <c r="D408" s="2" t="n">
        <v>1.335E-017</v>
      </c>
      <c r="E408" s="2" t="n">
        <v>2.126E-020</v>
      </c>
      <c r="F408" s="1" t="n">
        <v>2.148</v>
      </c>
      <c r="G408" s="1" t="n">
        <v>1.827E-015</v>
      </c>
      <c r="H408" s="1" t="n">
        <v>5.912E-018</v>
      </c>
      <c r="I408" s="2" t="n">
        <f aca="false">C408/$B408</f>
        <v>0.000363110004518016</v>
      </c>
      <c r="J408" s="2" t="n">
        <f aca="false">D408/$B408</f>
        <v>2.1382966741577E-019</v>
      </c>
      <c r="K408" s="2" t="n">
        <f aca="false">E408/$B408</f>
        <v>3.40525747510058E-022</v>
      </c>
      <c r="L408" s="3" t="n">
        <f aca="false">F408/$B408</f>
        <v>0.0344049532291442</v>
      </c>
      <c r="M408" s="3" t="n">
        <f aca="false">G408/$B408</f>
        <v>2.92634308890346E-017</v>
      </c>
      <c r="N408" s="3" t="n">
        <f aca="false">H408/$B408</f>
        <v>9.46937073979052E-02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213</v>
      </c>
      <c r="D409" s="2" t="n">
        <v>1.103E-017</v>
      </c>
      <c r="E409" s="2" t="n">
        <v>2.97E-020</v>
      </c>
      <c r="F409" s="1" t="n">
        <v>2.14</v>
      </c>
      <c r="G409" s="1" t="n">
        <v>2.481E-015</v>
      </c>
      <c r="H409" s="1" t="n">
        <v>4.778E-018</v>
      </c>
      <c r="I409" s="2" t="n">
        <f aca="false">C409/$B409</f>
        <v>0.000193812753837976</v>
      </c>
      <c r="J409" s="2" t="n">
        <f aca="false">D409/$B409</f>
        <v>1.76236988856791E-019</v>
      </c>
      <c r="K409" s="2" t="n">
        <f aca="false">E409/$B409</f>
        <v>4.74545654491993E-022</v>
      </c>
      <c r="L409" s="3" t="n">
        <f aca="false">F409/$B409</f>
        <v>0.034192851872487</v>
      </c>
      <c r="M409" s="3" t="n">
        <f aca="false">G409/$B409</f>
        <v>3.96413390166544E-017</v>
      </c>
      <c r="N409" s="3" t="n">
        <f aca="false">H409/$B409</f>
        <v>7.63427318910014E-02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4603</v>
      </c>
      <c r="D410" s="2" t="n">
        <v>5.436E-018</v>
      </c>
      <c r="E410" s="2" t="n">
        <v>9.999E-021</v>
      </c>
      <c r="F410" s="1" t="n">
        <v>2.116</v>
      </c>
      <c r="G410" s="1" t="n">
        <v>3.043E-015</v>
      </c>
      <c r="H410" s="1" t="n">
        <v>1.827E-018</v>
      </c>
      <c r="I410" s="2" t="n">
        <f aca="false">C410/$B410</f>
        <v>7.33668696035166E-005</v>
      </c>
      <c r="J410" s="2" t="n">
        <f aca="false">D410/$B410</f>
        <v>8.66439937355456E-020</v>
      </c>
      <c r="K410" s="2" t="n">
        <f aca="false">E410/$B410</f>
        <v>1.59373306357932E-022</v>
      </c>
      <c r="L410" s="3" t="n">
        <f aca="false">F410/$B410</f>
        <v>0.0337267643017687</v>
      </c>
      <c r="M410" s="3" t="n">
        <f aca="false">G410/$B410</f>
        <v>4.85021473394527E-017</v>
      </c>
      <c r="N410" s="3" t="n">
        <f aca="false">H410/$B410</f>
        <v>2.91204151131055E-02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06344</v>
      </c>
      <c r="D411" s="2" t="n">
        <v>9.176E-019</v>
      </c>
      <c r="E411" s="2" t="n">
        <v>1.376E-021</v>
      </c>
      <c r="F411" s="1" t="n">
        <v>2.079</v>
      </c>
      <c r="G411" s="1" t="n">
        <v>3.504E-015</v>
      </c>
      <c r="H411" s="1" t="n">
        <v>7.991E-018</v>
      </c>
      <c r="I411" s="2" t="n">
        <f aca="false">C411/$B411</f>
        <v>1.00869044234149E-005</v>
      </c>
      <c r="J411" s="2" t="n">
        <f aca="false">D411/$B411</f>
        <v>1.45897596136909E-020</v>
      </c>
      <c r="K411" s="2" t="n">
        <f aca="false">E411/$B411</f>
        <v>2.18782794555783E-023</v>
      </c>
      <c r="L411" s="3" t="n">
        <f aca="false">F411/$B411</f>
        <v>0.0330559178692931</v>
      </c>
      <c r="M411" s="3" t="n">
        <f aca="false">G411/$B411</f>
        <v>5.57132930322286E-017</v>
      </c>
      <c r="N411" s="3" t="n">
        <f aca="false">H411/$B411</f>
        <v>1.27056199948784E-019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2802</v>
      </c>
      <c r="D412" s="2" t="n">
        <v>4.892E-019</v>
      </c>
      <c r="E412" s="2" t="n">
        <v>3.247E-023</v>
      </c>
      <c r="F412" s="1" t="n">
        <v>2.035</v>
      </c>
      <c r="G412" s="1" t="n">
        <v>3.924E-015</v>
      </c>
      <c r="H412" s="1" t="n">
        <v>2.985E-018</v>
      </c>
      <c r="I412" s="2" t="n">
        <f aca="false">C412/$B412</f>
        <v>4.44432192445328E-006</v>
      </c>
      <c r="J412" s="2" t="n">
        <f aca="false">D412/$B412</f>
        <v>7.75932293162935E-021</v>
      </c>
      <c r="K412" s="2" t="n">
        <f aca="false">E412/$B412</f>
        <v>5.15014749775153E-025</v>
      </c>
      <c r="L412" s="3" t="n">
        <f aca="false">F412/$B412</f>
        <v>0.0322776413856617</v>
      </c>
      <c r="M412" s="3" t="n">
        <f aca="false">G412/$B412</f>
        <v>6.22395404409517E-017</v>
      </c>
      <c r="N412" s="3" t="n">
        <f aca="false">H412/$B412</f>
        <v>4.73458277819166E-02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3336</v>
      </c>
      <c r="D413" s="2" t="n">
        <v>6.723E-018</v>
      </c>
      <c r="E413" s="2" t="n">
        <v>5.828E-021</v>
      </c>
      <c r="F413" s="1" t="n">
        <v>1.989</v>
      </c>
      <c r="G413" s="1" t="n">
        <v>4.188E-015</v>
      </c>
      <c r="H413" s="1" t="n">
        <v>4.825E-018</v>
      </c>
      <c r="I413" s="2" t="n">
        <f aca="false">C413/$B413</f>
        <v>5.27847702617226E-005</v>
      </c>
      <c r="J413" s="2" t="n">
        <f aca="false">D413/$B413</f>
        <v>1.06376501939317E-019</v>
      </c>
      <c r="K413" s="2" t="n">
        <f aca="false">E413/$B413</f>
        <v>9.22151202294122E-023</v>
      </c>
      <c r="L413" s="3" t="n">
        <f aca="false">F413/$B413</f>
        <v>0.0314714952189947</v>
      </c>
      <c r="M413" s="3" t="n">
        <f aca="false">G413/$B413</f>
        <v>6.62657727386374E-017</v>
      </c>
      <c r="N413" s="3" t="n">
        <f aca="false">H413/$B413</f>
        <v>7.6344879050603E-02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09602</v>
      </c>
      <c r="D414" s="2" t="n">
        <v>2.109E-017</v>
      </c>
      <c r="E414" s="2" t="n">
        <v>1.965E-020</v>
      </c>
      <c r="F414" s="1" t="n">
        <v>1.947</v>
      </c>
      <c r="G414" s="1" t="n">
        <v>4.332E-015</v>
      </c>
      <c r="H414" s="1" t="n">
        <v>8.077E-018</v>
      </c>
      <c r="I414" s="2" t="n">
        <f aca="false">C414/$B414</f>
        <v>0.000151562606721053</v>
      </c>
      <c r="J414" s="2" t="n">
        <f aca="false">D414/$B414</f>
        <v>3.32894748567695E-019</v>
      </c>
      <c r="K414" s="2" t="n">
        <f aca="false">E414/$B414</f>
        <v>3.10165092904467E-022</v>
      </c>
      <c r="L414" s="3" t="n">
        <f aca="false">F414/$B414</f>
        <v>0.0307323885946564</v>
      </c>
      <c r="M414" s="3" t="n">
        <f aca="false">G414/$B414</f>
        <v>6.8378380786878E-017</v>
      </c>
      <c r="N414" s="3" t="n">
        <f aca="false">H414/$B414</f>
        <v>1.27491269994371E-019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185</v>
      </c>
      <c r="D415" s="2" t="n">
        <v>4.252E-017</v>
      </c>
      <c r="E415" s="2" t="n">
        <v>9.622E-020</v>
      </c>
      <c r="F415" s="1" t="n">
        <v>1.914</v>
      </c>
      <c r="G415" s="1" t="n">
        <v>4.361E-015</v>
      </c>
      <c r="H415" s="1" t="n">
        <v>0</v>
      </c>
      <c r="I415" s="2" t="n">
        <f aca="false">C415/$B415</f>
        <v>0.000291307996834009</v>
      </c>
      <c r="J415" s="2" t="n">
        <f aca="false">D415/$B415</f>
        <v>6.69536001372004E-019</v>
      </c>
      <c r="K415" s="2" t="n">
        <f aca="false">E415/$B415</f>
        <v>1.51511651110099E-021</v>
      </c>
      <c r="L415" s="3" t="n">
        <f aca="false">F415/$B415</f>
        <v>0.0301385678886645</v>
      </c>
      <c r="M415" s="3" t="n">
        <f aca="false">G415/$B415</f>
        <v>6.86699553617899E-017</v>
      </c>
      <c r="N415" s="3" t="n">
        <f aca="false">H415/$B415</f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3023</v>
      </c>
      <c r="D416" s="2" t="n">
        <v>7.032E-017</v>
      </c>
      <c r="E416" s="2" t="n">
        <v>1.267E-019</v>
      </c>
      <c r="F416" s="1" t="n">
        <v>1.894</v>
      </c>
      <c r="G416" s="1" t="n">
        <v>4.27E-015</v>
      </c>
      <c r="H416" s="1" t="n">
        <v>8.088E-018</v>
      </c>
      <c r="I416" s="2" t="n">
        <f aca="false">C416/$B416</f>
        <v>0.000474866650513038</v>
      </c>
      <c r="J416" s="2" t="n">
        <f aca="false">D416/$B416</f>
        <v>1.1046186855467E-018</v>
      </c>
      <c r="K416" s="2" t="n">
        <f aca="false">E416/$B416</f>
        <v>1.99026148263321E-021</v>
      </c>
      <c r="L416" s="3" t="n">
        <f aca="false">F416/$B416</f>
        <v>0.0297518172699866</v>
      </c>
      <c r="M416" s="3" t="n">
        <f aca="false">G416/$B416</f>
        <v>6.70751107406772E-017</v>
      </c>
      <c r="N416" s="3" t="n">
        <f aca="false">H416/$B416</f>
        <v>1.27049998986088E-019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4569</v>
      </c>
      <c r="D417" s="2" t="n">
        <v>1.057E-016</v>
      </c>
      <c r="E417" s="2" t="n">
        <v>9.321E-020</v>
      </c>
      <c r="F417" s="1" t="n">
        <v>1.892</v>
      </c>
      <c r="G417" s="1" t="n">
        <v>4.198E-015</v>
      </c>
      <c r="H417" s="1" t="n">
        <v>1.351E-018</v>
      </c>
      <c r="I417" s="2" t="n">
        <f aca="false">C417/$B417</f>
        <v>0.000715995091655215</v>
      </c>
      <c r="J417" s="2" t="n">
        <f aca="false">D417/$B417</f>
        <v>1.65639486075632E-018</v>
      </c>
      <c r="K417" s="2" t="n">
        <f aca="false">E417/$B417</f>
        <v>1.46066759669912E-021</v>
      </c>
      <c r="L417" s="3" t="n">
        <f aca="false">F417/$B417</f>
        <v>0.0296489978860072</v>
      </c>
      <c r="M417" s="3" t="n">
        <f aca="false">G417/$B417</f>
        <v>6.57856728992907E-017</v>
      </c>
      <c r="N417" s="3" t="n">
        <f aca="false">H417/$B417</f>
        <v>2.11711396109914E-02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06438</v>
      </c>
      <c r="D418" s="2" t="n">
        <v>1.461E-016</v>
      </c>
      <c r="E418" s="2" t="n">
        <v>1.67E-019</v>
      </c>
      <c r="F418" s="1" t="n">
        <v>1.91</v>
      </c>
      <c r="G418" s="1" t="n">
        <v>3.954E-015</v>
      </c>
      <c r="H418" s="1" t="n">
        <v>7.662E-018</v>
      </c>
      <c r="I418" s="2" t="n">
        <f aca="false">C418/$B418</f>
        <v>0.00100645291937256</v>
      </c>
      <c r="J418" s="2" t="n">
        <f aca="false">D418/$B418</f>
        <v>2.28398216092468E-018</v>
      </c>
      <c r="K418" s="2" t="n">
        <f aca="false">E418/$B418</f>
        <v>2.61071198408229E-021</v>
      </c>
      <c r="L418" s="3" t="n">
        <f aca="false">F418/$B418</f>
        <v>0.0298590412550728</v>
      </c>
      <c r="M418" s="3" t="n">
        <f aca="false">G418/$B418</f>
        <v>6.18129052997686E-017</v>
      </c>
      <c r="N418" s="3" t="n">
        <f aca="false">H418/$B418</f>
        <v>1.19780091149931E-019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08564</v>
      </c>
      <c r="D419" s="2" t="n">
        <v>1.819E-016</v>
      </c>
      <c r="E419" s="2" t="n">
        <v>4.012E-019</v>
      </c>
      <c r="F419" s="1" t="n">
        <v>1.946</v>
      </c>
      <c r="G419" s="1" t="n">
        <v>3.708E-015</v>
      </c>
      <c r="H419" s="1" t="n">
        <v>1.958E-017</v>
      </c>
      <c r="I419" s="2" t="n">
        <f aca="false">C419/$B419</f>
        <v>0.00133560958015011</v>
      </c>
      <c r="J419" s="2" t="n">
        <f aca="false">D419/$B419</f>
        <v>2.83684472944075E-018</v>
      </c>
      <c r="K419" s="2" t="n">
        <f aca="false">E419/$B419</f>
        <v>6.25696594530856E-021</v>
      </c>
      <c r="L419" s="3" t="n">
        <f aca="false">F419/$B419</f>
        <v>0.0303490920477828</v>
      </c>
      <c r="M419" s="3" t="n">
        <f aca="false">G419/$B419</f>
        <v>5.78285885473683E-017</v>
      </c>
      <c r="N419" s="3" t="n">
        <f aca="false">H419/$B419</f>
        <v>3.05362395835348E-019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119</v>
      </c>
      <c r="D420" s="2" t="n">
        <v>2.15E-016</v>
      </c>
      <c r="E420" s="2" t="n">
        <v>3.081E-019</v>
      </c>
      <c r="F420" s="1" t="n">
        <v>1.999</v>
      </c>
      <c r="G420" s="1" t="n">
        <v>3.439E-015</v>
      </c>
      <c r="H420" s="1" t="n">
        <v>4.083E-018</v>
      </c>
      <c r="I420" s="2" t="n">
        <f aca="false">C420/$B420</f>
        <v>0.00174098813548884</v>
      </c>
      <c r="J420" s="2" t="n">
        <f aca="false">D420/$B420</f>
        <v>3.34506210125202E-018</v>
      </c>
      <c r="K420" s="2" t="n">
        <f aca="false">E420/$B420</f>
        <v>4.79355178323603E-021</v>
      </c>
      <c r="L420" s="3" t="n">
        <f aca="false">F420/$B420</f>
        <v>0.0311012983274548</v>
      </c>
      <c r="M420" s="3" t="n">
        <f aca="false">G420/$B420</f>
        <v>5.35054351916543E-017</v>
      </c>
      <c r="N420" s="3" t="n">
        <f aca="false">H420/$B420</f>
        <v>6.35250630670325E-02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1452</v>
      </c>
      <c r="D421" s="2" t="n">
        <v>2.499E-016</v>
      </c>
      <c r="E421" s="2" t="n">
        <v>8.858E-019</v>
      </c>
      <c r="F421" s="1" t="n">
        <v>2.065</v>
      </c>
      <c r="G421" s="1" t="n">
        <v>3.298E-015</v>
      </c>
      <c r="H421" s="1" t="n">
        <v>0</v>
      </c>
      <c r="I421" s="2" t="n">
        <f aca="false">C421/$B421</f>
        <v>0.00225370812441541</v>
      </c>
      <c r="J421" s="2" t="n">
        <f aca="false">D421/$B421</f>
        <v>3.87879931330173E-018</v>
      </c>
      <c r="K421" s="2" t="n">
        <f aca="false">E421/$B421</f>
        <v>1.37488612713993E-020</v>
      </c>
      <c r="L421" s="3" t="n">
        <f aca="false">F421/$B421</f>
        <v>0.032051703009076</v>
      </c>
      <c r="M421" s="3" t="n">
        <f aca="false">G421/$B421</f>
        <v>5.11895963796283E-017</v>
      </c>
      <c r="N421" s="3" t="n">
        <f aca="false">H421/$B421</f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1845</v>
      </c>
      <c r="D422" s="2" t="n">
        <v>2.869E-016</v>
      </c>
      <c r="E422" s="2" t="n">
        <v>2.072E-018</v>
      </c>
      <c r="F422" s="1" t="n">
        <v>2.14</v>
      </c>
      <c r="G422" s="1" t="n">
        <v>3.134E-015</v>
      </c>
      <c r="H422" s="1" t="n">
        <v>9.861E-018</v>
      </c>
      <c r="I422" s="2" t="n">
        <f aca="false">C422/$B422</f>
        <v>0.00285690114128355</v>
      </c>
      <c r="J422" s="2" t="n">
        <f aca="false">D422/$B422</f>
        <v>4.4425199860935E-018</v>
      </c>
      <c r="K422" s="2" t="n">
        <f aca="false">E422/$B422</f>
        <v>3.20840063129513E-020</v>
      </c>
      <c r="L422" s="3" t="n">
        <f aca="false">F422/$B422</f>
        <v>0.0331369563270829</v>
      </c>
      <c r="M422" s="3" t="n">
        <f aca="false">G422/$B422</f>
        <v>4.85286080042419E-017</v>
      </c>
      <c r="N422" s="3" t="n">
        <f aca="false">H422/$B422</f>
        <v>1.52693236608114E-019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2276</v>
      </c>
      <c r="D423" s="2" t="n">
        <v>3.511E-016</v>
      </c>
      <c r="E423" s="2" t="n">
        <v>4.007E-019</v>
      </c>
      <c r="F423" s="1" t="n">
        <v>2.219</v>
      </c>
      <c r="G423" s="1" t="n">
        <v>3.157E-015</v>
      </c>
      <c r="H423" s="1" t="n">
        <v>0</v>
      </c>
      <c r="I423" s="2" t="n">
        <f aca="false">C423/$B423</f>
        <v>0.00351593903032364</v>
      </c>
      <c r="J423" s="2" t="n">
        <f aca="false">D423/$B423</f>
        <v>5.42375304721718E-018</v>
      </c>
      <c r="K423" s="2" t="n">
        <f aca="false">E423/$B423</f>
        <v>6.18996823132989E-021</v>
      </c>
      <c r="L423" s="3" t="n">
        <f aca="false">F423/$B423</f>
        <v>0.0342788607569779</v>
      </c>
      <c r="M423" s="3" t="n">
        <f aca="false">G423/$B423</f>
        <v>4.87689785533029E-017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2764</v>
      </c>
      <c r="D424" s="2" t="n">
        <v>3.936E-016</v>
      </c>
      <c r="E424" s="2" t="n">
        <v>1.265E-018</v>
      </c>
      <c r="F424" s="1" t="n">
        <v>2.298</v>
      </c>
      <c r="G424" s="1" t="n">
        <v>3.275E-015</v>
      </c>
      <c r="H424" s="1" t="n">
        <v>0</v>
      </c>
      <c r="I424" s="2" t="n">
        <f aca="false">C424/$B424</f>
        <v>0.00425970759173436</v>
      </c>
      <c r="J424" s="2" t="n">
        <f aca="false">D424/$B424</f>
        <v>6.06592224351173E-018</v>
      </c>
      <c r="K424" s="2" t="n">
        <f aca="false">E424/$B424</f>
        <v>1.94954055844572E-020</v>
      </c>
      <c r="L424" s="3" t="n">
        <f aca="false">F424/$B424</f>
        <v>0.0354153691961127</v>
      </c>
      <c r="M424" s="3" t="n">
        <f aca="false">G424/$B424</f>
        <v>5.04722950901954E-017</v>
      </c>
      <c r="N424" s="3" t="n">
        <f aca="false">H424/$B424</f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3341</v>
      </c>
      <c r="D425" s="2" t="n">
        <v>4.724E-016</v>
      </c>
      <c r="E425" s="2" t="n">
        <v>6.977E-019</v>
      </c>
      <c r="F425" s="1" t="n">
        <v>2.371</v>
      </c>
      <c r="G425" s="1" t="n">
        <v>3.363E-015</v>
      </c>
      <c r="H425" s="1" t="n">
        <v>2.755E-018</v>
      </c>
      <c r="I425" s="2" t="n">
        <f aca="false">C425/$B425</f>
        <v>0.00513675822935606</v>
      </c>
      <c r="J425" s="2" t="n">
        <f aca="false">D425/$B425</f>
        <v>7.2631086128339E-018</v>
      </c>
      <c r="K425" s="2" t="n">
        <f aca="false">E425/$B425</f>
        <v>1.07270763742045E-020</v>
      </c>
      <c r="L425" s="3" t="n">
        <f aca="false">F425/$B425</f>
        <v>0.0364539172756756</v>
      </c>
      <c r="M425" s="3" t="n">
        <f aca="false">G425/$B425</f>
        <v>5.17058303661312E-017</v>
      </c>
      <c r="N425" s="3" t="n">
        <f aca="false">H425/$B425</f>
        <v>4.23578836332713E-02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4004</v>
      </c>
      <c r="D426" s="2" t="n">
        <v>5.755E-016</v>
      </c>
      <c r="E426" s="2" t="n">
        <v>8.564E-019</v>
      </c>
      <c r="F426" s="1" t="n">
        <v>2.436</v>
      </c>
      <c r="G426" s="1" t="n">
        <v>3.45E-015</v>
      </c>
      <c r="H426" s="1" t="n">
        <v>2.761E-018</v>
      </c>
      <c r="I426" s="2" t="n">
        <f aca="false">C426/$B426</f>
        <v>0.00614163832054693</v>
      </c>
      <c r="J426" s="2" t="n">
        <f aca="false">D426/$B426</f>
        <v>8.82745467900788E-018</v>
      </c>
      <c r="K426" s="2" t="n">
        <f aca="false">E426/$B426</f>
        <v>1.31361115327582E-020</v>
      </c>
      <c r="L426" s="3" t="n">
        <f aca="false">F426/$B426</f>
        <v>0.0373652121599708</v>
      </c>
      <c r="M426" s="3" t="n">
        <f aca="false">G426/$B426</f>
        <v>5.29187118029143E-017</v>
      </c>
      <c r="N426" s="3" t="n">
        <f aca="false">H426/$B426</f>
        <v>4.23503081993758E-02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4688</v>
      </c>
      <c r="D427" s="2" t="n">
        <v>6.782E-016</v>
      </c>
      <c r="E427" s="2" t="n">
        <v>1.277E-019</v>
      </c>
      <c r="F427" s="1" t="n">
        <v>2.488</v>
      </c>
      <c r="G427" s="1" t="n">
        <v>3.617E-015</v>
      </c>
      <c r="H427" s="1" t="n">
        <v>8.752E-018</v>
      </c>
      <c r="I427" s="2" t="n">
        <f aca="false">C427/$B427</f>
        <v>0.00717393920632673</v>
      </c>
      <c r="J427" s="2" t="n">
        <f aca="false">D427/$B427</f>
        <v>1.03783395258763E-017</v>
      </c>
      <c r="K427" s="2" t="n">
        <f aca="false">E427/$B427</f>
        <v>1.9541639006995E-021</v>
      </c>
      <c r="L427" s="3" t="n">
        <f aca="false">F427/$B427</f>
        <v>0.0380732951052494</v>
      </c>
      <c r="M427" s="3" t="n">
        <f aca="false">G427/$B427</f>
        <v>5.53501239532504E-017</v>
      </c>
      <c r="N427" s="3" t="n">
        <f aca="false">H427/$B427</f>
        <v>1.33929854807533E-019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5366</v>
      </c>
      <c r="D428" s="2" t="n">
        <v>7.911E-016</v>
      </c>
      <c r="E428" s="2" t="n">
        <v>1.424E-018</v>
      </c>
      <c r="F428" s="1" t="n">
        <v>2.526</v>
      </c>
      <c r="G428" s="1" t="n">
        <v>3.729E-015</v>
      </c>
      <c r="H428" s="1" t="n">
        <v>1E-017</v>
      </c>
      <c r="I428" s="2" t="n">
        <f aca="false">C428/$B428</f>
        <v>0.00819224756955635</v>
      </c>
      <c r="J428" s="2" t="n">
        <f aca="false">D428/$B428</f>
        <v>1.20776873877675E-017</v>
      </c>
      <c r="K428" s="2" t="n">
        <f aca="false">E428/$B428</f>
        <v>2.17401426370634E-020</v>
      </c>
      <c r="L428" s="3" t="n">
        <f aca="false">F428/$B428</f>
        <v>0.0385643260542291</v>
      </c>
      <c r="M428" s="3" t="n">
        <f aca="false">G428/$B428</f>
        <v>5.69304718354E-017</v>
      </c>
      <c r="N428" s="3" t="n">
        <f aca="false">H428/$B428</f>
        <v>1.52669540990614E-019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6084</v>
      </c>
      <c r="D429" s="2" t="n">
        <v>9.058E-016</v>
      </c>
      <c r="E429" s="2" t="n">
        <v>1.677E-018</v>
      </c>
      <c r="F429" s="1" t="n">
        <v>2.546</v>
      </c>
      <c r="G429" s="1" t="n">
        <v>3.679E-015</v>
      </c>
      <c r="H429" s="1" t="n">
        <v>5.732E-018</v>
      </c>
      <c r="I429" s="2" t="n">
        <f aca="false">C429/$B429</f>
        <v>0.00926672543133533</v>
      </c>
      <c r="J429" s="2" t="n">
        <f aca="false">D429/$B429</f>
        <v>1.37965152789342E-017</v>
      </c>
      <c r="K429" s="2" t="n">
        <f aca="false">E429/$B429</f>
        <v>2.55428970222705E-020</v>
      </c>
      <c r="L429" s="3" t="n">
        <f aca="false">F429/$B429</f>
        <v>0.0387789003093027</v>
      </c>
      <c r="M429" s="3" t="n">
        <f aca="false">G429/$B429</f>
        <v>5.60359678860662E-017</v>
      </c>
      <c r="N429" s="3" t="n">
        <f aca="false">H429/$B429</f>
        <v>8.73058352603782E-02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6887</v>
      </c>
      <c r="D430" s="2" t="n">
        <v>1.444E-015</v>
      </c>
      <c r="E430" s="2" t="n">
        <v>8.626E-019</v>
      </c>
      <c r="F430" s="1" t="n">
        <v>2.548</v>
      </c>
      <c r="G430" s="1" t="n">
        <v>3.577E-015</v>
      </c>
      <c r="H430" s="1" t="n">
        <v>4.181E-018</v>
      </c>
      <c r="I430" s="2" t="n">
        <f aca="false">C430/$B430</f>
        <v>0.010465361414164</v>
      </c>
      <c r="J430" s="2" t="n">
        <f aca="false">D430/$B430</f>
        <v>2.19427644577506E-017</v>
      </c>
      <c r="K430" s="2" t="n">
        <f aca="false">E430/$B430</f>
        <v>1.31079145576563E-020</v>
      </c>
      <c r="L430" s="3" t="n">
        <f aca="false">F430/$B430</f>
        <v>0.0387189500265572</v>
      </c>
      <c r="M430" s="3" t="n">
        <f aca="false">G430/$B430</f>
        <v>5.43554490757437E-017</v>
      </c>
      <c r="N430" s="3" t="n">
        <f aca="false">H430/$B430</f>
        <v>6.35337245137502E-02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7662</v>
      </c>
      <c r="D431" s="2" t="n">
        <v>1.081E-015</v>
      </c>
      <c r="E431" s="2" t="n">
        <v>1.315E-018</v>
      </c>
      <c r="F431" s="1" t="n">
        <v>2.53</v>
      </c>
      <c r="G431" s="1" t="n">
        <v>3.367E-015</v>
      </c>
      <c r="H431" s="1" t="n">
        <v>3.123E-018</v>
      </c>
      <c r="I431" s="2" t="n">
        <f aca="false">C431/$B431</f>
        <v>0.0116159761285016</v>
      </c>
      <c r="J431" s="2" t="n">
        <f aca="false">D431/$B431</f>
        <v>1.63885019510706E-017</v>
      </c>
      <c r="K431" s="2" t="n">
        <f aca="false">E431/$B431</f>
        <v>1.99360592651784E-020</v>
      </c>
      <c r="L431" s="3" t="n">
        <f aca="false">F431/$B431</f>
        <v>0.0383560683961226</v>
      </c>
      <c r="M431" s="3" t="n">
        <f aca="false">G431/$B431</f>
        <v>5.1045408019662E-017</v>
      </c>
      <c r="N431" s="3" t="n">
        <f aca="false">H431/$B431</f>
        <v>4.73462456921308E-02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8291</v>
      </c>
      <c r="D432" s="2" t="n">
        <v>1.088E-015</v>
      </c>
      <c r="E432" s="2" t="n">
        <v>9.626E-019</v>
      </c>
      <c r="F432" s="1" t="n">
        <v>2.493</v>
      </c>
      <c r="G432" s="1" t="n">
        <v>3.114E-015</v>
      </c>
      <c r="H432" s="1" t="n">
        <v>4.427E-018</v>
      </c>
      <c r="I432" s="2" t="n">
        <f aca="false">C432/$B432</f>
        <v>0.0125403053758603</v>
      </c>
      <c r="J432" s="2" t="n">
        <f aca="false">D432/$B432</f>
        <v>1.64562202978363E-017</v>
      </c>
      <c r="K432" s="2" t="n">
        <f aca="false">E432/$B432</f>
        <v>1.45595199068908E-020</v>
      </c>
      <c r="L432" s="3" t="n">
        <f aca="false">F432/$B432</f>
        <v>0.0377071297817149</v>
      </c>
      <c r="M432" s="3" t="n">
        <f aca="false">G432/$B432</f>
        <v>4.70998805215645E-017</v>
      </c>
      <c r="N432" s="3" t="n">
        <f aca="false">H432/$B432</f>
        <v>6.69592713773172E-02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8839</v>
      </c>
      <c r="D433" s="2" t="n">
        <v>1.09E-015</v>
      </c>
      <c r="E433" s="2" t="n">
        <v>1.746E-018</v>
      </c>
      <c r="F433" s="1" t="n">
        <v>2.436</v>
      </c>
      <c r="G433" s="1" t="n">
        <v>2.756E-015</v>
      </c>
      <c r="H433" s="1" t="n">
        <v>1.403E-018</v>
      </c>
      <c r="I433" s="2" t="n">
        <f aca="false">C433/$B433</f>
        <v>0.0133382372260026</v>
      </c>
      <c r="J433" s="2" t="n">
        <f aca="false">D433/$B433</f>
        <v>1.6448329648538E-017</v>
      </c>
      <c r="K433" s="2" t="n">
        <f aca="false">E433/$B433</f>
        <v>2.63475078590343E-020</v>
      </c>
      <c r="L433" s="3" t="n">
        <f aca="false">F433/$B433</f>
        <v>0.0367597532328795</v>
      </c>
      <c r="M433" s="3" t="n">
        <f aca="false">G433/$B433</f>
        <v>4.15886206526338E-017</v>
      </c>
      <c r="N433" s="3" t="n">
        <f aca="false">H433/$B433</f>
        <v>2.11715655934852E-02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0.9462</v>
      </c>
      <c r="D434" s="2" t="n">
        <v>1.097E-015</v>
      </c>
      <c r="E434" s="2" t="n">
        <v>3.735E-019</v>
      </c>
      <c r="F434" s="1" t="n">
        <v>2.36</v>
      </c>
      <c r="G434" s="1" t="n">
        <v>2.369E-015</v>
      </c>
      <c r="H434" s="1" t="n">
        <v>5.071E-018</v>
      </c>
      <c r="I434" s="2" t="n">
        <f aca="false">C434/$B434</f>
        <v>0.0142454009585908</v>
      </c>
      <c r="J434" s="2" t="n">
        <f aca="false">D434/$B434</f>
        <v>1.65157523267535E-017</v>
      </c>
      <c r="K434" s="2" t="n">
        <f aca="false">E434/$B434</f>
        <v>5.62318458891744E-021</v>
      </c>
      <c r="L434" s="3" t="n">
        <f aca="false">F434/$B434</f>
        <v>0.035530697804137</v>
      </c>
      <c r="M434" s="3" t="n">
        <f aca="false">G434/$B434</f>
        <v>3.56661962279663E-017</v>
      </c>
      <c r="N434" s="3" t="n">
        <f aca="false">H434/$B434</f>
        <v>7.6345834137618E-02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004</v>
      </c>
      <c r="D435" s="2" t="n">
        <v>1.064E-015</v>
      </c>
      <c r="E435" s="2" t="n">
        <v>8.092E-019</v>
      </c>
      <c r="F435" s="1" t="n">
        <v>2.266</v>
      </c>
      <c r="G435" s="1" t="n">
        <v>1.965E-015</v>
      </c>
      <c r="H435" s="1" t="n">
        <v>8.916E-018</v>
      </c>
      <c r="I435" s="2" t="n">
        <f aca="false">C435/$B435</f>
        <v>0.0150807934222621</v>
      </c>
      <c r="J435" s="2" t="n">
        <f aca="false">D435/$B435</f>
        <v>1.59820360570587E-017</v>
      </c>
      <c r="K435" s="2" t="n">
        <f aca="false">E435/$B435</f>
        <v>1.21547590012894E-020</v>
      </c>
      <c r="L435" s="3" t="n">
        <f aca="false">F435/$B435</f>
        <v>0.0340369301741494</v>
      </c>
      <c r="M435" s="3" t="n">
        <f aca="false">G435/$B435</f>
        <v>2.95156962895868E-017</v>
      </c>
      <c r="N435" s="3" t="n">
        <f aca="false">H435/$B435</f>
        <v>1.33924655530766E-019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034</v>
      </c>
      <c r="D436" s="2" t="n">
        <v>9.359E-016</v>
      </c>
      <c r="E436" s="2" t="n">
        <v>1.576E-018</v>
      </c>
      <c r="F436" s="1" t="n">
        <v>2.157</v>
      </c>
      <c r="G436" s="1" t="n">
        <v>1.632E-015</v>
      </c>
      <c r="H436" s="1" t="n">
        <v>3.997E-018</v>
      </c>
      <c r="I436" s="2" t="n">
        <f aca="false">C436/$B436</f>
        <v>0.0154957308459449</v>
      </c>
      <c r="J436" s="2" t="n">
        <f aca="false">D436/$B436</f>
        <v>1.40255846215859E-017</v>
      </c>
      <c r="K436" s="2" t="n">
        <f aca="false">E436/$B436</f>
        <v>2.36182512700282E-020</v>
      </c>
      <c r="L436" s="3" t="n">
        <f aca="false">F436/$B436</f>
        <v>0.0323252334958445</v>
      </c>
      <c r="M436" s="3" t="n">
        <f aca="false">G436/$B436</f>
        <v>2.44574784725166E-017</v>
      </c>
      <c r="N436" s="3" t="n">
        <f aca="false">H436/$B436</f>
        <v>5.98998415776034E-02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042</v>
      </c>
      <c r="D437" s="2" t="n">
        <v>7.651E-016</v>
      </c>
      <c r="E437" s="2" t="n">
        <v>6.282E-018</v>
      </c>
      <c r="F437" s="1" t="n">
        <v>2.033</v>
      </c>
      <c r="G437" s="1" t="n">
        <v>1.503E-015</v>
      </c>
      <c r="H437" s="1" t="n">
        <v>6.334E-018</v>
      </c>
      <c r="I437" s="2" t="n">
        <f aca="false">C437/$B437</f>
        <v>0.0155798253277989</v>
      </c>
      <c r="J437" s="2" t="n">
        <f aca="false">D437/$B437</f>
        <v>1.14396586931851E-017</v>
      </c>
      <c r="K437" s="2" t="n">
        <f aca="false">E437/$B437</f>
        <v>9.39275073984956E-020</v>
      </c>
      <c r="L437" s="3" t="n">
        <f aca="false">F437/$B437</f>
        <v>0.0303971064217035</v>
      </c>
      <c r="M437" s="3" t="n">
        <f aca="false">G437/$B437</f>
        <v>2.24726271282934E-017</v>
      </c>
      <c r="N437" s="3" t="n">
        <f aca="false">H437/$B437</f>
        <v>9.47050034801132E-02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059</v>
      </c>
      <c r="D438" s="2" t="n">
        <v>7.794E-016</v>
      </c>
      <c r="E438" s="2" t="n">
        <v>3.085E-018</v>
      </c>
      <c r="F438" s="1" t="n">
        <v>1.897</v>
      </c>
      <c r="G438" s="1" t="n">
        <v>1.714E-015</v>
      </c>
      <c r="H438" s="1" t="n">
        <v>0</v>
      </c>
      <c r="I438" s="2" t="n">
        <f aca="false">C438/$B438</f>
        <v>0.0157977940307171</v>
      </c>
      <c r="J438" s="2" t="n">
        <f aca="false">D438/$B438</f>
        <v>1.1626818382947E-017</v>
      </c>
      <c r="K438" s="2" t="n">
        <f aca="false">E438/$B438</f>
        <v>4.60209580592655E-020</v>
      </c>
      <c r="L438" s="3" t="n">
        <f aca="false">F438/$B438</f>
        <v>0.0282987868520021</v>
      </c>
      <c r="M438" s="3" t="n">
        <f aca="false">G438/$B438</f>
        <v>2.55688564387621E-017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078</v>
      </c>
      <c r="D439" s="2" t="n">
        <v>9.865E-016</v>
      </c>
      <c r="E439" s="2" t="n">
        <v>3.487E-018</v>
      </c>
      <c r="F439" s="1" t="n">
        <v>1.753</v>
      </c>
      <c r="G439" s="1" t="n">
        <v>2.023E-015</v>
      </c>
      <c r="H439" s="1" t="n">
        <v>1.173E-017</v>
      </c>
      <c r="I439" s="2" t="n">
        <f aca="false">C439/$B439</f>
        <v>0.0160443851958276</v>
      </c>
      <c r="J439" s="2" t="n">
        <f aca="false">D439/$B439</f>
        <v>1.46825473058293E-017</v>
      </c>
      <c r="K439" s="2" t="n">
        <f aca="false">E439/$B439</f>
        <v>5.18986745620139E-020</v>
      </c>
      <c r="L439" s="3" t="n">
        <f aca="false">F439/$B439</f>
        <v>0.0260907302859794</v>
      </c>
      <c r="M439" s="3" t="n">
        <f aca="false">G439/$B439</f>
        <v>3.01092683220402E-017</v>
      </c>
      <c r="N439" s="3" t="n">
        <f aca="false">H439/$B439</f>
        <v>1.74583152455527E-019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057</v>
      </c>
      <c r="D440" s="2" t="n">
        <v>1.178E-015</v>
      </c>
      <c r="E440" s="2" t="n">
        <v>3.472E-019</v>
      </c>
      <c r="F440" s="1" t="n">
        <v>1.605</v>
      </c>
      <c r="G440" s="1" t="n">
        <v>2.433E-015</v>
      </c>
      <c r="H440" s="1" t="n">
        <v>1.275E-017</v>
      </c>
      <c r="I440" s="2" t="n">
        <f aca="false">C440/$B440</f>
        <v>0.0156960173587988</v>
      </c>
      <c r="J440" s="2" t="n">
        <f aca="false">D440/$B440</f>
        <v>1.7492817832228E-017</v>
      </c>
      <c r="K440" s="2" t="n">
        <f aca="false">E440/$B440</f>
        <v>5.1557778873935E-021</v>
      </c>
      <c r="L440" s="3" t="n">
        <f aca="false">F440/$B440</f>
        <v>0.0238335930566433</v>
      </c>
      <c r="M440" s="3" t="n">
        <f aca="false">G440/$B440</f>
        <v>3.61290541475472E-017</v>
      </c>
      <c r="N440" s="3" t="n">
        <f aca="false">H440/$B440</f>
        <v>1.89332281291092E-019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0.9982</v>
      </c>
      <c r="D441" s="2" t="n">
        <v>1.478E-015</v>
      </c>
      <c r="E441" s="2" t="n">
        <v>8.115E-018</v>
      </c>
      <c r="F441" s="1" t="n">
        <v>1.457</v>
      </c>
      <c r="G441" s="1" t="n">
        <v>2.912E-015</v>
      </c>
      <c r="H441" s="1" t="n">
        <v>1.83E-017</v>
      </c>
      <c r="I441" s="2" t="n">
        <f aca="false">C441/$B441</f>
        <v>0.0147891925484845</v>
      </c>
      <c r="J441" s="2" t="n">
        <f aca="false">D441/$B441</f>
        <v>2.18978427035264E-017</v>
      </c>
      <c r="K441" s="2" t="n">
        <f aca="false">E441/$B441</f>
        <v>1.20230712814017E-019</v>
      </c>
      <c r="L441" s="3" t="n">
        <f aca="false">F441/$B441</f>
        <v>0.0215867096204587</v>
      </c>
      <c r="M441" s="3" t="n">
        <f aca="false">G441/$B441</f>
        <v>4.31437875187205E-017</v>
      </c>
      <c r="N441" s="3" t="n">
        <f aca="false">H441/$B441</f>
        <v>2.71130258101849E-019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0.9511</v>
      </c>
      <c r="D442" s="2" t="n">
        <v>1.907E-015</v>
      </c>
      <c r="E442" s="2" t="n">
        <v>6.299E-018</v>
      </c>
      <c r="F442" s="1" t="n">
        <v>1.314</v>
      </c>
      <c r="G442" s="1" t="n">
        <v>3.258E-015</v>
      </c>
      <c r="H442" s="1" t="n">
        <v>6.406E-018</v>
      </c>
      <c r="I442" s="2" t="n">
        <f aca="false">C442/$B442</f>
        <v>0.0140594306814316</v>
      </c>
      <c r="J442" s="2" t="n">
        <f aca="false">D442/$B442</f>
        <v>2.81898163279257E-017</v>
      </c>
      <c r="K442" s="2" t="n">
        <f aca="false">E442/$B442</f>
        <v>9.31136093600439E-020</v>
      </c>
      <c r="L442" s="3" t="n">
        <f aca="false">F442/$B442</f>
        <v>0.0194239216858387</v>
      </c>
      <c r="M442" s="3" t="n">
        <f aca="false">G442/$B442</f>
        <v>4.81606825361205E-017</v>
      </c>
      <c r="N442" s="3" t="n">
        <f aca="false">H442/$B442</f>
        <v>9.46953137895604E-02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0.9351</v>
      </c>
      <c r="D443" s="2" t="n">
        <v>2.323E-015</v>
      </c>
      <c r="E443" s="2" t="n">
        <v>1.093E-017</v>
      </c>
      <c r="F443" s="1" t="n">
        <v>1.183</v>
      </c>
      <c r="G443" s="1" t="n">
        <v>3.521E-015</v>
      </c>
      <c r="H443" s="1" t="n">
        <v>6.134E-018</v>
      </c>
      <c r="I443" s="2" t="n">
        <f aca="false">C443/$B443</f>
        <v>0.0137916585381551</v>
      </c>
      <c r="J443" s="2" t="n">
        <f aca="false">D443/$B443</f>
        <v>3.42616006674519E-017</v>
      </c>
      <c r="K443" s="2" t="n">
        <f aca="false">E443/$B443</f>
        <v>1.61205034565324E-019</v>
      </c>
      <c r="L443" s="3" t="n">
        <f aca="false">F443/$B443</f>
        <v>0.017447900813429</v>
      </c>
      <c r="M443" s="3" t="n">
        <f aca="false">G443/$B443</f>
        <v>5.19307343736969E-017</v>
      </c>
      <c r="N443" s="3" t="n">
        <f aca="false">H443/$B443</f>
        <v>9.04695043022599E-02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0.8908</v>
      </c>
      <c r="D444" s="2" t="n">
        <v>2.644E-015</v>
      </c>
      <c r="E444" s="2" t="n">
        <v>2.063E-018</v>
      </c>
      <c r="F444" s="1" t="n">
        <v>1.068</v>
      </c>
      <c r="G444" s="1" t="n">
        <v>3.776E-015</v>
      </c>
      <c r="H444" s="1" t="n">
        <v>5.756E-018</v>
      </c>
      <c r="I444" s="2" t="n">
        <f aca="false">C444/$B444</f>
        <v>0.0131086435366478</v>
      </c>
      <c r="J444" s="2" t="n">
        <f aca="false">D444/$B444</f>
        <v>3.89080079825962E-017</v>
      </c>
      <c r="K444" s="2" t="n">
        <f aca="false">E444/$B444</f>
        <v>3.03582528245446E-020</v>
      </c>
      <c r="L444" s="3" t="n">
        <f aca="false">F444/$B444</f>
        <v>0.0157162452819262</v>
      </c>
      <c r="M444" s="3" t="n">
        <f aca="false">G444/$B444</f>
        <v>5.55660507346004E-017</v>
      </c>
      <c r="N444" s="3" t="n">
        <f aca="false">H444/$B444</f>
        <v>8.47029099651376E-02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0.8033</v>
      </c>
      <c r="D445" s="2" t="n">
        <v>3.499E-015</v>
      </c>
      <c r="E445" s="2" t="n">
        <v>1.936E-018</v>
      </c>
      <c r="F445" s="1" t="n">
        <v>0.9759</v>
      </c>
      <c r="G445" s="1" t="n">
        <v>3.866E-015</v>
      </c>
      <c r="H445" s="1" t="n">
        <v>0</v>
      </c>
      <c r="I445" s="2" t="n">
        <f aca="false">C445/$B445</f>
        <v>0.0117944210950128</v>
      </c>
      <c r="J445" s="2" t="n">
        <f aca="false">D445/$B445</f>
        <v>5.13739317956551E-017</v>
      </c>
      <c r="K445" s="2" t="n">
        <f aca="false">E445/$B445</f>
        <v>2.8425244914658E-020</v>
      </c>
      <c r="L445" s="3" t="n">
        <f aca="false">F445/$B445</f>
        <v>0.0143286139009373</v>
      </c>
      <c r="M445" s="3" t="n">
        <f aca="false">G445/$B445</f>
        <v>5.67623950620184E-017</v>
      </c>
      <c r="N445" s="3" t="n">
        <f aca="false">H445/$B445</f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0.7658</v>
      </c>
      <c r="D446" s="2" t="n">
        <v>3.159E-015</v>
      </c>
      <c r="E446" s="2" t="n">
        <v>1.711E-019</v>
      </c>
      <c r="F446" s="1" t="n">
        <v>0.9099</v>
      </c>
      <c r="G446" s="1" t="n">
        <v>3.874E-015</v>
      </c>
      <c r="H446" s="1" t="n">
        <v>2.891E-018</v>
      </c>
      <c r="I446" s="2" t="n">
        <f aca="false">C446/$B446</f>
        <v>0.011218472926905</v>
      </c>
      <c r="J446" s="2" t="n">
        <f aca="false">D446/$B446</f>
        <v>4.62772995248012E-017</v>
      </c>
      <c r="K446" s="2" t="n">
        <f aca="false">E446/$B446</f>
        <v>2.50650394070702E-021</v>
      </c>
      <c r="L446" s="3" t="n">
        <f aca="false">F446/$B446</f>
        <v>0.013329444393041</v>
      </c>
      <c r="M446" s="3" t="n">
        <f aca="false">G446/$B446</f>
        <v>5.67515854254763E-017</v>
      </c>
      <c r="N446" s="3" t="n">
        <f aca="false">H446/$B446</f>
        <v>4.23512734809117E-02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0.8019</v>
      </c>
      <c r="D447" s="2" t="n">
        <v>4.06E-015</v>
      </c>
      <c r="E447" s="2" t="n">
        <v>2.91E-016</v>
      </c>
      <c r="F447" s="1" t="n">
        <v>0.8698</v>
      </c>
      <c r="G447" s="1" t="n">
        <v>3.771E-015</v>
      </c>
      <c r="H447" s="1" t="n">
        <v>2.898E-018</v>
      </c>
      <c r="I447" s="2" t="n">
        <f aca="false">C447/$B447</f>
        <v>0.0117209904640031</v>
      </c>
      <c r="J447" s="2" t="n">
        <f aca="false">D447/$B447</f>
        <v>5.93430867737283E-017</v>
      </c>
      <c r="K447" s="2" t="n">
        <f aca="false">E447/$B447</f>
        <v>4.25340843624506E-018</v>
      </c>
      <c r="L447" s="3" t="n">
        <f aca="false">F447/$B447</f>
        <v>0.0127134524324603</v>
      </c>
      <c r="M447" s="3" t="n">
        <f aca="false">G447/$B447</f>
        <v>5.5118911385155E-017</v>
      </c>
      <c r="N447" s="3" t="n">
        <f aca="false">H447/$B447</f>
        <v>4.23586860764198E-02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0.8015</v>
      </c>
      <c r="D448" s="2" t="n">
        <v>3.375E-015</v>
      </c>
      <c r="E448" s="2" t="n">
        <v>3.557E-018</v>
      </c>
      <c r="F448" s="1" t="n">
        <v>0.8516</v>
      </c>
      <c r="G448" s="1" t="n">
        <v>4.883E-015</v>
      </c>
      <c r="H448" s="1" t="n">
        <v>1.452E-018</v>
      </c>
      <c r="I448" s="2" t="n">
        <f aca="false">C448/$B448</f>
        <v>0.0116889506087321</v>
      </c>
      <c r="J448" s="2" t="n">
        <f aca="false">D448/$B448</f>
        <v>4.92204719955967E-017</v>
      </c>
      <c r="K448" s="2" t="n">
        <f aca="false">E448/$B448</f>
        <v>5.18747315224704E-020</v>
      </c>
      <c r="L448" s="3" t="n">
        <f aca="false">F448/$B448</f>
        <v>0.0124196011708001</v>
      </c>
      <c r="M448" s="3" t="n">
        <f aca="false">G448/$B448</f>
        <v>7.12129080754071E-017</v>
      </c>
      <c r="N448" s="3" t="n">
        <f aca="false">H448/$B448</f>
        <v>2.11757408407723E-02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0.7325</v>
      </c>
      <c r="D449" s="2" t="n">
        <v>3.346E-015</v>
      </c>
      <c r="E449" s="2" t="n">
        <v>4.329E-018</v>
      </c>
      <c r="F449" s="1" t="n">
        <v>0.848</v>
      </c>
      <c r="G449" s="1" t="n">
        <v>3.348E-015</v>
      </c>
      <c r="H449" s="1" t="n">
        <v>1.455E-018</v>
      </c>
      <c r="I449" s="2" t="n">
        <f aca="false">C449/$B449</f>
        <v>0.0106588339030686</v>
      </c>
      <c r="J449" s="2" t="n">
        <f aca="false">D449/$B449</f>
        <v>4.86886801906726E-017</v>
      </c>
      <c r="K449" s="2" t="n">
        <f aca="false">E449/$B449</f>
        <v>6.29926170189545E-020</v>
      </c>
      <c r="L449" s="3" t="n">
        <f aca="false">F449/$B449</f>
        <v>0.0123395101021191</v>
      </c>
      <c r="M449" s="3" t="n">
        <f aca="false">G449/$B449</f>
        <v>4.8717782808838E-017</v>
      </c>
      <c r="N449" s="3" t="n">
        <f aca="false">H449/$B449</f>
        <v>2.11721547153104E-02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0.772</v>
      </c>
      <c r="D450" s="2" t="n">
        <v>3.269E-015</v>
      </c>
      <c r="E450" s="2" t="n">
        <v>5.624E-018</v>
      </c>
      <c r="F450" s="1" t="n">
        <v>0.851</v>
      </c>
      <c r="G450" s="1" t="n">
        <v>3.013E-015</v>
      </c>
      <c r="H450" s="1" t="n">
        <v>1.459E-018</v>
      </c>
      <c r="I450" s="2" t="n">
        <f aca="false">C450/$B450</f>
        <v>0.0112086058134943</v>
      </c>
      <c r="J450" s="2" t="n">
        <f aca="false">D450/$B450</f>
        <v>4.74623476739804E-017</v>
      </c>
      <c r="K450" s="2" t="n">
        <f aca="false">E450/$B450</f>
        <v>8.1654402972917E-020</v>
      </c>
      <c r="L450" s="3" t="n">
        <f aca="false">F450/$B450</f>
        <v>0.0123556004498493</v>
      </c>
      <c r="M450" s="3" t="n">
        <f aca="false">G450/$B450</f>
        <v>4.37455042954123E-017</v>
      </c>
      <c r="N450" s="3" t="n">
        <f aca="false">H450/$B450</f>
        <v>2.11831034739484E-02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0.8858</v>
      </c>
      <c r="D451" s="2" t="n">
        <v>3.204E-015</v>
      </c>
      <c r="E451" s="2" t="n">
        <v>5.362E-018</v>
      </c>
      <c r="F451" s="1" t="n">
        <v>0.8526</v>
      </c>
      <c r="G451" s="1" t="n">
        <v>2.654E-015</v>
      </c>
      <c r="H451" s="1" t="n">
        <v>2.924E-018</v>
      </c>
      <c r="I451" s="2" t="n">
        <f aca="false">C451/$B451</f>
        <v>0.0128322955490748</v>
      </c>
      <c r="J451" s="2" t="n">
        <f aca="false">D451/$B451</f>
        <v>4.64153024827679E-017</v>
      </c>
      <c r="K451" s="2" t="n">
        <f aca="false">E451/$B451</f>
        <v>7.76775442923225E-020</v>
      </c>
      <c r="L451" s="3" t="n">
        <f aca="false">F451/$B451</f>
        <v>0.012351337982774</v>
      </c>
      <c r="M451" s="3" t="n">
        <f aca="false">G451/$B451</f>
        <v>3.84476319566997E-017</v>
      </c>
      <c r="N451" s="3" t="n">
        <f aca="false">H451/$B451</f>
        <v>4.2359033851315E-02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0.9268</v>
      </c>
      <c r="D452" s="2" t="n">
        <v>4.635E-015</v>
      </c>
      <c r="E452" s="2" t="n">
        <v>2.783E-018</v>
      </c>
      <c r="F452" s="1" t="n">
        <v>0.8472</v>
      </c>
      <c r="G452" s="1" t="n">
        <v>2.314E-015</v>
      </c>
      <c r="H452" s="1" t="n">
        <v>1.465E-018</v>
      </c>
      <c r="I452" s="2" t="n">
        <f aca="false">C452/$B452</f>
        <v>0.0133964962497905</v>
      </c>
      <c r="J452" s="2" t="n">
        <f aca="false">D452/$B452</f>
        <v>6.69969358197876E-017</v>
      </c>
      <c r="K452" s="2" t="n">
        <f aca="false">E452/$B452</f>
        <v>4.02270706335424E-020</v>
      </c>
      <c r="L452" s="3" t="n">
        <f aca="false">F452/$B452</f>
        <v>0.012245912411332</v>
      </c>
      <c r="M452" s="3" t="n">
        <f aca="false">G452/$B452</f>
        <v>3.34478769119716E-017</v>
      </c>
      <c r="N452" s="3" t="n">
        <f aca="false">H452/$B452</f>
        <v>2.11759462731367E-02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0.8748</v>
      </c>
      <c r="D453" s="2" t="n">
        <v>2.69E-015</v>
      </c>
      <c r="E453" s="2" t="n">
        <v>4.988E-018</v>
      </c>
      <c r="F453" s="1" t="n">
        <v>0.8307</v>
      </c>
      <c r="G453" s="1" t="n">
        <v>2.056E-015</v>
      </c>
      <c r="H453" s="1" t="n">
        <v>4.153E-018</v>
      </c>
      <c r="I453" s="2" t="n">
        <f aca="false">C453/$B453</f>
        <v>0.0126167848536311</v>
      </c>
      <c r="J453" s="2" t="n">
        <f aca="false">D453/$B453</f>
        <v>3.87964692001231E-017</v>
      </c>
      <c r="K453" s="2" t="n">
        <f aca="false">E453/$B453</f>
        <v>7.19393265316781E-020</v>
      </c>
      <c r="L453" s="3" t="n">
        <f aca="false">F453/$B453</f>
        <v>0.0119807535184172</v>
      </c>
      <c r="M453" s="3" t="n">
        <f aca="false">G453/$B453</f>
        <v>2.96526173514696E-017</v>
      </c>
      <c r="N453" s="3" t="n">
        <f aca="false">H453/$B453</f>
        <v>5.98965563524577E-02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0.8849</v>
      </c>
      <c r="D454" s="2" t="n">
        <v>2.304E-015</v>
      </c>
      <c r="E454" s="2" t="n">
        <v>3.686E-018</v>
      </c>
      <c r="F454" s="1" t="n">
        <v>0.8008</v>
      </c>
      <c r="G454" s="1" t="n">
        <v>2.971E-015</v>
      </c>
      <c r="H454" s="1" t="n">
        <v>2.943E-018</v>
      </c>
      <c r="I454" s="2" t="n">
        <f aca="false">C454/$B454</f>
        <v>0.0127342950144687</v>
      </c>
      <c r="J454" s="2" t="n">
        <f aca="false">D454/$B454</f>
        <v>3.31560805891467E-017</v>
      </c>
      <c r="K454" s="2" t="n">
        <f aca="false">E454/$B454</f>
        <v>5.30439726786436E-020</v>
      </c>
      <c r="L454" s="3" t="n">
        <f aca="false">F454/$B454</f>
        <v>0.0115240405103249</v>
      </c>
      <c r="M454" s="3" t="n">
        <f aca="false">G454/$B454</f>
        <v>4.27546507944249E-017</v>
      </c>
      <c r="N454" s="3" t="n">
        <f aca="false">H454/$B454</f>
        <v>4.23517123150429E-02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0.976</v>
      </c>
      <c r="D455" s="2" t="n">
        <v>2.104E-015</v>
      </c>
      <c r="E455" s="2" t="n">
        <v>6.231E-018</v>
      </c>
      <c r="F455" s="1" t="n">
        <v>0.757</v>
      </c>
      <c r="G455" s="1" t="n">
        <v>1.788E-015</v>
      </c>
      <c r="H455" s="1" t="n">
        <v>6.595E-018</v>
      </c>
      <c r="I455" s="2" t="n">
        <f aca="false">C455/$B455</f>
        <v>0.014014365252408</v>
      </c>
      <c r="J455" s="2" t="n">
        <f aca="false">D455/$B455</f>
        <v>3.0211295585109E-017</v>
      </c>
      <c r="K455" s="2" t="n">
        <f aca="false">E455/$B455</f>
        <v>8.94708093112234E-020</v>
      </c>
      <c r="L455" s="3" t="n">
        <f aca="false">F455/$B455</f>
        <v>0.010869748459091</v>
      </c>
      <c r="M455" s="3" t="n">
        <f aca="false">G455/$B455</f>
        <v>2.56738576550261E-017</v>
      </c>
      <c r="N455" s="3" t="n">
        <f aca="false">H455/$B455</f>
        <v>9.46974783192936E-02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0.9736</v>
      </c>
      <c r="D456" s="2" t="n">
        <v>2.162E-015</v>
      </c>
      <c r="E456" s="2" t="n">
        <v>6.08E-018</v>
      </c>
      <c r="F456" s="1" t="n">
        <v>0.7001</v>
      </c>
      <c r="G456" s="1" t="n">
        <v>1.792E-015</v>
      </c>
      <c r="H456" s="1" t="n">
        <v>2.956E-018</v>
      </c>
      <c r="I456" s="2" t="n">
        <f aca="false">C456/$B456</f>
        <v>0.0139491963373906</v>
      </c>
      <c r="J456" s="2" t="n">
        <f aca="false">D456/$B456</f>
        <v>3.09759269529975E-017</v>
      </c>
      <c r="K456" s="2" t="n">
        <f aca="false">E456/$B456</f>
        <v>8.71108399048219E-020</v>
      </c>
      <c r="L456" s="3" t="n">
        <f aca="false">F456/$B456</f>
        <v>0.010030641285751</v>
      </c>
      <c r="M456" s="3" t="n">
        <f aca="false">G456/$B456</f>
        <v>2.56747738666844E-017</v>
      </c>
      <c r="N456" s="3" t="n">
        <f aca="false">H456/$B456</f>
        <v>4.23519149274101E-02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0.8349</v>
      </c>
      <c r="D457" s="2" t="n">
        <v>2.372E-015</v>
      </c>
      <c r="E457" s="2" t="n">
        <v>5.896E-018</v>
      </c>
      <c r="F457" s="1" t="n">
        <v>0.6322</v>
      </c>
      <c r="G457" s="1" t="n">
        <v>1.918E-015</v>
      </c>
      <c r="H457" s="1" t="n">
        <v>1.221E-017</v>
      </c>
      <c r="I457" s="2" t="n">
        <f aca="false">C457/$B457</f>
        <v>0.0119357629695515</v>
      </c>
      <c r="J457" s="2" t="n">
        <f aca="false">D457/$B457</f>
        <v>3.39102045320113E-017</v>
      </c>
      <c r="K457" s="2" t="n">
        <f aca="false">E457/$B457</f>
        <v>8.42894460036842E-020</v>
      </c>
      <c r="L457" s="3" t="n">
        <f aca="false">F457/$B457</f>
        <v>0.00903795586219965</v>
      </c>
      <c r="M457" s="3" t="n">
        <f aca="false">G457/$B457</f>
        <v>2.74198028214156E-017</v>
      </c>
      <c r="N457" s="3" t="n">
        <f aca="false">H457/$B457</f>
        <v>1.745546363136E-019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0.723</v>
      </c>
      <c r="D458" s="2" t="n">
        <v>2.599E-015</v>
      </c>
      <c r="E458" s="2" t="n">
        <v>6.806E-019</v>
      </c>
      <c r="F458" s="1" t="n">
        <v>0.5573</v>
      </c>
      <c r="G458" s="1" t="n">
        <v>2.019E-015</v>
      </c>
      <c r="H458" s="1" t="n">
        <v>0</v>
      </c>
      <c r="I458" s="2" t="n">
        <f aca="false">C458/$B458</f>
        <v>0.0103134320309254</v>
      </c>
      <c r="J458" s="2" t="n">
        <f aca="false">D458/$B458</f>
        <v>3.70741491678769E-017</v>
      </c>
      <c r="K458" s="2" t="n">
        <f aca="false">E458/$B458</f>
        <v>9.70860558817122E-021</v>
      </c>
      <c r="L458" s="3" t="n">
        <f aca="false">F458/$B458</f>
        <v>0.00794975888082254</v>
      </c>
      <c r="M458" s="3" t="n">
        <f aca="false">G458/$B458</f>
        <v>2.88005799037874E-017</v>
      </c>
      <c r="N458" s="3" t="n">
        <f aca="false">H458/$B458</f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0.7444</v>
      </c>
      <c r="D459" s="2" t="n">
        <v>2.869E-015</v>
      </c>
      <c r="E459" s="2" t="n">
        <v>7.452E-018</v>
      </c>
      <c r="F459" s="1" t="n">
        <v>0.4816</v>
      </c>
      <c r="G459" s="1" t="n">
        <v>2.174E-015</v>
      </c>
      <c r="H459" s="1" t="n">
        <v>4.463E-018</v>
      </c>
      <c r="I459" s="2" t="n">
        <f aca="false">C459/$B459</f>
        <v>0.0105955265469706</v>
      </c>
      <c r="J459" s="2" t="n">
        <f aca="false">D459/$B459</f>
        <v>4.08363321645067E-017</v>
      </c>
      <c r="K459" s="2" t="n">
        <f aca="false">E459/$B459</f>
        <v>1.06069134642699E-019</v>
      </c>
      <c r="L459" s="3" t="n">
        <f aca="false">F459/$B459</f>
        <v>0.00685492421416048</v>
      </c>
      <c r="M459" s="3" t="n">
        <f aca="false">G459/$B459</f>
        <v>3.09439477607659E-017</v>
      </c>
      <c r="N459" s="3" t="n">
        <f aca="false">H459/$B459</f>
        <v>6.35247648833019E-02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0.7533</v>
      </c>
      <c r="D460" s="2" t="n">
        <v>2.738E-015</v>
      </c>
      <c r="E460" s="2" t="n">
        <v>7.213E-018</v>
      </c>
      <c r="F460" s="1" t="n">
        <v>0.4153</v>
      </c>
      <c r="G460" s="1" t="n">
        <v>2.079E-015</v>
      </c>
      <c r="H460" s="1" t="n">
        <v>0</v>
      </c>
      <c r="I460" s="2" t="n">
        <f aca="false">C460/$B460</f>
        <v>0.0106988594173768</v>
      </c>
      <c r="J460" s="2" t="n">
        <f aca="false">D460/$B460</f>
        <v>3.88868672305559E-017</v>
      </c>
      <c r="K460" s="2" t="n">
        <f aca="false">E460/$B460</f>
        <v>1.0244374482615E-019</v>
      </c>
      <c r="L460" s="3" t="n">
        <f aca="false">F460/$B460</f>
        <v>0.00589836229395539</v>
      </c>
      <c r="M460" s="3" t="n">
        <f aca="false">G460/$B460</f>
        <v>2.95273181053052E-017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0.6393</v>
      </c>
      <c r="D461" s="2" t="n">
        <v>2.85E-015</v>
      </c>
      <c r="E461" s="2" t="n">
        <v>1.803E-017</v>
      </c>
      <c r="F461" s="1" t="n">
        <v>0.3732</v>
      </c>
      <c r="G461" s="1" t="n">
        <v>2.133E-015</v>
      </c>
      <c r="H461" s="1" t="n">
        <v>2.988E-018</v>
      </c>
      <c r="I461" s="2" t="n">
        <f aca="false">C461/$B461</f>
        <v>0.00905994881070733</v>
      </c>
      <c r="J461" s="2" t="n">
        <f aca="false">D461/$B461</f>
        <v>4.03892603011355E-017</v>
      </c>
      <c r="K461" s="2" t="n">
        <f aca="false">E461/$B461</f>
        <v>2.55515215168236E-019</v>
      </c>
      <c r="L461" s="3" t="n">
        <f aca="false">F461/$B461</f>
        <v>0.00528886734890658</v>
      </c>
      <c r="M461" s="3" t="n">
        <f aca="false">G461/$B461</f>
        <v>3.02281727095866E-017</v>
      </c>
      <c r="N461" s="3" t="n">
        <f aca="false">H461/$B461</f>
        <v>4.23449507999273E-02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0.4891</v>
      </c>
      <c r="D462" s="2" t="n">
        <v>3.062E-015</v>
      </c>
      <c r="E462" s="2" t="n">
        <v>1.243E-017</v>
      </c>
      <c r="F462" s="1" t="n">
        <v>0.3705</v>
      </c>
      <c r="G462" s="1" t="n">
        <v>4.496E-015</v>
      </c>
      <c r="H462" s="1" t="n">
        <v>0</v>
      </c>
      <c r="I462" s="2" t="n">
        <f aca="false">C462/$B462</f>
        <v>0.00691633712127571</v>
      </c>
      <c r="J462" s="2" t="n">
        <f aca="false">D462/$B462</f>
        <v>4.3299579360757E-017</v>
      </c>
      <c r="K462" s="2" t="n">
        <f aca="false">E462/$B462</f>
        <v>1.75771969776032E-019</v>
      </c>
      <c r="L462" s="3" t="n">
        <f aca="false">F462/$B462</f>
        <v>0.00523922082075782</v>
      </c>
      <c r="M462" s="3" t="n">
        <f aca="false">G462/$B462</f>
        <v>6.35776971933257E-017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0.466</v>
      </c>
      <c r="D463" s="2" t="n">
        <v>3.13E-015</v>
      </c>
      <c r="E463" s="2" t="n">
        <v>8.601E-018</v>
      </c>
      <c r="F463" s="1" t="n">
        <v>0.4108</v>
      </c>
      <c r="G463" s="1" t="n">
        <v>2.086E-015</v>
      </c>
      <c r="H463" s="1" t="n">
        <v>0</v>
      </c>
      <c r="I463" s="2" t="n">
        <f aca="false">C463/$B463</f>
        <v>0.00657542608857139</v>
      </c>
      <c r="J463" s="2" t="n">
        <f aca="false">D463/$B463</f>
        <v>4.41654155734516E-017</v>
      </c>
      <c r="K463" s="2" t="n">
        <f aca="false">E463/$B463</f>
        <v>1.21363175510306E-019</v>
      </c>
      <c r="L463" s="3" t="n">
        <f aca="false">F463/$B463</f>
        <v>0.00579653441456036</v>
      </c>
      <c r="M463" s="3" t="n">
        <f aca="false">G463/$B463</f>
        <v>2.94342034780256E-017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0.6373</v>
      </c>
      <c r="D464" s="2" t="n">
        <v>3.075E-015</v>
      </c>
      <c r="E464" s="2" t="n">
        <v>2.575E-018</v>
      </c>
      <c r="F464" s="1" t="n">
        <v>0.4829</v>
      </c>
      <c r="G464" s="1" t="n">
        <v>1.959E-015</v>
      </c>
      <c r="H464" s="1" t="n">
        <v>0</v>
      </c>
      <c r="I464" s="2" t="n">
        <f aca="false">C464/$B464</f>
        <v>0.00897311899930686</v>
      </c>
      <c r="J464" s="2" t="n">
        <f aca="false">D464/$B464</f>
        <v>4.32956863688508E-017</v>
      </c>
      <c r="K464" s="2" t="n">
        <f aca="false">E464/$B464</f>
        <v>3.62557373657856E-020</v>
      </c>
      <c r="L464" s="3" t="n">
        <f aca="false">F464/$B464</f>
        <v>0.00679918274716033</v>
      </c>
      <c r="M464" s="3" t="n">
        <f aca="false">G464/$B464</f>
        <v>2.75825201940093E-017</v>
      </c>
      <c r="N464" s="3" t="n">
        <f aca="false">H464/$B464</f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0.8541</v>
      </c>
      <c r="D465" s="2" t="n">
        <v>4.121E-015</v>
      </c>
      <c r="E465" s="2" t="n">
        <v>5.449E-016</v>
      </c>
      <c r="F465" s="1" t="n">
        <v>0.5723</v>
      </c>
      <c r="G465" s="1" t="n">
        <v>1.885E-015</v>
      </c>
      <c r="H465" s="1" t="n">
        <v>1.215E-017</v>
      </c>
      <c r="I465" s="2" t="n">
        <f aca="false">C465/$B465</f>
        <v>0.0119997384287557</v>
      </c>
      <c r="J465" s="2" t="n">
        <f aca="false">D465/$B465</f>
        <v>5.78982813076951E-017</v>
      </c>
      <c r="K465" s="2" t="n">
        <f aca="false">E465/$B465</f>
        <v>7.65561113432736E-018</v>
      </c>
      <c r="L465" s="3" t="n">
        <f aca="false">F465/$B465</f>
        <v>0.00804056937451927</v>
      </c>
      <c r="M465" s="3" t="n">
        <f aca="false">G465/$B465</f>
        <v>2.6483440976706E-017</v>
      </c>
      <c r="N465" s="3" t="n">
        <f aca="false">H465/$B465</f>
        <v>1.70702285340572E-019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0.9654</v>
      </c>
      <c r="D466" s="2" t="n">
        <v>3.835E-015</v>
      </c>
      <c r="E466" s="2" t="n">
        <v>5.978E-018</v>
      </c>
      <c r="F466" s="1" t="n">
        <v>0.6679</v>
      </c>
      <c r="G466" s="1" t="n">
        <v>1.86E-015</v>
      </c>
      <c r="H466" s="1" t="n">
        <v>1.51E-018</v>
      </c>
      <c r="I466" s="2" t="n">
        <f aca="false">C466/$B466</f>
        <v>0.0135343036389267</v>
      </c>
      <c r="J466" s="2" t="n">
        <f aca="false">D466/$B466</f>
        <v>5.37642992078766E-017</v>
      </c>
      <c r="K466" s="2" t="n">
        <f aca="false">E466/$B466</f>
        <v>8.38078176439859E-020</v>
      </c>
      <c r="L466" s="3" t="n">
        <f aca="false">F466/$B466</f>
        <v>0.00936353988029746</v>
      </c>
      <c r="M466" s="3" t="n">
        <f aca="false">G466/$B466</f>
        <v>2.60760356001696E-017</v>
      </c>
      <c r="N466" s="3" t="n">
        <f aca="false">H466/$B466</f>
        <v>2.11692547076646E-02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0.9698</v>
      </c>
      <c r="D467" s="2" t="n">
        <v>3.039E-015</v>
      </c>
      <c r="E467" s="2" t="n">
        <v>5.521E-018</v>
      </c>
      <c r="F467" s="1" t="n">
        <v>0.7628</v>
      </c>
      <c r="G467" s="1" t="n">
        <v>2.993E-015</v>
      </c>
      <c r="H467" s="1" t="n">
        <v>1.514E-018</v>
      </c>
      <c r="I467" s="2" t="n">
        <f aca="false">C467/$B467</f>
        <v>0.0135668296118029</v>
      </c>
      <c r="J467" s="2" t="n">
        <f aca="false">D467/$B467</f>
        <v>4.25135029802732E-017</v>
      </c>
      <c r="K467" s="2" t="n">
        <f aca="false">E467/$B467</f>
        <v>7.72349621434973E-020</v>
      </c>
      <c r="L467" s="3" t="n">
        <f aca="false">F467/$B467</f>
        <v>0.010671043130422</v>
      </c>
      <c r="M467" s="3" t="n">
        <f aca="false">G467/$B467</f>
        <v>4.18699948732997E-017</v>
      </c>
      <c r="N467" s="3" t="n">
        <f aca="false">H467/$B467</f>
        <v>2.11798103034332E-02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1.089</v>
      </c>
      <c r="D468" s="2" t="n">
        <v>3.24E-015</v>
      </c>
      <c r="E468" s="2" t="n">
        <v>6.614E-018</v>
      </c>
      <c r="F468" s="1" t="n">
        <v>0.8526</v>
      </c>
      <c r="G468" s="1" t="n">
        <v>2.078E-015</v>
      </c>
      <c r="H468" s="1" t="n">
        <v>3.127E-018</v>
      </c>
      <c r="I468" s="2" t="n">
        <f aca="false">C468/$B468</f>
        <v>0.0152016184878238</v>
      </c>
      <c r="J468" s="2" t="n">
        <f aca="false">D468/$B468</f>
        <v>4.52279558315418E-017</v>
      </c>
      <c r="K468" s="2" t="n">
        <f aca="false">E468/$B468</f>
        <v>9.23264505771042E-020</v>
      </c>
      <c r="L468" s="3" t="n">
        <f aca="false">F468/$B468</f>
        <v>0.0119016528215965</v>
      </c>
      <c r="M468" s="3" t="n">
        <f aca="false">G468/$B468</f>
        <v>2.90073124129457E-017</v>
      </c>
      <c r="N468" s="3" t="n">
        <f aca="false">H468/$B468</f>
        <v>4.36505610756887E-02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1.394</v>
      </c>
      <c r="D469" s="2" t="n">
        <v>3.509E-015</v>
      </c>
      <c r="E469" s="2" t="n">
        <v>5.927E-018</v>
      </c>
      <c r="F469" s="1" t="n">
        <v>0.9343</v>
      </c>
      <c r="G469" s="1" t="n">
        <v>2.345E-015</v>
      </c>
      <c r="H469" s="1" t="n">
        <v>1.7E-018</v>
      </c>
      <c r="I469" s="2" t="n">
        <f aca="false">C469/$B469</f>
        <v>0.0194176329596266</v>
      </c>
      <c r="J469" s="2" t="n">
        <f aca="false">D469/$B469</f>
        <v>4.88783888488737E-017</v>
      </c>
      <c r="K469" s="2" t="n">
        <f aca="false">E469/$B469</f>
        <v>8.25597636669348E-020</v>
      </c>
      <c r="L469" s="3" t="n">
        <f aca="false">F469/$B469</f>
        <v>0.0130142715022806</v>
      </c>
      <c r="M469" s="3" t="n">
        <f aca="false">G469/$B469</f>
        <v>3.26645260332313E-017</v>
      </c>
      <c r="N469" s="3" t="n">
        <f aca="false">H469/$B469</f>
        <v>2.36800401946666E-02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1.615</v>
      </c>
      <c r="D470" s="2" t="n">
        <v>3.792E-015</v>
      </c>
      <c r="E470" s="2" t="n">
        <v>3.829E-018</v>
      </c>
      <c r="F470" s="1" t="n">
        <v>1.006</v>
      </c>
      <c r="G470" s="1" t="n">
        <v>2.623E-015</v>
      </c>
      <c r="H470" s="1" t="n">
        <v>7.617E-019</v>
      </c>
      <c r="I470" s="2" t="n">
        <f aca="false">C470/$B470</f>
        <v>0.0224480998666758</v>
      </c>
      <c r="J470" s="2" t="n">
        <f aca="false">D470/$B470</f>
        <v>5.27078604919099E-017</v>
      </c>
      <c r="K470" s="2" t="n">
        <f aca="false">E470/$B470</f>
        <v>5.32221513247688E-020</v>
      </c>
      <c r="L470" s="3" t="n">
        <f aca="false">F470/$B470</f>
        <v>0.0139831507528643</v>
      </c>
      <c r="M470" s="3" t="n">
        <f aca="false">G470/$B470</f>
        <v>3.64590501240189E-017</v>
      </c>
      <c r="N470" s="3" t="n">
        <f aca="false">H470/$B470</f>
        <v>1.05874412807721E-02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1.616</v>
      </c>
      <c r="D471" s="2" t="n">
        <v>4.234E-015</v>
      </c>
      <c r="E471" s="2" t="n">
        <v>1.55E-018</v>
      </c>
      <c r="F471" s="1" t="n">
        <v>1.067</v>
      </c>
      <c r="G471" s="1" t="n">
        <v>3.208E-015</v>
      </c>
      <c r="H471" s="1" t="n">
        <v>1.527E-018</v>
      </c>
      <c r="I471" s="2" t="n">
        <f aca="false">C471/$B471</f>
        <v>0.0224142356192375</v>
      </c>
      <c r="J471" s="2" t="n">
        <f aca="false">D471/$B471</f>
        <v>5.8726406938027E-017</v>
      </c>
      <c r="K471" s="2" t="n">
        <f aca="false">E471/$B471</f>
        <v>2.14988027288479E-020</v>
      </c>
      <c r="L471" s="3" t="n">
        <f aca="false">F471/$B471</f>
        <v>0.0147994983946327</v>
      </c>
      <c r="M471" s="3" t="n">
        <f aca="false">G471/$B471</f>
        <v>4.44955865510606E-017</v>
      </c>
      <c r="N471" s="3" t="n">
        <f aca="false">H471/$B471</f>
        <v>2.11797882367424E-02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1.603</v>
      </c>
      <c r="D472" s="2" t="n">
        <v>5.183E-015</v>
      </c>
      <c r="E472" s="2" t="n">
        <v>3.233E-016</v>
      </c>
      <c r="F472" s="1" t="n">
        <v>1.117</v>
      </c>
      <c r="G472" s="1" t="n">
        <v>3.172E-015</v>
      </c>
      <c r="H472" s="1" t="n">
        <v>2.164E-018</v>
      </c>
      <c r="I472" s="2" t="n">
        <f aca="false">C472/$B472</f>
        <v>0.0221867443931045</v>
      </c>
      <c r="J472" s="2" t="n">
        <f aca="false">D472/$B472</f>
        <v>7.17366788455773E-017</v>
      </c>
      <c r="K472" s="2" t="n">
        <f aca="false">E472/$B472</f>
        <v>4.47471894091745E-018</v>
      </c>
      <c r="L472" s="3" t="n">
        <f aca="false">F472/$B472</f>
        <v>0.0154601331797241</v>
      </c>
      <c r="M472" s="3" t="n">
        <f aca="false">G472/$B472</f>
        <v>4.39029028165486E-017</v>
      </c>
      <c r="N472" s="3" t="n">
        <f aca="false">H472/$B472</f>
        <v>2.99514128925003E-02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1.821</v>
      </c>
      <c r="D473" s="2" t="n">
        <v>8.421E-015</v>
      </c>
      <c r="E473" s="2" t="n">
        <v>3.564E-016</v>
      </c>
      <c r="F473" s="1" t="n">
        <v>1.157</v>
      </c>
      <c r="G473" s="1" t="n">
        <v>4.625E-015</v>
      </c>
      <c r="H473" s="1" t="n">
        <v>3.161E-018</v>
      </c>
      <c r="I473" s="2" t="n">
        <f aca="false">C473/$B473</f>
        <v>0.0251506631176859</v>
      </c>
      <c r="J473" s="2" t="n">
        <f aca="false">D473/$B473</f>
        <v>1.16306279030221E-016</v>
      </c>
      <c r="K473" s="2" t="n">
        <f aca="false">E473/$B473</f>
        <v>4.92240325927691E-018</v>
      </c>
      <c r="L473" s="3" t="n">
        <f aca="false">F473/$B473</f>
        <v>0.0159798556986066</v>
      </c>
      <c r="M473" s="3" t="n">
        <f aca="false">G473/$B473</f>
        <v>6.38779884235569E-017</v>
      </c>
      <c r="N473" s="3" t="n">
        <f aca="false">H473/$B473</f>
        <v>4.36580154393218E-02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2.031</v>
      </c>
      <c r="D474" s="2" t="n">
        <v>8.057E-015</v>
      </c>
      <c r="E474" s="2" t="n">
        <v>7.222E-018</v>
      </c>
      <c r="F474" s="1" t="n">
        <v>1.185</v>
      </c>
      <c r="G474" s="1" t="n">
        <v>4.665E-015</v>
      </c>
      <c r="H474" s="1" t="n">
        <v>7.682E-019</v>
      </c>
      <c r="I474" s="2" t="n">
        <f aca="false">C474/$B474</f>
        <v>0.0279917983875404</v>
      </c>
      <c r="J474" s="2" t="n">
        <f aca="false">D474/$B474</f>
        <v>1.11043781195674E-016</v>
      </c>
      <c r="K474" s="2" t="n">
        <f aca="false">E474/$B474</f>
        <v>9.95355824494422E-020</v>
      </c>
      <c r="L474" s="3" t="n">
        <f aca="false">F474/$B474</f>
        <v>0.0163319946278855</v>
      </c>
      <c r="M474" s="3" t="n">
        <f aca="false">G474/$B474</f>
        <v>6.42943079654732E-017</v>
      </c>
      <c r="N474" s="3" t="n">
        <f aca="false">H474/$B474</f>
        <v>1.0587542846533E-02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2.015</v>
      </c>
      <c r="D475" s="2" t="n">
        <v>5.97E-015</v>
      </c>
      <c r="E475" s="2" t="n">
        <v>1.088E-017</v>
      </c>
      <c r="F475" s="1" t="n">
        <v>1.205</v>
      </c>
      <c r="G475" s="1" t="n">
        <v>3.636E-015</v>
      </c>
      <c r="H475" s="1" t="n">
        <v>3.079E-018</v>
      </c>
      <c r="I475" s="2" t="n">
        <f aca="false">C475/$B475</f>
        <v>0.0277124867424945</v>
      </c>
      <c r="J475" s="2" t="n">
        <f aca="false">D475/$B475</f>
        <v>8.21059780906661E-017</v>
      </c>
      <c r="K475" s="2" t="n">
        <f aca="false">E475/$B475</f>
        <v>1.49633675314313E-019</v>
      </c>
      <c r="L475" s="3" t="n">
        <f aca="false">F475/$B475</f>
        <v>0.0165724796648664</v>
      </c>
      <c r="M475" s="3" t="n">
        <f aca="false">G475/$B475</f>
        <v>5.00062539929082E-017</v>
      </c>
      <c r="N475" s="3" t="n">
        <f aca="false">H475/$B475</f>
        <v>4.23457799901442E-02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1.88</v>
      </c>
      <c r="D476" s="2" t="n">
        <v>5.911E-015</v>
      </c>
      <c r="E476" s="2" t="n">
        <v>1.167E-017</v>
      </c>
      <c r="F476" s="1" t="n">
        <v>1.217</v>
      </c>
      <c r="G476" s="1" t="n">
        <v>3.578E-015</v>
      </c>
      <c r="H476" s="1" t="n">
        <v>3.45E-018</v>
      </c>
      <c r="I476" s="2" t="n">
        <f aca="false">C476/$B476</f>
        <v>0.0258014170421554</v>
      </c>
      <c r="J476" s="2" t="n">
        <f aca="false">D476/$B476</f>
        <v>8.11234979447768E-017</v>
      </c>
      <c r="K476" s="2" t="n">
        <f aca="false">E476/$B476</f>
        <v>1.60160923873379E-019</v>
      </c>
      <c r="L476" s="3" t="n">
        <f aca="false">F476/$B476</f>
        <v>0.0167023002873953</v>
      </c>
      <c r="M476" s="3" t="n">
        <f aca="false">G476/$B476</f>
        <v>4.91050373281021E-017</v>
      </c>
      <c r="N476" s="3" t="n">
        <f aca="false">H476/$B476</f>
        <v>4.73483451039553E-02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1.985</v>
      </c>
      <c r="D477" s="2" t="n">
        <v>6.023E-015</v>
      </c>
      <c r="E477" s="2" t="n">
        <v>6.656E-018</v>
      </c>
      <c r="F477" s="1" t="n">
        <v>1.222</v>
      </c>
      <c r="G477" s="1" t="n">
        <v>5.52E-015</v>
      </c>
      <c r="H477" s="1" t="n">
        <v>1.546E-018</v>
      </c>
      <c r="I477" s="2" t="n">
        <f aca="false">C477/$B477</f>
        <v>0.0271852545832505</v>
      </c>
      <c r="J477" s="2" t="n">
        <f aca="false">D477/$B477</f>
        <v>8.24870470301852E-017</v>
      </c>
      <c r="K477" s="2" t="n">
        <f aca="false">E477/$B477</f>
        <v>9.11561987436349E-020</v>
      </c>
      <c r="L477" s="3" t="n">
        <f aca="false">F477/$B477</f>
        <v>0.0167357083630892</v>
      </c>
      <c r="M477" s="3" t="n">
        <f aca="false">G477/$B477</f>
        <v>7.55982898234472E-017</v>
      </c>
      <c r="N477" s="3" t="n">
        <f aca="false">H477/$B477</f>
        <v>2.11729992875089E-02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2.175</v>
      </c>
      <c r="D478" s="2" t="n">
        <v>7.875E-015</v>
      </c>
      <c r="E478" s="2" t="n">
        <v>6.148E-016</v>
      </c>
      <c r="F478" s="1" t="n">
        <v>1.223</v>
      </c>
      <c r="G478" s="1" t="n">
        <v>3.273E-015</v>
      </c>
      <c r="H478" s="1" t="n">
        <v>3.099E-018</v>
      </c>
      <c r="I478" s="2" t="n">
        <f aca="false">C478/$B478</f>
        <v>0.0297249582435166</v>
      </c>
      <c r="J478" s="2" t="n">
        <f aca="false">D478/$B478</f>
        <v>1.07624848812732E-016</v>
      </c>
      <c r="K478" s="2" t="n">
        <f aca="false">E478/$B478</f>
        <v>8.40225486350069E-018</v>
      </c>
      <c r="L478" s="3" t="n">
        <f aca="false">F478/$B478</f>
        <v>0.0167143098537107</v>
      </c>
      <c r="M478" s="3" t="n">
        <f aca="false">G478/$B478</f>
        <v>4.47309371636919E-017</v>
      </c>
      <c r="N478" s="3" t="n">
        <f aca="false">H478/$B478</f>
        <v>4.23529405042105E-02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2.127</v>
      </c>
      <c r="D479" s="2" t="n">
        <v>7.656E-015</v>
      </c>
      <c r="E479" s="2" t="n">
        <v>6.308E-016</v>
      </c>
      <c r="F479" s="1" t="n">
        <v>1.221</v>
      </c>
      <c r="G479" s="1" t="n">
        <v>2.95E-015</v>
      </c>
      <c r="H479" s="1" t="n">
        <v>9.062E-018</v>
      </c>
      <c r="I479" s="2" t="n">
        <f aca="false">C479/$B479</f>
        <v>0.0290081803577118</v>
      </c>
      <c r="J479" s="2" t="n">
        <f aca="false">D479/$B479</f>
        <v>1.04413083600678E-016</v>
      </c>
      <c r="K479" s="2" t="n">
        <f aca="false">E479/$B479</f>
        <v>8.60289617754802E-018</v>
      </c>
      <c r="L479" s="3" t="n">
        <f aca="false">F479/$B479</f>
        <v>0.0166520866087288</v>
      </c>
      <c r="M479" s="3" t="n">
        <f aca="false">G479/$B479</f>
        <v>4.02323140833333E-017</v>
      </c>
      <c r="N479" s="3" t="n">
        <f aca="false">H479/$B479</f>
        <v>1.23588213634972E-019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1.919</v>
      </c>
      <c r="D480" s="2" t="n">
        <v>5.561E-015</v>
      </c>
      <c r="E480" s="2" t="n">
        <v>6.583E-018</v>
      </c>
      <c r="F480" s="1" t="n">
        <v>1.218</v>
      </c>
      <c r="G480" s="1" t="n">
        <v>2.737E-015</v>
      </c>
      <c r="H480" s="1" t="n">
        <v>0</v>
      </c>
      <c r="I480" s="2" t="n">
        <f aca="false">C480/$B480</f>
        <v>0.0261168548603463</v>
      </c>
      <c r="J480" s="2" t="n">
        <f aca="false">D480/$B480</f>
        <v>7.56830796656516E-017</v>
      </c>
      <c r="K480" s="2" t="n">
        <f aca="false">E480/$B480</f>
        <v>8.95921081530273E-020</v>
      </c>
      <c r="L480" s="3" t="n">
        <f aca="false">F480/$B480</f>
        <v>0.0165765134027628</v>
      </c>
      <c r="M480" s="3" t="n">
        <f aca="false">G480/$B480</f>
        <v>3.72495214970129E-017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1.972</v>
      </c>
      <c r="D481" s="2" t="n">
        <v>4.386E-015</v>
      </c>
      <c r="E481" s="2" t="n">
        <v>1.714E-017</v>
      </c>
      <c r="F481" s="1" t="n">
        <v>1.217</v>
      </c>
      <c r="G481" s="1" t="n">
        <v>2.087E-015</v>
      </c>
      <c r="H481" s="1" t="n">
        <v>4.41E-018</v>
      </c>
      <c r="I481" s="2" t="n">
        <f aca="false">C481/$B481</f>
        <v>0.0267822836813996</v>
      </c>
      <c r="J481" s="2" t="n">
        <f aca="false">D481/$B481</f>
        <v>5.95674930155267E-017</v>
      </c>
      <c r="K481" s="2" t="n">
        <f aca="false">E481/$B481</f>
        <v>2.32783135040157E-019</v>
      </c>
      <c r="L481" s="3" t="n">
        <f aca="false">F481/$B481</f>
        <v>0.0165284174646366</v>
      </c>
      <c r="M481" s="3" t="n">
        <f aca="false">G481/$B481</f>
        <v>2.83441308534894E-017</v>
      </c>
      <c r="N481" s="3" t="n">
        <f aca="false">H481/$B481</f>
        <v>5.9893443729702E-02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2.173</v>
      </c>
      <c r="D482" s="2" t="n">
        <v>3.455E-015</v>
      </c>
      <c r="E482" s="2" t="n">
        <v>7.912E-018</v>
      </c>
      <c r="F482" s="1" t="n">
        <v>1.219</v>
      </c>
      <c r="G482" s="1" t="n">
        <v>1.629E-015</v>
      </c>
      <c r="H482" s="1" t="n">
        <v>9.881E-018</v>
      </c>
      <c r="I482" s="2" t="n">
        <f aca="false">C482/$B482</f>
        <v>0.0294505493680333</v>
      </c>
      <c r="J482" s="2" t="n">
        <f aca="false">D482/$B482</f>
        <v>4.68254247890267E-017</v>
      </c>
      <c r="K482" s="2" t="n">
        <f aca="false">E482/$B482</f>
        <v>1.07230900414118E-019</v>
      </c>
      <c r="L482" s="3" t="n">
        <f aca="false">F482/$B482</f>
        <v>0.0165210398893845</v>
      </c>
      <c r="M482" s="3" t="n">
        <f aca="false">G482/$B482</f>
        <v>2.20777473173153E-017</v>
      </c>
      <c r="N482" s="3" t="n">
        <f aca="false">H482/$B482</f>
        <v>1.33916649013133E-019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2.125</v>
      </c>
      <c r="D483" s="2" t="n">
        <v>4.492E-015</v>
      </c>
      <c r="E483" s="2" t="n">
        <v>6.075E-016</v>
      </c>
      <c r="F483" s="1" t="n">
        <v>1.227</v>
      </c>
      <c r="G483" s="1" t="n">
        <v>3.011E-015</v>
      </c>
      <c r="H483" s="1" t="n">
        <v>0</v>
      </c>
      <c r="I483" s="2" t="n">
        <f aca="false">C483/$B483</f>
        <v>0.0287402914842685</v>
      </c>
      <c r="J483" s="2" t="n">
        <f aca="false">D483/$B483</f>
        <v>6.07535949869807E-017</v>
      </c>
      <c r="K483" s="2" t="n">
        <f aca="false">E483/$B483</f>
        <v>8.21634215373793E-018</v>
      </c>
      <c r="L483" s="3" t="n">
        <f aca="false">F483/$B483</f>
        <v>0.0165949824240929</v>
      </c>
      <c r="M483" s="3" t="n">
        <f aca="false">G483/$B483</f>
        <v>4.0723302427827E-017</v>
      </c>
      <c r="N483" s="3" t="n">
        <f aca="false">H483/$B483</f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1.908</v>
      </c>
      <c r="D484" s="2" t="n">
        <v>3.414E-015</v>
      </c>
      <c r="E484" s="2" t="n">
        <v>5.873E-016</v>
      </c>
      <c r="F484" s="1" t="n">
        <v>1.243</v>
      </c>
      <c r="G484" s="1" t="n">
        <v>7.823E-016</v>
      </c>
      <c r="H484" s="1" t="n">
        <v>3.508E-018</v>
      </c>
      <c r="I484" s="2" t="n">
        <f aca="false">C484/$B484</f>
        <v>0.0257520040213141</v>
      </c>
      <c r="J484" s="2" t="n">
        <f aca="false">D484/$B484</f>
        <v>4.60782713463137E-017</v>
      </c>
      <c r="K484" s="2" t="n">
        <f aca="false">E484/$B484</f>
        <v>7.92670438245167E-018</v>
      </c>
      <c r="L484" s="3" t="n">
        <f aca="false">F484/$B484</f>
        <v>0.016776593814724</v>
      </c>
      <c r="M484" s="3" t="n">
        <f aca="false">G484/$B484</f>
        <v>1.05585915858879E-017</v>
      </c>
      <c r="N484" s="3" t="n">
        <f aca="false">H484/$B484</f>
        <v>4.73469759469444E-02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1.975</v>
      </c>
      <c r="D485" s="2" t="n">
        <v>1.115E-015</v>
      </c>
      <c r="E485" s="2" t="n">
        <v>6.735E-018</v>
      </c>
      <c r="F485" s="1" t="n">
        <v>1.267</v>
      </c>
      <c r="G485" s="1" t="n">
        <v>7.337E-016</v>
      </c>
      <c r="H485" s="1" t="n">
        <v>3.516E-018</v>
      </c>
      <c r="I485" s="2" t="n">
        <f aca="false">C485/$B485</f>
        <v>0.0266012501782686</v>
      </c>
      <c r="J485" s="2" t="n">
        <f aca="false">D485/$B485</f>
        <v>1.50179209867187E-017</v>
      </c>
      <c r="K485" s="2" t="n">
        <f aca="false">E485/$B485</f>
        <v>9.0713630354754E-020</v>
      </c>
      <c r="L485" s="3" t="n">
        <f aca="false">F485/$B485</f>
        <v>0.017065207076388</v>
      </c>
      <c r="M485" s="3" t="n">
        <f aca="false">G485/$B485</f>
        <v>9.88219607888389E-018</v>
      </c>
      <c r="N485" s="3" t="n">
        <f aca="false">H485/$B485</f>
        <v>4.73569598110342E-02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2.221</v>
      </c>
      <c r="D486" s="2" t="n">
        <v>1.215E-015</v>
      </c>
      <c r="E486" s="2" t="n">
        <v>1.107E-017</v>
      </c>
      <c r="F486" s="1" t="n">
        <v>1.3</v>
      </c>
      <c r="G486" s="1" t="n">
        <v>1.547E-015</v>
      </c>
      <c r="H486" s="1" t="n">
        <v>0</v>
      </c>
      <c r="I486" s="2" t="n">
        <f aca="false">C486/$B486</f>
        <v>0.029852976877162</v>
      </c>
      <c r="J486" s="2" t="n">
        <f aca="false">D486/$B486</f>
        <v>1.63310972110544E-017</v>
      </c>
      <c r="K486" s="2" t="n">
        <f aca="false">E486/$B486</f>
        <v>1.48794441256273E-019</v>
      </c>
      <c r="L486" s="3" t="n">
        <f aca="false">F486/$B486</f>
        <v>0.0174736019542146</v>
      </c>
      <c r="M486" s="3" t="n">
        <f aca="false">G486/$B486</f>
        <v>2.07935863255153E-017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2.217</v>
      </c>
      <c r="D487" s="2" t="n">
        <v>3.256E-015</v>
      </c>
      <c r="E487" s="2" t="n">
        <v>3.717E-018</v>
      </c>
      <c r="F487" s="1" t="n">
        <v>1.343</v>
      </c>
      <c r="G487" s="1" t="n">
        <v>2.501E-015</v>
      </c>
      <c r="H487" s="1" t="n">
        <v>0</v>
      </c>
      <c r="I487" s="2" t="n">
        <f aca="false">C487/$B487</f>
        <v>0.0297379318371989</v>
      </c>
      <c r="J487" s="2" t="n">
        <f aca="false">D487/$B487</f>
        <v>4.36746531627964E-017</v>
      </c>
      <c r="K487" s="2" t="n">
        <f aca="false">E487/$B487</f>
        <v>4.98583187365215E-020</v>
      </c>
      <c r="L487" s="3" t="n">
        <f aca="false">F487/$B487</f>
        <v>0.0180144530705269</v>
      </c>
      <c r="M487" s="3" t="n">
        <f aca="false">G487/$B487</f>
        <v>3.3547391756804E-017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2.049</v>
      </c>
      <c r="D488" s="2" t="n">
        <v>3.791E-015</v>
      </c>
      <c r="E488" s="2" t="n">
        <v>3.484E-016</v>
      </c>
      <c r="F488" s="1" t="n">
        <v>1.393</v>
      </c>
      <c r="G488" s="1" t="n">
        <v>3.031E-015</v>
      </c>
      <c r="H488" s="1" t="n">
        <v>3.379E-018</v>
      </c>
      <c r="I488" s="2" t="n">
        <f aca="false">C488/$B488</f>
        <v>0.0274280445427343</v>
      </c>
      <c r="J488" s="2" t="n">
        <f aca="false">D488/$B488</f>
        <v>5.07465675263571E-017</v>
      </c>
      <c r="K488" s="2" t="n">
        <f aca="false">E488/$B488</f>
        <v>4.66370459672456E-018</v>
      </c>
      <c r="L488" s="3" t="n">
        <f aca="false">F488/$B488</f>
        <v>0.018646786748672</v>
      </c>
      <c r="M488" s="3" t="n">
        <f aca="false">G488/$B488</f>
        <v>4.05731591064068E-017</v>
      </c>
      <c r="N488" s="3" t="n">
        <f aca="false">H488/$B488</f>
        <v>4.52315092776472E-02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2.157</v>
      </c>
      <c r="D489" s="2" t="n">
        <v>5.273E-015</v>
      </c>
      <c r="E489" s="2" t="n">
        <v>5.743E-018</v>
      </c>
      <c r="F489" s="1" t="n">
        <v>1.448</v>
      </c>
      <c r="G489" s="1" t="n">
        <v>2.294E-015</v>
      </c>
      <c r="H489" s="1" t="n">
        <v>1.772E-018</v>
      </c>
      <c r="I489" s="2" t="n">
        <f aca="false">C489/$B489</f>
        <v>0.0288143638419367</v>
      </c>
      <c r="J489" s="2" t="n">
        <f aca="false">D489/$B489</f>
        <v>7.04395644592176E-017</v>
      </c>
      <c r="K489" s="2" t="n">
        <f aca="false">E489/$B489</f>
        <v>7.67180767474467E-020</v>
      </c>
      <c r="L489" s="3" t="n">
        <f aca="false">F489/$B489</f>
        <v>0.0193431612624591</v>
      </c>
      <c r="M489" s="3" t="n">
        <f aca="false">G489/$B489</f>
        <v>3.06444833812716E-017</v>
      </c>
      <c r="N489" s="3" t="n">
        <f aca="false">H489/$B489</f>
        <v>2.36713271803022E-02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2.435</v>
      </c>
      <c r="D490" s="2" t="n">
        <v>4.079E-015</v>
      </c>
      <c r="E490" s="2" t="n">
        <v>2.302E-016</v>
      </c>
      <c r="F490" s="1" t="n">
        <v>1.507</v>
      </c>
      <c r="G490" s="1" t="n">
        <v>2.615E-015</v>
      </c>
      <c r="H490" s="1" t="n">
        <v>3.275E-018</v>
      </c>
      <c r="I490" s="2" t="n">
        <f aca="false">C490/$B490</f>
        <v>0.0324615560102831</v>
      </c>
      <c r="J490" s="2" t="n">
        <f aca="false">D490/$B490</f>
        <v>5.43781055301622E-017</v>
      </c>
      <c r="K490" s="2" t="n">
        <f aca="false">E490/$B490</f>
        <v>3.06885018216311E-018</v>
      </c>
      <c r="L490" s="3" t="n">
        <f aca="false">F490/$B490</f>
        <v>0.0200901703932225</v>
      </c>
      <c r="M490" s="3" t="n">
        <f aca="false">G490/$B490</f>
        <v>3.48611782204889E-017</v>
      </c>
      <c r="N490" s="3" t="n">
        <f aca="false">H490/$B490</f>
        <v>4.36597929912432E-02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2.476</v>
      </c>
      <c r="D491" s="2" t="n">
        <v>4.398E-015</v>
      </c>
      <c r="E491" s="2" t="n">
        <v>2.311E-016</v>
      </c>
      <c r="F491" s="1" t="n">
        <v>1.567</v>
      </c>
      <c r="G491" s="1" t="n">
        <v>2.849E-015</v>
      </c>
      <c r="H491" s="1" t="n">
        <v>1.592E-018</v>
      </c>
      <c r="I491" s="2" t="n">
        <f aca="false">C491/$B491</f>
        <v>0.0329408119348597</v>
      </c>
      <c r="J491" s="2" t="n">
        <f aca="false">D491/$B491</f>
        <v>5.85111837195125E-017</v>
      </c>
      <c r="K491" s="2" t="n">
        <f aca="false">E491/$B491</f>
        <v>3.07456447421085E-018</v>
      </c>
      <c r="L491" s="3" t="n">
        <f aca="false">F491/$B491</f>
        <v>0.0208474363093397</v>
      </c>
      <c r="M491" s="3" t="n">
        <f aca="false">G491/$B491</f>
        <v>3.79032201948365E-017</v>
      </c>
      <c r="N491" s="3" t="n">
        <f aca="false">H491/$B491</f>
        <v>2.11800373991505E-02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2.34</v>
      </c>
      <c r="D492" s="2" t="n">
        <v>4.439E-015</v>
      </c>
      <c r="E492" s="2" t="n">
        <v>3.95E-018</v>
      </c>
      <c r="F492" s="1" t="n">
        <v>1.625</v>
      </c>
      <c r="G492" s="1" t="n">
        <v>3.663E-015</v>
      </c>
      <c r="H492" s="1" t="n">
        <v>3.987E-018</v>
      </c>
      <c r="I492" s="2" t="n">
        <f aca="false">C492/$B492</f>
        <v>0.0310680943027233</v>
      </c>
      <c r="J492" s="2" t="n">
        <f aca="false">D492/$B492</f>
        <v>5.89364404315337E-017</v>
      </c>
      <c r="K492" s="2" t="n">
        <f aca="false">E492/$B492</f>
        <v>5.24440053400671E-020</v>
      </c>
      <c r="L492" s="3" t="n">
        <f aca="false">F492/$B492</f>
        <v>0.0215750654880023</v>
      </c>
      <c r="M492" s="3" t="n">
        <f aca="false">G492/$B492</f>
        <v>4.86335168508015E-017</v>
      </c>
      <c r="N492" s="3" t="n">
        <f aca="false">H492/$B492</f>
        <v>5.29352529850247E-02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2.415</v>
      </c>
      <c r="D493" s="2" t="n">
        <v>5.214E-015</v>
      </c>
      <c r="E493" s="2" t="n">
        <v>3.222E-016</v>
      </c>
      <c r="F493" s="1" t="n">
        <v>1.678</v>
      </c>
      <c r="G493" s="1" t="n">
        <v>4.174E-015</v>
      </c>
      <c r="H493" s="1" t="n">
        <v>3.196E-018</v>
      </c>
      <c r="I493" s="2" t="n">
        <f aca="false">C493/$B493</f>
        <v>0.0319987335320502</v>
      </c>
      <c r="J493" s="2" t="n">
        <f aca="false">D493/$B493</f>
        <v>6.90854644455941E-017</v>
      </c>
      <c r="K493" s="2" t="n">
        <f aca="false">E493/$B493</f>
        <v>4.26914780290955E-018</v>
      </c>
      <c r="L493" s="3" t="n">
        <f aca="false">F493/$B493</f>
        <v>0.022233488557673</v>
      </c>
      <c r="M493" s="3" t="n">
        <f aca="false">G493/$B493</f>
        <v>5.5305471537382E-017</v>
      </c>
      <c r="N493" s="3" t="n">
        <f aca="false">H493/$B493</f>
        <v>4.23469782063902E-02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2.653</v>
      </c>
      <c r="D494" s="2" t="n">
        <v>6.701E-015</v>
      </c>
      <c r="E494" s="2" t="n">
        <v>4.462E-018</v>
      </c>
      <c r="F494" s="1" t="n">
        <v>1.724</v>
      </c>
      <c r="G494" s="1" t="n">
        <v>4.024E-015</v>
      </c>
      <c r="H494" s="1" t="n">
        <v>3.203E-018</v>
      </c>
      <c r="I494" s="2" t="n">
        <f aca="false">C494/$B494</f>
        <v>0.0350809700835651</v>
      </c>
      <c r="J494" s="2" t="n">
        <f aca="false">D494/$B494</f>
        <v>8.86082097738296E-017</v>
      </c>
      <c r="K494" s="2" t="n">
        <f aca="false">E494/$B494</f>
        <v>5.90016164767688E-020</v>
      </c>
      <c r="L494" s="3" t="n">
        <f aca="false">F494/$B494</f>
        <v>0.0227966801447668</v>
      </c>
      <c r="M494" s="3" t="n">
        <f aca="false">G494/$B494</f>
        <v>5.32098845142352E-017</v>
      </c>
      <c r="N494" s="3" t="n">
        <f aca="false">H494/$B494</f>
        <v>4.23536928675685E-02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2.685</v>
      </c>
      <c r="D495" s="2" t="n">
        <v>6.412E-015</v>
      </c>
      <c r="E495" s="2" t="n">
        <v>7.085E-018</v>
      </c>
      <c r="F495" s="1" t="n">
        <v>1.762</v>
      </c>
      <c r="G495" s="1" t="n">
        <v>2.943E-015</v>
      </c>
      <c r="H495" s="1" t="n">
        <v>3.588E-018</v>
      </c>
      <c r="I495" s="2" t="n">
        <f aca="false">C495/$B495</f>
        <v>0.0354322807679399</v>
      </c>
      <c r="J495" s="2" t="n">
        <f aca="false">D495/$B495</f>
        <v>8.46151896774788E-017</v>
      </c>
      <c r="K495" s="2" t="n">
        <f aca="false">E495/$B495</f>
        <v>9.34963535347688E-020</v>
      </c>
      <c r="L495" s="3" t="n">
        <f aca="false">F495/$B495</f>
        <v>0.0232520218670801</v>
      </c>
      <c r="M495" s="3" t="n">
        <f aca="false">G495/$B495</f>
        <v>3.88369468529039E-017</v>
      </c>
      <c r="N495" s="3" t="n">
        <f aca="false">H495/$B495</f>
        <v>4.73486120653141E-02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2.512</v>
      </c>
      <c r="D496" s="2" t="n">
        <v>5.699E-015</v>
      </c>
      <c r="E496" s="2" t="n">
        <v>5.504E-018</v>
      </c>
      <c r="F496" s="1" t="n">
        <v>1.788</v>
      </c>
      <c r="G496" s="1" t="n">
        <v>2.836E-015</v>
      </c>
      <c r="H496" s="1" t="n">
        <v>0</v>
      </c>
      <c r="I496" s="2" t="n">
        <f aca="false">C496/$B496</f>
        <v>0.0330821031896435</v>
      </c>
      <c r="J496" s="2" t="n">
        <f aca="false">D496/$B496</f>
        <v>7.5053704648797E-017</v>
      </c>
      <c r="K496" s="2" t="n">
        <f aca="false">E496/$B496</f>
        <v>7.24856273709385E-020</v>
      </c>
      <c r="L496" s="3" t="n">
        <f aca="false">F496/$B496</f>
        <v>0.0235472931939023</v>
      </c>
      <c r="M496" s="3" t="n">
        <f aca="false">G496/$B496</f>
        <v>3.73490623590083E-017</v>
      </c>
      <c r="N496" s="3" t="n">
        <f aca="false">H496/$B496</f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2.475</v>
      </c>
      <c r="D497" s="2" t="n">
        <v>4.91E-015</v>
      </c>
      <c r="E497" s="2" t="n">
        <v>5.127E-016</v>
      </c>
      <c r="F497" s="1" t="n">
        <v>1.803</v>
      </c>
      <c r="G497" s="1" t="n">
        <v>2.656E-015</v>
      </c>
      <c r="H497" s="1" t="n">
        <v>3.603E-018</v>
      </c>
      <c r="I497" s="2" t="n">
        <f aca="false">C497/$B497</f>
        <v>0.0325291495988605</v>
      </c>
      <c r="J497" s="2" t="n">
        <f aca="false">D497/$B497</f>
        <v>6.45325755678404E-017</v>
      </c>
      <c r="K497" s="2" t="n">
        <f aca="false">E497/$B497</f>
        <v>6.73846262599425E-018</v>
      </c>
      <c r="L497" s="3" t="n">
        <f aca="false">F497/$B497</f>
        <v>0.0236969926168668</v>
      </c>
      <c r="M497" s="3" t="n">
        <f aca="false">G497/$B497</f>
        <v>3.49080490240701E-017</v>
      </c>
      <c r="N497" s="3" t="n">
        <f aca="false">H497/$B497</f>
        <v>4.73545559614926E-02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2.622</v>
      </c>
      <c r="D498" s="2" t="n">
        <v>6.361E-015</v>
      </c>
      <c r="E498" s="2" t="n">
        <v>7.084E-018</v>
      </c>
      <c r="F498" s="1" t="n">
        <v>1.805</v>
      </c>
      <c r="G498" s="1" t="n">
        <v>4.44E-015</v>
      </c>
      <c r="H498" s="1" t="n">
        <v>6.656E-018</v>
      </c>
      <c r="I498" s="2" t="n">
        <f aca="false">C498/$B498</f>
        <v>0.0343918855417882</v>
      </c>
      <c r="J498" s="2" t="n">
        <f aca="false">D498/$B498</f>
        <v>8.34350815908904E-017</v>
      </c>
      <c r="K498" s="2" t="n">
        <f aca="false">E498/$B498</f>
        <v>9.29184276041295E-020</v>
      </c>
      <c r="L498" s="3" t="n">
        <f aca="false">F498/$B498</f>
        <v>0.0236755733802165</v>
      </c>
      <c r="M498" s="3" t="n">
        <f aca="false">G498/$B498</f>
        <v>5.82379755169869E-017</v>
      </c>
      <c r="N498" s="3" t="n">
        <f aca="false">H498/$B498</f>
        <v>8.73044966308704E-02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2.637</v>
      </c>
      <c r="D499" s="2" t="n">
        <v>3.666E-015</v>
      </c>
      <c r="E499" s="2" t="n">
        <v>6.809E-018</v>
      </c>
      <c r="F499" s="1" t="n">
        <v>1.794</v>
      </c>
      <c r="G499" s="1" t="n">
        <v>2.435E-015</v>
      </c>
      <c r="H499" s="1" t="n">
        <v>4.575E-018</v>
      </c>
      <c r="I499" s="2" t="n">
        <f aca="false">C499/$B499</f>
        <v>0.034519220356083</v>
      </c>
      <c r="J499" s="2" t="n">
        <f aca="false">D499/$B499</f>
        <v>4.798917778741E-017</v>
      </c>
      <c r="K499" s="2" t="n">
        <f aca="false">E499/$B499</f>
        <v>8.91321089892184E-020</v>
      </c>
      <c r="L499" s="3" t="n">
        <f aca="false">F499/$B499</f>
        <v>0.0234840657257538</v>
      </c>
      <c r="M499" s="3" t="n">
        <f aca="false">G499/$B499</f>
        <v>3.18749721528487E-017</v>
      </c>
      <c r="N499" s="3" t="n">
        <f aca="false">H499/$B499</f>
        <v>5.98882947019642E-02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2.387</v>
      </c>
      <c r="D500" s="2" t="n">
        <v>3.165E-015</v>
      </c>
      <c r="E500" s="2" t="n">
        <v>1.093E-017</v>
      </c>
      <c r="F500" s="1" t="n">
        <v>1.77</v>
      </c>
      <c r="G500" s="1" t="n">
        <v>2.262E-015</v>
      </c>
      <c r="H500" s="1" t="n">
        <v>3.242E-018</v>
      </c>
      <c r="I500" s="2" t="n">
        <f aca="false">C500/$B500</f>
        <v>0.0311840534171978</v>
      </c>
      <c r="J500" s="2" t="n">
        <f aca="false">D500/$B500</f>
        <v>4.13479384438337E-017</v>
      </c>
      <c r="K500" s="2" t="n">
        <f aca="false">E500/$B500</f>
        <v>1.4279082691662E-019</v>
      </c>
      <c r="L500" s="3" t="n">
        <f aca="false">F500/$B500</f>
        <v>0.0231234916415753</v>
      </c>
      <c r="M500" s="3" t="n">
        <f aca="false">G500/$B500</f>
        <v>2.95510384707589E-017</v>
      </c>
      <c r="N500" s="3" t="n">
        <f aca="false">H500/$B500</f>
        <v>4.23538756508401E-02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225</v>
      </c>
      <c r="D501" s="2" t="n">
        <v>2.753E-015</v>
      </c>
      <c r="E501" s="2" t="n">
        <v>2.894E-018</v>
      </c>
      <c r="F501" s="1" t="n">
        <v>1.733</v>
      </c>
      <c r="G501" s="1" t="n">
        <v>2.235E-015</v>
      </c>
      <c r="H501" s="1" t="n">
        <v>4.594E-018</v>
      </c>
      <c r="I501" s="2" t="n">
        <f aca="false">C501/$B501</f>
        <v>0.0290095640517299</v>
      </c>
      <c r="J501" s="2" t="n">
        <f aca="false">D501/$B501</f>
        <v>3.58936313862528E-017</v>
      </c>
      <c r="K501" s="2" t="n">
        <f aca="false">E501/$B501</f>
        <v>3.7731990276722E-020</v>
      </c>
      <c r="L501" s="3" t="n">
        <f aca="false">F501/$B501</f>
        <v>0.0225948649445609</v>
      </c>
      <c r="M501" s="3" t="n">
        <f aca="false">G501/$B501</f>
        <v>2.91399441148838E-017</v>
      </c>
      <c r="N501" s="3" t="n">
        <f aca="false">H501/$B501</f>
        <v>5.98966010128752E-02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261</v>
      </c>
      <c r="D502" s="2" t="n">
        <v>4.999E-015</v>
      </c>
      <c r="E502" s="2" t="n">
        <v>2.682E-019</v>
      </c>
      <c r="F502" s="1" t="n">
        <v>1.683</v>
      </c>
      <c r="G502" s="1" t="n">
        <v>2.164E-015</v>
      </c>
      <c r="H502" s="1" t="n">
        <v>0</v>
      </c>
      <c r="I502" s="2" t="n">
        <f aca="false">C502/$B502</f>
        <v>0.029420125768986</v>
      </c>
      <c r="J502" s="2" t="n">
        <f aca="false">D502/$B502</f>
        <v>6.50469742234237E-017</v>
      </c>
      <c r="K502" s="2" t="n">
        <f aca="false">E502/$B502</f>
        <v>3.48981766087662E-021</v>
      </c>
      <c r="L502" s="3" t="n">
        <f aca="false">F502/$B502</f>
        <v>0.0218991913618768</v>
      </c>
      <c r="M502" s="3" t="n">
        <f aca="false">G502/$B502</f>
        <v>2.8157962036305E-017</v>
      </c>
      <c r="N502" s="3" t="n">
        <f aca="false">H502/$B502</f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22</v>
      </c>
      <c r="D503" s="2" t="n">
        <v>4.018E-015</v>
      </c>
      <c r="E503" s="2" t="n">
        <v>4.027E-016</v>
      </c>
      <c r="F503" s="1" t="n">
        <v>1.623</v>
      </c>
      <c r="G503" s="1" t="n">
        <v>2.206E-015</v>
      </c>
      <c r="H503" s="1" t="n">
        <v>3.261E-018</v>
      </c>
      <c r="I503" s="2" t="n">
        <f aca="false">C503/$B503</f>
        <v>0.0288288884263096</v>
      </c>
      <c r="J503" s="2" t="n">
        <f aca="false">D503/$B503</f>
        <v>5.21776908544648E-017</v>
      </c>
      <c r="K503" s="2" t="n">
        <f aca="false">E503/$B503</f>
        <v>5.22945647264634E-018</v>
      </c>
      <c r="L503" s="3" t="n">
        <f aca="false">F503/$B503</f>
        <v>0.0210762549170723</v>
      </c>
      <c r="M503" s="3" t="n">
        <f aca="false">G503/$B503</f>
        <v>2.8647084625423E-017</v>
      </c>
      <c r="N503" s="3" t="n">
        <f aca="false">H503/$B503</f>
        <v>4.23472996208088E-02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1.96</v>
      </c>
      <c r="D504" s="2" t="n">
        <v>2.718E-015</v>
      </c>
      <c r="E504" s="2" t="n">
        <v>1.911E-018</v>
      </c>
      <c r="F504" s="1" t="n">
        <v>1.553</v>
      </c>
      <c r="G504" s="1" t="n">
        <v>2.315E-015</v>
      </c>
      <c r="H504" s="1" t="n">
        <v>6.737E-018</v>
      </c>
      <c r="I504" s="2" t="n">
        <f aca="false">C504/$B504</f>
        <v>0.0254019599244412</v>
      </c>
      <c r="J504" s="2" t="n">
        <f aca="false">D504/$B504</f>
        <v>3.52257791197097E-017</v>
      </c>
      <c r="K504" s="2" t="n">
        <f aca="false">E504/$B504</f>
        <v>2.47669109263301E-020</v>
      </c>
      <c r="L504" s="3" t="n">
        <f aca="false">F504/$B504</f>
        <v>0.0201271651850292</v>
      </c>
      <c r="M504" s="3" t="n">
        <f aca="false">G504/$B504</f>
        <v>3.00028251148374E-017</v>
      </c>
      <c r="N504" s="3" t="n">
        <f aca="false">H504/$B504</f>
        <v>8.73127571484491E-02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1.709</v>
      </c>
      <c r="D505" s="2" t="n">
        <v>2.653E-015</v>
      </c>
      <c r="E505" s="2" t="n">
        <v>4.393E-018</v>
      </c>
      <c r="F505" s="1" t="n">
        <v>1.476</v>
      </c>
      <c r="G505" s="1" t="n">
        <v>2.413E-015</v>
      </c>
      <c r="H505" s="1" t="n">
        <v>4.093E-018</v>
      </c>
      <c r="I505" s="2" t="n">
        <f aca="false">C505/$B505</f>
        <v>0.0221050328528163</v>
      </c>
      <c r="J505" s="2" t="n">
        <f aca="false">D505/$B505</f>
        <v>3.43151855813468E-017</v>
      </c>
      <c r="K505" s="2" t="n">
        <f aca="false">E505/$B505</f>
        <v>5.68211874326636E-020</v>
      </c>
      <c r="L505" s="3" t="n">
        <f aca="false">F505/$B505</f>
        <v>0.0190912981221515</v>
      </c>
      <c r="M505" s="3" t="n">
        <f aca="false">G505/$B505</f>
        <v>3.12109094639238E-017</v>
      </c>
      <c r="N505" s="3" t="n">
        <f aca="false">H505/$B505</f>
        <v>5.29408422858849E-02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1.668</v>
      </c>
      <c r="D506" s="2" t="n">
        <v>2.705E-015</v>
      </c>
      <c r="E506" s="2" t="n">
        <v>3.451E-018</v>
      </c>
      <c r="F506" s="1" t="n">
        <v>1.395</v>
      </c>
      <c r="G506" s="1" t="n">
        <v>3.276E-015</v>
      </c>
      <c r="H506" s="1" t="n">
        <v>2.32E-018</v>
      </c>
      <c r="I506" s="2" t="n">
        <f aca="false">C506/$B506</f>
        <v>0.0215320214028016</v>
      </c>
      <c r="J506" s="2" t="n">
        <f aca="false">D506/$B506</f>
        <v>3.49185359080206E-017</v>
      </c>
      <c r="K506" s="2" t="n">
        <f aca="false">E506/$B506</f>
        <v>4.45485646649091E-020</v>
      </c>
      <c r="L506" s="3" t="n">
        <f aca="false">F506/$B506</f>
        <v>0.0180078955976668</v>
      </c>
      <c r="M506" s="3" t="n">
        <f aca="false">G506/$B506</f>
        <v>4.22895096616176E-017</v>
      </c>
      <c r="N506" s="3" t="n">
        <f aca="false">H506/$B506</f>
        <v>2.99486149007792E-02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1.628</v>
      </c>
      <c r="D507" s="2" t="n">
        <v>3.173E-015</v>
      </c>
      <c r="E507" s="2" t="n">
        <v>2.196E-016</v>
      </c>
      <c r="F507" s="1" t="n">
        <v>1.312</v>
      </c>
      <c r="G507" s="1" t="n">
        <v>3.949E-015</v>
      </c>
      <c r="H507" s="1" t="n">
        <v>8.218E-019</v>
      </c>
      <c r="I507" s="2" t="n">
        <f aca="false">C507/$B507</f>
        <v>0.0209741569072413</v>
      </c>
      <c r="J507" s="2" t="n">
        <f aca="false">D507/$B507</f>
        <v>4.08789925470987E-017</v>
      </c>
      <c r="K507" s="2" t="n">
        <f aca="false">E507/$B507</f>
        <v>2.82919217250012E-018</v>
      </c>
      <c r="L507" s="3" t="n">
        <f aca="false">F507/$B507</f>
        <v>0.0169030060579242</v>
      </c>
      <c r="M507" s="3" t="n">
        <f aca="false">G507/$B507</f>
        <v>5.08765022277002E-017</v>
      </c>
      <c r="N507" s="3" t="n">
        <f aca="false">H507/$B507</f>
        <v>1.05875688859772E-02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1.399</v>
      </c>
      <c r="D508" s="2" t="n">
        <v>3.94E-015</v>
      </c>
      <c r="E508" s="2" t="n">
        <v>1.827E-016</v>
      </c>
      <c r="F508" s="1" t="n">
        <v>1.23</v>
      </c>
      <c r="G508" s="1" t="n">
        <v>2.414E-015</v>
      </c>
      <c r="H508" s="1" t="n">
        <v>5.009E-018</v>
      </c>
      <c r="I508" s="2" t="n">
        <f aca="false">C508/$B508</f>
        <v>0.0179883312504998</v>
      </c>
      <c r="J508" s="2" t="n">
        <f aca="false">D508/$B508</f>
        <v>5.0660489726211E-017</v>
      </c>
      <c r="K508" s="2" t="n">
        <f aca="false">E508/$B508</f>
        <v>2.3491551961875E-018</v>
      </c>
      <c r="L508" s="3" t="n">
        <f aca="false">F508/$B508</f>
        <v>0.0158153305490456</v>
      </c>
      <c r="M508" s="3" t="n">
        <f aca="false">G508/$B508</f>
        <v>3.10391934515415E-017</v>
      </c>
      <c r="N508" s="3" t="n">
        <f aca="false">H508/$B508</f>
        <v>6.44056835123328E-02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1.151</v>
      </c>
      <c r="D509" s="2" t="n">
        <v>3.637E-015</v>
      </c>
      <c r="E509" s="2" t="n">
        <v>1.616E-016</v>
      </c>
      <c r="F509" s="1" t="n">
        <v>1.152</v>
      </c>
      <c r="G509" s="1" t="n">
        <v>2.303E-015</v>
      </c>
      <c r="H509" s="1" t="n">
        <v>1.701E-018</v>
      </c>
      <c r="I509" s="2" t="n">
        <f aca="false">C509/$B509</f>
        <v>0.0147704328631602</v>
      </c>
      <c r="J509" s="2" t="n">
        <f aca="false">D509/$B509</f>
        <v>4.66725146162585E-017</v>
      </c>
      <c r="K509" s="2" t="n">
        <f aca="false">E509/$B509</f>
        <v>2.07376364090937E-018</v>
      </c>
      <c r="L509" s="3" t="n">
        <f aca="false">F509/$B509</f>
        <v>0.0147832655589579</v>
      </c>
      <c r="M509" s="3" t="n">
        <f aca="false">G509/$B509</f>
        <v>2.95536984221181E-017</v>
      </c>
      <c r="N509" s="3" t="n">
        <f aca="false">H509/$B509</f>
        <v>2.18284155518988E-02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1.099</v>
      </c>
      <c r="D510" s="2" t="n">
        <v>3.422E-015</v>
      </c>
      <c r="E510" s="2" t="n">
        <v>1.29E-016</v>
      </c>
      <c r="F510" s="1" t="n">
        <v>1.081</v>
      </c>
      <c r="G510" s="1" t="n">
        <v>2.083E-015</v>
      </c>
      <c r="H510" s="1" t="n">
        <v>5.029E-018</v>
      </c>
      <c r="I510" s="2" t="n">
        <f aca="false">C510/$B510</f>
        <v>0.0140753277157428</v>
      </c>
      <c r="J510" s="2" t="n">
        <f aca="false">D510/$B510</f>
        <v>4.38269075916942E-017</v>
      </c>
      <c r="K510" s="2" t="n">
        <f aca="false">E510/$B510</f>
        <v>1.65215402668865E-018</v>
      </c>
      <c r="L510" s="3" t="n">
        <f aca="false">F510/$B510</f>
        <v>0.0138447945957398</v>
      </c>
      <c r="M510" s="3" t="n">
        <f aca="false">G510/$B510</f>
        <v>2.66778049425772E-017</v>
      </c>
      <c r="N510" s="3" t="n">
        <f aca="false">H510/$B510</f>
        <v>6.44083922497458E-02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1.086</v>
      </c>
      <c r="D511" s="2" t="n">
        <v>2.119E-015</v>
      </c>
      <c r="E511" s="2" t="n">
        <v>1.291E-018</v>
      </c>
      <c r="F511" s="1" t="n">
        <v>1.02</v>
      </c>
      <c r="G511" s="1" t="n">
        <v>1.416E-015</v>
      </c>
      <c r="H511" s="1" t="n">
        <v>2.343E-018</v>
      </c>
      <c r="I511" s="2" t="n">
        <f aca="false">C511/$B511</f>
        <v>0.0138815751251123</v>
      </c>
      <c r="J511" s="2" t="n">
        <f aca="false">D511/$B511</f>
        <v>2.7085688480767E-017</v>
      </c>
      <c r="K511" s="2" t="n">
        <f aca="false">E511/$B511</f>
        <v>1.65019461201841E-020</v>
      </c>
      <c r="L511" s="3" t="n">
        <f aca="false">F511/$B511</f>
        <v>0.0130379434876745</v>
      </c>
      <c r="M511" s="3" t="n">
        <f aca="false">G511/$B511</f>
        <v>1.80997333123011E-017</v>
      </c>
      <c r="N511" s="3" t="n">
        <f aca="false">H511/$B511</f>
        <v>2.99489231290406E-02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0.922</v>
      </c>
      <c r="D512" s="2" t="n">
        <v>1.578E-015</v>
      </c>
      <c r="E512" s="2" t="n">
        <v>1.723E-016</v>
      </c>
      <c r="F512" s="1" t="n">
        <v>0.9692</v>
      </c>
      <c r="G512" s="1" t="n">
        <v>2.65E-015</v>
      </c>
      <c r="H512" s="1" t="n">
        <v>8.3E-019</v>
      </c>
      <c r="I512" s="2" t="n">
        <f aca="false">C512/$B512</f>
        <v>0.0117622284724364</v>
      </c>
      <c r="J512" s="2" t="n">
        <f aca="false">D512/$B512</f>
        <v>2.01310157586818E-017</v>
      </c>
      <c r="K512" s="2" t="n">
        <f aca="false">E512/$B512</f>
        <v>2.19808239240867E-018</v>
      </c>
      <c r="L512" s="3" t="n">
        <f aca="false">F512/$B512</f>
        <v>0.0123643729235199</v>
      </c>
      <c r="M512" s="3" t="n">
        <f aca="false">G512/$B512</f>
        <v>3.38068388849853E-017</v>
      </c>
      <c r="N512" s="3" t="n">
        <f aca="false">H512/$B512</f>
        <v>1.05885570847312E-02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0.7412</v>
      </c>
      <c r="D513" s="2" t="n">
        <v>9.271E-016</v>
      </c>
      <c r="E513" s="2" t="n">
        <v>1.857E-016</v>
      </c>
      <c r="F513" s="1" t="n">
        <v>0.9291</v>
      </c>
      <c r="G513" s="1" t="n">
        <v>1.384E-015</v>
      </c>
      <c r="H513" s="1" t="n">
        <v>3.333E-018</v>
      </c>
      <c r="I513" s="2" t="n">
        <f aca="false">C513/$B513</f>
        <v>0.00943725150557703</v>
      </c>
      <c r="J513" s="2" t="n">
        <f aca="false">D513/$B513</f>
        <v>1.18042038192397E-017</v>
      </c>
      <c r="K513" s="2" t="n">
        <f aca="false">E513/$B513</f>
        <v>2.3644058345732E-018</v>
      </c>
      <c r="L513" s="3" t="n">
        <f aca="false">F513/$B513</f>
        <v>0.0118296686101344</v>
      </c>
      <c r="M513" s="3" t="n">
        <f aca="false">G513/$B513</f>
        <v>1.76216352991347E-017</v>
      </c>
      <c r="N513" s="3" t="n">
        <f aca="false">H513/$B513</f>
        <v>4.2437074026023E-020</v>
      </c>
    </row>
    <row r="514" customFormat="false" ht="13.5" hidden="false" customHeight="false" outlineLevel="0" collapsed="false">
      <c r="C514" s="2" t="n">
        <v>0.6454</v>
      </c>
      <c r="D514" s="2" t="n">
        <v>9.162E-016</v>
      </c>
      <c r="E514" s="2" t="n">
        <v>2.156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12:29:52Z</dcterms:modified>
  <cp:revision>0</cp:revision>
  <dc:subject/>
  <dc:title/>
</cp:coreProperties>
</file>