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 frequency(Hz)</t>
  </si>
  <si>
    <t xml:space="preserve">om</t>
  </si>
  <si>
    <t xml:space="preserve">grflt12sx</t>
  </si>
  <si>
    <t xml:space="preserve"> Y(EW)</t>
  </si>
  <si>
    <t xml:space="preserve"> Z(UD)</t>
  </si>
  <si>
    <t xml:space="preserve">irik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C$1</c:f>
              <c:strCache>
                <c:ptCount val="1"/>
                <c:pt idx="0">
                  <c:v>grflt12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C$2:$C$514</c:f>
              <c:numCache>
                <c:formatCode>General</c:formatCode>
                <c:ptCount val="513"/>
                <c:pt idx="0">
                  <c:v>1.327</c:v>
                </c:pt>
                <c:pt idx="1">
                  <c:v>1.766</c:v>
                </c:pt>
                <c:pt idx="2">
                  <c:v>2.811</c:v>
                </c:pt>
                <c:pt idx="3">
                  <c:v>4.122</c:v>
                </c:pt>
                <c:pt idx="4">
                  <c:v>5.624</c:v>
                </c:pt>
                <c:pt idx="5">
                  <c:v>7.229</c:v>
                </c:pt>
                <c:pt idx="6">
                  <c:v>8.902</c:v>
                </c:pt>
                <c:pt idx="7">
                  <c:v>10.52</c:v>
                </c:pt>
                <c:pt idx="8">
                  <c:v>12.08</c:v>
                </c:pt>
                <c:pt idx="9">
                  <c:v>13.48</c:v>
                </c:pt>
                <c:pt idx="10">
                  <c:v>14.72</c:v>
                </c:pt>
                <c:pt idx="11">
                  <c:v>15.73</c:v>
                </c:pt>
                <c:pt idx="12">
                  <c:v>16.62</c:v>
                </c:pt>
                <c:pt idx="13">
                  <c:v>17.4</c:v>
                </c:pt>
                <c:pt idx="14">
                  <c:v>18.17</c:v>
                </c:pt>
                <c:pt idx="15">
                  <c:v>18.82</c:v>
                </c:pt>
                <c:pt idx="16">
                  <c:v>19.48</c:v>
                </c:pt>
                <c:pt idx="17">
                  <c:v>20.12</c:v>
                </c:pt>
                <c:pt idx="18">
                  <c:v>20.92</c:v>
                </c:pt>
                <c:pt idx="19">
                  <c:v>21.81</c:v>
                </c:pt>
                <c:pt idx="20">
                  <c:v>22.75</c:v>
                </c:pt>
                <c:pt idx="21">
                  <c:v>23.47</c:v>
                </c:pt>
                <c:pt idx="22">
                  <c:v>23.91</c:v>
                </c:pt>
                <c:pt idx="23">
                  <c:v>23.82</c:v>
                </c:pt>
                <c:pt idx="24">
                  <c:v>23.39</c:v>
                </c:pt>
                <c:pt idx="25">
                  <c:v>22.73</c:v>
                </c:pt>
                <c:pt idx="26">
                  <c:v>22.18</c:v>
                </c:pt>
                <c:pt idx="27">
                  <c:v>21.57</c:v>
                </c:pt>
                <c:pt idx="28">
                  <c:v>20.88</c:v>
                </c:pt>
                <c:pt idx="29">
                  <c:v>19.71</c:v>
                </c:pt>
                <c:pt idx="30">
                  <c:v>18.12</c:v>
                </c:pt>
                <c:pt idx="31">
                  <c:v>15.94</c:v>
                </c:pt>
                <c:pt idx="32">
                  <c:v>13.63</c:v>
                </c:pt>
                <c:pt idx="33">
                  <c:v>11.46</c:v>
                </c:pt>
                <c:pt idx="34">
                  <c:v>9.988</c:v>
                </c:pt>
                <c:pt idx="35">
                  <c:v>9.532</c:v>
                </c:pt>
                <c:pt idx="36">
                  <c:v>10.34</c:v>
                </c:pt>
                <c:pt idx="37">
                  <c:v>12.22</c:v>
                </c:pt>
                <c:pt idx="38">
                  <c:v>14.6</c:v>
                </c:pt>
                <c:pt idx="39">
                  <c:v>17.11</c:v>
                </c:pt>
                <c:pt idx="40">
                  <c:v>19.43</c:v>
                </c:pt>
                <c:pt idx="41">
                  <c:v>21.37</c:v>
                </c:pt>
                <c:pt idx="42">
                  <c:v>22.92</c:v>
                </c:pt>
                <c:pt idx="43">
                  <c:v>24.35</c:v>
                </c:pt>
                <c:pt idx="44">
                  <c:v>25.54</c:v>
                </c:pt>
                <c:pt idx="45">
                  <c:v>26.56</c:v>
                </c:pt>
                <c:pt idx="46">
                  <c:v>27.22</c:v>
                </c:pt>
                <c:pt idx="47">
                  <c:v>27.58</c:v>
                </c:pt>
                <c:pt idx="48">
                  <c:v>27.68</c:v>
                </c:pt>
                <c:pt idx="49">
                  <c:v>27.92</c:v>
                </c:pt>
                <c:pt idx="50">
                  <c:v>28.34</c:v>
                </c:pt>
                <c:pt idx="51">
                  <c:v>29.15</c:v>
                </c:pt>
                <c:pt idx="52">
                  <c:v>30.26</c:v>
                </c:pt>
                <c:pt idx="53">
                  <c:v>31.63</c:v>
                </c:pt>
                <c:pt idx="54">
                  <c:v>33.21</c:v>
                </c:pt>
                <c:pt idx="55">
                  <c:v>35.18</c:v>
                </c:pt>
                <c:pt idx="56">
                  <c:v>37.26</c:v>
                </c:pt>
                <c:pt idx="57">
                  <c:v>39.76</c:v>
                </c:pt>
                <c:pt idx="58">
                  <c:v>42.39</c:v>
                </c:pt>
                <c:pt idx="59">
                  <c:v>45.02</c:v>
                </c:pt>
                <c:pt idx="60">
                  <c:v>47.37</c:v>
                </c:pt>
                <c:pt idx="61">
                  <c:v>49.42</c:v>
                </c:pt>
                <c:pt idx="62">
                  <c:v>50.9</c:v>
                </c:pt>
                <c:pt idx="63">
                  <c:v>52.02</c:v>
                </c:pt>
                <c:pt idx="64">
                  <c:v>52.71</c:v>
                </c:pt>
                <c:pt idx="65">
                  <c:v>53.17</c:v>
                </c:pt>
                <c:pt idx="66">
                  <c:v>53.41</c:v>
                </c:pt>
                <c:pt idx="67">
                  <c:v>53.44</c:v>
                </c:pt>
                <c:pt idx="68">
                  <c:v>53.07</c:v>
                </c:pt>
                <c:pt idx="69">
                  <c:v>52.25</c:v>
                </c:pt>
                <c:pt idx="70">
                  <c:v>50.94</c:v>
                </c:pt>
                <c:pt idx="71">
                  <c:v>49.16</c:v>
                </c:pt>
                <c:pt idx="72">
                  <c:v>47.08</c:v>
                </c:pt>
                <c:pt idx="73">
                  <c:v>44.87</c:v>
                </c:pt>
                <c:pt idx="74">
                  <c:v>42.64</c:v>
                </c:pt>
                <c:pt idx="75">
                  <c:v>40.43</c:v>
                </c:pt>
                <c:pt idx="76">
                  <c:v>38.16</c:v>
                </c:pt>
                <c:pt idx="77">
                  <c:v>35.73</c:v>
                </c:pt>
                <c:pt idx="78">
                  <c:v>33.2</c:v>
                </c:pt>
                <c:pt idx="79">
                  <c:v>30.74</c:v>
                </c:pt>
                <c:pt idx="80">
                  <c:v>28.53</c:v>
                </c:pt>
                <c:pt idx="81">
                  <c:v>26.76</c:v>
                </c:pt>
                <c:pt idx="82">
                  <c:v>25.4</c:v>
                </c:pt>
                <c:pt idx="83">
                  <c:v>24.56</c:v>
                </c:pt>
                <c:pt idx="84">
                  <c:v>23.67</c:v>
                </c:pt>
                <c:pt idx="85">
                  <c:v>22.85</c:v>
                </c:pt>
                <c:pt idx="86">
                  <c:v>22.04</c:v>
                </c:pt>
                <c:pt idx="87">
                  <c:v>21.27</c:v>
                </c:pt>
                <c:pt idx="88">
                  <c:v>20.56</c:v>
                </c:pt>
                <c:pt idx="89">
                  <c:v>19.93</c:v>
                </c:pt>
                <c:pt idx="90">
                  <c:v>19.27</c:v>
                </c:pt>
                <c:pt idx="91">
                  <c:v>18.47</c:v>
                </c:pt>
                <c:pt idx="92">
                  <c:v>17.49</c:v>
                </c:pt>
                <c:pt idx="93">
                  <c:v>16.33</c:v>
                </c:pt>
                <c:pt idx="94">
                  <c:v>14.97</c:v>
                </c:pt>
                <c:pt idx="95">
                  <c:v>13.5</c:v>
                </c:pt>
                <c:pt idx="96">
                  <c:v>11.97</c:v>
                </c:pt>
                <c:pt idx="97">
                  <c:v>10.43</c:v>
                </c:pt>
                <c:pt idx="98">
                  <c:v>8.961</c:v>
                </c:pt>
                <c:pt idx="99">
                  <c:v>7.539</c:v>
                </c:pt>
                <c:pt idx="100">
                  <c:v>6.179</c:v>
                </c:pt>
                <c:pt idx="101">
                  <c:v>4.92</c:v>
                </c:pt>
                <c:pt idx="102">
                  <c:v>3.784</c:v>
                </c:pt>
                <c:pt idx="103">
                  <c:v>2.886</c:v>
                </c:pt>
                <c:pt idx="104">
                  <c:v>2.267</c:v>
                </c:pt>
                <c:pt idx="105">
                  <c:v>2.01</c:v>
                </c:pt>
                <c:pt idx="106">
                  <c:v>2.03</c:v>
                </c:pt>
                <c:pt idx="107">
                  <c:v>2.211</c:v>
                </c:pt>
                <c:pt idx="108">
                  <c:v>2.415</c:v>
                </c:pt>
                <c:pt idx="109">
                  <c:v>2.588</c:v>
                </c:pt>
                <c:pt idx="110">
                  <c:v>2.688</c:v>
                </c:pt>
                <c:pt idx="111">
                  <c:v>2.721</c:v>
                </c:pt>
                <c:pt idx="112">
                  <c:v>2.676</c:v>
                </c:pt>
                <c:pt idx="113">
                  <c:v>2.555</c:v>
                </c:pt>
                <c:pt idx="114">
                  <c:v>2.383</c:v>
                </c:pt>
                <c:pt idx="115">
                  <c:v>2.198</c:v>
                </c:pt>
                <c:pt idx="116">
                  <c:v>2.019</c:v>
                </c:pt>
                <c:pt idx="117">
                  <c:v>1.853</c:v>
                </c:pt>
                <c:pt idx="118">
                  <c:v>1.7</c:v>
                </c:pt>
                <c:pt idx="119">
                  <c:v>1.573</c:v>
                </c:pt>
                <c:pt idx="120">
                  <c:v>1.468</c:v>
                </c:pt>
                <c:pt idx="121">
                  <c:v>1.374</c:v>
                </c:pt>
                <c:pt idx="122">
                  <c:v>1.29</c:v>
                </c:pt>
                <c:pt idx="123">
                  <c:v>1.216</c:v>
                </c:pt>
                <c:pt idx="124">
                  <c:v>1.14</c:v>
                </c:pt>
                <c:pt idx="125">
                  <c:v>1.051</c:v>
                </c:pt>
                <c:pt idx="126">
                  <c:v>0.9525</c:v>
                </c:pt>
                <c:pt idx="127">
                  <c:v>0.8387</c:v>
                </c:pt>
                <c:pt idx="128">
                  <c:v>0.7202</c:v>
                </c:pt>
                <c:pt idx="129">
                  <c:v>0.5941</c:v>
                </c:pt>
                <c:pt idx="130">
                  <c:v>0.4691</c:v>
                </c:pt>
                <c:pt idx="131">
                  <c:v>0.3506</c:v>
                </c:pt>
                <c:pt idx="132">
                  <c:v>0.2437</c:v>
                </c:pt>
                <c:pt idx="133">
                  <c:v>0.1519</c:v>
                </c:pt>
                <c:pt idx="134">
                  <c:v>0.07938</c:v>
                </c:pt>
                <c:pt idx="135">
                  <c:v>0.0293</c:v>
                </c:pt>
                <c:pt idx="136">
                  <c:v>0.003582</c:v>
                </c:pt>
                <c:pt idx="137">
                  <c:v>0.002717</c:v>
                </c:pt>
                <c:pt idx="138">
                  <c:v>0.02579</c:v>
                </c:pt>
                <c:pt idx="139">
                  <c:v>0.07063</c:v>
                </c:pt>
                <c:pt idx="140">
                  <c:v>0.1344</c:v>
                </c:pt>
                <c:pt idx="141">
                  <c:v>0.2138</c:v>
                </c:pt>
                <c:pt idx="142">
                  <c:v>0.3044</c:v>
                </c:pt>
                <c:pt idx="143">
                  <c:v>0.4034</c:v>
                </c:pt>
                <c:pt idx="144">
                  <c:v>0.5075</c:v>
                </c:pt>
                <c:pt idx="145">
                  <c:v>0.6181</c:v>
                </c:pt>
                <c:pt idx="146">
                  <c:v>0.7324</c:v>
                </c:pt>
                <c:pt idx="147">
                  <c:v>0.8594</c:v>
                </c:pt>
                <c:pt idx="148">
                  <c:v>1.003</c:v>
                </c:pt>
                <c:pt idx="149">
                  <c:v>1.161</c:v>
                </c:pt>
                <c:pt idx="150">
                  <c:v>1.339</c:v>
                </c:pt>
                <c:pt idx="151">
                  <c:v>1.54</c:v>
                </c:pt>
                <c:pt idx="152">
                  <c:v>1.765</c:v>
                </c:pt>
                <c:pt idx="153">
                  <c:v>2.017</c:v>
                </c:pt>
                <c:pt idx="154">
                  <c:v>2.288</c:v>
                </c:pt>
                <c:pt idx="155">
                  <c:v>2.567</c:v>
                </c:pt>
                <c:pt idx="156">
                  <c:v>2.84</c:v>
                </c:pt>
                <c:pt idx="157">
                  <c:v>3.096</c:v>
                </c:pt>
                <c:pt idx="158">
                  <c:v>3.325</c:v>
                </c:pt>
                <c:pt idx="159">
                  <c:v>3.517</c:v>
                </c:pt>
                <c:pt idx="160">
                  <c:v>3.677</c:v>
                </c:pt>
                <c:pt idx="161">
                  <c:v>3.797</c:v>
                </c:pt>
                <c:pt idx="162">
                  <c:v>3.867</c:v>
                </c:pt>
                <c:pt idx="163">
                  <c:v>3.863</c:v>
                </c:pt>
                <c:pt idx="164">
                  <c:v>3.788</c:v>
                </c:pt>
                <c:pt idx="165">
                  <c:v>3.657</c:v>
                </c:pt>
                <c:pt idx="166">
                  <c:v>3.446</c:v>
                </c:pt>
                <c:pt idx="167">
                  <c:v>3.161</c:v>
                </c:pt>
                <c:pt idx="168">
                  <c:v>2.834</c:v>
                </c:pt>
                <c:pt idx="169">
                  <c:v>2.483</c:v>
                </c:pt>
                <c:pt idx="170">
                  <c:v>2.113</c:v>
                </c:pt>
                <c:pt idx="171">
                  <c:v>1.713</c:v>
                </c:pt>
                <c:pt idx="172">
                  <c:v>1.296</c:v>
                </c:pt>
                <c:pt idx="173">
                  <c:v>0.9202</c:v>
                </c:pt>
                <c:pt idx="174">
                  <c:v>0.6681</c:v>
                </c:pt>
                <c:pt idx="175">
                  <c:v>0.6942</c:v>
                </c:pt>
                <c:pt idx="176">
                  <c:v>0.9594</c:v>
                </c:pt>
                <c:pt idx="177">
                  <c:v>1.285</c:v>
                </c:pt>
                <c:pt idx="178">
                  <c:v>1.569</c:v>
                </c:pt>
                <c:pt idx="179">
                  <c:v>1.82</c:v>
                </c:pt>
                <c:pt idx="180">
                  <c:v>2.04</c:v>
                </c:pt>
                <c:pt idx="181">
                  <c:v>2.23</c:v>
                </c:pt>
                <c:pt idx="182">
                  <c:v>2.395</c:v>
                </c:pt>
                <c:pt idx="183">
                  <c:v>2.557</c:v>
                </c:pt>
                <c:pt idx="184">
                  <c:v>2.724</c:v>
                </c:pt>
                <c:pt idx="185">
                  <c:v>2.898</c:v>
                </c:pt>
                <c:pt idx="186">
                  <c:v>3.098</c:v>
                </c:pt>
                <c:pt idx="187">
                  <c:v>3.423</c:v>
                </c:pt>
                <c:pt idx="188">
                  <c:v>3.883</c:v>
                </c:pt>
                <c:pt idx="189">
                  <c:v>4.477</c:v>
                </c:pt>
                <c:pt idx="190">
                  <c:v>5.164</c:v>
                </c:pt>
                <c:pt idx="191">
                  <c:v>5.937</c:v>
                </c:pt>
                <c:pt idx="192">
                  <c:v>6.745</c:v>
                </c:pt>
                <c:pt idx="193">
                  <c:v>7.538</c:v>
                </c:pt>
                <c:pt idx="194">
                  <c:v>8.333</c:v>
                </c:pt>
                <c:pt idx="195">
                  <c:v>9.145</c:v>
                </c:pt>
                <c:pt idx="196">
                  <c:v>9.958</c:v>
                </c:pt>
                <c:pt idx="197">
                  <c:v>10.65</c:v>
                </c:pt>
                <c:pt idx="198">
                  <c:v>11.28</c:v>
                </c:pt>
                <c:pt idx="199">
                  <c:v>11.84</c:v>
                </c:pt>
                <c:pt idx="200">
                  <c:v>12.27</c:v>
                </c:pt>
                <c:pt idx="201">
                  <c:v>12.55</c:v>
                </c:pt>
                <c:pt idx="202">
                  <c:v>12.69</c:v>
                </c:pt>
                <c:pt idx="203">
                  <c:v>12.74</c:v>
                </c:pt>
                <c:pt idx="204">
                  <c:v>12.69</c:v>
                </c:pt>
                <c:pt idx="205">
                  <c:v>12.54</c:v>
                </c:pt>
                <c:pt idx="206">
                  <c:v>12.32</c:v>
                </c:pt>
                <c:pt idx="207">
                  <c:v>11.99</c:v>
                </c:pt>
                <c:pt idx="208">
                  <c:v>11.63</c:v>
                </c:pt>
                <c:pt idx="209">
                  <c:v>11.23</c:v>
                </c:pt>
                <c:pt idx="210">
                  <c:v>10.82</c:v>
                </c:pt>
                <c:pt idx="211">
                  <c:v>10.38</c:v>
                </c:pt>
                <c:pt idx="212">
                  <c:v>10.01</c:v>
                </c:pt>
                <c:pt idx="213">
                  <c:v>9.67</c:v>
                </c:pt>
                <c:pt idx="214">
                  <c:v>9.378</c:v>
                </c:pt>
                <c:pt idx="215">
                  <c:v>9.116</c:v>
                </c:pt>
                <c:pt idx="216">
                  <c:v>8.919</c:v>
                </c:pt>
                <c:pt idx="217">
                  <c:v>8.78</c:v>
                </c:pt>
                <c:pt idx="218">
                  <c:v>8.658</c:v>
                </c:pt>
                <c:pt idx="219">
                  <c:v>8.556</c:v>
                </c:pt>
                <c:pt idx="220">
                  <c:v>8.488</c:v>
                </c:pt>
                <c:pt idx="221">
                  <c:v>8.416</c:v>
                </c:pt>
                <c:pt idx="222">
                  <c:v>8.273</c:v>
                </c:pt>
                <c:pt idx="223">
                  <c:v>8.1</c:v>
                </c:pt>
                <c:pt idx="224">
                  <c:v>7.919</c:v>
                </c:pt>
                <c:pt idx="225">
                  <c:v>7.723</c:v>
                </c:pt>
                <c:pt idx="226">
                  <c:v>7.444</c:v>
                </c:pt>
                <c:pt idx="227">
                  <c:v>7.132</c:v>
                </c:pt>
                <c:pt idx="228">
                  <c:v>6.782</c:v>
                </c:pt>
                <c:pt idx="229">
                  <c:v>6.317</c:v>
                </c:pt>
                <c:pt idx="230">
                  <c:v>5.924</c:v>
                </c:pt>
                <c:pt idx="231">
                  <c:v>5.423</c:v>
                </c:pt>
                <c:pt idx="232">
                  <c:v>4.936</c:v>
                </c:pt>
                <c:pt idx="233">
                  <c:v>4.467</c:v>
                </c:pt>
                <c:pt idx="234">
                  <c:v>3.949</c:v>
                </c:pt>
                <c:pt idx="235">
                  <c:v>3.423</c:v>
                </c:pt>
                <c:pt idx="236">
                  <c:v>2.91</c:v>
                </c:pt>
                <c:pt idx="237">
                  <c:v>2.428</c:v>
                </c:pt>
                <c:pt idx="238">
                  <c:v>1.978</c:v>
                </c:pt>
                <c:pt idx="239">
                  <c:v>1.504</c:v>
                </c:pt>
                <c:pt idx="240">
                  <c:v>1.104</c:v>
                </c:pt>
                <c:pt idx="241">
                  <c:v>0.7726</c:v>
                </c:pt>
                <c:pt idx="242">
                  <c:v>0.4896</c:v>
                </c:pt>
                <c:pt idx="243">
                  <c:v>0.2358</c:v>
                </c:pt>
                <c:pt idx="244">
                  <c:v>0.02701</c:v>
                </c:pt>
                <c:pt idx="245">
                  <c:v>0.1152</c:v>
                </c:pt>
                <c:pt idx="246">
                  <c:v>0.2125</c:v>
                </c:pt>
                <c:pt idx="247">
                  <c:v>0.2903</c:v>
                </c:pt>
                <c:pt idx="248">
                  <c:v>0.3328</c:v>
                </c:pt>
                <c:pt idx="249">
                  <c:v>0.3223</c:v>
                </c:pt>
                <c:pt idx="250">
                  <c:v>0.2963</c:v>
                </c:pt>
                <c:pt idx="251">
                  <c:v>0.2653</c:v>
                </c:pt>
                <c:pt idx="252">
                  <c:v>0.2401</c:v>
                </c:pt>
                <c:pt idx="253">
                  <c:v>0.2142</c:v>
                </c:pt>
                <c:pt idx="254">
                  <c:v>0.2224</c:v>
                </c:pt>
                <c:pt idx="255">
                  <c:v>0.2541</c:v>
                </c:pt>
                <c:pt idx="256">
                  <c:v>0.4318</c:v>
                </c:pt>
                <c:pt idx="257">
                  <c:v>0.3057</c:v>
                </c:pt>
                <c:pt idx="258">
                  <c:v>0.3324</c:v>
                </c:pt>
                <c:pt idx="259">
                  <c:v>0.3527</c:v>
                </c:pt>
                <c:pt idx="260">
                  <c:v>0.3564</c:v>
                </c:pt>
                <c:pt idx="261">
                  <c:v>0.3475</c:v>
                </c:pt>
                <c:pt idx="262">
                  <c:v>0.3303</c:v>
                </c:pt>
                <c:pt idx="263">
                  <c:v>0.3037</c:v>
                </c:pt>
                <c:pt idx="264">
                  <c:v>0.2672</c:v>
                </c:pt>
                <c:pt idx="265">
                  <c:v>0.2255</c:v>
                </c:pt>
                <c:pt idx="266">
                  <c:v>0.1835</c:v>
                </c:pt>
                <c:pt idx="267">
                  <c:v>0.1422</c:v>
                </c:pt>
                <c:pt idx="268">
                  <c:v>0.1031</c:v>
                </c:pt>
                <c:pt idx="269">
                  <c:v>0.06808</c:v>
                </c:pt>
                <c:pt idx="270">
                  <c:v>0.03946</c:v>
                </c:pt>
                <c:pt idx="271">
                  <c:v>0.01803</c:v>
                </c:pt>
                <c:pt idx="272">
                  <c:v>0.004827</c:v>
                </c:pt>
                <c:pt idx="273">
                  <c:v>3.629E-005</c:v>
                </c:pt>
                <c:pt idx="274">
                  <c:v>0.003587</c:v>
                </c:pt>
                <c:pt idx="275">
                  <c:v>0.01508</c:v>
                </c:pt>
                <c:pt idx="276">
                  <c:v>0.03388</c:v>
                </c:pt>
                <c:pt idx="277">
                  <c:v>0.05888</c:v>
                </c:pt>
                <c:pt idx="278">
                  <c:v>0.08936</c:v>
                </c:pt>
                <c:pt idx="279">
                  <c:v>0.1253</c:v>
                </c:pt>
                <c:pt idx="280">
                  <c:v>0.1657</c:v>
                </c:pt>
                <c:pt idx="281">
                  <c:v>0.2095</c:v>
                </c:pt>
                <c:pt idx="282">
                  <c:v>0.2594</c:v>
                </c:pt>
                <c:pt idx="283">
                  <c:v>0.3182</c:v>
                </c:pt>
                <c:pt idx="284">
                  <c:v>0.3859</c:v>
                </c:pt>
                <c:pt idx="285">
                  <c:v>0.4628</c:v>
                </c:pt>
                <c:pt idx="286">
                  <c:v>0.5522</c:v>
                </c:pt>
                <c:pt idx="287">
                  <c:v>0.6543</c:v>
                </c:pt>
                <c:pt idx="288">
                  <c:v>0.7646</c:v>
                </c:pt>
                <c:pt idx="289">
                  <c:v>0.8849</c:v>
                </c:pt>
                <c:pt idx="290">
                  <c:v>1.012</c:v>
                </c:pt>
                <c:pt idx="291">
                  <c:v>1.15</c:v>
                </c:pt>
                <c:pt idx="292">
                  <c:v>1.289</c:v>
                </c:pt>
                <c:pt idx="293">
                  <c:v>1.425</c:v>
                </c:pt>
                <c:pt idx="294">
                  <c:v>1.553</c:v>
                </c:pt>
                <c:pt idx="295">
                  <c:v>1.665</c:v>
                </c:pt>
                <c:pt idx="296">
                  <c:v>1.758</c:v>
                </c:pt>
                <c:pt idx="297">
                  <c:v>1.833</c:v>
                </c:pt>
                <c:pt idx="298">
                  <c:v>1.883</c:v>
                </c:pt>
                <c:pt idx="299">
                  <c:v>1.903</c:v>
                </c:pt>
                <c:pt idx="300">
                  <c:v>1.894</c:v>
                </c:pt>
                <c:pt idx="301">
                  <c:v>1.865</c:v>
                </c:pt>
                <c:pt idx="302">
                  <c:v>1.797</c:v>
                </c:pt>
                <c:pt idx="303">
                  <c:v>1.692</c:v>
                </c:pt>
                <c:pt idx="304">
                  <c:v>1.567</c:v>
                </c:pt>
                <c:pt idx="305">
                  <c:v>1.428</c:v>
                </c:pt>
                <c:pt idx="306">
                  <c:v>1.273</c:v>
                </c:pt>
                <c:pt idx="307">
                  <c:v>1.105</c:v>
                </c:pt>
                <c:pt idx="308">
                  <c:v>0.9536</c:v>
                </c:pt>
                <c:pt idx="309">
                  <c:v>0.8342</c:v>
                </c:pt>
                <c:pt idx="310">
                  <c:v>0.7317</c:v>
                </c:pt>
                <c:pt idx="311">
                  <c:v>0.6572</c:v>
                </c:pt>
                <c:pt idx="312">
                  <c:v>0.6368</c:v>
                </c:pt>
                <c:pt idx="313">
                  <c:v>0.6595</c:v>
                </c:pt>
                <c:pt idx="314">
                  <c:v>0.66</c:v>
                </c:pt>
                <c:pt idx="315">
                  <c:v>0.651</c:v>
                </c:pt>
                <c:pt idx="316">
                  <c:v>0.6386</c:v>
                </c:pt>
                <c:pt idx="317">
                  <c:v>0.6044</c:v>
                </c:pt>
                <c:pt idx="318">
                  <c:v>0.5127</c:v>
                </c:pt>
                <c:pt idx="319">
                  <c:v>0.3581</c:v>
                </c:pt>
                <c:pt idx="320">
                  <c:v>0.2021</c:v>
                </c:pt>
                <c:pt idx="321">
                  <c:v>0.08814</c:v>
                </c:pt>
                <c:pt idx="322">
                  <c:v>0.2698</c:v>
                </c:pt>
                <c:pt idx="323">
                  <c:v>0.5656</c:v>
                </c:pt>
                <c:pt idx="324">
                  <c:v>0.8673</c:v>
                </c:pt>
                <c:pt idx="325">
                  <c:v>1.17</c:v>
                </c:pt>
                <c:pt idx="326">
                  <c:v>1.534</c:v>
                </c:pt>
                <c:pt idx="327">
                  <c:v>1.942</c:v>
                </c:pt>
                <c:pt idx="328">
                  <c:v>2.308</c:v>
                </c:pt>
                <c:pt idx="329">
                  <c:v>2.623</c:v>
                </c:pt>
                <c:pt idx="330">
                  <c:v>2.98</c:v>
                </c:pt>
                <c:pt idx="331">
                  <c:v>3.348</c:v>
                </c:pt>
                <c:pt idx="332">
                  <c:v>3.715</c:v>
                </c:pt>
                <c:pt idx="333">
                  <c:v>3.989</c:v>
                </c:pt>
                <c:pt idx="334">
                  <c:v>4.258</c:v>
                </c:pt>
                <c:pt idx="335">
                  <c:v>4.539</c:v>
                </c:pt>
                <c:pt idx="336">
                  <c:v>4.744</c:v>
                </c:pt>
                <c:pt idx="337">
                  <c:v>4.84</c:v>
                </c:pt>
                <c:pt idx="338">
                  <c:v>4.906</c:v>
                </c:pt>
                <c:pt idx="339">
                  <c:v>5.001</c:v>
                </c:pt>
                <c:pt idx="340">
                  <c:v>5.061</c:v>
                </c:pt>
                <c:pt idx="341">
                  <c:v>5.017</c:v>
                </c:pt>
                <c:pt idx="342">
                  <c:v>4.911</c:v>
                </c:pt>
                <c:pt idx="343">
                  <c:v>4.841</c:v>
                </c:pt>
                <c:pt idx="344">
                  <c:v>4.763</c:v>
                </c:pt>
                <c:pt idx="345">
                  <c:v>4.609</c:v>
                </c:pt>
                <c:pt idx="346">
                  <c:v>4.426</c:v>
                </c:pt>
                <c:pt idx="347">
                  <c:v>4.345</c:v>
                </c:pt>
                <c:pt idx="348">
                  <c:v>4.331</c:v>
                </c:pt>
                <c:pt idx="349">
                  <c:v>4.276</c:v>
                </c:pt>
                <c:pt idx="350">
                  <c:v>4.207</c:v>
                </c:pt>
                <c:pt idx="351">
                  <c:v>4.244</c:v>
                </c:pt>
                <c:pt idx="352">
                  <c:v>4.336</c:v>
                </c:pt>
                <c:pt idx="353">
                  <c:v>4.353</c:v>
                </c:pt>
                <c:pt idx="354">
                  <c:v>4.335</c:v>
                </c:pt>
                <c:pt idx="355">
                  <c:v>4.431</c:v>
                </c:pt>
                <c:pt idx="356">
                  <c:v>4.541</c:v>
                </c:pt>
                <c:pt idx="357">
                  <c:v>4.553</c:v>
                </c:pt>
                <c:pt idx="358">
                  <c:v>4.479</c:v>
                </c:pt>
                <c:pt idx="359">
                  <c:v>4.445</c:v>
                </c:pt>
                <c:pt idx="360">
                  <c:v>4.42</c:v>
                </c:pt>
                <c:pt idx="361">
                  <c:v>4.296</c:v>
                </c:pt>
                <c:pt idx="362">
                  <c:v>4.084</c:v>
                </c:pt>
                <c:pt idx="363">
                  <c:v>3.916</c:v>
                </c:pt>
                <c:pt idx="364">
                  <c:v>3.781</c:v>
                </c:pt>
                <c:pt idx="365">
                  <c:v>3.57</c:v>
                </c:pt>
                <c:pt idx="366">
                  <c:v>3.278</c:v>
                </c:pt>
                <c:pt idx="367">
                  <c:v>3.007</c:v>
                </c:pt>
                <c:pt idx="368">
                  <c:v>2.784</c:v>
                </c:pt>
                <c:pt idx="369">
                  <c:v>2.537</c:v>
                </c:pt>
                <c:pt idx="370">
                  <c:v>2.232</c:v>
                </c:pt>
                <c:pt idx="371">
                  <c:v>1.959</c:v>
                </c:pt>
                <c:pt idx="372">
                  <c:v>1.758</c:v>
                </c:pt>
                <c:pt idx="373">
                  <c:v>1.574</c:v>
                </c:pt>
                <c:pt idx="374">
                  <c:v>1.317</c:v>
                </c:pt>
                <c:pt idx="375">
                  <c:v>1.093</c:v>
                </c:pt>
                <c:pt idx="376">
                  <c:v>0.9496</c:v>
                </c:pt>
                <c:pt idx="377">
                  <c:v>0.8271</c:v>
                </c:pt>
                <c:pt idx="378">
                  <c:v>0.6684</c:v>
                </c:pt>
                <c:pt idx="379">
                  <c:v>0.545</c:v>
                </c:pt>
                <c:pt idx="380">
                  <c:v>0.5017</c:v>
                </c:pt>
                <c:pt idx="381">
                  <c:v>0.4606</c:v>
                </c:pt>
                <c:pt idx="382">
                  <c:v>0.3799</c:v>
                </c:pt>
                <c:pt idx="383">
                  <c:v>0.3259</c:v>
                </c:pt>
                <c:pt idx="384">
                  <c:v>0.3139</c:v>
                </c:pt>
                <c:pt idx="385">
                  <c:v>0.291</c:v>
                </c:pt>
                <c:pt idx="386">
                  <c:v>0.2309</c:v>
                </c:pt>
                <c:pt idx="387">
                  <c:v>0.1834</c:v>
                </c:pt>
                <c:pt idx="388">
                  <c:v>0.1616</c:v>
                </c:pt>
                <c:pt idx="389">
                  <c:v>0.1398</c:v>
                </c:pt>
                <c:pt idx="390">
                  <c:v>0.09392</c:v>
                </c:pt>
                <c:pt idx="391">
                  <c:v>0.0651</c:v>
                </c:pt>
                <c:pt idx="392">
                  <c:v>0.06367</c:v>
                </c:pt>
                <c:pt idx="393">
                  <c:v>0.08514</c:v>
                </c:pt>
                <c:pt idx="394">
                  <c:v>0.1131</c:v>
                </c:pt>
                <c:pt idx="395">
                  <c:v>0.1281</c:v>
                </c:pt>
                <c:pt idx="396">
                  <c:v>0.1306</c:v>
                </c:pt>
                <c:pt idx="397">
                  <c:v>0.1338</c:v>
                </c:pt>
                <c:pt idx="398">
                  <c:v>0.1378</c:v>
                </c:pt>
                <c:pt idx="399">
                  <c:v>0.1344</c:v>
                </c:pt>
                <c:pt idx="400">
                  <c:v>0.1208</c:v>
                </c:pt>
                <c:pt idx="401">
                  <c:v>0.1034</c:v>
                </c:pt>
                <c:pt idx="402">
                  <c:v>0.08776</c:v>
                </c:pt>
                <c:pt idx="403">
                  <c:v>0.07153</c:v>
                </c:pt>
                <c:pt idx="404">
                  <c:v>0.05354</c:v>
                </c:pt>
                <c:pt idx="405">
                  <c:v>0.03633</c:v>
                </c:pt>
                <c:pt idx="406">
                  <c:v>0.02267</c:v>
                </c:pt>
                <c:pt idx="407">
                  <c:v>0.01213</c:v>
                </c:pt>
                <c:pt idx="408">
                  <c:v>0.004603</c:v>
                </c:pt>
                <c:pt idx="409">
                  <c:v>0.0006344</c:v>
                </c:pt>
                <c:pt idx="410">
                  <c:v>0.0002802</c:v>
                </c:pt>
                <c:pt idx="411">
                  <c:v>0.003336</c:v>
                </c:pt>
                <c:pt idx="412">
                  <c:v>0.009602</c:v>
                </c:pt>
                <c:pt idx="413">
                  <c:v>0.0185</c:v>
                </c:pt>
                <c:pt idx="414">
                  <c:v>0.03023</c:v>
                </c:pt>
                <c:pt idx="415">
                  <c:v>0.04569</c:v>
                </c:pt>
                <c:pt idx="416">
                  <c:v>0.06438</c:v>
                </c:pt>
                <c:pt idx="417">
                  <c:v>0.08564</c:v>
                </c:pt>
                <c:pt idx="418">
                  <c:v>0.1119</c:v>
                </c:pt>
                <c:pt idx="419">
                  <c:v>0.1452</c:v>
                </c:pt>
                <c:pt idx="420">
                  <c:v>0.1845</c:v>
                </c:pt>
                <c:pt idx="421">
                  <c:v>0.2276</c:v>
                </c:pt>
                <c:pt idx="422">
                  <c:v>0.2764</c:v>
                </c:pt>
                <c:pt idx="423">
                  <c:v>0.3341</c:v>
                </c:pt>
                <c:pt idx="424">
                  <c:v>0.4004</c:v>
                </c:pt>
                <c:pt idx="425">
                  <c:v>0.4688</c:v>
                </c:pt>
                <c:pt idx="426">
                  <c:v>0.5366</c:v>
                </c:pt>
                <c:pt idx="427">
                  <c:v>0.6084</c:v>
                </c:pt>
                <c:pt idx="428">
                  <c:v>0.6887</c:v>
                </c:pt>
                <c:pt idx="429">
                  <c:v>0.7662</c:v>
                </c:pt>
                <c:pt idx="430">
                  <c:v>0.8291</c:v>
                </c:pt>
                <c:pt idx="431">
                  <c:v>0.8839</c:v>
                </c:pt>
                <c:pt idx="432">
                  <c:v>0.9462</c:v>
                </c:pt>
                <c:pt idx="433">
                  <c:v>1.004</c:v>
                </c:pt>
                <c:pt idx="434">
                  <c:v>1.034</c:v>
                </c:pt>
                <c:pt idx="435">
                  <c:v>1.042</c:v>
                </c:pt>
                <c:pt idx="436">
                  <c:v>1.059</c:v>
                </c:pt>
                <c:pt idx="437">
                  <c:v>1.078</c:v>
                </c:pt>
                <c:pt idx="438">
                  <c:v>1.057</c:v>
                </c:pt>
                <c:pt idx="439">
                  <c:v>0.9982</c:v>
                </c:pt>
                <c:pt idx="440">
                  <c:v>0.9511</c:v>
                </c:pt>
                <c:pt idx="441">
                  <c:v>0.9351</c:v>
                </c:pt>
                <c:pt idx="442">
                  <c:v>0.8908</c:v>
                </c:pt>
                <c:pt idx="443">
                  <c:v>0.8033</c:v>
                </c:pt>
                <c:pt idx="444">
                  <c:v>0.7658</c:v>
                </c:pt>
                <c:pt idx="445">
                  <c:v>0.8019</c:v>
                </c:pt>
                <c:pt idx="446">
                  <c:v>0.8015</c:v>
                </c:pt>
                <c:pt idx="447">
                  <c:v>0.7325</c:v>
                </c:pt>
                <c:pt idx="448">
                  <c:v>0.772</c:v>
                </c:pt>
                <c:pt idx="449">
                  <c:v>0.8858</c:v>
                </c:pt>
                <c:pt idx="450">
                  <c:v>0.9268</c:v>
                </c:pt>
                <c:pt idx="451">
                  <c:v>0.8748</c:v>
                </c:pt>
                <c:pt idx="452">
                  <c:v>0.8849</c:v>
                </c:pt>
                <c:pt idx="453">
                  <c:v>0.976</c:v>
                </c:pt>
                <c:pt idx="454">
                  <c:v>0.9736</c:v>
                </c:pt>
                <c:pt idx="455">
                  <c:v>0.8349</c:v>
                </c:pt>
                <c:pt idx="456">
                  <c:v>0.723</c:v>
                </c:pt>
                <c:pt idx="457">
                  <c:v>0.7444</c:v>
                </c:pt>
                <c:pt idx="458">
                  <c:v>0.7533</c:v>
                </c:pt>
                <c:pt idx="459">
                  <c:v>0.6393</c:v>
                </c:pt>
                <c:pt idx="460">
                  <c:v>0.4891</c:v>
                </c:pt>
                <c:pt idx="461">
                  <c:v>0.466</c:v>
                </c:pt>
                <c:pt idx="462">
                  <c:v>0.6373</c:v>
                </c:pt>
                <c:pt idx="463">
                  <c:v>0.8541</c:v>
                </c:pt>
                <c:pt idx="464">
                  <c:v>0.9654</c:v>
                </c:pt>
                <c:pt idx="465">
                  <c:v>0.9698</c:v>
                </c:pt>
                <c:pt idx="466">
                  <c:v>1.089</c:v>
                </c:pt>
                <c:pt idx="467">
                  <c:v>1.394</c:v>
                </c:pt>
                <c:pt idx="468">
                  <c:v>1.615</c:v>
                </c:pt>
                <c:pt idx="469">
                  <c:v>1.616</c:v>
                </c:pt>
                <c:pt idx="470">
                  <c:v>1.603</c:v>
                </c:pt>
                <c:pt idx="471">
                  <c:v>1.821</c:v>
                </c:pt>
                <c:pt idx="472">
                  <c:v>2.031</c:v>
                </c:pt>
                <c:pt idx="473">
                  <c:v>2.015</c:v>
                </c:pt>
                <c:pt idx="474">
                  <c:v>1.88</c:v>
                </c:pt>
                <c:pt idx="475">
                  <c:v>1.985</c:v>
                </c:pt>
                <c:pt idx="476">
                  <c:v>2.175</c:v>
                </c:pt>
                <c:pt idx="477">
                  <c:v>2.127</c:v>
                </c:pt>
                <c:pt idx="478">
                  <c:v>1.919</c:v>
                </c:pt>
                <c:pt idx="479">
                  <c:v>1.972</c:v>
                </c:pt>
                <c:pt idx="480">
                  <c:v>2.173</c:v>
                </c:pt>
                <c:pt idx="481">
                  <c:v>2.125</c:v>
                </c:pt>
                <c:pt idx="482">
                  <c:v>1.908</c:v>
                </c:pt>
                <c:pt idx="483">
                  <c:v>1.975</c:v>
                </c:pt>
                <c:pt idx="484">
                  <c:v>2.221</c:v>
                </c:pt>
                <c:pt idx="485">
                  <c:v>2.217</c:v>
                </c:pt>
                <c:pt idx="486">
                  <c:v>2.049</c:v>
                </c:pt>
                <c:pt idx="487">
                  <c:v>2.157</c:v>
                </c:pt>
                <c:pt idx="488">
                  <c:v>2.435</c:v>
                </c:pt>
                <c:pt idx="489">
                  <c:v>2.476</c:v>
                </c:pt>
                <c:pt idx="490">
                  <c:v>2.34</c:v>
                </c:pt>
                <c:pt idx="491">
                  <c:v>2.415</c:v>
                </c:pt>
                <c:pt idx="492">
                  <c:v>2.653</c:v>
                </c:pt>
                <c:pt idx="493">
                  <c:v>2.685</c:v>
                </c:pt>
                <c:pt idx="494">
                  <c:v>2.512</c:v>
                </c:pt>
                <c:pt idx="495">
                  <c:v>2.475</c:v>
                </c:pt>
                <c:pt idx="496">
                  <c:v>2.622</c:v>
                </c:pt>
                <c:pt idx="497">
                  <c:v>2.637</c:v>
                </c:pt>
                <c:pt idx="498">
                  <c:v>2.387</c:v>
                </c:pt>
                <c:pt idx="499">
                  <c:v>2.225</c:v>
                </c:pt>
                <c:pt idx="500">
                  <c:v>2.261</c:v>
                </c:pt>
                <c:pt idx="501">
                  <c:v>2.22</c:v>
                </c:pt>
                <c:pt idx="502">
                  <c:v>1.96</c:v>
                </c:pt>
                <c:pt idx="503">
                  <c:v>1.709</c:v>
                </c:pt>
                <c:pt idx="504">
                  <c:v>1.668</c:v>
                </c:pt>
                <c:pt idx="505">
                  <c:v>1.628</c:v>
                </c:pt>
                <c:pt idx="506">
                  <c:v>1.399</c:v>
                </c:pt>
                <c:pt idx="507">
                  <c:v>1.151</c:v>
                </c:pt>
                <c:pt idx="508">
                  <c:v>1.099</c:v>
                </c:pt>
                <c:pt idx="509">
                  <c:v>1.086</c:v>
                </c:pt>
                <c:pt idx="510">
                  <c:v>0.922</c:v>
                </c:pt>
                <c:pt idx="511">
                  <c:v>0.7412</c:v>
                </c:pt>
                <c:pt idx="512">
                  <c:v>0.64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F$1</c:f>
              <c:strCache>
                <c:ptCount val="1"/>
                <c:pt idx="0">
                  <c:v>irik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F$2:$F$514</c:f>
              <c:numCache>
                <c:formatCode>General</c:formatCode>
                <c:ptCount val="513"/>
                <c:pt idx="0">
                  <c:v>1.832</c:v>
                </c:pt>
                <c:pt idx="1">
                  <c:v>2.871</c:v>
                </c:pt>
                <c:pt idx="2">
                  <c:v>4.107</c:v>
                </c:pt>
                <c:pt idx="3">
                  <c:v>5.389</c:v>
                </c:pt>
                <c:pt idx="4">
                  <c:v>6.582</c:v>
                </c:pt>
                <c:pt idx="5">
                  <c:v>7.554</c:v>
                </c:pt>
                <c:pt idx="6">
                  <c:v>8.197</c:v>
                </c:pt>
                <c:pt idx="7">
                  <c:v>8.446</c:v>
                </c:pt>
                <c:pt idx="8">
                  <c:v>8.294</c:v>
                </c:pt>
                <c:pt idx="9">
                  <c:v>7.786</c:v>
                </c:pt>
                <c:pt idx="10">
                  <c:v>7.019</c:v>
                </c:pt>
                <c:pt idx="11">
                  <c:v>6.126</c:v>
                </c:pt>
                <c:pt idx="12">
                  <c:v>5.278</c:v>
                </c:pt>
                <c:pt idx="13">
                  <c:v>4.687</c:v>
                </c:pt>
                <c:pt idx="14">
                  <c:v>4.559</c:v>
                </c:pt>
                <c:pt idx="15">
                  <c:v>4.972</c:v>
                </c:pt>
                <c:pt idx="16">
                  <c:v>5.801</c:v>
                </c:pt>
                <c:pt idx="17">
                  <c:v>6.852</c:v>
                </c:pt>
                <c:pt idx="18">
                  <c:v>7.954</c:v>
                </c:pt>
                <c:pt idx="19">
                  <c:v>8.979</c:v>
                </c:pt>
                <c:pt idx="20">
                  <c:v>9.829</c:v>
                </c:pt>
                <c:pt idx="21">
                  <c:v>10.44</c:v>
                </c:pt>
                <c:pt idx="22">
                  <c:v>10.76</c:v>
                </c:pt>
                <c:pt idx="23">
                  <c:v>10.77</c:v>
                </c:pt>
                <c:pt idx="24">
                  <c:v>10.49</c:v>
                </c:pt>
                <c:pt idx="25">
                  <c:v>9.934</c:v>
                </c:pt>
                <c:pt idx="26">
                  <c:v>9.145</c:v>
                </c:pt>
                <c:pt idx="27">
                  <c:v>8.185</c:v>
                </c:pt>
                <c:pt idx="28">
                  <c:v>7.127</c:v>
                </c:pt>
                <c:pt idx="29">
                  <c:v>6.051</c:v>
                </c:pt>
                <c:pt idx="30">
                  <c:v>5.04</c:v>
                </c:pt>
                <c:pt idx="31">
                  <c:v>4.165</c:v>
                </c:pt>
                <c:pt idx="32">
                  <c:v>3.487</c:v>
                </c:pt>
                <c:pt idx="33">
                  <c:v>3.08</c:v>
                </c:pt>
                <c:pt idx="34">
                  <c:v>3.046</c:v>
                </c:pt>
                <c:pt idx="35">
                  <c:v>3.456</c:v>
                </c:pt>
                <c:pt idx="36">
                  <c:v>4.261</c:v>
                </c:pt>
                <c:pt idx="37">
                  <c:v>5.331</c:v>
                </c:pt>
                <c:pt idx="38">
                  <c:v>6.524</c:v>
                </c:pt>
                <c:pt idx="39">
                  <c:v>7.719</c:v>
                </c:pt>
                <c:pt idx="40">
                  <c:v>8.81</c:v>
                </c:pt>
                <c:pt idx="41">
                  <c:v>9.719</c:v>
                </c:pt>
                <c:pt idx="42">
                  <c:v>10.4</c:v>
                </c:pt>
                <c:pt idx="43">
                  <c:v>10.82</c:v>
                </c:pt>
                <c:pt idx="44">
                  <c:v>10.99</c:v>
                </c:pt>
                <c:pt idx="45">
                  <c:v>10.96</c:v>
                </c:pt>
                <c:pt idx="46">
                  <c:v>10.77</c:v>
                </c:pt>
                <c:pt idx="47">
                  <c:v>10.51</c:v>
                </c:pt>
                <c:pt idx="48">
                  <c:v>10.25</c:v>
                </c:pt>
                <c:pt idx="49">
                  <c:v>10.1</c:v>
                </c:pt>
                <c:pt idx="50">
                  <c:v>10.13</c:v>
                </c:pt>
                <c:pt idx="51">
                  <c:v>10.42</c:v>
                </c:pt>
                <c:pt idx="52">
                  <c:v>11.02</c:v>
                </c:pt>
                <c:pt idx="53">
                  <c:v>11.95</c:v>
                </c:pt>
                <c:pt idx="54">
                  <c:v>13.18</c:v>
                </c:pt>
                <c:pt idx="55">
                  <c:v>14.66</c:v>
                </c:pt>
                <c:pt idx="56">
                  <c:v>16.31</c:v>
                </c:pt>
                <c:pt idx="57">
                  <c:v>18.04</c:v>
                </c:pt>
                <c:pt idx="58">
                  <c:v>19.72</c:v>
                </c:pt>
                <c:pt idx="59">
                  <c:v>21.25</c:v>
                </c:pt>
                <c:pt idx="60">
                  <c:v>22.54</c:v>
                </c:pt>
                <c:pt idx="61">
                  <c:v>23.51</c:v>
                </c:pt>
                <c:pt idx="62">
                  <c:v>24.13</c:v>
                </c:pt>
                <c:pt idx="63">
                  <c:v>24.41</c:v>
                </c:pt>
                <c:pt idx="64">
                  <c:v>24.36</c:v>
                </c:pt>
                <c:pt idx="65">
                  <c:v>24.04</c:v>
                </c:pt>
                <c:pt idx="66">
                  <c:v>23.55</c:v>
                </c:pt>
                <c:pt idx="67">
                  <c:v>22.96</c:v>
                </c:pt>
                <c:pt idx="68">
                  <c:v>22.36</c:v>
                </c:pt>
                <c:pt idx="69">
                  <c:v>21.83</c:v>
                </c:pt>
                <c:pt idx="70">
                  <c:v>21.4</c:v>
                </c:pt>
                <c:pt idx="71">
                  <c:v>21.08</c:v>
                </c:pt>
                <c:pt idx="72">
                  <c:v>20.83</c:v>
                </c:pt>
                <c:pt idx="73">
                  <c:v>20.6</c:v>
                </c:pt>
                <c:pt idx="74">
                  <c:v>20.32</c:v>
                </c:pt>
                <c:pt idx="75">
                  <c:v>19.95</c:v>
                </c:pt>
                <c:pt idx="76">
                  <c:v>19.47</c:v>
                </c:pt>
                <c:pt idx="77">
                  <c:v>18.89</c:v>
                </c:pt>
                <c:pt idx="78">
                  <c:v>18.23</c:v>
                </c:pt>
                <c:pt idx="79">
                  <c:v>17.53</c:v>
                </c:pt>
                <c:pt idx="80">
                  <c:v>16.84</c:v>
                </c:pt>
                <c:pt idx="81">
                  <c:v>16.18</c:v>
                </c:pt>
                <c:pt idx="82">
                  <c:v>15.59</c:v>
                </c:pt>
                <c:pt idx="83">
                  <c:v>15.08</c:v>
                </c:pt>
                <c:pt idx="84">
                  <c:v>14.63</c:v>
                </c:pt>
                <c:pt idx="85">
                  <c:v>14.26</c:v>
                </c:pt>
                <c:pt idx="86">
                  <c:v>13.96</c:v>
                </c:pt>
                <c:pt idx="87">
                  <c:v>13.72</c:v>
                </c:pt>
                <c:pt idx="88">
                  <c:v>13.55</c:v>
                </c:pt>
                <c:pt idx="89">
                  <c:v>13.42</c:v>
                </c:pt>
                <c:pt idx="90">
                  <c:v>13.31</c:v>
                </c:pt>
                <c:pt idx="91">
                  <c:v>13.18</c:v>
                </c:pt>
                <c:pt idx="92">
                  <c:v>12.98</c:v>
                </c:pt>
                <c:pt idx="93">
                  <c:v>12.66</c:v>
                </c:pt>
                <c:pt idx="94">
                  <c:v>12.17</c:v>
                </c:pt>
                <c:pt idx="95">
                  <c:v>11.5</c:v>
                </c:pt>
                <c:pt idx="96">
                  <c:v>10.63</c:v>
                </c:pt>
                <c:pt idx="97">
                  <c:v>9.58</c:v>
                </c:pt>
                <c:pt idx="98">
                  <c:v>8.392</c:v>
                </c:pt>
                <c:pt idx="99">
                  <c:v>7.123</c:v>
                </c:pt>
                <c:pt idx="100">
                  <c:v>5.844</c:v>
                </c:pt>
                <c:pt idx="101">
                  <c:v>4.644</c:v>
                </c:pt>
                <c:pt idx="102">
                  <c:v>3.634</c:v>
                </c:pt>
                <c:pt idx="103">
                  <c:v>2.958</c:v>
                </c:pt>
                <c:pt idx="104">
                  <c:v>2.743</c:v>
                </c:pt>
                <c:pt idx="105">
                  <c:v>2.955</c:v>
                </c:pt>
                <c:pt idx="106">
                  <c:v>3.411</c:v>
                </c:pt>
                <c:pt idx="107">
                  <c:v>3.953</c:v>
                </c:pt>
                <c:pt idx="108">
                  <c:v>4.502</c:v>
                </c:pt>
                <c:pt idx="109">
                  <c:v>5.021</c:v>
                </c:pt>
                <c:pt idx="110">
                  <c:v>5.491</c:v>
                </c:pt>
                <c:pt idx="111">
                  <c:v>5.898</c:v>
                </c:pt>
                <c:pt idx="112">
                  <c:v>6.231</c:v>
                </c:pt>
                <c:pt idx="113">
                  <c:v>6.486</c:v>
                </c:pt>
                <c:pt idx="114">
                  <c:v>6.668</c:v>
                </c:pt>
                <c:pt idx="115">
                  <c:v>6.794</c:v>
                </c:pt>
                <c:pt idx="116">
                  <c:v>6.898</c:v>
                </c:pt>
                <c:pt idx="117">
                  <c:v>7.018</c:v>
                </c:pt>
                <c:pt idx="118">
                  <c:v>7.196</c:v>
                </c:pt>
                <c:pt idx="119">
                  <c:v>7.463</c:v>
                </c:pt>
                <c:pt idx="120">
                  <c:v>7.834</c:v>
                </c:pt>
                <c:pt idx="121">
                  <c:v>8.303</c:v>
                </c:pt>
                <c:pt idx="122">
                  <c:v>8.856</c:v>
                </c:pt>
                <c:pt idx="123">
                  <c:v>9.476</c:v>
                </c:pt>
                <c:pt idx="124">
                  <c:v>10.15</c:v>
                </c:pt>
                <c:pt idx="125">
                  <c:v>10.86</c:v>
                </c:pt>
                <c:pt idx="126">
                  <c:v>11.62</c:v>
                </c:pt>
                <c:pt idx="127">
                  <c:v>12.42</c:v>
                </c:pt>
                <c:pt idx="128">
                  <c:v>13.24</c:v>
                </c:pt>
                <c:pt idx="129">
                  <c:v>14.08</c:v>
                </c:pt>
                <c:pt idx="130">
                  <c:v>14.88</c:v>
                </c:pt>
                <c:pt idx="131">
                  <c:v>15.63</c:v>
                </c:pt>
                <c:pt idx="132">
                  <c:v>16.26</c:v>
                </c:pt>
                <c:pt idx="133">
                  <c:v>16.74</c:v>
                </c:pt>
                <c:pt idx="134">
                  <c:v>17.03</c:v>
                </c:pt>
                <c:pt idx="135">
                  <c:v>17.11</c:v>
                </c:pt>
                <c:pt idx="136">
                  <c:v>16.96</c:v>
                </c:pt>
                <c:pt idx="137">
                  <c:v>16.6</c:v>
                </c:pt>
                <c:pt idx="138">
                  <c:v>16.05</c:v>
                </c:pt>
                <c:pt idx="139">
                  <c:v>15.34</c:v>
                </c:pt>
                <c:pt idx="140">
                  <c:v>14.53</c:v>
                </c:pt>
                <c:pt idx="141">
                  <c:v>13.67</c:v>
                </c:pt>
                <c:pt idx="142">
                  <c:v>12.83</c:v>
                </c:pt>
                <c:pt idx="143">
                  <c:v>12.04</c:v>
                </c:pt>
                <c:pt idx="144">
                  <c:v>11.36</c:v>
                </c:pt>
                <c:pt idx="145">
                  <c:v>10.82</c:v>
                </c:pt>
                <c:pt idx="146">
                  <c:v>10.45</c:v>
                </c:pt>
                <c:pt idx="147">
                  <c:v>10.23</c:v>
                </c:pt>
                <c:pt idx="148">
                  <c:v>10.18</c:v>
                </c:pt>
                <c:pt idx="149">
                  <c:v>10.26</c:v>
                </c:pt>
                <c:pt idx="150">
                  <c:v>10.44</c:v>
                </c:pt>
                <c:pt idx="151">
                  <c:v>10.69</c:v>
                </c:pt>
                <c:pt idx="152">
                  <c:v>10.94</c:v>
                </c:pt>
                <c:pt idx="153">
                  <c:v>11.16</c:v>
                </c:pt>
                <c:pt idx="154">
                  <c:v>11.31</c:v>
                </c:pt>
                <c:pt idx="155">
                  <c:v>11.34</c:v>
                </c:pt>
                <c:pt idx="156">
                  <c:v>11.26</c:v>
                </c:pt>
                <c:pt idx="157">
                  <c:v>11.03</c:v>
                </c:pt>
                <c:pt idx="158">
                  <c:v>10.68</c:v>
                </c:pt>
                <c:pt idx="159">
                  <c:v>10.21</c:v>
                </c:pt>
                <c:pt idx="160">
                  <c:v>9.641</c:v>
                </c:pt>
                <c:pt idx="161">
                  <c:v>9.003</c:v>
                </c:pt>
                <c:pt idx="162">
                  <c:v>8.318</c:v>
                </c:pt>
                <c:pt idx="163">
                  <c:v>7.604</c:v>
                </c:pt>
                <c:pt idx="164">
                  <c:v>6.875</c:v>
                </c:pt>
                <c:pt idx="165">
                  <c:v>6.14</c:v>
                </c:pt>
                <c:pt idx="166">
                  <c:v>5.402</c:v>
                </c:pt>
                <c:pt idx="167">
                  <c:v>4.661</c:v>
                </c:pt>
                <c:pt idx="168">
                  <c:v>3.921</c:v>
                </c:pt>
                <c:pt idx="169">
                  <c:v>3.185</c:v>
                </c:pt>
                <c:pt idx="170">
                  <c:v>2.466</c:v>
                </c:pt>
                <c:pt idx="171">
                  <c:v>1.784</c:v>
                </c:pt>
                <c:pt idx="172">
                  <c:v>1.183</c:v>
                </c:pt>
                <c:pt idx="173">
                  <c:v>0.7811</c:v>
                </c:pt>
                <c:pt idx="174">
                  <c:v>0.7904</c:v>
                </c:pt>
                <c:pt idx="175">
                  <c:v>1.097</c:v>
                </c:pt>
                <c:pt idx="176">
                  <c:v>1.447</c:v>
                </c:pt>
                <c:pt idx="177">
                  <c:v>1.75</c:v>
                </c:pt>
                <c:pt idx="178">
                  <c:v>1.985</c:v>
                </c:pt>
                <c:pt idx="179">
                  <c:v>2.151</c:v>
                </c:pt>
                <c:pt idx="180">
                  <c:v>2.259</c:v>
                </c:pt>
                <c:pt idx="181">
                  <c:v>2.327</c:v>
                </c:pt>
                <c:pt idx="182">
                  <c:v>2.378</c:v>
                </c:pt>
                <c:pt idx="183">
                  <c:v>2.443</c:v>
                </c:pt>
                <c:pt idx="184">
                  <c:v>2.551</c:v>
                </c:pt>
                <c:pt idx="185">
                  <c:v>2.732</c:v>
                </c:pt>
                <c:pt idx="186">
                  <c:v>3.004</c:v>
                </c:pt>
                <c:pt idx="187">
                  <c:v>3.373</c:v>
                </c:pt>
                <c:pt idx="188">
                  <c:v>3.833</c:v>
                </c:pt>
                <c:pt idx="189">
                  <c:v>4.368</c:v>
                </c:pt>
                <c:pt idx="190">
                  <c:v>4.955</c:v>
                </c:pt>
                <c:pt idx="191">
                  <c:v>5.57</c:v>
                </c:pt>
                <c:pt idx="192">
                  <c:v>6.186</c:v>
                </c:pt>
                <c:pt idx="193">
                  <c:v>6.779</c:v>
                </c:pt>
                <c:pt idx="194">
                  <c:v>7.327</c:v>
                </c:pt>
                <c:pt idx="195">
                  <c:v>7.812</c:v>
                </c:pt>
                <c:pt idx="196">
                  <c:v>8.223</c:v>
                </c:pt>
                <c:pt idx="197">
                  <c:v>8.554</c:v>
                </c:pt>
                <c:pt idx="198">
                  <c:v>8.805</c:v>
                </c:pt>
                <c:pt idx="199">
                  <c:v>8.982</c:v>
                </c:pt>
                <c:pt idx="200">
                  <c:v>9.094</c:v>
                </c:pt>
                <c:pt idx="201">
                  <c:v>9.15</c:v>
                </c:pt>
                <c:pt idx="202">
                  <c:v>9.16</c:v>
                </c:pt>
                <c:pt idx="203">
                  <c:v>9.13</c:v>
                </c:pt>
                <c:pt idx="204">
                  <c:v>9.065</c:v>
                </c:pt>
                <c:pt idx="205">
                  <c:v>8.967</c:v>
                </c:pt>
                <c:pt idx="206">
                  <c:v>8.837</c:v>
                </c:pt>
                <c:pt idx="207">
                  <c:v>8.676</c:v>
                </c:pt>
                <c:pt idx="208">
                  <c:v>8.49</c:v>
                </c:pt>
                <c:pt idx="209">
                  <c:v>8.282</c:v>
                </c:pt>
                <c:pt idx="210">
                  <c:v>8.063</c:v>
                </c:pt>
                <c:pt idx="211">
                  <c:v>7.842</c:v>
                </c:pt>
                <c:pt idx="212">
                  <c:v>7.631</c:v>
                </c:pt>
                <c:pt idx="213">
                  <c:v>7.439</c:v>
                </c:pt>
                <c:pt idx="214">
                  <c:v>7.274</c:v>
                </c:pt>
                <c:pt idx="215">
                  <c:v>7.142</c:v>
                </c:pt>
                <c:pt idx="216">
                  <c:v>7.046</c:v>
                </c:pt>
                <c:pt idx="217">
                  <c:v>6.983</c:v>
                </c:pt>
                <c:pt idx="218">
                  <c:v>6.952</c:v>
                </c:pt>
                <c:pt idx="219">
                  <c:v>6.947</c:v>
                </c:pt>
                <c:pt idx="220">
                  <c:v>6.961</c:v>
                </c:pt>
                <c:pt idx="221">
                  <c:v>6.988</c:v>
                </c:pt>
                <c:pt idx="222">
                  <c:v>7.016</c:v>
                </c:pt>
                <c:pt idx="223">
                  <c:v>7.037</c:v>
                </c:pt>
                <c:pt idx="224">
                  <c:v>7.039</c:v>
                </c:pt>
                <c:pt idx="225">
                  <c:v>7.009</c:v>
                </c:pt>
                <c:pt idx="226">
                  <c:v>6.936</c:v>
                </c:pt>
                <c:pt idx="227">
                  <c:v>6.81</c:v>
                </c:pt>
                <c:pt idx="228">
                  <c:v>6.625</c:v>
                </c:pt>
                <c:pt idx="229">
                  <c:v>6.376</c:v>
                </c:pt>
                <c:pt idx="230">
                  <c:v>6.062</c:v>
                </c:pt>
                <c:pt idx="231">
                  <c:v>5.688</c:v>
                </c:pt>
                <c:pt idx="232">
                  <c:v>5.26</c:v>
                </c:pt>
                <c:pt idx="233">
                  <c:v>4.787</c:v>
                </c:pt>
                <c:pt idx="234">
                  <c:v>4.283</c:v>
                </c:pt>
                <c:pt idx="235">
                  <c:v>3.758</c:v>
                </c:pt>
                <c:pt idx="236">
                  <c:v>3.225</c:v>
                </c:pt>
                <c:pt idx="237">
                  <c:v>2.697</c:v>
                </c:pt>
                <c:pt idx="238">
                  <c:v>2.182</c:v>
                </c:pt>
                <c:pt idx="239">
                  <c:v>1.689</c:v>
                </c:pt>
                <c:pt idx="240">
                  <c:v>1.224</c:v>
                </c:pt>
                <c:pt idx="241">
                  <c:v>0.7935</c:v>
                </c:pt>
                <c:pt idx="242">
                  <c:v>0.4021</c:v>
                </c:pt>
                <c:pt idx="243">
                  <c:v>0.06317</c:v>
                </c:pt>
                <c:pt idx="244">
                  <c:v>0.2485</c:v>
                </c:pt>
                <c:pt idx="245">
                  <c:v>0.4911</c:v>
                </c:pt>
                <c:pt idx="246">
                  <c:v>0.6758</c:v>
                </c:pt>
                <c:pt idx="247">
                  <c:v>0.8001</c:v>
                </c:pt>
                <c:pt idx="248">
                  <c:v>0.8656</c:v>
                </c:pt>
                <c:pt idx="249">
                  <c:v>0.8798</c:v>
                </c:pt>
                <c:pt idx="250">
                  <c:v>0.8589</c:v>
                </c:pt>
                <c:pt idx="251">
                  <c:v>0.8323</c:v>
                </c:pt>
                <c:pt idx="252">
                  <c:v>0.8434</c:v>
                </c:pt>
                <c:pt idx="253">
                  <c:v>0.9348</c:v>
                </c:pt>
                <c:pt idx="254">
                  <c:v>1.122</c:v>
                </c:pt>
                <c:pt idx="255">
                  <c:v>1.39</c:v>
                </c:pt>
                <c:pt idx="256">
                  <c:v>1.717</c:v>
                </c:pt>
                <c:pt idx="257">
                  <c:v>2.084</c:v>
                </c:pt>
                <c:pt idx="258">
                  <c:v>2.476</c:v>
                </c:pt>
                <c:pt idx="259">
                  <c:v>2.884</c:v>
                </c:pt>
                <c:pt idx="260">
                  <c:v>3.298</c:v>
                </c:pt>
                <c:pt idx="261">
                  <c:v>3.71</c:v>
                </c:pt>
                <c:pt idx="262">
                  <c:v>4.111</c:v>
                </c:pt>
                <c:pt idx="263">
                  <c:v>4.491</c:v>
                </c:pt>
                <c:pt idx="264">
                  <c:v>4.839</c:v>
                </c:pt>
                <c:pt idx="265">
                  <c:v>5.146</c:v>
                </c:pt>
                <c:pt idx="266">
                  <c:v>5.404</c:v>
                </c:pt>
                <c:pt idx="267">
                  <c:v>5.604</c:v>
                </c:pt>
                <c:pt idx="268">
                  <c:v>5.743</c:v>
                </c:pt>
                <c:pt idx="269">
                  <c:v>5.82</c:v>
                </c:pt>
                <c:pt idx="270">
                  <c:v>5.837</c:v>
                </c:pt>
                <c:pt idx="271">
                  <c:v>5.797</c:v>
                </c:pt>
                <c:pt idx="272">
                  <c:v>5.71</c:v>
                </c:pt>
                <c:pt idx="273">
                  <c:v>5.583</c:v>
                </c:pt>
                <c:pt idx="274">
                  <c:v>5.427</c:v>
                </c:pt>
                <c:pt idx="275">
                  <c:v>5.255</c:v>
                </c:pt>
                <c:pt idx="276">
                  <c:v>5.077</c:v>
                </c:pt>
                <c:pt idx="277">
                  <c:v>4.904</c:v>
                </c:pt>
                <c:pt idx="278">
                  <c:v>4.747</c:v>
                </c:pt>
                <c:pt idx="279">
                  <c:v>4.617</c:v>
                </c:pt>
                <c:pt idx="280">
                  <c:v>4.522</c:v>
                </c:pt>
                <c:pt idx="281">
                  <c:v>4.468</c:v>
                </c:pt>
                <c:pt idx="282">
                  <c:v>4.459</c:v>
                </c:pt>
                <c:pt idx="283">
                  <c:v>4.493</c:v>
                </c:pt>
                <c:pt idx="284">
                  <c:v>4.566</c:v>
                </c:pt>
                <c:pt idx="285">
                  <c:v>4.667</c:v>
                </c:pt>
                <c:pt idx="286">
                  <c:v>4.783</c:v>
                </c:pt>
                <c:pt idx="287">
                  <c:v>4.9</c:v>
                </c:pt>
                <c:pt idx="288">
                  <c:v>5.004</c:v>
                </c:pt>
                <c:pt idx="289">
                  <c:v>5.086</c:v>
                </c:pt>
                <c:pt idx="290">
                  <c:v>5.135</c:v>
                </c:pt>
                <c:pt idx="291">
                  <c:v>5.147</c:v>
                </c:pt>
                <c:pt idx="292">
                  <c:v>5.119</c:v>
                </c:pt>
                <c:pt idx="293">
                  <c:v>5.052</c:v>
                </c:pt>
                <c:pt idx="294">
                  <c:v>4.947</c:v>
                </c:pt>
                <c:pt idx="295">
                  <c:v>4.805</c:v>
                </c:pt>
                <c:pt idx="296">
                  <c:v>4.629</c:v>
                </c:pt>
                <c:pt idx="297">
                  <c:v>4.421</c:v>
                </c:pt>
                <c:pt idx="298">
                  <c:v>4.182</c:v>
                </c:pt>
                <c:pt idx="299">
                  <c:v>3.914</c:v>
                </c:pt>
                <c:pt idx="300">
                  <c:v>3.619</c:v>
                </c:pt>
                <c:pt idx="301">
                  <c:v>3.3</c:v>
                </c:pt>
                <c:pt idx="302">
                  <c:v>2.963</c:v>
                </c:pt>
                <c:pt idx="303">
                  <c:v>2.615</c:v>
                </c:pt>
                <c:pt idx="304">
                  <c:v>2.266</c:v>
                </c:pt>
                <c:pt idx="305">
                  <c:v>1.926</c:v>
                </c:pt>
                <c:pt idx="306">
                  <c:v>1.61</c:v>
                </c:pt>
                <c:pt idx="307">
                  <c:v>1.328</c:v>
                </c:pt>
                <c:pt idx="308">
                  <c:v>1.095</c:v>
                </c:pt>
                <c:pt idx="309">
                  <c:v>0.9201</c:v>
                </c:pt>
                <c:pt idx="310">
                  <c:v>0.807</c:v>
                </c:pt>
                <c:pt idx="311">
                  <c:v>0.7465</c:v>
                </c:pt>
                <c:pt idx="312">
                  <c:v>0.7184</c:v>
                </c:pt>
                <c:pt idx="313">
                  <c:v>0.7005</c:v>
                </c:pt>
                <c:pt idx="314">
                  <c:v>0.6752</c:v>
                </c:pt>
                <c:pt idx="315">
                  <c:v>0.6314</c:v>
                </c:pt>
                <c:pt idx="316">
                  <c:v>0.5628</c:v>
                </c:pt>
                <c:pt idx="317">
                  <c:v>0.4664</c:v>
                </c:pt>
                <c:pt idx="318">
                  <c:v>0.3413</c:v>
                </c:pt>
                <c:pt idx="319">
                  <c:v>0.1908</c:v>
                </c:pt>
                <c:pt idx="320">
                  <c:v>0.07037</c:v>
                </c:pt>
                <c:pt idx="321">
                  <c:v>0.2286</c:v>
                </c:pt>
                <c:pt idx="322">
                  <c:v>0.4549</c:v>
                </c:pt>
                <c:pt idx="323">
                  <c:v>0.7014</c:v>
                </c:pt>
                <c:pt idx="324">
                  <c:v>0.9596</c:v>
                </c:pt>
                <c:pt idx="325">
                  <c:v>1.223</c:v>
                </c:pt>
                <c:pt idx="326">
                  <c:v>1.485</c:v>
                </c:pt>
                <c:pt idx="327">
                  <c:v>1.74</c:v>
                </c:pt>
                <c:pt idx="328">
                  <c:v>1.984</c:v>
                </c:pt>
                <c:pt idx="329">
                  <c:v>2.212</c:v>
                </c:pt>
                <c:pt idx="330">
                  <c:v>2.424</c:v>
                </c:pt>
                <c:pt idx="331">
                  <c:v>2.617</c:v>
                </c:pt>
                <c:pt idx="332">
                  <c:v>2.791</c:v>
                </c:pt>
                <c:pt idx="333">
                  <c:v>2.947</c:v>
                </c:pt>
                <c:pt idx="334">
                  <c:v>3.082</c:v>
                </c:pt>
                <c:pt idx="335">
                  <c:v>3.198</c:v>
                </c:pt>
                <c:pt idx="336">
                  <c:v>3.292</c:v>
                </c:pt>
                <c:pt idx="337">
                  <c:v>3.364</c:v>
                </c:pt>
                <c:pt idx="338">
                  <c:v>3.41</c:v>
                </c:pt>
                <c:pt idx="339">
                  <c:v>3.43</c:v>
                </c:pt>
                <c:pt idx="340">
                  <c:v>3.425</c:v>
                </c:pt>
                <c:pt idx="341">
                  <c:v>3.394</c:v>
                </c:pt>
                <c:pt idx="342">
                  <c:v>3.342</c:v>
                </c:pt>
                <c:pt idx="343">
                  <c:v>3.275</c:v>
                </c:pt>
                <c:pt idx="344">
                  <c:v>3.2</c:v>
                </c:pt>
                <c:pt idx="345">
                  <c:v>3.124</c:v>
                </c:pt>
                <c:pt idx="346">
                  <c:v>3.057</c:v>
                </c:pt>
                <c:pt idx="347">
                  <c:v>3.006</c:v>
                </c:pt>
                <c:pt idx="348">
                  <c:v>2.978</c:v>
                </c:pt>
                <c:pt idx="349">
                  <c:v>2.975</c:v>
                </c:pt>
                <c:pt idx="350">
                  <c:v>2.997</c:v>
                </c:pt>
                <c:pt idx="351">
                  <c:v>3.042</c:v>
                </c:pt>
                <c:pt idx="352">
                  <c:v>3.107</c:v>
                </c:pt>
                <c:pt idx="353">
                  <c:v>3.185</c:v>
                </c:pt>
                <c:pt idx="354">
                  <c:v>3.27</c:v>
                </c:pt>
                <c:pt idx="355">
                  <c:v>3.356</c:v>
                </c:pt>
                <c:pt idx="356">
                  <c:v>3.436</c:v>
                </c:pt>
                <c:pt idx="357">
                  <c:v>3.504</c:v>
                </c:pt>
                <c:pt idx="358">
                  <c:v>3.553</c:v>
                </c:pt>
                <c:pt idx="359">
                  <c:v>3.578</c:v>
                </c:pt>
                <c:pt idx="360">
                  <c:v>3.575</c:v>
                </c:pt>
                <c:pt idx="361">
                  <c:v>3.541</c:v>
                </c:pt>
                <c:pt idx="362">
                  <c:v>3.475</c:v>
                </c:pt>
                <c:pt idx="363">
                  <c:v>3.379</c:v>
                </c:pt>
                <c:pt idx="364">
                  <c:v>3.254</c:v>
                </c:pt>
                <c:pt idx="365">
                  <c:v>3.105</c:v>
                </c:pt>
                <c:pt idx="366">
                  <c:v>2.936</c:v>
                </c:pt>
                <c:pt idx="367">
                  <c:v>2.753</c:v>
                </c:pt>
                <c:pt idx="368">
                  <c:v>2.561</c:v>
                </c:pt>
                <c:pt idx="369">
                  <c:v>2.365</c:v>
                </c:pt>
                <c:pt idx="370">
                  <c:v>2.169</c:v>
                </c:pt>
                <c:pt idx="371">
                  <c:v>1.976</c:v>
                </c:pt>
                <c:pt idx="372">
                  <c:v>1.789</c:v>
                </c:pt>
                <c:pt idx="373">
                  <c:v>1.61</c:v>
                </c:pt>
                <c:pt idx="374">
                  <c:v>1.442</c:v>
                </c:pt>
                <c:pt idx="375">
                  <c:v>1.286</c:v>
                </c:pt>
                <c:pt idx="376">
                  <c:v>1.145</c:v>
                </c:pt>
                <c:pt idx="377">
                  <c:v>1.022</c:v>
                </c:pt>
                <c:pt idx="378">
                  <c:v>0.9208</c:v>
                </c:pt>
                <c:pt idx="379">
                  <c:v>0.8413</c:v>
                </c:pt>
                <c:pt idx="380">
                  <c:v>0.7823</c:v>
                </c:pt>
                <c:pt idx="381">
                  <c:v>0.7393</c:v>
                </c:pt>
                <c:pt idx="382">
                  <c:v>0.7051</c:v>
                </c:pt>
                <c:pt idx="383">
                  <c:v>0.672</c:v>
                </c:pt>
                <c:pt idx="384">
                  <c:v>0.6331</c:v>
                </c:pt>
                <c:pt idx="385">
                  <c:v>0.5836</c:v>
                </c:pt>
                <c:pt idx="386">
                  <c:v>0.5208</c:v>
                </c:pt>
                <c:pt idx="387">
                  <c:v>0.4448</c:v>
                </c:pt>
                <c:pt idx="388">
                  <c:v>0.3593</c:v>
                </c:pt>
                <c:pt idx="389">
                  <c:v>0.2768</c:v>
                </c:pt>
                <c:pt idx="390">
                  <c:v>0.2309</c:v>
                </c:pt>
                <c:pt idx="391">
                  <c:v>0.27</c:v>
                </c:pt>
                <c:pt idx="392">
                  <c:v>0.3855</c:v>
                </c:pt>
                <c:pt idx="393">
                  <c:v>0.5403</c:v>
                </c:pt>
                <c:pt idx="394">
                  <c:v>0.715</c:v>
                </c:pt>
                <c:pt idx="395">
                  <c:v>0.8999</c:v>
                </c:pt>
                <c:pt idx="396">
                  <c:v>1.088</c:v>
                </c:pt>
                <c:pt idx="397">
                  <c:v>1.274</c:v>
                </c:pt>
                <c:pt idx="398">
                  <c:v>1.453</c:v>
                </c:pt>
                <c:pt idx="399">
                  <c:v>1.617</c:v>
                </c:pt>
                <c:pt idx="400">
                  <c:v>1.764</c:v>
                </c:pt>
                <c:pt idx="401">
                  <c:v>1.888</c:v>
                </c:pt>
                <c:pt idx="402">
                  <c:v>1.988</c:v>
                </c:pt>
                <c:pt idx="403">
                  <c:v>2.061</c:v>
                </c:pt>
                <c:pt idx="404">
                  <c:v>2.108</c:v>
                </c:pt>
                <c:pt idx="405">
                  <c:v>2.131</c:v>
                </c:pt>
                <c:pt idx="406">
                  <c:v>2.133</c:v>
                </c:pt>
                <c:pt idx="407">
                  <c:v>2.116</c:v>
                </c:pt>
                <c:pt idx="408">
                  <c:v>2.086</c:v>
                </c:pt>
                <c:pt idx="409">
                  <c:v>2.047</c:v>
                </c:pt>
                <c:pt idx="410">
                  <c:v>2.004</c:v>
                </c:pt>
                <c:pt idx="411">
                  <c:v>1.963</c:v>
                </c:pt>
                <c:pt idx="412">
                  <c:v>1.927</c:v>
                </c:pt>
                <c:pt idx="413">
                  <c:v>1.903</c:v>
                </c:pt>
                <c:pt idx="414">
                  <c:v>1.893</c:v>
                </c:pt>
                <c:pt idx="415">
                  <c:v>1.9</c:v>
                </c:pt>
                <c:pt idx="416">
                  <c:v>1.925</c:v>
                </c:pt>
                <c:pt idx="417">
                  <c:v>1.968</c:v>
                </c:pt>
                <c:pt idx="418">
                  <c:v>2.025</c:v>
                </c:pt>
                <c:pt idx="419">
                  <c:v>2.093</c:v>
                </c:pt>
                <c:pt idx="420">
                  <c:v>2.166</c:v>
                </c:pt>
                <c:pt idx="421">
                  <c:v>2.241</c:v>
                </c:pt>
                <c:pt idx="422">
                  <c:v>2.312</c:v>
                </c:pt>
                <c:pt idx="423">
                  <c:v>2.375</c:v>
                </c:pt>
                <c:pt idx="424">
                  <c:v>2.429</c:v>
                </c:pt>
                <c:pt idx="425">
                  <c:v>2.47</c:v>
                </c:pt>
                <c:pt idx="426">
                  <c:v>2.498</c:v>
                </c:pt>
                <c:pt idx="427">
                  <c:v>2.512</c:v>
                </c:pt>
                <c:pt idx="428">
                  <c:v>2.511</c:v>
                </c:pt>
                <c:pt idx="429">
                  <c:v>2.494</c:v>
                </c:pt>
                <c:pt idx="430">
                  <c:v>2.463</c:v>
                </c:pt>
                <c:pt idx="431">
                  <c:v>2.414</c:v>
                </c:pt>
                <c:pt idx="432">
                  <c:v>2.349</c:v>
                </c:pt>
                <c:pt idx="433">
                  <c:v>2.266</c:v>
                </c:pt>
                <c:pt idx="434">
                  <c:v>2.166</c:v>
                </c:pt>
                <c:pt idx="435">
                  <c:v>2.049</c:v>
                </c:pt>
                <c:pt idx="436">
                  <c:v>1.918</c:v>
                </c:pt>
                <c:pt idx="437">
                  <c:v>1.776</c:v>
                </c:pt>
                <c:pt idx="438">
                  <c:v>1.626</c:v>
                </c:pt>
                <c:pt idx="439">
                  <c:v>1.474</c:v>
                </c:pt>
                <c:pt idx="440">
                  <c:v>1.326</c:v>
                </c:pt>
                <c:pt idx="441">
                  <c:v>1.189</c:v>
                </c:pt>
                <c:pt idx="442">
                  <c:v>1.069</c:v>
                </c:pt>
                <c:pt idx="443">
                  <c:v>0.9725</c:v>
                </c:pt>
                <c:pt idx="444">
                  <c:v>0.9029</c:v>
                </c:pt>
                <c:pt idx="445">
                  <c:v>0.8602</c:v>
                </c:pt>
                <c:pt idx="446">
                  <c:v>0.8403</c:v>
                </c:pt>
                <c:pt idx="447">
                  <c:v>0.8362</c:v>
                </c:pt>
                <c:pt idx="448">
                  <c:v>0.8396</c:v>
                </c:pt>
                <c:pt idx="449">
                  <c:v>0.843</c:v>
                </c:pt>
                <c:pt idx="450">
                  <c:v>0.8404</c:v>
                </c:pt>
                <c:pt idx="451">
                  <c:v>0.8274</c:v>
                </c:pt>
                <c:pt idx="452">
                  <c:v>0.8012</c:v>
                </c:pt>
                <c:pt idx="453">
                  <c:v>0.7606</c:v>
                </c:pt>
                <c:pt idx="454">
                  <c:v>0.7059</c:v>
                </c:pt>
                <c:pt idx="455">
                  <c:v>0.6392</c:v>
                </c:pt>
                <c:pt idx="456">
                  <c:v>0.5642</c:v>
                </c:pt>
                <c:pt idx="457">
                  <c:v>0.4875</c:v>
                </c:pt>
                <c:pt idx="458">
                  <c:v>0.4198</c:v>
                </c:pt>
                <c:pt idx="459">
                  <c:v>0.3762</c:v>
                </c:pt>
                <c:pt idx="460">
                  <c:v>0.3722</c:v>
                </c:pt>
                <c:pt idx="461">
                  <c:v>0.411</c:v>
                </c:pt>
                <c:pt idx="462">
                  <c:v>0.481</c:v>
                </c:pt>
                <c:pt idx="463">
                  <c:v>0.5678</c:v>
                </c:pt>
                <c:pt idx="464">
                  <c:v>0.6606</c:v>
                </c:pt>
                <c:pt idx="465">
                  <c:v>0.753</c:v>
                </c:pt>
                <c:pt idx="466">
                  <c:v>0.8411</c:v>
                </c:pt>
                <c:pt idx="467">
                  <c:v>0.9225</c:v>
                </c:pt>
                <c:pt idx="468">
                  <c:v>0.9957</c:v>
                </c:pt>
                <c:pt idx="469">
                  <c:v>1.06</c:v>
                </c:pt>
                <c:pt idx="470">
                  <c:v>1.114</c:v>
                </c:pt>
                <c:pt idx="471">
                  <c:v>1.158</c:v>
                </c:pt>
                <c:pt idx="472">
                  <c:v>1.191</c:v>
                </c:pt>
                <c:pt idx="473">
                  <c:v>1.215</c:v>
                </c:pt>
                <c:pt idx="474">
                  <c:v>1.23</c:v>
                </c:pt>
                <c:pt idx="475">
                  <c:v>1.237</c:v>
                </c:pt>
                <c:pt idx="476">
                  <c:v>1.238</c:v>
                </c:pt>
                <c:pt idx="477">
                  <c:v>1.234</c:v>
                </c:pt>
                <c:pt idx="478">
                  <c:v>1.227</c:v>
                </c:pt>
                <c:pt idx="479">
                  <c:v>1.222</c:v>
                </c:pt>
                <c:pt idx="480">
                  <c:v>1.219</c:v>
                </c:pt>
                <c:pt idx="481">
                  <c:v>1.222</c:v>
                </c:pt>
                <c:pt idx="482">
                  <c:v>1.233</c:v>
                </c:pt>
                <c:pt idx="483">
                  <c:v>1.253</c:v>
                </c:pt>
                <c:pt idx="484">
                  <c:v>1.284</c:v>
                </c:pt>
                <c:pt idx="485">
                  <c:v>1.325</c:v>
                </c:pt>
                <c:pt idx="486">
                  <c:v>1.376</c:v>
                </c:pt>
                <c:pt idx="487">
                  <c:v>1.434</c:v>
                </c:pt>
                <c:pt idx="488">
                  <c:v>1.498</c:v>
                </c:pt>
                <c:pt idx="489">
                  <c:v>1.563</c:v>
                </c:pt>
                <c:pt idx="490">
                  <c:v>1.627</c:v>
                </c:pt>
                <c:pt idx="491">
                  <c:v>1.687</c:v>
                </c:pt>
                <c:pt idx="492">
                  <c:v>1.739</c:v>
                </c:pt>
                <c:pt idx="493">
                  <c:v>1.78</c:v>
                </c:pt>
                <c:pt idx="494">
                  <c:v>1.809</c:v>
                </c:pt>
                <c:pt idx="495">
                  <c:v>1.823</c:v>
                </c:pt>
                <c:pt idx="496">
                  <c:v>1.823</c:v>
                </c:pt>
                <c:pt idx="497">
                  <c:v>1.807</c:v>
                </c:pt>
                <c:pt idx="498">
                  <c:v>1.776</c:v>
                </c:pt>
                <c:pt idx="499">
                  <c:v>1.731</c:v>
                </c:pt>
                <c:pt idx="500">
                  <c:v>1.675</c:v>
                </c:pt>
                <c:pt idx="501">
                  <c:v>1.609</c:v>
                </c:pt>
                <c:pt idx="502">
                  <c:v>1.536</c:v>
                </c:pt>
                <c:pt idx="503">
                  <c:v>1.458</c:v>
                </c:pt>
                <c:pt idx="504">
                  <c:v>1.378</c:v>
                </c:pt>
                <c:pt idx="505">
                  <c:v>1.297</c:v>
                </c:pt>
                <c:pt idx="506">
                  <c:v>1.219</c:v>
                </c:pt>
                <c:pt idx="507">
                  <c:v>1.146</c:v>
                </c:pt>
                <c:pt idx="508">
                  <c:v>1.079</c:v>
                </c:pt>
                <c:pt idx="509">
                  <c:v>1.022</c:v>
                </c:pt>
                <c:pt idx="510">
                  <c:v>0.9746</c:v>
                </c:pt>
                <c:pt idx="511">
                  <c:v>0.9371</c:v>
                </c:pt>
              </c:numCache>
            </c:numRef>
          </c:yVal>
          <c:smooth val="0"/>
        </c:ser>
        <c:axId val="73029437"/>
        <c:axId val="99456351"/>
      </c:scatterChart>
      <c:valAx>
        <c:axId val="7302943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56351"/>
        <c:crossesAt val="1"/>
        <c:crossBetween val="midCat"/>
      </c:valAx>
      <c:valAx>
        <c:axId val="9945635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9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I$1</c:f>
              <c:strCache>
                <c:ptCount val="1"/>
                <c:pt idx="0">
                  <c:v>grflt12s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I$2:$I$514</c:f>
              <c:numCache>
                <c:formatCode>General</c:formatCode>
                <c:ptCount val="513"/>
                <c:pt idx="0">
                  <c:v>8.65568071651414</c:v>
                </c:pt>
                <c:pt idx="1">
                  <c:v>5.7595825717272</c:v>
                </c:pt>
                <c:pt idx="2">
                  <c:v>6.11181072447156</c:v>
                </c:pt>
                <c:pt idx="3">
                  <c:v>6.71480732266932</c:v>
                </c:pt>
                <c:pt idx="4">
                  <c:v>7.33077313635397</c:v>
                </c:pt>
                <c:pt idx="5">
                  <c:v>7.85345449564035</c:v>
                </c:pt>
                <c:pt idx="6">
                  <c:v>8.29021242483354</c:v>
                </c:pt>
                <c:pt idx="7">
                  <c:v>8.57301587980921</c:v>
                </c:pt>
                <c:pt idx="8">
                  <c:v>8.75098640213972</c:v>
                </c:pt>
                <c:pt idx="9">
                  <c:v>8.78905625923289</c:v>
                </c:pt>
                <c:pt idx="10">
                  <c:v>8.7221175067487</c:v>
                </c:pt>
                <c:pt idx="11">
                  <c:v>8.54439336121336</c:v>
                </c:pt>
                <c:pt idx="12">
                  <c:v>8.33382216190076</c:v>
                </c:pt>
                <c:pt idx="13">
                  <c:v>8.10209482094494</c:v>
                </c:pt>
                <c:pt idx="14">
                  <c:v>7.89690146362572</c:v>
                </c:pt>
                <c:pt idx="15">
                  <c:v>7.6684486149244</c:v>
                </c:pt>
                <c:pt idx="16">
                  <c:v>7.47069467814487</c:v>
                </c:pt>
                <c:pt idx="17">
                  <c:v>7.28600103528768</c:v>
                </c:pt>
                <c:pt idx="18">
                  <c:v>7.17723951171039</c:v>
                </c:pt>
                <c:pt idx="19">
                  <c:v>7.10868177111251</c:v>
                </c:pt>
                <c:pt idx="20">
                  <c:v>7.06217077304587</c:v>
                </c:pt>
                <c:pt idx="21">
                  <c:v>6.95469468323736</c:v>
                </c:pt>
                <c:pt idx="22">
                  <c:v>6.77719446006628</c:v>
                </c:pt>
                <c:pt idx="23">
                  <c:v>6.47050818304992</c:v>
                </c:pt>
                <c:pt idx="24">
                  <c:v>6.0986797492127</c:v>
                </c:pt>
                <c:pt idx="25">
                  <c:v>5.69878994404345</c:v>
                </c:pt>
                <c:pt idx="26">
                  <c:v>5.35506164711505</c:v>
                </c:pt>
                <c:pt idx="27">
                  <c:v>5.0219018760857</c:v>
                </c:pt>
                <c:pt idx="28">
                  <c:v>4.69372205050674</c:v>
                </c:pt>
                <c:pt idx="29">
                  <c:v>4.28310203214262</c:v>
                </c:pt>
                <c:pt idx="30">
                  <c:v>3.81063367973724</c:v>
                </c:pt>
                <c:pt idx="31">
                  <c:v>3.24747797348286</c:v>
                </c:pt>
                <c:pt idx="32">
                  <c:v>2.69241885856092</c:v>
                </c:pt>
                <c:pt idx="33">
                  <c:v>2.19722400654514</c:v>
                </c:pt>
                <c:pt idx="34">
                  <c:v>1.8603154729103</c:v>
                </c:pt>
                <c:pt idx="35">
                  <c:v>1.72609502509039</c:v>
                </c:pt>
                <c:pt idx="36">
                  <c:v>1.82183340149474</c:v>
                </c:pt>
                <c:pt idx="37">
                  <c:v>2.09644648548341</c:v>
                </c:pt>
                <c:pt idx="38">
                  <c:v>2.44056524434584</c:v>
                </c:pt>
                <c:pt idx="39">
                  <c:v>2.78838938798109</c:v>
                </c:pt>
                <c:pt idx="40">
                  <c:v>3.0892912530225</c:v>
                </c:pt>
                <c:pt idx="41">
                  <c:v>3.31689207516462</c:v>
                </c:pt>
                <c:pt idx="42">
                  <c:v>3.47478690766455</c:v>
                </c:pt>
                <c:pt idx="43">
                  <c:v>3.60772934675819</c:v>
                </c:pt>
                <c:pt idx="44">
                  <c:v>3.69999749368925</c:v>
                </c:pt>
                <c:pt idx="45">
                  <c:v>3.7641632132865</c:v>
                </c:pt>
                <c:pt idx="46">
                  <c:v>3.77533555639337</c:v>
                </c:pt>
                <c:pt idx="47">
                  <c:v>3.74562106875542</c:v>
                </c:pt>
                <c:pt idx="48">
                  <c:v>3.68252848347711</c:v>
                </c:pt>
                <c:pt idx="49">
                  <c:v>3.64021136325528</c:v>
                </c:pt>
                <c:pt idx="50">
                  <c:v>3.6225613101151</c:v>
                </c:pt>
                <c:pt idx="51">
                  <c:v>3.65448333290961</c:v>
                </c:pt>
                <c:pt idx="52">
                  <c:v>3.72210261841004</c:v>
                </c:pt>
                <c:pt idx="53">
                  <c:v>3.81831830248532</c:v>
                </c:pt>
                <c:pt idx="54">
                  <c:v>3.93620469174996</c:v>
                </c:pt>
                <c:pt idx="55">
                  <c:v>4.09528298564429</c:v>
                </c:pt>
                <c:pt idx="56">
                  <c:v>4.26136330813741</c:v>
                </c:pt>
                <c:pt idx="57">
                  <c:v>4.46892693314531</c:v>
                </c:pt>
                <c:pt idx="58">
                  <c:v>4.68382257544116</c:v>
                </c:pt>
                <c:pt idx="59">
                  <c:v>4.8915589418331</c:v>
                </c:pt>
                <c:pt idx="60">
                  <c:v>5.0622236314128</c:v>
                </c:pt>
                <c:pt idx="61">
                  <c:v>5.19616653735976</c:v>
                </c:pt>
                <c:pt idx="62">
                  <c:v>5.26687900876242</c:v>
                </c:pt>
                <c:pt idx="63">
                  <c:v>5.29871368936985</c:v>
                </c:pt>
                <c:pt idx="64">
                  <c:v>5.28644341191871</c:v>
                </c:pt>
                <c:pt idx="65">
                  <c:v>5.25182667671823</c:v>
                </c:pt>
                <c:pt idx="66">
                  <c:v>5.1968365290323</c:v>
                </c:pt>
                <c:pt idx="67">
                  <c:v>5.12302141840193</c:v>
                </c:pt>
                <c:pt idx="68">
                  <c:v>5.01386253703365</c:v>
                </c:pt>
                <c:pt idx="69">
                  <c:v>4.86591326890084</c:v>
                </c:pt>
                <c:pt idx="70">
                  <c:v>4.67713903374937</c:v>
                </c:pt>
                <c:pt idx="71">
                  <c:v>4.45105074661371</c:v>
                </c:pt>
                <c:pt idx="72">
                  <c:v>4.20436242888926</c:v>
                </c:pt>
                <c:pt idx="73">
                  <c:v>3.95288514144434</c:v>
                </c:pt>
                <c:pt idx="74">
                  <c:v>3.70616939186195</c:v>
                </c:pt>
                <c:pt idx="75">
                  <c:v>3.46787084301015</c:v>
                </c:pt>
                <c:pt idx="76">
                  <c:v>3.23067856183133</c:v>
                </c:pt>
                <c:pt idx="77">
                  <c:v>2.98619236290155</c:v>
                </c:pt>
                <c:pt idx="78">
                  <c:v>2.7396402295074</c:v>
                </c:pt>
                <c:pt idx="79">
                  <c:v>2.50495261412363</c:v>
                </c:pt>
                <c:pt idx="80">
                  <c:v>2.29617725735109</c:v>
                </c:pt>
                <c:pt idx="81">
                  <c:v>2.12736577279676</c:v>
                </c:pt>
                <c:pt idx="82">
                  <c:v>1.99493464001882</c:v>
                </c:pt>
                <c:pt idx="83">
                  <c:v>1.90601004600007</c:v>
                </c:pt>
                <c:pt idx="84">
                  <c:v>1.81534189619563</c:v>
                </c:pt>
                <c:pt idx="85">
                  <c:v>1.73208727836245</c:v>
                </c:pt>
                <c:pt idx="86">
                  <c:v>1.65149479554867</c:v>
                </c:pt>
                <c:pt idx="87">
                  <c:v>1.57569616438494</c:v>
                </c:pt>
                <c:pt idx="88">
                  <c:v>1.50592555109272</c:v>
                </c:pt>
                <c:pt idx="89">
                  <c:v>1.44357075311586</c:v>
                </c:pt>
                <c:pt idx="90">
                  <c:v>1.3804364915969</c:v>
                </c:pt>
                <c:pt idx="91">
                  <c:v>1.3087537504596</c:v>
                </c:pt>
                <c:pt idx="92">
                  <c:v>1.22599425442733</c:v>
                </c:pt>
                <c:pt idx="93">
                  <c:v>1.13251131669818</c:v>
                </c:pt>
                <c:pt idx="94">
                  <c:v>1.02727094299387</c:v>
                </c:pt>
                <c:pt idx="95">
                  <c:v>0.916752029585948</c:v>
                </c:pt>
                <c:pt idx="96">
                  <c:v>0.804444163841731</c:v>
                </c:pt>
                <c:pt idx="97">
                  <c:v>0.693800073747584</c:v>
                </c:pt>
                <c:pt idx="98">
                  <c:v>0.590065140689481</c:v>
                </c:pt>
                <c:pt idx="99">
                  <c:v>0.491467648058409</c:v>
                </c:pt>
                <c:pt idx="100">
                  <c:v>0.398823259536386</c:v>
                </c:pt>
                <c:pt idx="101">
                  <c:v>0.314449570320506</c:v>
                </c:pt>
                <c:pt idx="102">
                  <c:v>0.239498252071793</c:v>
                </c:pt>
                <c:pt idx="103">
                  <c:v>0.1808992027739</c:v>
                </c:pt>
                <c:pt idx="104">
                  <c:v>0.140746735318637</c:v>
                </c:pt>
                <c:pt idx="105">
                  <c:v>0.12361429561216</c:v>
                </c:pt>
                <c:pt idx="106">
                  <c:v>0.123678189517493</c:v>
                </c:pt>
                <c:pt idx="107">
                  <c:v>0.133459088700338</c:v>
                </c:pt>
                <c:pt idx="108">
                  <c:v>0.14443620591745</c:v>
                </c:pt>
                <c:pt idx="109">
                  <c:v>0.153376649682303</c:v>
                </c:pt>
                <c:pt idx="110">
                  <c:v>0.157862910343548</c:v>
                </c:pt>
                <c:pt idx="111">
                  <c:v>0.158375000055971</c:v>
                </c:pt>
                <c:pt idx="112">
                  <c:v>0.154378217962126</c:v>
                </c:pt>
                <c:pt idx="113">
                  <c:v>0.146105518683455</c:v>
                </c:pt>
                <c:pt idx="114">
                  <c:v>0.135085563964948</c:v>
                </c:pt>
                <c:pt idx="115">
                  <c:v>0.123524916990108</c:v>
                </c:pt>
                <c:pt idx="116">
                  <c:v>0.112496089519163</c:v>
                </c:pt>
                <c:pt idx="117">
                  <c:v>0.102368742250436</c:v>
                </c:pt>
                <c:pt idx="118">
                  <c:v>0.093127526677528</c:v>
                </c:pt>
                <c:pt idx="119">
                  <c:v>0.0854526830336046</c:v>
                </c:pt>
                <c:pt idx="120">
                  <c:v>0.079089894200908</c:v>
                </c:pt>
                <c:pt idx="121">
                  <c:v>0.0734191343992829</c:v>
                </c:pt>
                <c:pt idx="122">
                  <c:v>0.0683705340133022</c:v>
                </c:pt>
                <c:pt idx="123">
                  <c:v>0.0639290492517242</c:v>
                </c:pt>
                <c:pt idx="124">
                  <c:v>0.0594523347286063</c:v>
                </c:pt>
                <c:pt idx="125">
                  <c:v>0.0543761280767122</c:v>
                </c:pt>
                <c:pt idx="126">
                  <c:v>0.0488921767706348</c:v>
                </c:pt>
                <c:pt idx="127">
                  <c:v>0.0427146402467752</c:v>
                </c:pt>
                <c:pt idx="128">
                  <c:v>0.0363953102225132</c:v>
                </c:pt>
                <c:pt idx="129">
                  <c:v>0.0297920321667701</c:v>
                </c:pt>
                <c:pt idx="130">
                  <c:v>0.0233442510801101</c:v>
                </c:pt>
                <c:pt idx="131">
                  <c:v>0.0173145880932195</c:v>
                </c:pt>
                <c:pt idx="132">
                  <c:v>0.0119448306585861</c:v>
                </c:pt>
                <c:pt idx="133">
                  <c:v>0.00738977100891301</c:v>
                </c:pt>
                <c:pt idx="134">
                  <c:v>0.00383316222659506</c:v>
                </c:pt>
                <c:pt idx="135">
                  <c:v>0.00140446340167832</c:v>
                </c:pt>
                <c:pt idx="136">
                  <c:v>0.000170446678672278</c:v>
                </c:pt>
                <c:pt idx="137">
                  <c:v>0.000128349998628916</c:v>
                </c:pt>
                <c:pt idx="138">
                  <c:v>0.00120951378546086</c:v>
                </c:pt>
                <c:pt idx="139">
                  <c:v>0.0032887986046169</c:v>
                </c:pt>
                <c:pt idx="140">
                  <c:v>0.00621381139656947</c:v>
                </c:pt>
                <c:pt idx="141">
                  <c:v>0.00981519754039668</c:v>
                </c:pt>
                <c:pt idx="142">
                  <c:v>0.0138768230628933</c:v>
                </c:pt>
                <c:pt idx="143">
                  <c:v>0.0182623461267694</c:v>
                </c:pt>
                <c:pt idx="144">
                  <c:v>0.0228167044121856</c:v>
                </c:pt>
                <c:pt idx="145">
                  <c:v>0.0275981681372143</c:v>
                </c:pt>
                <c:pt idx="146">
                  <c:v>0.0324793335898198</c:v>
                </c:pt>
                <c:pt idx="147">
                  <c:v>0.0378539722949035</c:v>
                </c:pt>
                <c:pt idx="148">
                  <c:v>0.0438827852547409</c:v>
                </c:pt>
                <c:pt idx="149">
                  <c:v>0.050457084440537</c:v>
                </c:pt>
                <c:pt idx="150">
                  <c:v>0.057807803824779</c:v>
                </c:pt>
                <c:pt idx="151">
                  <c:v>0.0660482935033331</c:v>
                </c:pt>
                <c:pt idx="152">
                  <c:v>0.075203725151178</c:v>
                </c:pt>
                <c:pt idx="153">
                  <c:v>0.0853810096857154</c:v>
                </c:pt>
                <c:pt idx="154">
                  <c:v>0.0962281353507364</c:v>
                </c:pt>
                <c:pt idx="155">
                  <c:v>0.10727058208184</c:v>
                </c:pt>
                <c:pt idx="156">
                  <c:v>0.11792330769136</c:v>
                </c:pt>
                <c:pt idx="157">
                  <c:v>0.127739851664984</c:v>
                </c:pt>
                <c:pt idx="158">
                  <c:v>0.136325979128382</c:v>
                </c:pt>
                <c:pt idx="159">
                  <c:v>0.143297305528185</c:v>
                </c:pt>
                <c:pt idx="160">
                  <c:v>0.148882571997074</c:v>
                </c:pt>
                <c:pt idx="161">
                  <c:v>0.152792930373423</c:v>
                </c:pt>
                <c:pt idx="162">
                  <c:v>0.15465565144776</c:v>
                </c:pt>
                <c:pt idx="163">
                  <c:v>0.153554170974298</c:v>
                </c:pt>
                <c:pt idx="164">
                  <c:v>0.149660880379341</c:v>
                </c:pt>
                <c:pt idx="165">
                  <c:v>0.143615275467481</c:v>
                </c:pt>
                <c:pt idx="166">
                  <c:v>0.134519127295056</c:v>
                </c:pt>
                <c:pt idx="167">
                  <c:v>0.122656713261527</c:v>
                </c:pt>
                <c:pt idx="168">
                  <c:v>0.109317767504225</c:v>
                </c:pt>
                <c:pt idx="169">
                  <c:v>0.095215334352635</c:v>
                </c:pt>
                <c:pt idx="170">
                  <c:v>0.0805534144757054</c:v>
                </c:pt>
                <c:pt idx="171">
                  <c:v>0.0649248469985751</c:v>
                </c:pt>
                <c:pt idx="172">
                  <c:v>0.0488362549121831</c:v>
                </c:pt>
                <c:pt idx="173">
                  <c:v>0.0344760778326653</c:v>
                </c:pt>
                <c:pt idx="174">
                  <c:v>0.0248874002293026</c:v>
                </c:pt>
                <c:pt idx="175">
                  <c:v>0.0257128072550894</c:v>
                </c:pt>
                <c:pt idx="176">
                  <c:v>0.0353350270525917</c:v>
                </c:pt>
                <c:pt idx="177">
                  <c:v>0.047061256385182</c:v>
                </c:pt>
                <c:pt idx="178">
                  <c:v>0.0571415083662122</c:v>
                </c:pt>
                <c:pt idx="179">
                  <c:v>0.0659146652468425</c:v>
                </c:pt>
                <c:pt idx="180">
                  <c:v>0.07347441306829</c:v>
                </c:pt>
                <c:pt idx="181">
                  <c:v>0.0798747632657259</c:v>
                </c:pt>
                <c:pt idx="182">
                  <c:v>0.0853162828920474</c:v>
                </c:pt>
                <c:pt idx="183">
                  <c:v>0.0905924022719328</c:v>
                </c:pt>
                <c:pt idx="184">
                  <c:v>0.0959877042426433</c:v>
                </c:pt>
                <c:pt idx="185">
                  <c:v>0.101570364474854</c:v>
                </c:pt>
                <c:pt idx="186">
                  <c:v>0.107999740153917</c:v>
                </c:pt>
                <c:pt idx="187">
                  <c:v>0.118695230773358</c:v>
                </c:pt>
                <c:pt idx="188">
                  <c:v>0.133931180032904</c:v>
                </c:pt>
                <c:pt idx="189">
                  <c:v>0.153606976140388</c:v>
                </c:pt>
                <c:pt idx="190">
                  <c:v>0.176251018877259</c:v>
                </c:pt>
                <c:pt idx="191">
                  <c:v>0.201579284722471</c:v>
                </c:pt>
                <c:pt idx="192">
                  <c:v>0.227827435037848</c:v>
                </c:pt>
                <c:pt idx="193">
                  <c:v>0.253301091786143</c:v>
                </c:pt>
                <c:pt idx="194">
                  <c:v>0.278580490428879</c:v>
                </c:pt>
                <c:pt idx="195">
                  <c:v>0.304161154094998</c:v>
                </c:pt>
                <c:pt idx="196">
                  <c:v>0.329521150055949</c:v>
                </c:pt>
                <c:pt idx="197">
                  <c:v>0.350641320630676</c:v>
                </c:pt>
                <c:pt idx="198">
                  <c:v>0.369518310159019</c:v>
                </c:pt>
                <c:pt idx="199">
                  <c:v>0.385924986935373</c:v>
                </c:pt>
                <c:pt idx="200">
                  <c:v>0.397952223617859</c:v>
                </c:pt>
                <c:pt idx="201">
                  <c:v>0.405019574945917</c:v>
                </c:pt>
                <c:pt idx="202">
                  <c:v>0.407513211564769</c:v>
                </c:pt>
                <c:pt idx="203">
                  <c:v>0.407114541710822</c:v>
                </c:pt>
                <c:pt idx="204">
                  <c:v>0.403539776586176</c:v>
                </c:pt>
                <c:pt idx="205">
                  <c:v>0.396835143334533</c:v>
                </c:pt>
                <c:pt idx="206">
                  <c:v>0.387990759026486</c:v>
                </c:pt>
                <c:pt idx="207">
                  <c:v>0.375783810415672</c:v>
                </c:pt>
                <c:pt idx="208">
                  <c:v>0.362757861471581</c:v>
                </c:pt>
                <c:pt idx="209">
                  <c:v>0.34860737486288</c:v>
                </c:pt>
                <c:pt idx="210">
                  <c:v>0.334289025168752</c:v>
                </c:pt>
                <c:pt idx="211">
                  <c:v>0.319183181207518</c:v>
                </c:pt>
                <c:pt idx="212">
                  <c:v>0.306361482317963</c:v>
                </c:pt>
                <c:pt idx="213">
                  <c:v>0.294573421831074</c:v>
                </c:pt>
                <c:pt idx="214">
                  <c:v>0.284350363176947</c:v>
                </c:pt>
                <c:pt idx="215">
                  <c:v>0.275127329849</c:v>
                </c:pt>
                <c:pt idx="216">
                  <c:v>0.267941964105216</c:v>
                </c:pt>
                <c:pt idx="217">
                  <c:v>0.262551979472567</c:v>
                </c:pt>
                <c:pt idx="218">
                  <c:v>0.257722239379361</c:v>
                </c:pt>
                <c:pt idx="219">
                  <c:v>0.253529015116877</c:v>
                </c:pt>
                <c:pt idx="220">
                  <c:v>0.25037663922973</c:v>
                </c:pt>
                <c:pt idx="221">
                  <c:v>0.247135187191902</c:v>
                </c:pt>
                <c:pt idx="222">
                  <c:v>0.241847224473165</c:v>
                </c:pt>
                <c:pt idx="223">
                  <c:v>0.235733362415995</c:v>
                </c:pt>
                <c:pt idx="224">
                  <c:v>0.229437849403757</c:v>
                </c:pt>
                <c:pt idx="225">
                  <c:v>0.222769614596692</c:v>
                </c:pt>
                <c:pt idx="226">
                  <c:v>0.213776506022387</c:v>
                </c:pt>
                <c:pt idx="227">
                  <c:v>0.203918700440392</c:v>
                </c:pt>
                <c:pt idx="228">
                  <c:v>0.193065182809121</c:v>
                </c:pt>
                <c:pt idx="229">
                  <c:v>0.179046476619088</c:v>
                </c:pt>
                <c:pt idx="230">
                  <c:v>0.167180984977018</c:v>
                </c:pt>
                <c:pt idx="231">
                  <c:v>0.152380299851229</c:v>
                </c:pt>
                <c:pt idx="232">
                  <c:v>0.138101221605273</c:v>
                </c:pt>
                <c:pt idx="233">
                  <c:v>0.124445575940677</c:v>
                </c:pt>
                <c:pt idx="234">
                  <c:v>0.109546802549962</c:v>
                </c:pt>
                <c:pt idx="235">
                  <c:v>0.0945532343238207</c:v>
                </c:pt>
                <c:pt idx="236">
                  <c:v>0.0800437055006681</c:v>
                </c:pt>
                <c:pt idx="237">
                  <c:v>0.066505154776202</c:v>
                </c:pt>
                <c:pt idx="238">
                  <c:v>0.0539517527739107</c:v>
                </c:pt>
                <c:pt idx="239">
                  <c:v>0.0408521409035414</c:v>
                </c:pt>
                <c:pt idx="240">
                  <c:v>0.0298628534575364</c:v>
                </c:pt>
                <c:pt idx="241">
                  <c:v>0.0208122793799801</c:v>
                </c:pt>
                <c:pt idx="242">
                  <c:v>0.0131345885678778</c:v>
                </c:pt>
                <c:pt idx="243">
                  <c:v>0.00629993882509131</c:v>
                </c:pt>
                <c:pt idx="244">
                  <c:v>0.000718690442523839</c:v>
                </c:pt>
                <c:pt idx="245">
                  <c:v>0.00305277301390072</c:v>
                </c:pt>
                <c:pt idx="246">
                  <c:v>0.00560841507172574</c:v>
                </c:pt>
                <c:pt idx="247">
                  <c:v>0.00763087848771652</c:v>
                </c:pt>
                <c:pt idx="248">
                  <c:v>0.0087129287330333</c:v>
                </c:pt>
                <c:pt idx="249">
                  <c:v>0.00840429887089668</c:v>
                </c:pt>
                <c:pt idx="250">
                  <c:v>0.0076955579624551</c:v>
                </c:pt>
                <c:pt idx="251">
                  <c:v>0.0068630928924597</c:v>
                </c:pt>
                <c:pt idx="252">
                  <c:v>0.00618655320495468</c:v>
                </c:pt>
                <c:pt idx="253">
                  <c:v>0.00549748255342256</c:v>
                </c:pt>
                <c:pt idx="254">
                  <c:v>0.00568556594442905</c:v>
                </c:pt>
                <c:pt idx="255">
                  <c:v>0.0064706033663441</c:v>
                </c:pt>
                <c:pt idx="256">
                  <c:v>0.0109529364444537</c:v>
                </c:pt>
                <c:pt idx="257">
                  <c:v>0.00772427543392272</c:v>
                </c:pt>
                <c:pt idx="258">
                  <c:v>0.00836650795226246</c:v>
                </c:pt>
                <c:pt idx="259">
                  <c:v>0.00884319492548663</c:v>
                </c:pt>
                <c:pt idx="260">
                  <c:v>0.00890174694652493</c:v>
                </c:pt>
                <c:pt idx="261">
                  <c:v>0.00864634452035232</c:v>
                </c:pt>
                <c:pt idx="262">
                  <c:v>0.00818715097622655</c:v>
                </c:pt>
                <c:pt idx="263">
                  <c:v>0.00749931829658955</c:v>
                </c:pt>
                <c:pt idx="264">
                  <c:v>0.00657313334376469</c:v>
                </c:pt>
                <c:pt idx="265">
                  <c:v>0.00552646858952317</c:v>
                </c:pt>
                <c:pt idx="266">
                  <c:v>0.00448024607390587</c:v>
                </c:pt>
                <c:pt idx="267">
                  <c:v>0.00345893824051162</c:v>
                </c:pt>
                <c:pt idx="268">
                  <c:v>0.00249853437171094</c:v>
                </c:pt>
                <c:pt idx="269">
                  <c:v>0.00164374958671322</c:v>
                </c:pt>
                <c:pt idx="270">
                  <c:v>0.000949223731810736</c:v>
                </c:pt>
                <c:pt idx="271">
                  <c:v>0.000432124149014678</c:v>
                </c:pt>
                <c:pt idx="272">
                  <c:v>0.000115264952783883</c:v>
                </c:pt>
                <c:pt idx="273">
                  <c:v>8.63402778205379E-007</c:v>
                </c:pt>
                <c:pt idx="274">
                  <c:v>8.50308733926077E-005</c:v>
                </c:pt>
                <c:pt idx="275">
                  <c:v>0.000356181313064984</c:v>
                </c:pt>
                <c:pt idx="276">
                  <c:v>0.000797339741812207</c:v>
                </c:pt>
                <c:pt idx="277">
                  <c:v>0.00138071386147998</c:v>
                </c:pt>
                <c:pt idx="278">
                  <c:v>0.00208795209787738</c:v>
                </c:pt>
                <c:pt idx="279">
                  <c:v>0.00291726244816549</c:v>
                </c:pt>
                <c:pt idx="280">
                  <c:v>0.00384414297776002</c:v>
                </c:pt>
                <c:pt idx="281">
                  <c:v>0.00484298172463283</c:v>
                </c:pt>
                <c:pt idx="282">
                  <c:v>0.00597533610809322</c:v>
                </c:pt>
                <c:pt idx="283">
                  <c:v>0.00730401276275544</c:v>
                </c:pt>
                <c:pt idx="284">
                  <c:v>0.00882694632641023</c:v>
                </c:pt>
                <c:pt idx="285">
                  <c:v>0.0105489384256028</c:v>
                </c:pt>
                <c:pt idx="286">
                  <c:v>0.0125428668686625</c:v>
                </c:pt>
                <c:pt idx="287">
                  <c:v>0.0148104277029564</c:v>
                </c:pt>
                <c:pt idx="288">
                  <c:v>0.0172470299882454</c:v>
                </c:pt>
                <c:pt idx="289">
                  <c:v>0.0198918389771357</c:v>
                </c:pt>
                <c:pt idx="290">
                  <c:v>0.0226708146117247</c:v>
                </c:pt>
                <c:pt idx="291">
                  <c:v>0.025674113054704</c:v>
                </c:pt>
                <c:pt idx="292">
                  <c:v>0.0286791720807813</c:v>
                </c:pt>
                <c:pt idx="293">
                  <c:v>0.0315972796168621</c:v>
                </c:pt>
                <c:pt idx="294">
                  <c:v>0.0343188273728098</c:v>
                </c:pt>
                <c:pt idx="295">
                  <c:v>0.0366691086054307</c:v>
                </c:pt>
                <c:pt idx="296">
                  <c:v>0.0385870073032067</c:v>
                </c:pt>
                <c:pt idx="297">
                  <c:v>0.0400982778524128</c:v>
                </c:pt>
                <c:pt idx="298">
                  <c:v>0.0410543792764239</c:v>
                </c:pt>
                <c:pt idx="299">
                  <c:v>0.0413522100302937</c:v>
                </c:pt>
                <c:pt idx="300">
                  <c:v>0.0410199850605625</c:v>
                </c:pt>
                <c:pt idx="301">
                  <c:v>0.0402582352999301</c:v>
                </c:pt>
                <c:pt idx="302">
                  <c:v>0.038661903715598</c:v>
                </c:pt>
                <c:pt idx="303">
                  <c:v>0.0362831840514541</c:v>
                </c:pt>
                <c:pt idx="304">
                  <c:v>0.0334925796469388</c:v>
                </c:pt>
                <c:pt idx="305">
                  <c:v>0.0304219495810602</c:v>
                </c:pt>
                <c:pt idx="306">
                  <c:v>0.0270315596264203</c:v>
                </c:pt>
                <c:pt idx="307">
                  <c:v>0.0233880194316835</c:v>
                </c:pt>
                <c:pt idx="308">
                  <c:v>0.0201182616063881</c:v>
                </c:pt>
                <c:pt idx="309">
                  <c:v>0.0175422881358357</c:v>
                </c:pt>
                <c:pt idx="310">
                  <c:v>0.0153373817116663</c:v>
                </c:pt>
                <c:pt idx="311">
                  <c:v>0.0137316374258249</c:v>
                </c:pt>
                <c:pt idx="312">
                  <c:v>0.0132629119243246</c:v>
                </c:pt>
                <c:pt idx="313">
                  <c:v>0.0136919756025443</c:v>
                </c:pt>
                <c:pt idx="314">
                  <c:v>0.0136588815199016</c:v>
                </c:pt>
                <c:pt idx="315">
                  <c:v>0.0134300134744678</c:v>
                </c:pt>
                <c:pt idx="316">
                  <c:v>0.0131324986314634</c:v>
                </c:pt>
                <c:pt idx="317">
                  <c:v>0.0123901293976766</c:v>
                </c:pt>
                <c:pt idx="318">
                  <c:v>0.0104773615288985</c:v>
                </c:pt>
                <c:pt idx="319">
                  <c:v>0.00729515329551459</c:v>
                </c:pt>
                <c:pt idx="320">
                  <c:v>0.00410432875229645</c:v>
                </c:pt>
                <c:pt idx="321">
                  <c:v>0.00178442709019115</c:v>
                </c:pt>
                <c:pt idx="322">
                  <c:v>0.0054453001821263</c:v>
                </c:pt>
                <c:pt idx="323">
                  <c:v>0.0113799949195692</c:v>
                </c:pt>
                <c:pt idx="324">
                  <c:v>0.0173966024933331</c:v>
                </c:pt>
                <c:pt idx="325">
                  <c:v>0.0233963165495059</c:v>
                </c:pt>
                <c:pt idx="326">
                  <c:v>0.0305814167776846</c:v>
                </c:pt>
                <c:pt idx="327">
                  <c:v>0.0385972301361748</c:v>
                </c:pt>
                <c:pt idx="328">
                  <c:v>0.0457321292617333</c:v>
                </c:pt>
                <c:pt idx="329">
                  <c:v>0.0518163264565749</c:v>
                </c:pt>
                <c:pt idx="330">
                  <c:v>0.0586902439536509</c:v>
                </c:pt>
                <c:pt idx="331">
                  <c:v>0.0657394052768695</c:v>
                </c:pt>
                <c:pt idx="332">
                  <c:v>0.0727266772760294</c:v>
                </c:pt>
                <c:pt idx="333">
                  <c:v>0.0778569672434876</c:v>
                </c:pt>
                <c:pt idx="334">
                  <c:v>0.0828593477796337</c:v>
                </c:pt>
                <c:pt idx="335">
                  <c:v>0.0880647909563596</c:v>
                </c:pt>
                <c:pt idx="336">
                  <c:v>0.0917691947770224</c:v>
                </c:pt>
                <c:pt idx="337">
                  <c:v>0.0933494012972495</c:v>
                </c:pt>
                <c:pt idx="338">
                  <c:v>0.0943422443101878</c:v>
                </c:pt>
                <c:pt idx="339">
                  <c:v>0.0958864049733241</c:v>
                </c:pt>
                <c:pt idx="340">
                  <c:v>0.0967524103911116</c:v>
                </c:pt>
                <c:pt idx="341">
                  <c:v>0.0956309702850483</c:v>
                </c:pt>
                <c:pt idx="342">
                  <c:v>0.0933377030719248</c:v>
                </c:pt>
                <c:pt idx="343">
                  <c:v>0.0917399837478407</c:v>
                </c:pt>
                <c:pt idx="344">
                  <c:v>0.0900003554574129</c:v>
                </c:pt>
                <c:pt idx="345">
                  <c:v>0.0868378218733259</c:v>
                </c:pt>
                <c:pt idx="346">
                  <c:v>0.0831497548455126</c:v>
                </c:pt>
                <c:pt idx="347">
                  <c:v>0.0813936073886001</c:v>
                </c:pt>
                <c:pt idx="348">
                  <c:v>0.0808990151435947</c:v>
                </c:pt>
                <c:pt idx="349">
                  <c:v>0.07964359286369</c:v>
                </c:pt>
                <c:pt idx="350">
                  <c:v>0.0781353022519463</c:v>
                </c:pt>
                <c:pt idx="351">
                  <c:v>0.0785986918884769</c:v>
                </c:pt>
                <c:pt idx="352">
                  <c:v>0.080074242097707</c:v>
                </c:pt>
                <c:pt idx="353">
                  <c:v>0.0801612324160577</c:v>
                </c:pt>
                <c:pt idx="354">
                  <c:v>0.0796050165343679</c:v>
                </c:pt>
                <c:pt idx="355">
                  <c:v>0.0811394657753858</c:v>
                </c:pt>
                <c:pt idx="356">
                  <c:v>0.0829209707175815</c:v>
                </c:pt>
                <c:pt idx="357">
                  <c:v>0.0829079947709892</c:v>
                </c:pt>
                <c:pt idx="358">
                  <c:v>0.081333431087397</c:v>
                </c:pt>
                <c:pt idx="359">
                  <c:v>0.0804910311685468</c:v>
                </c:pt>
                <c:pt idx="360">
                  <c:v>0.0798167411886512</c:v>
                </c:pt>
                <c:pt idx="361">
                  <c:v>0.0773633595676329</c:v>
                </c:pt>
                <c:pt idx="362">
                  <c:v>0.0733431262299065</c:v>
                </c:pt>
                <c:pt idx="363">
                  <c:v>0.0701329804255643</c:v>
                </c:pt>
                <c:pt idx="364">
                  <c:v>0.0675298043822263</c:v>
                </c:pt>
                <c:pt idx="365">
                  <c:v>0.0635871688028724</c:v>
                </c:pt>
                <c:pt idx="366">
                  <c:v>0.0582265517249144</c:v>
                </c:pt>
                <c:pt idx="367">
                  <c:v>0.0532677656690852</c:v>
                </c:pt>
                <c:pt idx="368">
                  <c:v>0.0491838381990761</c:v>
                </c:pt>
                <c:pt idx="369">
                  <c:v>0.0446991199823029</c:v>
                </c:pt>
                <c:pt idx="370">
                  <c:v>0.0392194215886229</c:v>
                </c:pt>
                <c:pt idx="371">
                  <c:v>0.034329942030062</c:v>
                </c:pt>
                <c:pt idx="372">
                  <c:v>0.0307250274483388</c:v>
                </c:pt>
                <c:pt idx="373">
                  <c:v>0.0274353985288026</c:v>
                </c:pt>
                <c:pt idx="374">
                  <c:v>0.0228946140543757</c:v>
                </c:pt>
                <c:pt idx="375">
                  <c:v>0.0189501130537427</c:v>
                </c:pt>
                <c:pt idx="376">
                  <c:v>0.0164202403233411</c:v>
                </c:pt>
                <c:pt idx="377">
                  <c:v>0.0142641874011277</c:v>
                </c:pt>
                <c:pt idx="378">
                  <c:v>0.0114968457416186</c:v>
                </c:pt>
                <c:pt idx="379">
                  <c:v>0.00934964310576169</c:v>
                </c:pt>
                <c:pt idx="380">
                  <c:v>0.00858414876144444</c:v>
                </c:pt>
                <c:pt idx="381">
                  <c:v>0.00786030395961131</c:v>
                </c:pt>
                <c:pt idx="382">
                  <c:v>0.00646621210196255</c:v>
                </c:pt>
                <c:pt idx="383">
                  <c:v>0.00553265023505586</c:v>
                </c:pt>
                <c:pt idx="384">
                  <c:v>0.00531509847825882</c:v>
                </c:pt>
                <c:pt idx="385">
                  <c:v>0.00491458736812555</c:v>
                </c:pt>
                <c:pt idx="386">
                  <c:v>0.00388951084438503</c:v>
                </c:pt>
                <c:pt idx="387">
                  <c:v>0.00308138298088756</c:v>
                </c:pt>
                <c:pt idx="388">
                  <c:v>0.00270813604191282</c:v>
                </c:pt>
                <c:pt idx="389">
                  <c:v>0.00233680208415134</c:v>
                </c:pt>
                <c:pt idx="390">
                  <c:v>0.00156589030423436</c:v>
                </c:pt>
                <c:pt idx="391">
                  <c:v>0.00108261880978469</c:v>
                </c:pt>
                <c:pt idx="392">
                  <c:v>0.00105614508287502</c:v>
                </c:pt>
                <c:pt idx="393">
                  <c:v>0.00140870267019201</c:v>
                </c:pt>
                <c:pt idx="394">
                  <c:v>0.00186658620456197</c:v>
                </c:pt>
                <c:pt idx="395">
                  <c:v>0.00210878653393378</c:v>
                </c:pt>
                <c:pt idx="396">
                  <c:v>0.00214452927735148</c:v>
                </c:pt>
                <c:pt idx="397">
                  <c:v>0.00219155806291121</c:v>
                </c:pt>
                <c:pt idx="398">
                  <c:v>0.00225142191496563</c:v>
                </c:pt>
                <c:pt idx="399">
                  <c:v>0.00219038506098455</c:v>
                </c:pt>
                <c:pt idx="400">
                  <c:v>0.00196383218850878</c:v>
                </c:pt>
                <c:pt idx="401">
                  <c:v>0.00167678320790899</c:v>
                </c:pt>
                <c:pt idx="402">
                  <c:v>0.00141961375821939</c:v>
                </c:pt>
                <c:pt idx="403">
                  <c:v>0.00115421340518521</c:v>
                </c:pt>
                <c:pt idx="404">
                  <c:v>0.000861793506390776</c:v>
                </c:pt>
                <c:pt idx="405">
                  <c:v>0.000583337444389035</c:v>
                </c:pt>
                <c:pt idx="406">
                  <c:v>0.000363110004518016</c:v>
                </c:pt>
                <c:pt idx="407">
                  <c:v>0.000193812753837976</c:v>
                </c:pt>
                <c:pt idx="408">
                  <c:v>7.33668696035166E-005</c:v>
                </c:pt>
                <c:pt idx="409">
                  <c:v>1.00869044234149E-005</c:v>
                </c:pt>
                <c:pt idx="410">
                  <c:v>4.44432192445328E-006</c:v>
                </c:pt>
                <c:pt idx="411">
                  <c:v>5.27847702617226E-005</c:v>
                </c:pt>
                <c:pt idx="412">
                  <c:v>0.000151562606721053</c:v>
                </c:pt>
                <c:pt idx="413">
                  <c:v>0.000291307996834009</c:v>
                </c:pt>
                <c:pt idx="414">
                  <c:v>0.000474866650513038</c:v>
                </c:pt>
                <c:pt idx="415">
                  <c:v>0.000715995091655215</c:v>
                </c:pt>
                <c:pt idx="416">
                  <c:v>0.00100645291937256</c:v>
                </c:pt>
                <c:pt idx="417">
                  <c:v>0.00133560958015011</c:v>
                </c:pt>
                <c:pt idx="418">
                  <c:v>0.00174098813548884</c:v>
                </c:pt>
                <c:pt idx="419">
                  <c:v>0.00225370812441541</c:v>
                </c:pt>
                <c:pt idx="420">
                  <c:v>0.00285690114128355</c:v>
                </c:pt>
                <c:pt idx="421">
                  <c:v>0.00351593903032364</c:v>
                </c:pt>
                <c:pt idx="422">
                  <c:v>0.00425970759173436</c:v>
                </c:pt>
                <c:pt idx="423">
                  <c:v>0.00513675822935606</c:v>
                </c:pt>
                <c:pt idx="424">
                  <c:v>0.00614163832054693</c:v>
                </c:pt>
                <c:pt idx="425">
                  <c:v>0.00717393920632673</c:v>
                </c:pt>
                <c:pt idx="426">
                  <c:v>0.00819224756955635</c:v>
                </c:pt>
                <c:pt idx="427">
                  <c:v>0.00926672543133533</c:v>
                </c:pt>
                <c:pt idx="428">
                  <c:v>0.010465361414164</c:v>
                </c:pt>
                <c:pt idx="429">
                  <c:v>0.0116159761285016</c:v>
                </c:pt>
                <c:pt idx="430">
                  <c:v>0.0125403053758603</c:v>
                </c:pt>
                <c:pt idx="431">
                  <c:v>0.0133382372260026</c:v>
                </c:pt>
                <c:pt idx="432">
                  <c:v>0.0142454009585908</c:v>
                </c:pt>
                <c:pt idx="433">
                  <c:v>0.0150807934222621</c:v>
                </c:pt>
                <c:pt idx="434">
                  <c:v>0.0154957308459449</c:v>
                </c:pt>
                <c:pt idx="435">
                  <c:v>0.0155798253277989</c:v>
                </c:pt>
                <c:pt idx="436">
                  <c:v>0.0157977940307171</c:v>
                </c:pt>
                <c:pt idx="437">
                  <c:v>0.0160443851958276</c:v>
                </c:pt>
                <c:pt idx="438">
                  <c:v>0.0156960173587988</c:v>
                </c:pt>
                <c:pt idx="439">
                  <c:v>0.0147891925484845</c:v>
                </c:pt>
                <c:pt idx="440">
                  <c:v>0.0140594306814316</c:v>
                </c:pt>
                <c:pt idx="441">
                  <c:v>0.0137916585381551</c:v>
                </c:pt>
                <c:pt idx="442">
                  <c:v>0.0131086435366478</c:v>
                </c:pt>
                <c:pt idx="443">
                  <c:v>0.0117944210950128</c:v>
                </c:pt>
                <c:pt idx="444">
                  <c:v>0.011218472926905</c:v>
                </c:pt>
                <c:pt idx="445">
                  <c:v>0.0117209904640031</c:v>
                </c:pt>
                <c:pt idx="446">
                  <c:v>0.0116889506087321</c:v>
                </c:pt>
                <c:pt idx="447">
                  <c:v>0.0106588339030686</c:v>
                </c:pt>
                <c:pt idx="448">
                  <c:v>0.0112086058134943</c:v>
                </c:pt>
                <c:pt idx="449">
                  <c:v>0.0128322955490748</c:v>
                </c:pt>
                <c:pt idx="450">
                  <c:v>0.0133964962497905</c:v>
                </c:pt>
                <c:pt idx="451">
                  <c:v>0.0126167848536311</c:v>
                </c:pt>
                <c:pt idx="452">
                  <c:v>0.0127342950144687</c:v>
                </c:pt>
                <c:pt idx="453">
                  <c:v>0.014014365252408</c:v>
                </c:pt>
                <c:pt idx="454">
                  <c:v>0.0139491963373906</c:v>
                </c:pt>
                <c:pt idx="455">
                  <c:v>0.0119357629695515</c:v>
                </c:pt>
                <c:pt idx="456">
                  <c:v>0.0103134320309254</c:v>
                </c:pt>
                <c:pt idx="457">
                  <c:v>0.0105955265469706</c:v>
                </c:pt>
                <c:pt idx="458">
                  <c:v>0.0106988594173768</c:v>
                </c:pt>
                <c:pt idx="459">
                  <c:v>0.00905994881070733</c:v>
                </c:pt>
                <c:pt idx="460">
                  <c:v>0.00691633712127571</c:v>
                </c:pt>
                <c:pt idx="461">
                  <c:v>0.00657542608857139</c:v>
                </c:pt>
                <c:pt idx="462">
                  <c:v>0.00897311899930686</c:v>
                </c:pt>
                <c:pt idx="463">
                  <c:v>0.0119997384287557</c:v>
                </c:pt>
                <c:pt idx="464">
                  <c:v>0.0135343036389267</c:v>
                </c:pt>
                <c:pt idx="465">
                  <c:v>0.0135668296118029</c:v>
                </c:pt>
                <c:pt idx="466">
                  <c:v>0.0152016184878238</c:v>
                </c:pt>
                <c:pt idx="467">
                  <c:v>0.0194176329596266</c:v>
                </c:pt>
                <c:pt idx="468">
                  <c:v>0.0224480998666758</c:v>
                </c:pt>
                <c:pt idx="469">
                  <c:v>0.0224142356192375</c:v>
                </c:pt>
                <c:pt idx="470">
                  <c:v>0.0221867443931045</c:v>
                </c:pt>
                <c:pt idx="471">
                  <c:v>0.0251506631176859</c:v>
                </c:pt>
                <c:pt idx="472">
                  <c:v>0.0279917983875404</c:v>
                </c:pt>
                <c:pt idx="473">
                  <c:v>0.0277124867424945</c:v>
                </c:pt>
                <c:pt idx="474">
                  <c:v>0.0258014170421554</c:v>
                </c:pt>
                <c:pt idx="475">
                  <c:v>0.0271852545832505</c:v>
                </c:pt>
                <c:pt idx="476">
                  <c:v>0.0297249582435166</c:v>
                </c:pt>
                <c:pt idx="477">
                  <c:v>0.0290081803577118</c:v>
                </c:pt>
                <c:pt idx="478">
                  <c:v>0.0261168548603463</c:v>
                </c:pt>
                <c:pt idx="479">
                  <c:v>0.0267822836813996</c:v>
                </c:pt>
                <c:pt idx="480">
                  <c:v>0.0294505493680333</c:v>
                </c:pt>
                <c:pt idx="481">
                  <c:v>0.0287402914842685</c:v>
                </c:pt>
                <c:pt idx="482">
                  <c:v>0.0257520040213141</c:v>
                </c:pt>
                <c:pt idx="483">
                  <c:v>0.0266012501782686</c:v>
                </c:pt>
                <c:pt idx="484">
                  <c:v>0.029852976877162</c:v>
                </c:pt>
                <c:pt idx="485">
                  <c:v>0.0297379318371989</c:v>
                </c:pt>
                <c:pt idx="486">
                  <c:v>0.0274280445427343</c:v>
                </c:pt>
                <c:pt idx="487">
                  <c:v>0.0288143638419367</c:v>
                </c:pt>
                <c:pt idx="488">
                  <c:v>0.0324615560102831</c:v>
                </c:pt>
                <c:pt idx="489">
                  <c:v>0.0329408119348597</c:v>
                </c:pt>
                <c:pt idx="490">
                  <c:v>0.0310680943027233</c:v>
                </c:pt>
                <c:pt idx="491">
                  <c:v>0.0319987335320502</c:v>
                </c:pt>
                <c:pt idx="492">
                  <c:v>0.0350809700835651</c:v>
                </c:pt>
                <c:pt idx="493">
                  <c:v>0.0354322807679399</c:v>
                </c:pt>
                <c:pt idx="494">
                  <c:v>0.0330821031896435</c:v>
                </c:pt>
                <c:pt idx="495">
                  <c:v>0.0325291495988605</c:v>
                </c:pt>
                <c:pt idx="496">
                  <c:v>0.0343918855417882</c:v>
                </c:pt>
                <c:pt idx="497">
                  <c:v>0.034519220356083</c:v>
                </c:pt>
                <c:pt idx="498">
                  <c:v>0.0311840534171978</c:v>
                </c:pt>
                <c:pt idx="499">
                  <c:v>0.0290095640517299</c:v>
                </c:pt>
                <c:pt idx="500">
                  <c:v>0.029420125768986</c:v>
                </c:pt>
                <c:pt idx="501">
                  <c:v>0.0288288884263096</c:v>
                </c:pt>
                <c:pt idx="502">
                  <c:v>0.0254019599244412</c:v>
                </c:pt>
                <c:pt idx="503">
                  <c:v>0.0221050328528163</c:v>
                </c:pt>
                <c:pt idx="504">
                  <c:v>0.0215320214028016</c:v>
                </c:pt>
                <c:pt idx="505">
                  <c:v>0.0209741569072413</c:v>
                </c:pt>
                <c:pt idx="506">
                  <c:v>0.0179883312504998</c:v>
                </c:pt>
                <c:pt idx="507">
                  <c:v>0.0147704328631602</c:v>
                </c:pt>
                <c:pt idx="508">
                  <c:v>0.0140753277157428</c:v>
                </c:pt>
                <c:pt idx="509">
                  <c:v>0.0138815751251123</c:v>
                </c:pt>
                <c:pt idx="510">
                  <c:v>0.0117622284724364</c:v>
                </c:pt>
                <c:pt idx="511">
                  <c:v>0.00943725150557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L$1</c:f>
              <c:strCache>
                <c:ptCount val="1"/>
                <c:pt idx="0">
                  <c:v>irik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L$2:$L$514</c:f>
              <c:numCache>
                <c:formatCode>General</c:formatCode>
                <c:ptCount val="513"/>
                <c:pt idx="0">
                  <c:v>11.9496662190308</c:v>
                </c:pt>
                <c:pt idx="1">
                  <c:v>9.36339839378753</c:v>
                </c:pt>
                <c:pt idx="2">
                  <c:v>8.92963594642642</c:v>
                </c:pt>
                <c:pt idx="3">
                  <c:v>8.77877163072901</c:v>
                </c:pt>
                <c:pt idx="4">
                  <c:v>8.57950725168596</c:v>
                </c:pt>
                <c:pt idx="5">
                  <c:v>8.20652860147562</c:v>
                </c:pt>
                <c:pt idx="6">
                  <c:v>7.63366336175697</c:v>
                </c:pt>
                <c:pt idx="7">
                  <c:v>6.88286046776318</c:v>
                </c:pt>
                <c:pt idx="8">
                  <c:v>6.0083345380254</c:v>
                </c:pt>
                <c:pt idx="9">
                  <c:v>5.07652759899016</c:v>
                </c:pt>
                <c:pt idx="10">
                  <c:v>4.15900426493676</c:v>
                </c:pt>
                <c:pt idx="11">
                  <c:v>3.32758764976434</c:v>
                </c:pt>
                <c:pt idx="12">
                  <c:v>2.64656518474803</c:v>
                </c:pt>
                <c:pt idx="13">
                  <c:v>2.18244358768787</c:v>
                </c:pt>
                <c:pt idx="14">
                  <c:v>1.98139646519921</c:v>
                </c:pt>
                <c:pt idx="15">
                  <c:v>2.02590470315644</c:v>
                </c:pt>
                <c:pt idx="16">
                  <c:v>2.22471765030382</c:v>
                </c:pt>
                <c:pt idx="17">
                  <c:v>2.48129617762382</c:v>
                </c:pt>
                <c:pt idx="18">
                  <c:v>2.72886056769333</c:v>
                </c:pt>
                <c:pt idx="19">
                  <c:v>2.9265865943521</c:v>
                </c:pt>
                <c:pt idx="20">
                  <c:v>3.05116819904474</c:v>
                </c:pt>
                <c:pt idx="21">
                  <c:v>3.09360939467397</c:v>
                </c:pt>
                <c:pt idx="22">
                  <c:v>3.04987923004238</c:v>
                </c:pt>
                <c:pt idx="23">
                  <c:v>2.92558241525809</c:v>
                </c:pt>
                <c:pt idx="24">
                  <c:v>2.73514966093378</c:v>
                </c:pt>
                <c:pt idx="25">
                  <c:v>2.49061941505181</c:v>
                </c:pt>
                <c:pt idx="26">
                  <c:v>2.20793682429518</c:v>
                </c:pt>
                <c:pt idx="27">
                  <c:v>1.90562201463892</c:v>
                </c:pt>
                <c:pt idx="28">
                  <c:v>1.60211480143494</c:v>
                </c:pt>
                <c:pt idx="29">
                  <c:v>1.31491884304896</c:v>
                </c:pt>
                <c:pt idx="30">
                  <c:v>1.0599113546289</c:v>
                </c:pt>
                <c:pt idx="31">
                  <c:v>0.848541139244424</c:v>
                </c:pt>
                <c:pt idx="32">
                  <c:v>0.688808845179892</c:v>
                </c:pt>
                <c:pt idx="33">
                  <c:v>0.590527917989444</c:v>
                </c:pt>
                <c:pt idx="34">
                  <c:v>0.567332892519501</c:v>
                </c:pt>
                <c:pt idx="35">
                  <c:v>0.625827151354637</c:v>
                </c:pt>
                <c:pt idx="36">
                  <c:v>0.750757458778441</c:v>
                </c:pt>
                <c:pt idx="37">
                  <c:v>0.914579068257943</c:v>
                </c:pt>
                <c:pt idx="38">
                  <c:v>1.09056490781591</c:v>
                </c:pt>
                <c:pt idx="39">
                  <c:v>1.25795310846441</c:v>
                </c:pt>
                <c:pt idx="40">
                  <c:v>1.40075429434525</c:v>
                </c:pt>
                <c:pt idx="41">
                  <c:v>1.50851071963149</c:v>
                </c:pt>
                <c:pt idx="42">
                  <c:v>1.57669213960346</c:v>
                </c:pt>
                <c:pt idx="43">
                  <c:v>1.60310601773814</c:v>
                </c:pt>
                <c:pt idx="44">
                  <c:v>1.59212891369009</c:v>
                </c:pt>
                <c:pt idx="45">
                  <c:v>1.55328421753088</c:v>
                </c:pt>
                <c:pt idx="46">
                  <c:v>1.49376796261413</c:v>
                </c:pt>
                <c:pt idx="47">
                  <c:v>1.42735596202391</c:v>
                </c:pt>
                <c:pt idx="48">
                  <c:v>1.36365306920666</c:v>
                </c:pt>
                <c:pt idx="49">
                  <c:v>1.31683863785381</c:v>
                </c:pt>
                <c:pt idx="50">
                  <c:v>1.29486753957184</c:v>
                </c:pt>
                <c:pt idx="51">
                  <c:v>1.3063367522785</c:v>
                </c:pt>
                <c:pt idx="52">
                  <c:v>1.35550465482084</c:v>
                </c:pt>
                <c:pt idx="53">
                  <c:v>1.44258310827378</c:v>
                </c:pt>
                <c:pt idx="54">
                  <c:v>1.56215530976406</c:v>
                </c:pt>
                <c:pt idx="55">
                  <c:v>1.7065619263657</c:v>
                </c:pt>
                <c:pt idx="56">
                  <c:v>1.86534717004083</c:v>
                </c:pt>
                <c:pt idx="57">
                  <c:v>2.02765195860014</c:v>
                </c:pt>
                <c:pt idx="58">
                  <c:v>2.17893326698985</c:v>
                </c:pt>
                <c:pt idx="59">
                  <c:v>2.30887666623619</c:v>
                </c:pt>
                <c:pt idx="60">
                  <c:v>2.40875069985317</c:v>
                </c:pt>
                <c:pt idx="61">
                  <c:v>2.47191168137046</c:v>
                </c:pt>
                <c:pt idx="62">
                  <c:v>2.49685246525417</c:v>
                </c:pt>
                <c:pt idx="63">
                  <c:v>2.48638218295883</c:v>
                </c:pt>
                <c:pt idx="64">
                  <c:v>2.44313719435287</c:v>
                </c:pt>
                <c:pt idx="65">
                  <c:v>2.37453288148027</c:v>
                </c:pt>
                <c:pt idx="66">
                  <c:v>2.2914341931981</c:v>
                </c:pt>
                <c:pt idx="67">
                  <c:v>2.2010586034152</c:v>
                </c:pt>
                <c:pt idx="68">
                  <c:v>2.11249229937954</c:v>
                </c:pt>
                <c:pt idx="69">
                  <c:v>2.03297390737044</c:v>
                </c:pt>
                <c:pt idx="70">
                  <c:v>1.96487584064068</c:v>
                </c:pt>
                <c:pt idx="71">
                  <c:v>1.9086279442355</c:v>
                </c:pt>
                <c:pt idx="72">
                  <c:v>1.8601713974886</c:v>
                </c:pt>
                <c:pt idx="73">
                  <c:v>1.81478569007696</c:v>
                </c:pt>
                <c:pt idx="74">
                  <c:v>1.7661670272663</c:v>
                </c:pt>
                <c:pt idx="75">
                  <c:v>1.71120512782717</c:v>
                </c:pt>
                <c:pt idx="76">
                  <c:v>1.64835722219225</c:v>
                </c:pt>
                <c:pt idx="77">
                  <c:v>1.57876220921383</c:v>
                </c:pt>
                <c:pt idx="78">
                  <c:v>1.50432654770843</c:v>
                </c:pt>
                <c:pt idx="79">
                  <c:v>1.42849119471657</c:v>
                </c:pt>
                <c:pt idx="80">
                  <c:v>1.35533210703794</c:v>
                </c:pt>
                <c:pt idx="81">
                  <c:v>1.28627721240103</c:v>
                </c:pt>
                <c:pt idx="82">
                  <c:v>1.22445004086195</c:v>
                </c:pt>
                <c:pt idx="83">
                  <c:v>1.1703025852476</c:v>
                </c:pt>
                <c:pt idx="84">
                  <c:v>1.12203007779223</c:v>
                </c:pt>
                <c:pt idx="85">
                  <c:v>1.08094374570891</c:v>
                </c:pt>
                <c:pt idx="86">
                  <c:v>1.04604661278854</c:v>
                </c:pt>
                <c:pt idx="87">
                  <c:v>1.01638699461032</c:v>
                </c:pt>
                <c:pt idx="88">
                  <c:v>0.992475253760036</c:v>
                </c:pt>
                <c:pt idx="89">
                  <c:v>0.972038108721265</c:v>
                </c:pt>
                <c:pt idx="90">
                  <c:v>0.953482600059921</c:v>
                </c:pt>
                <c:pt idx="91">
                  <c:v>0.9339130715245</c:v>
                </c:pt>
                <c:pt idx="92">
                  <c:v>0.909857371210219</c:v>
                </c:pt>
                <c:pt idx="93">
                  <c:v>0.87799101466007</c:v>
                </c:pt>
                <c:pt idx="94">
                  <c:v>0.83512941725019</c:v>
                </c:pt>
                <c:pt idx="95">
                  <c:v>0.780936914091734</c:v>
                </c:pt>
                <c:pt idx="96">
                  <c:v>0.714389428708237</c:v>
                </c:pt>
                <c:pt idx="97">
                  <c:v>0.637258361121942</c:v>
                </c:pt>
                <c:pt idx="98">
                  <c:v>0.552597551686879</c:v>
                </c:pt>
                <c:pt idx="99">
                  <c:v>0.46434859492241</c:v>
                </c:pt>
                <c:pt idx="100">
                  <c:v>0.37720070055521</c:v>
                </c:pt>
                <c:pt idx="101">
                  <c:v>0.296809716375698</c:v>
                </c:pt>
                <c:pt idx="102">
                  <c:v>0.230004399584804</c:v>
                </c:pt>
                <c:pt idx="103">
                  <c:v>0.185412280597781</c:v>
                </c:pt>
                <c:pt idx="104">
                  <c:v>0.170299203784306</c:v>
                </c:pt>
                <c:pt idx="105">
                  <c:v>0.181731464444743</c:v>
                </c:pt>
                <c:pt idx="106">
                  <c:v>0.207815913519295</c:v>
                </c:pt>
                <c:pt idx="107">
                  <c:v>0.238608673736968</c:v>
                </c:pt>
                <c:pt idx="108">
                  <c:v>0.269255403329342</c:v>
                </c:pt>
                <c:pt idx="109">
                  <c:v>0.29756729445705</c:v>
                </c:pt>
                <c:pt idx="110">
                  <c:v>0.322479628235276</c:v>
                </c:pt>
                <c:pt idx="111">
                  <c:v>0.343291345215038</c:v>
                </c:pt>
                <c:pt idx="112">
                  <c:v>0.359465872990286</c:v>
                </c:pt>
                <c:pt idx="113">
                  <c:v>0.370896436078627</c:v>
                </c:pt>
                <c:pt idx="114">
                  <c:v>0.377990155483957</c:v>
                </c:pt>
                <c:pt idx="115">
                  <c:v>0.381814506838396</c:v>
                </c:pt>
                <c:pt idx="116">
                  <c:v>0.384347709511236</c:v>
                </c:pt>
                <c:pt idx="117">
                  <c:v>0.387708490617141</c:v>
                </c:pt>
                <c:pt idx="118">
                  <c:v>0.394203342336171</c:v>
                </c:pt>
                <c:pt idx="119">
                  <c:v>0.405424903674375</c:v>
                </c:pt>
                <c:pt idx="120">
                  <c:v>0.422064190170241</c:v>
                </c:pt>
                <c:pt idx="121">
                  <c:v>0.443667447538025</c:v>
                </c:pt>
                <c:pt idx="122">
                  <c:v>0.469371666063414</c:v>
                </c:pt>
                <c:pt idx="123">
                  <c:v>0.498183939728075</c:v>
                </c:pt>
                <c:pt idx="124">
                  <c:v>0.529334383767854</c:v>
                </c:pt>
                <c:pt idx="125">
                  <c:v>0.561869410954419</c:v>
                </c:pt>
                <c:pt idx="126">
                  <c:v>0.596458891417088</c:v>
                </c:pt>
                <c:pt idx="127">
                  <c:v>0.632545405824429</c:v>
                </c:pt>
                <c:pt idx="128">
                  <c:v>0.669083459241981</c:v>
                </c:pt>
                <c:pt idx="129">
                  <c:v>0.706062637448449</c:v>
                </c:pt>
                <c:pt idx="130">
                  <c:v>0.740487009320056</c:v>
                </c:pt>
                <c:pt idx="131">
                  <c:v>0.771896782364578</c:v>
                </c:pt>
                <c:pt idx="132">
                  <c:v>0.79697557040874</c:v>
                </c:pt>
                <c:pt idx="133">
                  <c:v>0.814382927512862</c:v>
                </c:pt>
                <c:pt idx="134">
                  <c:v>0.822357681014284</c:v>
                </c:pt>
                <c:pt idx="135">
                  <c:v>0.820149105894747</c:v>
                </c:pt>
                <c:pt idx="136">
                  <c:v>0.807028383663272</c:v>
                </c:pt>
                <c:pt idx="137">
                  <c:v>0.784177393168936</c:v>
                </c:pt>
                <c:pt idx="138">
                  <c:v>0.75272184011814</c:v>
                </c:pt>
                <c:pt idx="139">
                  <c:v>0.71428812961664</c:v>
                </c:pt>
                <c:pt idx="140">
                  <c:v>0.671775889822577</c:v>
                </c:pt>
                <c:pt idx="141">
                  <c:v>0.627566652840144</c:v>
                </c:pt>
                <c:pt idx="142">
                  <c:v>0.58488712186899</c:v>
                </c:pt>
                <c:pt idx="143">
                  <c:v>0.545063578002736</c:v>
                </c:pt>
                <c:pt idx="144">
                  <c:v>0.510734506645178</c:v>
                </c:pt>
                <c:pt idx="145">
                  <c:v>0.483113054917747</c:v>
                </c:pt>
                <c:pt idx="146">
                  <c:v>0.463420311323889</c:v>
                </c:pt>
                <c:pt idx="147">
                  <c:v>0.450600577818086</c:v>
                </c:pt>
                <c:pt idx="148">
                  <c:v>0.445390582146822</c:v>
                </c:pt>
                <c:pt idx="149">
                  <c:v>0.445899815986141</c:v>
                </c:pt>
                <c:pt idx="150">
                  <c:v>0.450719545878038</c:v>
                </c:pt>
                <c:pt idx="151">
                  <c:v>0.458478089318591</c:v>
                </c:pt>
                <c:pt idx="152">
                  <c:v>0.466135270908718</c:v>
                </c:pt>
                <c:pt idx="153">
                  <c:v>0.472410544418733</c:v>
                </c:pt>
                <c:pt idx="154">
                  <c:v>0.475673169063299</c:v>
                </c:pt>
                <c:pt idx="155">
                  <c:v>0.473879392601505</c:v>
                </c:pt>
                <c:pt idx="156">
                  <c:v>0.467541001621378</c:v>
                </c:pt>
                <c:pt idx="157">
                  <c:v>0.45509385137751</c:v>
                </c:pt>
                <c:pt idx="158">
                  <c:v>0.437883144989809</c:v>
                </c:pt>
                <c:pt idx="159">
                  <c:v>0.415998148832177</c:v>
                </c:pt>
                <c:pt idx="160">
                  <c:v>0.390366297694803</c:v>
                </c:pt>
                <c:pt idx="161">
                  <c:v>0.362284633171433</c:v>
                </c:pt>
                <c:pt idx="162">
                  <c:v>0.332667625741522</c:v>
                </c:pt>
                <c:pt idx="163">
                  <c:v>0.30225884444436</c:v>
                </c:pt>
                <c:pt idx="164">
                  <c:v>0.271625805862716</c:v>
                </c:pt>
                <c:pt idx="165">
                  <c:v>0.241126002562301</c:v>
                </c:pt>
                <c:pt idx="166">
                  <c:v>0.210874151377798</c:v>
                </c:pt>
                <c:pt idx="167">
                  <c:v>0.180861417434982</c:v>
                </c:pt>
                <c:pt idx="168">
                  <c:v>0.151247341702211</c:v>
                </c:pt>
                <c:pt idx="169">
                  <c:v>0.122134852965422</c:v>
                </c:pt>
                <c:pt idx="170">
                  <c:v>0.0940107525305677</c:v>
                </c:pt>
                <c:pt idx="171">
                  <c:v>0.0676158359868407</c:v>
                </c:pt>
                <c:pt idx="172">
                  <c:v>0.0445781555255498</c:v>
                </c:pt>
                <c:pt idx="173">
                  <c:v>0.0292645776951694</c:v>
                </c:pt>
                <c:pt idx="174">
                  <c:v>0.0294431988343673</c:v>
                </c:pt>
                <c:pt idx="175">
                  <c:v>0.0406323099378178</c:v>
                </c:pt>
                <c:pt idx="176">
                  <c:v>0.0532935002554723</c:v>
                </c:pt>
                <c:pt idx="177">
                  <c:v>0.0640912051938277</c:v>
                </c:pt>
                <c:pt idx="178">
                  <c:v>0.0722918381816005</c:v>
                </c:pt>
                <c:pt idx="179">
                  <c:v>0.0779024422779991</c:v>
                </c:pt>
                <c:pt idx="180">
                  <c:v>0.0813621074123858</c:v>
                </c:pt>
                <c:pt idx="181">
                  <c:v>0.0833491363763876</c:v>
                </c:pt>
                <c:pt idx="182">
                  <c:v>0.0847106975855068</c:v>
                </c:pt>
                <c:pt idx="183">
                  <c:v>0.0865534762418192</c:v>
                </c:pt>
                <c:pt idx="184">
                  <c:v>0.0898915688410364</c:v>
                </c:pt>
                <c:pt idx="185">
                  <c:v>0.095752324273741</c:v>
                </c:pt>
                <c:pt idx="186">
                  <c:v>0.104722795165386</c:v>
                </c:pt>
                <c:pt idx="187">
                  <c:v>0.116961441249937</c:v>
                </c:pt>
                <c:pt idx="188">
                  <c:v>0.132206596205543</c:v>
                </c:pt>
                <c:pt idx="189">
                  <c:v>0.149867159209563</c:v>
                </c:pt>
                <c:pt idx="190">
                  <c:v>0.169117699174442</c:v>
                </c:pt>
                <c:pt idx="191">
                  <c:v>0.18911851371133</c:v>
                </c:pt>
                <c:pt idx="192">
                  <c:v>0.20894596191907</c:v>
                </c:pt>
                <c:pt idx="193">
                  <c:v>0.227796245850127</c:v>
                </c:pt>
                <c:pt idx="194">
                  <c:v>0.244948908361022</c:v>
                </c:pt>
                <c:pt idx="195">
                  <c:v>0.259825799430303</c:v>
                </c:pt>
                <c:pt idx="196">
                  <c:v>0.272108095692917</c:v>
                </c:pt>
                <c:pt idx="197">
                  <c:v>0.281632474805145</c:v>
                </c:pt>
                <c:pt idx="198">
                  <c:v>0.288440489445937</c:v>
                </c:pt>
                <c:pt idx="199">
                  <c:v>0.292768431811953</c:v>
                </c:pt>
                <c:pt idx="200">
                  <c:v>0.294945193282869</c:v>
                </c:pt>
                <c:pt idx="201">
                  <c:v>0.29529315623547</c:v>
                </c:pt>
                <c:pt idx="202">
                  <c:v>0.294154532540054</c:v>
                </c:pt>
                <c:pt idx="203">
                  <c:v>0.291754769687582</c:v>
                </c:pt>
                <c:pt idx="204">
                  <c:v>0.288265411722119</c:v>
                </c:pt>
                <c:pt idx="205">
                  <c:v>0.28376560847534</c:v>
                </c:pt>
                <c:pt idx="206">
                  <c:v>0.278301488434826</c:v>
                </c:pt>
                <c:pt idx="207">
                  <c:v>0.271918293508455</c:v>
                </c:pt>
                <c:pt idx="208">
                  <c:v>0.264816358030415</c:v>
                </c:pt>
                <c:pt idx="209">
                  <c:v>0.257094058647762</c:v>
                </c:pt>
                <c:pt idx="210">
                  <c:v>0.249110204245439</c:v>
                </c:pt>
                <c:pt idx="211">
                  <c:v>0.24114012591805</c:v>
                </c:pt>
                <c:pt idx="212">
                  <c:v>0.233550896260577</c:v>
                </c:pt>
                <c:pt idx="213">
                  <c:v>0.226611342812964</c:v>
                </c:pt>
                <c:pt idx="214">
                  <c:v>0.220554973528376</c:v>
                </c:pt>
                <c:pt idx="215">
                  <c:v>0.215550613183585</c:v>
                </c:pt>
                <c:pt idx="216">
                  <c:v>0.211673851226074</c:v>
                </c:pt>
                <c:pt idx="217">
                  <c:v>0.208815543582794</c:v>
                </c:pt>
                <c:pt idx="218">
                  <c:v>0.20693982538292</c:v>
                </c:pt>
                <c:pt idx="219">
                  <c:v>0.205851574102027</c:v>
                </c:pt>
                <c:pt idx="220">
                  <c:v>0.205333622252374</c:v>
                </c:pt>
                <c:pt idx="221">
                  <c:v>0.205202077958295</c:v>
                </c:pt>
                <c:pt idx="222">
                  <c:v>0.205100946078052</c:v>
                </c:pt>
                <c:pt idx="223">
                  <c:v>0.204796996459427</c:v>
                </c:pt>
                <c:pt idx="224">
                  <c:v>0.203941535794046</c:v>
                </c:pt>
                <c:pt idx="225">
                  <c:v>0.202174314218337</c:v>
                </c:pt>
                <c:pt idx="226">
                  <c:v>0.199187781538323</c:v>
                </c:pt>
                <c:pt idx="227">
                  <c:v>0.194712051317873</c:v>
                </c:pt>
                <c:pt idx="228">
                  <c:v>0.188595817769158</c:v>
                </c:pt>
                <c:pt idx="229">
                  <c:v>0.180718748602708</c:v>
                </c:pt>
                <c:pt idx="230">
                  <c:v>0.171075477874862</c:v>
                </c:pt>
                <c:pt idx="231">
                  <c:v>0.159826506648311</c:v>
                </c:pt>
                <c:pt idx="232">
                  <c:v>0.147166212650676</c:v>
                </c:pt>
                <c:pt idx="233">
                  <c:v>0.133360414602199</c:v>
                </c:pt>
                <c:pt idx="234">
                  <c:v>0.11881209301633</c:v>
                </c:pt>
                <c:pt idx="235">
                  <c:v>0.103806910484639</c:v>
                </c:pt>
                <c:pt idx="236">
                  <c:v>0.0887082303229053</c:v>
                </c:pt>
                <c:pt idx="237">
                  <c:v>0.0738733123687878</c:v>
                </c:pt>
                <c:pt idx="238">
                  <c:v>0.0595160387020592</c:v>
                </c:pt>
                <c:pt idx="239">
                  <c:v>0.0458771715332988</c:v>
                </c:pt>
                <c:pt idx="240">
                  <c:v>0.0331088157898773</c:v>
                </c:pt>
                <c:pt idx="241">
                  <c:v>0.0213752830546391</c:v>
                </c:pt>
                <c:pt idx="242">
                  <c:v>0.0107872100962902</c:v>
                </c:pt>
                <c:pt idx="243">
                  <c:v>0.00168773170305775</c:v>
                </c:pt>
                <c:pt idx="244">
                  <c:v>0.00661216493769619</c:v>
                </c:pt>
                <c:pt idx="245">
                  <c:v>0.0130140349576966</c:v>
                </c:pt>
                <c:pt idx="246">
                  <c:v>0.0178360795551636</c:v>
                </c:pt>
                <c:pt idx="247">
                  <c:v>0.0210315738133723</c:v>
                </c:pt>
                <c:pt idx="248">
                  <c:v>0.022661992521976</c:v>
                </c:pt>
                <c:pt idx="249">
                  <c:v>0.0229416759125501</c:v>
                </c:pt>
                <c:pt idx="250">
                  <c:v>0.0223075083832355</c:v>
                </c:pt>
                <c:pt idx="251">
                  <c:v>0.021530916752334</c:v>
                </c:pt>
                <c:pt idx="252">
                  <c:v>0.0217315242526396</c:v>
                </c:pt>
                <c:pt idx="253">
                  <c:v>0.0239918146168973</c:v>
                </c:pt>
                <c:pt idx="254">
                  <c:v>0.028683475672884</c:v>
                </c:pt>
                <c:pt idx="255">
                  <c:v>0.0353960593436375</c:v>
                </c:pt>
                <c:pt idx="256">
                  <c:v>0.0435530149956624</c:v>
                </c:pt>
                <c:pt idx="257">
                  <c:v>0.0526574746623976</c:v>
                </c:pt>
                <c:pt idx="258">
                  <c:v>0.0623209196444099</c:v>
                </c:pt>
                <c:pt idx="259">
                  <c:v>0.0723101053731314</c:v>
                </c:pt>
                <c:pt idx="260">
                  <c:v>0.0823736291516252</c:v>
                </c:pt>
                <c:pt idx="261">
                  <c:v>0.0923106134403083</c:v>
                </c:pt>
                <c:pt idx="262">
                  <c:v>0.101899417690788</c:v>
                </c:pt>
                <c:pt idx="263">
                  <c:v>0.110897064438537</c:v>
                </c:pt>
                <c:pt idx="264">
                  <c:v>0.119039641655978</c:v>
                </c:pt>
                <c:pt idx="265">
                  <c:v>0.12611621889883</c:v>
                </c:pt>
                <c:pt idx="266">
                  <c:v>0.131941415713282</c:v>
                </c:pt>
                <c:pt idx="267">
                  <c:v>0.136314274963622</c:v>
                </c:pt>
                <c:pt idx="268">
                  <c:v>0.139176361753016</c:v>
                </c:pt>
                <c:pt idx="269">
                  <c:v>0.140520308382359</c:v>
                </c:pt>
                <c:pt idx="270">
                  <c:v>0.140411021859586</c:v>
                </c:pt>
                <c:pt idx="271">
                  <c:v>0.138936422176267</c:v>
                </c:pt>
                <c:pt idx="272">
                  <c:v>0.136350296332291</c:v>
                </c:pt>
                <c:pt idx="273">
                  <c:v>0.132829366512004</c:v>
                </c:pt>
                <c:pt idx="274">
                  <c:v>0.128648606050092</c:v>
                </c:pt>
                <c:pt idx="275">
                  <c:v>0.124120212211969</c:v>
                </c:pt>
                <c:pt idx="276">
                  <c:v>0.11948329011749</c:v>
                </c:pt>
                <c:pt idx="277">
                  <c:v>0.114996956125982</c:v>
                </c:pt>
                <c:pt idx="278">
                  <c:v>0.110916613793911</c:v>
                </c:pt>
                <c:pt idx="279">
                  <c:v>0.107494020137112</c:v>
                </c:pt>
                <c:pt idx="280">
                  <c:v>0.104907752235551</c:v>
                </c:pt>
                <c:pt idx="281">
                  <c:v>0.103286120981668</c:v>
                </c:pt>
                <c:pt idx="282">
                  <c:v>0.102714046669189</c:v>
                </c:pt>
                <c:pt idx="283">
                  <c:v>0.103133027476619</c:v>
                </c:pt>
                <c:pt idx="284">
                  <c:v>0.104441142592353</c:v>
                </c:pt>
                <c:pt idx="285">
                  <c:v>0.106378339741332</c:v>
                </c:pt>
                <c:pt idx="286">
                  <c:v>0.108642760291222</c:v>
                </c:pt>
                <c:pt idx="287">
                  <c:v>0.110914100174975</c:v>
                </c:pt>
                <c:pt idx="288">
                  <c:v>0.11287488629503</c:v>
                </c:pt>
                <c:pt idx="289">
                  <c:v>0.114329181871072</c:v>
                </c:pt>
                <c:pt idx="290">
                  <c:v>0.115034222362852</c:v>
                </c:pt>
                <c:pt idx="291">
                  <c:v>0.114908399906575</c:v>
                </c:pt>
                <c:pt idx="292">
                  <c:v>0.113893469264173</c:v>
                </c:pt>
                <c:pt idx="293">
                  <c:v>0.112020671315359</c:v>
                </c:pt>
                <c:pt idx="294">
                  <c:v>0.109320823575847</c:v>
                </c:pt>
                <c:pt idx="295">
                  <c:v>0.105822862972429</c:v>
                </c:pt>
                <c:pt idx="296">
                  <c:v>0.101603672813734</c:v>
                </c:pt>
                <c:pt idx="297">
                  <c:v>0.0967127585300148</c:v>
                </c:pt>
                <c:pt idx="298">
                  <c:v>0.091178658594798</c:v>
                </c:pt>
                <c:pt idx="299">
                  <c:v>0.0850512611973565</c:v>
                </c:pt>
                <c:pt idx="300">
                  <c:v>0.0783797919399027</c:v>
                </c:pt>
                <c:pt idx="301">
                  <c:v>0.0712344109864715</c:v>
                </c:pt>
                <c:pt idx="302">
                  <c:v>0.0637480360096365</c:v>
                </c:pt>
                <c:pt idx="303">
                  <c:v>0.0560759611669931</c:v>
                </c:pt>
                <c:pt idx="304">
                  <c:v>0.048432792265452</c:v>
                </c:pt>
                <c:pt idx="305">
                  <c:v>0.0410312849391611</c:v>
                </c:pt>
                <c:pt idx="306">
                  <c:v>0.0341875970137759</c:v>
                </c:pt>
                <c:pt idx="307">
                  <c:v>0.0281079545749102</c:v>
                </c:pt>
                <c:pt idx="308">
                  <c:v>0.0231014014880401</c:v>
                </c:pt>
                <c:pt idx="309">
                  <c:v>0.0193486685612353</c:v>
                </c:pt>
                <c:pt idx="310">
                  <c:v>0.0169157674474712</c:v>
                </c:pt>
                <c:pt idx="311">
                  <c:v>0.0155974852988106</c:v>
                </c:pt>
                <c:pt idx="312">
                  <c:v>0.0149624307889994</c:v>
                </c:pt>
                <c:pt idx="313">
                  <c:v>0.0145431825770771</c:v>
                </c:pt>
                <c:pt idx="314">
                  <c:v>0.0139734497003599</c:v>
                </c:pt>
                <c:pt idx="315">
                  <c:v>0.0130256689827634</c:v>
                </c:pt>
                <c:pt idx="316">
                  <c:v>0.0115737084713241</c:v>
                </c:pt>
                <c:pt idx="317">
                  <c:v>0.00956114551799528</c:v>
                </c:pt>
                <c:pt idx="318">
                  <c:v>0.00697468985725195</c:v>
                </c:pt>
                <c:pt idx="319">
                  <c:v>0.00388694568216751</c:v>
                </c:pt>
                <c:pt idx="320">
                  <c:v>0.00142910249529491</c:v>
                </c:pt>
                <c:pt idx="321">
                  <c:v>0.00462809204467547</c:v>
                </c:pt>
                <c:pt idx="322">
                  <c:v>0.00918112324999723</c:v>
                </c:pt>
                <c:pt idx="323">
                  <c:v>0.014112320432436</c:v>
                </c:pt>
                <c:pt idx="324">
                  <c:v>0.0192479877235126</c:v>
                </c:pt>
                <c:pt idx="325">
                  <c:v>0.0244561496923468</c:v>
                </c:pt>
                <c:pt idx="326">
                  <c:v>0.0296045657854379</c:v>
                </c:pt>
                <c:pt idx="327">
                  <c:v>0.03458248220234</c:v>
                </c:pt>
                <c:pt idx="328">
                  <c:v>0.0393121943047136</c:v>
                </c:pt>
                <c:pt idx="329">
                  <c:v>0.0436971841867875</c:v>
                </c:pt>
                <c:pt idx="330">
                  <c:v>0.0477399836723657</c:v>
                </c:pt>
                <c:pt idx="331">
                  <c:v>0.0513859090829055</c:v>
                </c:pt>
                <c:pt idx="332">
                  <c:v>0.0546379963061637</c:v>
                </c:pt>
                <c:pt idx="333">
                  <c:v>0.0575192986880315</c:v>
                </c:pt>
                <c:pt idx="334">
                  <c:v>0.0599747557202516</c:v>
                </c:pt>
                <c:pt idx="335">
                  <c:v>0.0620469710241106</c:v>
                </c:pt>
                <c:pt idx="336">
                  <c:v>0.063681321502099</c:v>
                </c:pt>
                <c:pt idx="337">
                  <c:v>0.0648816913148652</c:v>
                </c:pt>
                <c:pt idx="338">
                  <c:v>0.0655742056864534</c:v>
                </c:pt>
                <c:pt idx="339">
                  <c:v>0.0657649208275348</c:v>
                </c:pt>
                <c:pt idx="340">
                  <c:v>0.0654765867594462</c:v>
                </c:pt>
                <c:pt idx="341">
                  <c:v>0.0646943418671425</c:v>
                </c:pt>
                <c:pt idx="342">
                  <c:v>0.0635175328174247</c:v>
                </c:pt>
                <c:pt idx="343">
                  <c:v>0.0620633023702083</c:v>
                </c:pt>
                <c:pt idx="344">
                  <c:v>0.0604663316111109</c:v>
                </c:pt>
                <c:pt idx="345">
                  <c:v>0.058859048716049</c:v>
                </c:pt>
                <c:pt idx="346">
                  <c:v>0.0574308180214035</c:v>
                </c:pt>
                <c:pt idx="347">
                  <c:v>0.0563105141105022</c:v>
                </c:pt>
                <c:pt idx="348">
                  <c:v>0.0556262450006061</c:v>
                </c:pt>
                <c:pt idx="349">
                  <c:v>0.055411526840383</c:v>
                </c:pt>
                <c:pt idx="350">
                  <c:v>0.0556623486686673</c:v>
                </c:pt>
                <c:pt idx="351">
                  <c:v>0.0563377051660572</c:v>
                </c:pt>
                <c:pt idx="352">
                  <c:v>0.0573779220935368</c:v>
                </c:pt>
                <c:pt idx="353">
                  <c:v>0.0586523145520661</c:v>
                </c:pt>
                <c:pt idx="354">
                  <c:v>0.0600480747560284</c:v>
                </c:pt>
                <c:pt idx="355">
                  <c:v>0.0614543098944245</c:v>
                </c:pt>
                <c:pt idx="356">
                  <c:v>0.0627431084310967</c:v>
                </c:pt>
                <c:pt idx="357">
                  <c:v>0.0638061967225008</c:v>
                </c:pt>
                <c:pt idx="358">
                  <c:v>0.0645183479914091</c:v>
                </c:pt>
                <c:pt idx="359">
                  <c:v>0.0647912057415209</c:v>
                </c:pt>
                <c:pt idx="360">
                  <c:v>0.0645576583143502</c:v>
                </c:pt>
                <c:pt idx="361">
                  <c:v>0.0637671453046993</c:v>
                </c:pt>
                <c:pt idx="362">
                  <c:v>0.0624063084350943</c:v>
                </c:pt>
                <c:pt idx="363">
                  <c:v>0.0605156641618952</c:v>
                </c:pt>
                <c:pt idx="364">
                  <c:v>0.0581174248769543</c:v>
                </c:pt>
                <c:pt idx="365">
                  <c:v>0.0553048064798092</c:v>
                </c:pt>
                <c:pt idx="366">
                  <c:v>0.0521516643881478</c:v>
                </c:pt>
                <c:pt idx="367">
                  <c:v>0.0487682603548359</c:v>
                </c:pt>
                <c:pt idx="368">
                  <c:v>0.0452441844927564</c:v>
                </c:pt>
                <c:pt idx="369">
                  <c:v>0.0416686711699434</c:v>
                </c:pt>
                <c:pt idx="370">
                  <c:v>0.0381124217857182</c:v>
                </c:pt>
                <c:pt idx="371">
                  <c:v>0.0346278537271069</c:v>
                </c:pt>
                <c:pt idx="372">
                  <c:v>0.0312668225853686</c:v>
                </c:pt>
                <c:pt idx="373">
                  <c:v>0.0280628917607193</c:v>
                </c:pt>
                <c:pt idx="374">
                  <c:v>0.0250676032394911</c:v>
                </c:pt>
                <c:pt idx="375">
                  <c:v>0.0222962903816222</c:v>
                </c:pt>
                <c:pt idx="376">
                  <c:v>0.0197990471464043</c:v>
                </c:pt>
                <c:pt idx="377">
                  <c:v>0.0176254377027596</c:v>
                </c:pt>
                <c:pt idx="378">
                  <c:v>0.0158382638523076</c:v>
                </c:pt>
                <c:pt idx="379">
                  <c:v>0.0144327609997749</c:v>
                </c:pt>
                <c:pt idx="380">
                  <c:v>0.0133852493045206</c:v>
                </c:pt>
                <c:pt idx="381">
                  <c:v>0.0126164192734274</c:v>
                </c:pt>
                <c:pt idx="382">
                  <c:v>0.0120013849778726</c:v>
                </c:pt>
                <c:pt idx="383">
                  <c:v>0.0114082263208271</c:v>
                </c:pt>
                <c:pt idx="384">
                  <c:v>0.0107199389824328</c:v>
                </c:pt>
                <c:pt idx="385">
                  <c:v>0.0098561965224676</c:v>
                </c:pt>
                <c:pt idx="386">
                  <c:v>0.00877287677676797</c:v>
                </c:pt>
                <c:pt idx="387">
                  <c:v>0.00747327780751793</c:v>
                </c:pt>
                <c:pt idx="388">
                  <c:v>0.00602124554368365</c:v>
                </c:pt>
                <c:pt idx="389">
                  <c:v>0.00462680126532969</c:v>
                </c:pt>
                <c:pt idx="390">
                  <c:v>0.00384970263253529</c:v>
                </c:pt>
                <c:pt idx="391">
                  <c:v>0.00449012409588119</c:v>
                </c:pt>
                <c:pt idx="392">
                  <c:v>0.00639459603342738</c:v>
                </c:pt>
                <c:pt idx="393">
                  <c:v>0.00893965295636297</c:v>
                </c:pt>
                <c:pt idx="394">
                  <c:v>0.0118002576150469</c:v>
                </c:pt>
                <c:pt idx="395">
                  <c:v>0.0148141842458002</c:v>
                </c:pt>
                <c:pt idx="396">
                  <c:v>0.0178656037806923</c:v>
                </c:pt>
                <c:pt idx="397">
                  <c:v>0.0208673017350439</c:v>
                </c:pt>
                <c:pt idx="398">
                  <c:v>0.0237395939219525</c:v>
                </c:pt>
                <c:pt idx="399">
                  <c:v>0.0263530702649704</c:v>
                </c:pt>
                <c:pt idx="400">
                  <c:v>0.0286771521567011</c:v>
                </c:pt>
                <c:pt idx="401">
                  <c:v>0.0306166991927676</c:v>
                </c:pt>
                <c:pt idx="402">
                  <c:v>0.0321580691811776</c:v>
                </c:pt>
                <c:pt idx="403">
                  <c:v>0.0332564494350163</c:v>
                </c:pt>
                <c:pt idx="404">
                  <c:v>0.0339309060790392</c:v>
                </c:pt>
                <c:pt idx="405">
                  <c:v>0.0342166830165988</c:v>
                </c:pt>
                <c:pt idx="406">
                  <c:v>0.034164695175868</c:v>
                </c:pt>
                <c:pt idx="407">
                  <c:v>0.0338093806365339</c:v>
                </c:pt>
                <c:pt idx="408">
                  <c:v>0.0332485965659213</c:v>
                </c:pt>
                <c:pt idx="409">
                  <c:v>0.0325471206726518</c:v>
                </c:pt>
                <c:pt idx="410">
                  <c:v>0.0317859426716787</c:v>
                </c:pt>
                <c:pt idx="411">
                  <c:v>0.0310601031246287</c:v>
                </c:pt>
                <c:pt idx="412">
                  <c:v>0.0304166989326671</c:v>
                </c:pt>
                <c:pt idx="413">
                  <c:v>0.0299653577283848</c:v>
                </c:pt>
                <c:pt idx="414">
                  <c:v>0.0297361088131386</c:v>
                </c:pt>
                <c:pt idx="415">
                  <c:v>0.0297743636275971</c:v>
                </c:pt>
                <c:pt idx="416">
                  <c:v>0.0300935363434635</c:v>
                </c:pt>
                <c:pt idx="417">
                  <c:v>0.0306921958633281</c:v>
                </c:pt>
                <c:pt idx="418">
                  <c:v>0.0315058174652806</c:v>
                </c:pt>
                <c:pt idx="419">
                  <c:v>0.0324863023719109</c:v>
                </c:pt>
                <c:pt idx="420">
                  <c:v>0.0335395548618979</c:v>
                </c:pt>
                <c:pt idx="421">
                  <c:v>0.0346187142660601</c:v>
                </c:pt>
                <c:pt idx="422">
                  <c:v>0.0356311286255059</c:v>
                </c:pt>
                <c:pt idx="423">
                  <c:v>0.0365154169252339</c:v>
                </c:pt>
                <c:pt idx="424">
                  <c:v>0.0372578408606605</c:v>
                </c:pt>
                <c:pt idx="425">
                  <c:v>0.0377978452210474</c:v>
                </c:pt>
                <c:pt idx="426">
                  <c:v>0.0381368513394554</c:v>
                </c:pt>
                <c:pt idx="427">
                  <c:v>0.0382610359689585</c:v>
                </c:pt>
                <c:pt idx="428">
                  <c:v>0.038156704676878</c:v>
                </c:pt>
                <c:pt idx="429">
                  <c:v>0.0378102903477984</c:v>
                </c:pt>
                <c:pt idx="430">
                  <c:v>0.037253373707326</c:v>
                </c:pt>
                <c:pt idx="431">
                  <c:v>0.0364277685977714</c:v>
                </c:pt>
                <c:pt idx="432">
                  <c:v>0.0353650886194567</c:v>
                </c:pt>
                <c:pt idx="433">
                  <c:v>0.0340369301741494</c:v>
                </c:pt>
                <c:pt idx="434">
                  <c:v>0.0324601092962444</c:v>
                </c:pt>
                <c:pt idx="435">
                  <c:v>0.0306363359852782</c:v>
                </c:pt>
                <c:pt idx="436">
                  <c:v>0.0286120575551608</c:v>
                </c:pt>
                <c:pt idx="437">
                  <c:v>0.026433050192755</c:v>
                </c:pt>
                <c:pt idx="438">
                  <c:v>0.0241454344611228</c:v>
                </c:pt>
                <c:pt idx="439">
                  <c:v>0.0218385792591326</c:v>
                </c:pt>
                <c:pt idx="440">
                  <c:v>0.0196013090984947</c:v>
                </c:pt>
                <c:pt idx="441">
                  <c:v>0.0175363939705554</c:v>
                </c:pt>
                <c:pt idx="442">
                  <c:v>0.0157309608673961</c:v>
                </c:pt>
                <c:pt idx="443">
                  <c:v>0.0142786935328021</c:v>
                </c:pt>
                <c:pt idx="444">
                  <c:v>0.0132268989366708</c:v>
                </c:pt>
                <c:pt idx="445">
                  <c:v>0.0125731338036357</c:v>
                </c:pt>
                <c:pt idx="446">
                  <c:v>0.012254803738637</c:v>
                </c:pt>
                <c:pt idx="447">
                  <c:v>0.0121678046549434</c:v>
                </c:pt>
                <c:pt idx="448">
                  <c:v>0.0121900847681474</c:v>
                </c:pt>
                <c:pt idx="449">
                  <c:v>0.0122122659154099</c:v>
                </c:pt>
                <c:pt idx="450">
                  <c:v>0.0121476213296547</c:v>
                </c:pt>
                <c:pt idx="451">
                  <c:v>0.0119331593368706</c:v>
                </c:pt>
                <c:pt idx="452">
                  <c:v>0.0115297967743161</c:v>
                </c:pt>
                <c:pt idx="453">
                  <c:v>0.0109214407899401</c:v>
                </c:pt>
                <c:pt idx="454">
                  <c:v>0.0101137404422391</c:v>
                </c:pt>
                <c:pt idx="455">
                  <c:v>0.00913802813527051</c:v>
                </c:pt>
                <c:pt idx="456">
                  <c:v>0.00804818582551602</c:v>
                </c:pt>
                <c:pt idx="457">
                  <c:v>0.00693890272924259</c:v>
                </c:pt>
                <c:pt idx="458">
                  <c:v>0.00596227423790627</c:v>
                </c:pt>
                <c:pt idx="459">
                  <c:v>0.00533138235974988</c:v>
                </c:pt>
                <c:pt idx="460">
                  <c:v>0.00526326043046171</c:v>
                </c:pt>
                <c:pt idx="461">
                  <c:v>0.005799356485843</c:v>
                </c:pt>
                <c:pt idx="462">
                  <c:v>0.00677243094094869</c:v>
                </c:pt>
                <c:pt idx="463">
                  <c:v>0.00797734630587461</c:v>
                </c:pt>
                <c:pt idx="464">
                  <c:v>0.00926119845025378</c:v>
                </c:pt>
                <c:pt idx="465">
                  <c:v>0.0105339479250233</c:v>
                </c:pt>
                <c:pt idx="466">
                  <c:v>0.0117411214968857</c:v>
                </c:pt>
                <c:pt idx="467">
                  <c:v>0.0128499041644588</c:v>
                </c:pt>
                <c:pt idx="468">
                  <c:v>0.0138399833047982</c:v>
                </c:pt>
                <c:pt idx="469">
                  <c:v>0.0147024070274702</c:v>
                </c:pt>
                <c:pt idx="470">
                  <c:v>0.0154186108882835</c:v>
                </c:pt>
                <c:pt idx="471">
                  <c:v>0.015993667155563</c:v>
                </c:pt>
                <c:pt idx="472">
                  <c:v>0.016414688271571</c:v>
                </c:pt>
                <c:pt idx="473">
                  <c:v>0.0167100106164421</c:v>
                </c:pt>
                <c:pt idx="474">
                  <c:v>0.0168807143414102</c:v>
                </c:pt>
                <c:pt idx="475">
                  <c:v>0.016941138498479</c:v>
                </c:pt>
                <c:pt idx="476">
                  <c:v>0.016919309565735</c:v>
                </c:pt>
                <c:pt idx="477">
                  <c:v>0.0168293815521469</c:v>
                </c:pt>
                <c:pt idx="478">
                  <c:v>0.0166989999549999</c:v>
                </c:pt>
                <c:pt idx="479">
                  <c:v>0.0165963238634231</c:v>
                </c:pt>
                <c:pt idx="480">
                  <c:v>0.0165210398893845</c:v>
                </c:pt>
                <c:pt idx="481">
                  <c:v>0.0165273582088358</c:v>
                </c:pt>
                <c:pt idx="482">
                  <c:v>0.0166416252401889</c:v>
                </c:pt>
                <c:pt idx="483">
                  <c:v>0.0168766412523395</c:v>
                </c:pt>
                <c:pt idx="484">
                  <c:v>0.017258542237855</c:v>
                </c:pt>
                <c:pt idx="485">
                  <c:v>0.017773008427735</c:v>
                </c:pt>
                <c:pt idx="486">
                  <c:v>0.0184192236655941</c:v>
                </c:pt>
                <c:pt idx="487">
                  <c:v>0.0191561417474906</c:v>
                </c:pt>
                <c:pt idx="488">
                  <c:v>0.0199701892827122</c:v>
                </c:pt>
                <c:pt idx="489">
                  <c:v>0.02079422013497</c:v>
                </c:pt>
                <c:pt idx="490">
                  <c:v>0.0216016194147568</c:v>
                </c:pt>
                <c:pt idx="491">
                  <c:v>0.0223527384963017</c:v>
                </c:pt>
                <c:pt idx="492">
                  <c:v>0.0229950271297851</c:v>
                </c:pt>
                <c:pt idx="493">
                  <c:v>0.0234895567102171</c:v>
                </c:pt>
                <c:pt idx="494">
                  <c:v>0.023823855362287</c:v>
                </c:pt>
                <c:pt idx="495">
                  <c:v>0.0239598544318071</c:v>
                </c:pt>
                <c:pt idx="496">
                  <c:v>0.0239116732809611</c:v>
                </c:pt>
                <c:pt idx="497">
                  <c:v>0.0236542401150709</c:v>
                </c:pt>
                <c:pt idx="498">
                  <c:v>0.0232018763590043</c:v>
                </c:pt>
                <c:pt idx="499">
                  <c:v>0.0225687889319301</c:v>
                </c:pt>
                <c:pt idx="500">
                  <c:v>0.0217950953839237</c:v>
                </c:pt>
                <c:pt idx="501">
                  <c:v>0.0208944511161856</c:v>
                </c:pt>
                <c:pt idx="502">
                  <c:v>0.0199068420632355</c:v>
                </c:pt>
                <c:pt idx="503">
                  <c:v>0.0188584774133448</c:v>
                </c:pt>
                <c:pt idx="504">
                  <c:v>0.0177884445402042</c:v>
                </c:pt>
                <c:pt idx="505">
                  <c:v>0.0167097552264693</c:v>
                </c:pt>
                <c:pt idx="506">
                  <c:v>0.0156738926335663</c:v>
                </c:pt>
                <c:pt idx="507">
                  <c:v>0.0147062693841717</c:v>
                </c:pt>
                <c:pt idx="508">
                  <c:v>0.0138191798046283</c:v>
                </c:pt>
                <c:pt idx="509">
                  <c:v>0.0130635080827484</c:v>
                </c:pt>
                <c:pt idx="510">
                  <c:v>0.0124332623310591</c:v>
                </c:pt>
                <c:pt idx="511">
                  <c:v>0.0119315277737132</c:v>
                </c:pt>
              </c:numCache>
            </c:numRef>
          </c:yVal>
          <c:smooth val="0"/>
        </c:ser>
        <c:axId val="48778634"/>
        <c:axId val="78261020"/>
      </c:scatterChart>
      <c:valAx>
        <c:axId val="4877863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61020"/>
        <c:crossesAt val="1"/>
        <c:crossBetween val="midCat"/>
      </c:valAx>
      <c:valAx>
        <c:axId val="7826102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78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8</xdr:col>
      <xdr:colOff>149760</xdr:colOff>
      <xdr:row>29</xdr:row>
      <xdr:rowOff>38160</xdr:rowOff>
    </xdr:to>
    <xdr:graphicFrame>
      <xdr:nvGraphicFramePr>
        <xdr:cNvPr id="0" name="Chart 4"/>
        <xdr:cNvGraphicFramePr/>
      </xdr:nvGraphicFramePr>
      <xdr:xfrm>
        <a:off x="0" y="1314720"/>
        <a:ext cx="57582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7</xdr:row>
      <xdr:rowOff>142560</xdr:rowOff>
    </xdr:from>
    <xdr:to>
      <xdr:col>15</xdr:col>
      <xdr:colOff>210240</xdr:colOff>
      <xdr:row>29</xdr:row>
      <xdr:rowOff>66960</xdr:rowOff>
    </xdr:to>
    <xdr:graphicFrame>
      <xdr:nvGraphicFramePr>
        <xdr:cNvPr id="1" name="Chart 6"/>
        <xdr:cNvGraphicFramePr/>
      </xdr:nvGraphicFramePr>
      <xdr:xfrm>
        <a:off x="5088240" y="1342800"/>
        <a:ext cx="57531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false" hidden="false" outlineLevel="0" max="8" min="6" style="1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1" t="s">
        <v>3</v>
      </c>
      <c r="H1" s="1" t="s">
        <v>4</v>
      </c>
      <c r="I1" s="0" t="s">
        <v>2</v>
      </c>
      <c r="J1" s="0" t="s">
        <v>3</v>
      </c>
      <c r="K1" s="0" t="s">
        <v>4</v>
      </c>
      <c r="L1" s="1" t="s">
        <v>5</v>
      </c>
      <c r="M1" s="1" t="s">
        <v>3</v>
      </c>
      <c r="N1" s="1" t="s">
        <v>4</v>
      </c>
    </row>
    <row r="2" customFormat="false" ht="13.5" hidden="false" customHeight="false" outlineLevel="0" collapsed="false">
      <c r="A2" s="0" t="n">
        <v>0.0244</v>
      </c>
      <c r="B2" s="0" t="n">
        <f aca="false">A2*2*PI()</f>
        <v>0.153309721495182</v>
      </c>
      <c r="C2" s="2" t="n">
        <v>1.327</v>
      </c>
      <c r="D2" s="2" t="n">
        <v>7.861E-017</v>
      </c>
      <c r="E2" s="2" t="n">
        <v>1.152E-017</v>
      </c>
      <c r="F2" s="3" t="n">
        <v>1.832</v>
      </c>
      <c r="G2" s="3" t="n">
        <v>6.653E-017</v>
      </c>
      <c r="H2" s="3" t="n">
        <v>1.663E-018</v>
      </c>
      <c r="I2" s="2" t="n">
        <f aca="false">C2/$B2</f>
        <v>8.65568071651414</v>
      </c>
      <c r="J2" s="2" t="n">
        <f aca="false">D2/$B2</f>
        <v>5.12752871985815E-016</v>
      </c>
      <c r="K2" s="2" t="n">
        <f aca="false">E2/$B2</f>
        <v>7.51420059187965E-017</v>
      </c>
      <c r="L2" s="3" t="n">
        <f aca="false">F2/$B2</f>
        <v>11.9496662190308</v>
      </c>
      <c r="M2" s="3" t="n">
        <f aca="false">G2/$B2</f>
        <v>4.33958129668188E-016</v>
      </c>
      <c r="N2" s="3" t="n">
        <f aca="false">H2/$B2</f>
        <v>1.08473225558124E-017</v>
      </c>
    </row>
    <row r="3" customFormat="false" ht="13.5" hidden="false" customHeight="false" outlineLevel="0" collapsed="false">
      <c r="A3" s="0" t="n">
        <v>0.0488</v>
      </c>
      <c r="B3" s="0" t="n">
        <f aca="false">A3*2*PI()</f>
        <v>0.306619442990364</v>
      </c>
      <c r="C3" s="2" t="n">
        <v>1.766</v>
      </c>
      <c r="D3" s="2" t="n">
        <v>1.8E-016</v>
      </c>
      <c r="E3" s="2" t="n">
        <v>4.08E-018</v>
      </c>
      <c r="F3" s="3" t="n">
        <v>2.871</v>
      </c>
      <c r="G3" s="3" t="n">
        <v>2.194E-016</v>
      </c>
      <c r="H3" s="3" t="n">
        <v>7.438E-018</v>
      </c>
      <c r="I3" s="2" t="n">
        <f aca="false">C3/$B3</f>
        <v>5.7595825717272</v>
      </c>
      <c r="J3" s="2" t="n">
        <f aca="false">D3/$B3</f>
        <v>5.87046921240598E-016</v>
      </c>
      <c r="K3" s="2" t="n">
        <f aca="false">E3/$B3</f>
        <v>1.33063968814535E-017</v>
      </c>
      <c r="L3" s="3" t="n">
        <f aca="false">F3/$B3</f>
        <v>9.36339839378753</v>
      </c>
      <c r="M3" s="3" t="n">
        <f aca="false">G3/$B3</f>
        <v>7.15544969556595E-016</v>
      </c>
      <c r="N3" s="3" t="n">
        <f aca="false">H3/$B3</f>
        <v>2.42580833343754E-017</v>
      </c>
    </row>
    <row r="4" customFormat="false" ht="13.5" hidden="false" customHeight="false" outlineLevel="0" collapsed="false">
      <c r="A4" s="0" t="n">
        <v>0.0732</v>
      </c>
      <c r="B4" s="0" t="n">
        <f aca="false">A4*2*PI()</f>
        <v>0.459929164485546</v>
      </c>
      <c r="C4" s="2" t="n">
        <v>2.811</v>
      </c>
      <c r="D4" s="2" t="n">
        <v>1.947E-016</v>
      </c>
      <c r="E4" s="2" t="n">
        <v>2.273E-018</v>
      </c>
      <c r="F4" s="3" t="n">
        <v>4.107</v>
      </c>
      <c r="G4" s="3" t="n">
        <v>2.796E-016</v>
      </c>
      <c r="H4" s="3" t="n">
        <v>4.989E-018</v>
      </c>
      <c r="I4" s="2" t="n">
        <f aca="false">C4/$B4</f>
        <v>6.11181072447156</v>
      </c>
      <c r="J4" s="2" t="n">
        <f aca="false">D4/$B4</f>
        <v>4.23326057650164E-016</v>
      </c>
      <c r="K4" s="2" t="n">
        <f aca="false">E4/$B4</f>
        <v>4.94206537770325E-018</v>
      </c>
      <c r="L4" s="3" t="n">
        <f aca="false">F4/$B4</f>
        <v>8.92963594642642</v>
      </c>
      <c r="M4" s="3" t="n">
        <f aca="false">G4/$B4</f>
        <v>6.07919700662486E-016</v>
      </c>
      <c r="N4" s="3" t="n">
        <f aca="false">H4/$B4</f>
        <v>1.08473225558124E-017</v>
      </c>
    </row>
    <row r="5" customFormat="false" ht="13.5" hidden="false" customHeight="false" outlineLevel="0" collapsed="false">
      <c r="A5" s="0" t="n">
        <v>0.0977</v>
      </c>
      <c r="B5" s="0" t="n">
        <f aca="false">A5*2*PI()</f>
        <v>0.613867204511446</v>
      </c>
      <c r="C5" s="2" t="n">
        <v>4.122</v>
      </c>
      <c r="D5" s="2" t="n">
        <v>2.958E-016</v>
      </c>
      <c r="E5" s="2" t="n">
        <v>2.185E-017</v>
      </c>
      <c r="F5" s="3" t="n">
        <v>5.389</v>
      </c>
      <c r="G5" s="3" t="n">
        <v>6.408E-016</v>
      </c>
      <c r="H5" s="3" t="n">
        <v>1.331E-017</v>
      </c>
      <c r="I5" s="2" t="n">
        <f aca="false">C5/$B5</f>
        <v>6.71480732266932</v>
      </c>
      <c r="J5" s="2" t="n">
        <f aca="false">D5/$B5</f>
        <v>4.81863174683548E-016</v>
      </c>
      <c r="K5" s="2" t="n">
        <f aca="false">E5/$B5</f>
        <v>3.55940174673277E-017</v>
      </c>
      <c r="L5" s="3" t="n">
        <f aca="false">F5/$B5</f>
        <v>8.77877163072901</v>
      </c>
      <c r="M5" s="3" t="n">
        <f aca="false">G5/$B5</f>
        <v>1.04387397679925E-015</v>
      </c>
      <c r="N5" s="3" t="n">
        <f aca="false">H5/$B5</f>
        <v>2.16822138439419E-017</v>
      </c>
    </row>
    <row r="6" customFormat="false" ht="13.5" hidden="false" customHeight="false" outlineLevel="0" collapsed="false">
      <c r="A6" s="0" t="n">
        <v>0.1221</v>
      </c>
      <c r="B6" s="0" t="n">
        <f aca="false">A6*2*PI()</f>
        <v>0.767176926006628</v>
      </c>
      <c r="C6" s="2" t="n">
        <v>5.624</v>
      </c>
      <c r="D6" s="2" t="n">
        <v>4.314E-016</v>
      </c>
      <c r="E6" s="2" t="n">
        <v>1.059E-017</v>
      </c>
      <c r="F6" s="3" t="n">
        <v>6.582</v>
      </c>
      <c r="G6" s="3" t="n">
        <v>6.026E-016</v>
      </c>
      <c r="H6" s="3" t="n">
        <v>1.714E-017</v>
      </c>
      <c r="I6" s="2" t="n">
        <f aca="false">C6/$B6</f>
        <v>7.33077313635397</v>
      </c>
      <c r="J6" s="2" t="n">
        <f aca="false">D6/$B6</f>
        <v>5.62321395985616E-016</v>
      </c>
      <c r="K6" s="2" t="n">
        <f aca="false">E6/$B6</f>
        <v>1.38038562435968E-017</v>
      </c>
      <c r="L6" s="3" t="n">
        <f aca="false">F6/$B6</f>
        <v>8.57950725168596</v>
      </c>
      <c r="M6" s="3" t="n">
        <f aca="false">G6/$B6</f>
        <v>7.85477221188994E-016</v>
      </c>
      <c r="N6" s="3" t="n">
        <f aca="false">H6/$B6</f>
        <v>2.23416521260859E-017</v>
      </c>
    </row>
    <row r="7" customFormat="false" ht="13.5" hidden="false" customHeight="false" outlineLevel="0" collapsed="false">
      <c r="A7" s="0" t="n">
        <v>0.1465</v>
      </c>
      <c r="B7" s="0" t="n">
        <f aca="false">A7*2*PI()</f>
        <v>0.920486647501809</v>
      </c>
      <c r="C7" s="2" t="n">
        <v>7.229</v>
      </c>
      <c r="D7" s="2" t="n">
        <v>4.33E-016</v>
      </c>
      <c r="E7" s="2" t="n">
        <v>2.848E-017</v>
      </c>
      <c r="F7" s="3" t="n">
        <v>7.554</v>
      </c>
      <c r="G7" s="3" t="n">
        <v>6.399E-016</v>
      </c>
      <c r="H7" s="3" t="n">
        <v>1.996E-017</v>
      </c>
      <c r="I7" s="2" t="n">
        <f aca="false">C7/$B7</f>
        <v>7.85345449564035</v>
      </c>
      <c r="J7" s="2" t="n">
        <f aca="false">D7/$B7</f>
        <v>4.70403347158981E-016</v>
      </c>
      <c r="K7" s="2" t="n">
        <f aca="false">E7/$B7</f>
        <v>3.09401554898101E-017</v>
      </c>
      <c r="L7" s="3" t="n">
        <f aca="false">F7/$B7</f>
        <v>8.20652860147562</v>
      </c>
      <c r="M7" s="3" t="n">
        <f aca="false">G7/$B7</f>
        <v>6.9517575484303E-016</v>
      </c>
      <c r="N7" s="3" t="n">
        <f aca="false">H7/$B7</f>
        <v>2.16841820076057E-017</v>
      </c>
    </row>
    <row r="8" customFormat="false" ht="13.5" hidden="false" customHeight="false" outlineLevel="0" collapsed="false">
      <c r="A8" s="0" t="n">
        <v>0.1709</v>
      </c>
      <c r="B8" s="0" t="n">
        <f aca="false">A8*2*PI()</f>
        <v>1.07379636899699</v>
      </c>
      <c r="C8" s="2" t="n">
        <v>8.902</v>
      </c>
      <c r="D8" s="2" t="n">
        <v>8.837E-016</v>
      </c>
      <c r="E8" s="2" t="n">
        <v>2.539E-017</v>
      </c>
      <c r="F8" s="3" t="n">
        <v>8.197</v>
      </c>
      <c r="G8" s="3" t="n">
        <v>8.897E-016</v>
      </c>
      <c r="H8" s="3" t="n">
        <v>1.164E-017</v>
      </c>
      <c r="I8" s="2" t="n">
        <f aca="false">C8/$B8</f>
        <v>8.29021242483354</v>
      </c>
      <c r="J8" s="2" t="n">
        <f aca="false">D8/$B8</f>
        <v>8.22967953249315E-016</v>
      </c>
      <c r="K8" s="2" t="n">
        <f aca="false">E8/$B8</f>
        <v>2.36450790234244E-017</v>
      </c>
      <c r="L8" s="3" t="n">
        <f aca="false">F8/$B8</f>
        <v>7.63366336175697</v>
      </c>
      <c r="M8" s="3" t="n">
        <f aca="false">G8/$B8</f>
        <v>8.28555604849967E-016</v>
      </c>
      <c r="N8" s="3" t="n">
        <f aca="false">H8/$B8</f>
        <v>1.08400441052643E-017</v>
      </c>
    </row>
    <row r="9" customFormat="false" ht="13.5" hidden="false" customHeight="false" outlineLevel="0" collapsed="false">
      <c r="A9" s="0" t="n">
        <v>0.1953</v>
      </c>
      <c r="B9" s="0" t="n">
        <f aca="false">A9*2*PI()</f>
        <v>1.22710609049217</v>
      </c>
      <c r="C9" s="2" t="n">
        <v>10.52</v>
      </c>
      <c r="D9" s="2" t="n">
        <v>1.066E-015</v>
      </c>
      <c r="E9" s="2" t="n">
        <v>4.078E-017</v>
      </c>
      <c r="F9" s="3" t="n">
        <v>8.446</v>
      </c>
      <c r="G9" s="3" t="n">
        <v>1.197E-015</v>
      </c>
      <c r="H9" s="3" t="n">
        <v>7.072E-017</v>
      </c>
      <c r="I9" s="2" t="n">
        <f aca="false">C9/$B9</f>
        <v>8.57301587980921</v>
      </c>
      <c r="J9" s="2" t="n">
        <f aca="false">D9/$B9</f>
        <v>8.68710544474964E-016</v>
      </c>
      <c r="K9" s="2" t="n">
        <f aca="false">E9/$B9</f>
        <v>3.32326604162186E-017</v>
      </c>
      <c r="L9" s="3" t="n">
        <f aca="false">F9/$B9</f>
        <v>6.88286046776318</v>
      </c>
      <c r="M9" s="3" t="n">
        <f aca="false">G9/$B9</f>
        <v>9.75465780240649E-016</v>
      </c>
      <c r="N9" s="3" t="n">
        <f aca="false">H9/$B9</f>
        <v>5.76315288041927E-017</v>
      </c>
    </row>
    <row r="10" customFormat="false" ht="13.5" hidden="false" customHeight="false" outlineLevel="0" collapsed="false">
      <c r="A10" s="0" t="n">
        <v>0.2197</v>
      </c>
      <c r="B10" s="0" t="n">
        <f aca="false">A10*2*PI()</f>
        <v>1.38041581198736</v>
      </c>
      <c r="C10" s="2" t="n">
        <v>12.08</v>
      </c>
      <c r="D10" s="2" t="n">
        <v>9.19E-016</v>
      </c>
      <c r="E10" s="2" t="n">
        <v>1.113E-016</v>
      </c>
      <c r="F10" s="3" t="n">
        <v>8.294</v>
      </c>
      <c r="G10" s="3" t="n">
        <v>5.751E-016</v>
      </c>
      <c r="H10" s="3" t="n">
        <v>6.35E-017</v>
      </c>
      <c r="I10" s="2" t="n">
        <f aca="false">C10/$B10</f>
        <v>8.75098640213972</v>
      </c>
      <c r="J10" s="2" t="n">
        <f aca="false">D10/$B10</f>
        <v>6.65741432414437E-016</v>
      </c>
      <c r="K10" s="2" t="n">
        <f aca="false">E10/$B10</f>
        <v>8.06278796819661E-017</v>
      </c>
      <c r="L10" s="3" t="n">
        <f aca="false">F10/$B10</f>
        <v>6.0083345380254</v>
      </c>
      <c r="M10" s="3" t="n">
        <f aca="false">G10/$B10</f>
        <v>4.16613599327032E-016</v>
      </c>
      <c r="N10" s="3" t="n">
        <f aca="false">H10/$B10</f>
        <v>4.60006321635656E-017</v>
      </c>
    </row>
    <row r="11" customFormat="false" ht="13.5" hidden="false" customHeight="false" outlineLevel="0" collapsed="false">
      <c r="A11" s="0" t="n">
        <v>0.2441</v>
      </c>
      <c r="B11" s="0" t="n">
        <f aca="false">A11*2*PI()</f>
        <v>1.53372553348254</v>
      </c>
      <c r="C11" s="2" t="n">
        <v>13.48</v>
      </c>
      <c r="D11" s="2" t="n">
        <v>1.224E-015</v>
      </c>
      <c r="E11" s="2" t="n">
        <v>4.748E-017</v>
      </c>
      <c r="F11" s="3" t="n">
        <v>7.786</v>
      </c>
      <c r="G11" s="3" t="n">
        <v>5.588E-016</v>
      </c>
      <c r="H11" s="3" t="n">
        <v>4.158E-017</v>
      </c>
      <c r="I11" s="2" t="n">
        <f aca="false">C11/$B11</f>
        <v>8.78905625923289</v>
      </c>
      <c r="J11" s="2" t="n">
        <f aca="false">D11/$B11</f>
        <v>7.98056740452601E-016</v>
      </c>
      <c r="K11" s="2" t="n">
        <f aca="false">E11/$B11</f>
        <v>3.09572990495829E-017</v>
      </c>
      <c r="L11" s="3" t="n">
        <f aca="false">F11/$B11</f>
        <v>5.07652759899016</v>
      </c>
      <c r="M11" s="3" t="n">
        <f aca="false">G11/$B11</f>
        <v>3.64341590330812E-016</v>
      </c>
      <c r="N11" s="3" t="n">
        <f aca="false">H11/$B11</f>
        <v>2.71104569183163E-017</v>
      </c>
    </row>
    <row r="12" customFormat="false" ht="13.5" hidden="false" customHeight="false" outlineLevel="0" collapsed="false">
      <c r="A12" s="0" t="n">
        <v>0.2686</v>
      </c>
      <c r="B12" s="0" t="n">
        <f aca="false">A12*2*PI()</f>
        <v>1.68766357350844</v>
      </c>
      <c r="C12" s="2" t="n">
        <v>14.72</v>
      </c>
      <c r="D12" s="2" t="n">
        <v>1.187E-015</v>
      </c>
      <c r="E12" s="2" t="n">
        <v>1.697E-016</v>
      </c>
      <c r="F12" s="3" t="n">
        <v>7.019</v>
      </c>
      <c r="G12" s="3" t="n">
        <v>7.463E-016</v>
      </c>
      <c r="H12" s="3" t="n">
        <v>1.829E-017</v>
      </c>
      <c r="I12" s="2" t="n">
        <f aca="false">C12/$B12</f>
        <v>8.7221175067487</v>
      </c>
      <c r="J12" s="2" t="n">
        <f aca="false">D12/$B12</f>
        <v>7.03339231012955E-016</v>
      </c>
      <c r="K12" s="2" t="n">
        <f aca="false">E12/$B12</f>
        <v>1.00553216093428E-016</v>
      </c>
      <c r="L12" s="3" t="n">
        <f aca="false">F12/$B12</f>
        <v>4.15900426493676</v>
      </c>
      <c r="M12" s="3" t="n">
        <f aca="false">G12/$B12</f>
        <v>4.42208987451532E-016</v>
      </c>
      <c r="N12" s="3" t="n">
        <f aca="false">H12/$B12</f>
        <v>1.08374680161979E-017</v>
      </c>
    </row>
    <row r="13" customFormat="false" ht="13.5" hidden="false" customHeight="false" outlineLevel="0" collapsed="false">
      <c r="A13" s="0" t="n">
        <v>0.293</v>
      </c>
      <c r="B13" s="0" t="n">
        <f aca="false">A13*2*PI()</f>
        <v>1.84097329500362</v>
      </c>
      <c r="C13" s="2" t="n">
        <v>15.73</v>
      </c>
      <c r="D13" s="2" t="n">
        <v>1.415E-015</v>
      </c>
      <c r="E13" s="2" t="n">
        <v>3.322E-017</v>
      </c>
      <c r="F13" s="3" t="n">
        <v>6.126</v>
      </c>
      <c r="G13" s="3" t="n">
        <v>5.788E-016</v>
      </c>
      <c r="H13" s="3" t="n">
        <v>2.994E-017</v>
      </c>
      <c r="I13" s="2" t="n">
        <f aca="false">C13/$B13</f>
        <v>8.54439336121336</v>
      </c>
      <c r="J13" s="2" t="n">
        <f aca="false">D13/$B13</f>
        <v>7.68615168856764E-016</v>
      </c>
      <c r="K13" s="2" t="n">
        <f aca="false">E13/$B13</f>
        <v>1.80448027628422E-017</v>
      </c>
      <c r="L13" s="3" t="n">
        <f aca="false">F13/$B13</f>
        <v>3.32758764976434</v>
      </c>
      <c r="M13" s="3" t="n">
        <f aca="false">G13/$B13</f>
        <v>3.14398911473E-016</v>
      </c>
      <c r="N13" s="3" t="n">
        <f aca="false">H13/$B13</f>
        <v>1.62631365057043E-017</v>
      </c>
    </row>
    <row r="14" customFormat="false" ht="13.5" hidden="false" customHeight="false" outlineLevel="0" collapsed="false">
      <c r="A14" s="0" t="n">
        <v>0.3174</v>
      </c>
      <c r="B14" s="0" t="n">
        <f aca="false">A14*2*PI()</f>
        <v>1.9942830164988</v>
      </c>
      <c r="C14" s="2" t="n">
        <v>16.62</v>
      </c>
      <c r="D14" s="2" t="n">
        <v>1.542E-015</v>
      </c>
      <c r="E14" s="2" t="n">
        <v>8.554E-017</v>
      </c>
      <c r="F14" s="3" t="n">
        <v>5.278</v>
      </c>
      <c r="G14" s="3" t="n">
        <v>3.377E-016</v>
      </c>
      <c r="H14" s="3" t="n">
        <v>6.509E-017</v>
      </c>
      <c r="I14" s="2" t="n">
        <f aca="false">C14/$B14</f>
        <v>8.33382216190076</v>
      </c>
      <c r="J14" s="2" t="n">
        <f aca="false">D14/$B14</f>
        <v>7.73210215021117E-016</v>
      </c>
      <c r="K14" s="2" t="n">
        <f aca="false">E14/$B14</f>
        <v>4.28926081666059E-017</v>
      </c>
      <c r="L14" s="3" t="n">
        <f aca="false">F14/$B14</f>
        <v>2.64656518474803</v>
      </c>
      <c r="M14" s="3" t="n">
        <f aca="false">G14/$B14</f>
        <v>1.69334039956311E-016</v>
      </c>
      <c r="N14" s="3" t="n">
        <f aca="false">H14/$B14</f>
        <v>3.26382963007293E-017</v>
      </c>
    </row>
    <row r="15" customFormat="false" ht="13.5" hidden="false" customHeight="false" outlineLevel="0" collapsed="false">
      <c r="A15" s="0" t="n">
        <v>0.3418</v>
      </c>
      <c r="B15" s="0" t="n">
        <f aca="false">A15*2*PI()</f>
        <v>2.14759273799398</v>
      </c>
      <c r="C15" s="2" t="n">
        <v>17.4</v>
      </c>
      <c r="D15" s="2" t="n">
        <v>1.52E-015</v>
      </c>
      <c r="E15" s="2" t="n">
        <v>1.901E-017</v>
      </c>
      <c r="F15" s="3" t="n">
        <v>4.687</v>
      </c>
      <c r="G15" s="3" t="n">
        <v>4.497E-016</v>
      </c>
      <c r="H15" s="3" t="n">
        <v>2.603E-017</v>
      </c>
      <c r="I15" s="2" t="n">
        <f aca="false">C15/$B15</f>
        <v>8.10209482094494</v>
      </c>
      <c r="J15" s="2" t="n">
        <f aca="false">D15/$B15</f>
        <v>7.07769202749213E-016</v>
      </c>
      <c r="K15" s="2" t="n">
        <f aca="false">E15/$B15</f>
        <v>8.85177141069904E-018</v>
      </c>
      <c r="L15" s="3" t="n">
        <f aca="false">F15/$B15</f>
        <v>2.18244358768787</v>
      </c>
      <c r="M15" s="3" t="n">
        <f aca="false">G15/$B15</f>
        <v>2.09397243734422E-016</v>
      </c>
      <c r="N15" s="3" t="n">
        <f aca="false">H15/$B15</f>
        <v>1.21205475970803E-017</v>
      </c>
    </row>
    <row r="16" customFormat="false" ht="13.5" hidden="false" customHeight="false" outlineLevel="0" collapsed="false">
      <c r="A16" s="0" t="n">
        <v>0.3662</v>
      </c>
      <c r="B16" s="0" t="n">
        <f aca="false">A16*2*PI()</f>
        <v>2.30090245948916</v>
      </c>
      <c r="C16" s="2" t="n">
        <v>18.17</v>
      </c>
      <c r="D16" s="2" t="n">
        <v>1.231E-015</v>
      </c>
      <c r="E16" s="2" t="n">
        <v>3.898E-017</v>
      </c>
      <c r="F16" s="3" t="n">
        <v>4.559</v>
      </c>
      <c r="G16" s="3" t="n">
        <v>3.495E-016</v>
      </c>
      <c r="H16" s="3" t="n">
        <v>3.118E-017</v>
      </c>
      <c r="I16" s="2" t="n">
        <f aca="false">C16/$B16</f>
        <v>7.89690146362572</v>
      </c>
      <c r="J16" s="2" t="n">
        <f aca="false">D16/$B16</f>
        <v>5.35007468449271E-016</v>
      </c>
      <c r="K16" s="2" t="n">
        <f aca="false">E16/$B16</f>
        <v>1.69411788140963E-017</v>
      </c>
      <c r="L16" s="3" t="n">
        <f aca="false">F16/$B16</f>
        <v>1.98139646519921</v>
      </c>
      <c r="M16" s="3" t="n">
        <f aca="false">G16/$B16</f>
        <v>1.51896921383445E-016</v>
      </c>
      <c r="N16" s="3" t="n">
        <f aca="false">H16/$B16</f>
        <v>1.35512046029637E-017</v>
      </c>
    </row>
    <row r="17" customFormat="false" ht="13.5" hidden="false" customHeight="false" outlineLevel="0" collapsed="false">
      <c r="A17" s="0" t="n">
        <v>0.3906</v>
      </c>
      <c r="B17" s="0" t="n">
        <f aca="false">A17*2*PI()</f>
        <v>2.45421218098435</v>
      </c>
      <c r="C17" s="2" t="n">
        <v>18.82</v>
      </c>
      <c r="D17" s="2" t="n">
        <v>1.484E-015</v>
      </c>
      <c r="E17" s="2" t="n">
        <v>8.928E-017</v>
      </c>
      <c r="F17" s="3" t="n">
        <v>4.972</v>
      </c>
      <c r="G17" s="3" t="n">
        <v>6.654E-016</v>
      </c>
      <c r="H17" s="3" t="n">
        <v>2.399E-017</v>
      </c>
      <c r="I17" s="2" t="n">
        <f aca="false">C17/$B17</f>
        <v>7.6684486149244</v>
      </c>
      <c r="J17" s="2" t="n">
        <f aca="false">D17/$B17</f>
        <v>6.04674694184262E-016</v>
      </c>
      <c r="K17" s="2" t="n">
        <f aca="false">E17/$B17</f>
        <v>3.63782727067189E-017</v>
      </c>
      <c r="L17" s="3" t="n">
        <f aca="false">F17/$B17</f>
        <v>2.02590470315644</v>
      </c>
      <c r="M17" s="3" t="n">
        <f aca="false">G17/$B17</f>
        <v>2.71125701826286E-016</v>
      </c>
      <c r="N17" s="3" t="n">
        <f aca="false">H17/$B17</f>
        <v>9.77503093900299E-018</v>
      </c>
    </row>
    <row r="18" customFormat="false" ht="13.5" hidden="false" customHeight="false" outlineLevel="0" collapsed="false">
      <c r="A18" s="0" t="n">
        <v>0.415</v>
      </c>
      <c r="B18" s="0" t="n">
        <f aca="false">A18*2*PI()</f>
        <v>2.60752190247953</v>
      </c>
      <c r="C18" s="2" t="n">
        <v>19.48</v>
      </c>
      <c r="D18" s="2" t="n">
        <v>1.165E-015</v>
      </c>
      <c r="E18" s="2" t="n">
        <v>4.085E-017</v>
      </c>
      <c r="F18" s="3" t="n">
        <v>5.801</v>
      </c>
      <c r="G18" s="3" t="n">
        <v>4.078E-016</v>
      </c>
      <c r="H18" s="3" t="n">
        <v>4.3E-017</v>
      </c>
      <c r="I18" s="2" t="n">
        <f aca="false">C18/$B18</f>
        <v>7.47069467814487</v>
      </c>
      <c r="J18" s="2" t="n">
        <f aca="false">D18/$B18</f>
        <v>4.46784358318212E-016</v>
      </c>
      <c r="K18" s="2" t="n">
        <f aca="false">E18/$B18</f>
        <v>1.56662154826601E-017</v>
      </c>
      <c r="L18" s="3" t="n">
        <f aca="false">F18/$B18</f>
        <v>2.22471765030382</v>
      </c>
      <c r="M18" s="3" t="n">
        <f aca="false">G18/$B18</f>
        <v>1.56393700705723E-016</v>
      </c>
      <c r="N18" s="3" t="n">
        <f aca="false">H18/$B18</f>
        <v>1.64907531396422E-017</v>
      </c>
    </row>
    <row r="19" customFormat="false" ht="13.5" hidden="false" customHeight="false" outlineLevel="0" collapsed="false">
      <c r="A19" s="0" t="n">
        <v>0.4395</v>
      </c>
      <c r="B19" s="0" t="n">
        <f aca="false">A19*2*PI()</f>
        <v>2.76145994250543</v>
      </c>
      <c r="C19" s="2" t="n">
        <v>20.12</v>
      </c>
      <c r="D19" s="2" t="n">
        <v>1.084E-015</v>
      </c>
      <c r="E19" s="2" t="n">
        <v>3.678E-016</v>
      </c>
      <c r="F19" s="3" t="n">
        <v>6.852</v>
      </c>
      <c r="G19" s="3" t="n">
        <v>5.568E-016</v>
      </c>
      <c r="H19" s="3" t="n">
        <v>4.733E-017</v>
      </c>
      <c r="I19" s="2" t="n">
        <f aca="false">C19/$B19</f>
        <v>7.28600103528768</v>
      </c>
      <c r="J19" s="2" t="n">
        <f aca="false">D19/$B19</f>
        <v>3.92545980231205E-016</v>
      </c>
      <c r="K19" s="2" t="n">
        <f aca="false">E19/$B19</f>
        <v>1.33190416539702E-016</v>
      </c>
      <c r="L19" s="3" t="n">
        <f aca="false">F19/$B19</f>
        <v>2.48129617762382</v>
      </c>
      <c r="M19" s="3" t="n">
        <f aca="false">G19/$B19</f>
        <v>2.01632473978538E-016</v>
      </c>
      <c r="N19" s="3" t="n">
        <f aca="false">H19/$B19</f>
        <v>1.71394845427518E-017</v>
      </c>
    </row>
    <row r="20" customFormat="false" ht="13.5" hidden="false" customHeight="false" outlineLevel="0" collapsed="false">
      <c r="A20" s="0" t="n">
        <v>0.4639</v>
      </c>
      <c r="B20" s="0" t="n">
        <f aca="false">A20*2*PI()</f>
        <v>2.91476966400061</v>
      </c>
      <c r="C20" s="2" t="n">
        <v>20.92</v>
      </c>
      <c r="D20" s="2" t="n">
        <v>9.935E-016</v>
      </c>
      <c r="E20" s="2" t="n">
        <v>9.066E-017</v>
      </c>
      <c r="F20" s="3" t="n">
        <v>7.954</v>
      </c>
      <c r="G20" s="3" t="n">
        <v>4.135E-016</v>
      </c>
      <c r="H20" s="3" t="n">
        <v>1.766E-017</v>
      </c>
      <c r="I20" s="2" t="n">
        <f aca="false">C20/$B20</f>
        <v>7.17723951171039</v>
      </c>
      <c r="J20" s="2" t="n">
        <f aca="false">D20/$B20</f>
        <v>3.40850260749726E-016</v>
      </c>
      <c r="K20" s="2" t="n">
        <f aca="false">E20/$B20</f>
        <v>3.11036584192956E-017</v>
      </c>
      <c r="L20" s="3" t="n">
        <f aca="false">F20/$B20</f>
        <v>2.72886056769333</v>
      </c>
      <c r="M20" s="3" t="n">
        <f aca="false">G20/$B20</f>
        <v>1.41863696849534E-016</v>
      </c>
      <c r="N20" s="3" t="n">
        <f aca="false">H20/$B20</f>
        <v>6.05879779047828E-018</v>
      </c>
    </row>
    <row r="21" customFormat="false" ht="13.5" hidden="false" customHeight="false" outlineLevel="0" collapsed="false">
      <c r="A21" s="0" t="n">
        <v>0.4883</v>
      </c>
      <c r="B21" s="0" t="n">
        <f aca="false">A21*2*PI()</f>
        <v>3.06807938549579</v>
      </c>
      <c r="C21" s="2" t="n">
        <v>21.81</v>
      </c>
      <c r="D21" s="2" t="n">
        <v>1.348E-015</v>
      </c>
      <c r="E21" s="2" t="n">
        <v>7.352E-017</v>
      </c>
      <c r="F21" s="3" t="n">
        <v>8.979</v>
      </c>
      <c r="G21" s="3" t="n">
        <v>4.366E-016</v>
      </c>
      <c r="H21" s="3" t="n">
        <v>6.857E-017</v>
      </c>
      <c r="I21" s="2" t="n">
        <f aca="false">C21/$B21</f>
        <v>7.10868177111251</v>
      </c>
      <c r="J21" s="2" t="n">
        <f aca="false">D21/$B21</f>
        <v>4.39362816481415E-016</v>
      </c>
      <c r="K21" s="2" t="n">
        <f aca="false">E21/$B21</f>
        <v>2.3962874085841E-017</v>
      </c>
      <c r="L21" s="3" t="n">
        <f aca="false">F21/$B21</f>
        <v>2.9265865943521</v>
      </c>
      <c r="M21" s="3" t="n">
        <f aca="false">G21/$B21</f>
        <v>1.42304010145242E-016</v>
      </c>
      <c r="N21" s="3" t="n">
        <f aca="false">H21/$B21</f>
        <v>2.23494868888209E-017</v>
      </c>
    </row>
    <row r="22" customFormat="false" ht="13.5" hidden="false" customHeight="false" outlineLevel="0" collapsed="false">
      <c r="A22" s="0" t="n">
        <v>0.5127</v>
      </c>
      <c r="B22" s="0" t="n">
        <f aca="false">A22*2*PI()</f>
        <v>3.22138910699097</v>
      </c>
      <c r="C22" s="2" t="n">
        <v>22.75</v>
      </c>
      <c r="D22" s="2" t="n">
        <v>1.1E-015</v>
      </c>
      <c r="E22" s="2" t="n">
        <v>2.766E-016</v>
      </c>
      <c r="F22" s="3" t="n">
        <v>9.829</v>
      </c>
      <c r="G22" s="3" t="n">
        <v>4.865E-016</v>
      </c>
      <c r="H22" s="3" t="n">
        <v>1.952E-017</v>
      </c>
      <c r="I22" s="2" t="n">
        <f aca="false">C22/$B22</f>
        <v>7.06217077304587</v>
      </c>
      <c r="J22" s="2" t="n">
        <f aca="false">D22/$B22</f>
        <v>3.41467597817603E-016</v>
      </c>
      <c r="K22" s="2" t="n">
        <f aca="false">E22/$B22</f>
        <v>8.58635795966808E-017</v>
      </c>
      <c r="L22" s="3" t="n">
        <f aca="false">F22/$B22</f>
        <v>3.05116819904474</v>
      </c>
      <c r="M22" s="3" t="n">
        <f aca="false">G22/$B22</f>
        <v>1.51021805762058E-016</v>
      </c>
      <c r="N22" s="3" t="n">
        <f aca="false">H22/$B22</f>
        <v>6.05949773581782E-018</v>
      </c>
    </row>
    <row r="23" customFormat="false" ht="13.5" hidden="false" customHeight="false" outlineLevel="0" collapsed="false">
      <c r="A23" s="0" t="n">
        <v>0.5371</v>
      </c>
      <c r="B23" s="0" t="n">
        <f aca="false">A23*2*PI()</f>
        <v>3.37469882848616</v>
      </c>
      <c r="C23" s="2" t="n">
        <v>23.47</v>
      </c>
      <c r="D23" s="2" t="n">
        <v>1.006E-015</v>
      </c>
      <c r="E23" s="2" t="n">
        <v>7.544E-017</v>
      </c>
      <c r="F23" s="3" t="n">
        <v>10.44</v>
      </c>
      <c r="G23" s="3" t="n">
        <v>6.133E-016</v>
      </c>
      <c r="H23" s="3" t="n">
        <v>2.587E-017</v>
      </c>
      <c r="I23" s="2" t="n">
        <f aca="false">C23/$B23</f>
        <v>6.95469468323736</v>
      </c>
      <c r="J23" s="2" t="n">
        <f aca="false">D23/$B23</f>
        <v>2.98100675387166E-016</v>
      </c>
      <c r="K23" s="2" t="n">
        <f aca="false">E23/$B23</f>
        <v>2.23545874266479E-017</v>
      </c>
      <c r="L23" s="3" t="n">
        <f aca="false">F23/$B23</f>
        <v>3.09360939467397</v>
      </c>
      <c r="M23" s="3" t="n">
        <f aca="false">G23/$B23</f>
        <v>1.81734735800148E-016</v>
      </c>
      <c r="N23" s="3" t="n">
        <f aca="false">H23/$B23</f>
        <v>7.66586925672562E-018</v>
      </c>
    </row>
    <row r="24" customFormat="false" ht="13.5" hidden="false" customHeight="false" outlineLevel="0" collapsed="false">
      <c r="A24" s="0" t="n">
        <v>0.5615</v>
      </c>
      <c r="B24" s="0" t="n">
        <f aca="false">A24*2*PI()</f>
        <v>3.52800854998134</v>
      </c>
      <c r="C24" s="2" t="n">
        <v>23.91</v>
      </c>
      <c r="D24" s="2" t="n">
        <v>1.71E-015</v>
      </c>
      <c r="E24" s="2" t="n">
        <v>1.256E-016</v>
      </c>
      <c r="F24" s="3" t="n">
        <v>10.76</v>
      </c>
      <c r="G24" s="3" t="n">
        <v>1.087E-015</v>
      </c>
      <c r="H24" s="3" t="n">
        <v>2.705E-017</v>
      </c>
      <c r="I24" s="2" t="n">
        <f aca="false">C24/$B24</f>
        <v>6.77719446006628</v>
      </c>
      <c r="J24" s="2" t="n">
        <f aca="false">D24/$B24</f>
        <v>4.84692702915656E-016</v>
      </c>
      <c r="K24" s="2" t="n">
        <f aca="false">E24/$B24</f>
        <v>3.56008207521675E-017</v>
      </c>
      <c r="L24" s="3" t="n">
        <f aca="false">F24/$B24</f>
        <v>3.04987923004238</v>
      </c>
      <c r="M24" s="3" t="n">
        <f aca="false">G24/$B24</f>
        <v>3.08105829280303E-016</v>
      </c>
      <c r="N24" s="3" t="n">
        <f aca="false">H24/$B24</f>
        <v>7.66721497887047E-018</v>
      </c>
    </row>
    <row r="25" customFormat="false" ht="13.5" hidden="false" customHeight="false" outlineLevel="0" collapsed="false">
      <c r="A25" s="0" t="n">
        <v>0.5859</v>
      </c>
      <c r="B25" s="0" t="n">
        <f aca="false">A25*2*PI()</f>
        <v>3.68131827147652</v>
      </c>
      <c r="C25" s="2" t="n">
        <v>23.82</v>
      </c>
      <c r="D25" s="2" t="n">
        <v>2.134E-015</v>
      </c>
      <c r="E25" s="2" t="n">
        <v>6.784E-017</v>
      </c>
      <c r="F25" s="3" t="n">
        <v>10.77</v>
      </c>
      <c r="G25" s="3" t="n">
        <v>1.442E-015</v>
      </c>
      <c r="H25" s="3" t="n">
        <v>2.994E-017</v>
      </c>
      <c r="I25" s="2" t="n">
        <f aca="false">C25/$B25</f>
        <v>6.47050818304992</v>
      </c>
      <c r="J25" s="2" t="n">
        <f aca="false">D25/$B25</f>
        <v>5.79683646625883E-016</v>
      </c>
      <c r="K25" s="2" t="n">
        <f aca="false">E25/$B25</f>
        <v>1.84281811560918E-017</v>
      </c>
      <c r="L25" s="3" t="n">
        <f aca="false">F25/$B25</f>
        <v>2.92558241525809</v>
      </c>
      <c r="M25" s="3" t="n">
        <f aca="false">G25/$B25</f>
        <v>3.91707506295465E-016</v>
      </c>
      <c r="N25" s="3" t="n">
        <f aca="false">H25/$B25</f>
        <v>8.13295612932471E-018</v>
      </c>
    </row>
    <row r="26" customFormat="false" ht="13.5" hidden="false" customHeight="false" outlineLevel="0" collapsed="false">
      <c r="A26" s="0" t="n">
        <v>0.6104</v>
      </c>
      <c r="B26" s="0" t="n">
        <f aca="false">A26*2*PI()</f>
        <v>3.83525631150242</v>
      </c>
      <c r="C26" s="2" t="n">
        <v>23.39</v>
      </c>
      <c r="D26" s="2" t="n">
        <v>2.514E-015</v>
      </c>
      <c r="E26" s="2" t="n">
        <v>9.422E-017</v>
      </c>
      <c r="F26" s="3" t="n">
        <v>10.49</v>
      </c>
      <c r="G26" s="3" t="n">
        <v>1.341E-015</v>
      </c>
      <c r="H26" s="3" t="n">
        <v>8.572E-017</v>
      </c>
      <c r="I26" s="2" t="n">
        <f aca="false">C26/$B26</f>
        <v>6.0986797492127</v>
      </c>
      <c r="J26" s="2" t="n">
        <f aca="false">D26/$B26</f>
        <v>6.55497259064589E-016</v>
      </c>
      <c r="K26" s="2" t="n">
        <f aca="false">E26/$B26</f>
        <v>2.45668065827627E-017</v>
      </c>
      <c r="L26" s="3" t="n">
        <f aca="false">F26/$B26</f>
        <v>2.73514966093378</v>
      </c>
      <c r="M26" s="3" t="n">
        <f aca="false">G26/$B26</f>
        <v>3.49650685921087E-016</v>
      </c>
      <c r="N26" s="3" t="n">
        <f aca="false">H26/$B26</f>
        <v>2.23505270672301E-017</v>
      </c>
    </row>
    <row r="27" customFormat="false" ht="13.5" hidden="false" customHeight="false" outlineLevel="0" collapsed="false">
      <c r="A27" s="0" t="n">
        <v>0.6348</v>
      </c>
      <c r="B27" s="0" t="n">
        <f aca="false">A27*2*PI()</f>
        <v>3.9885660329976</v>
      </c>
      <c r="C27" s="2" t="n">
        <v>22.73</v>
      </c>
      <c r="D27" s="2" t="n">
        <v>2.382E-015</v>
      </c>
      <c r="E27" s="2" t="n">
        <v>9.668E-017</v>
      </c>
      <c r="F27" s="3" t="n">
        <v>9.934</v>
      </c>
      <c r="G27" s="3" t="n">
        <v>1.214E-015</v>
      </c>
      <c r="H27" s="3" t="n">
        <v>4.835E-017</v>
      </c>
      <c r="I27" s="2" t="n">
        <f aca="false">C27/$B27</f>
        <v>5.69878994404345</v>
      </c>
      <c r="J27" s="2" t="n">
        <f aca="false">D27/$B27</f>
        <v>5.97207111601914E-016</v>
      </c>
      <c r="K27" s="2" t="n">
        <f aca="false">E27/$B27</f>
        <v>2.42392878042288E-017</v>
      </c>
      <c r="L27" s="3" t="n">
        <f aca="false">F27/$B27</f>
        <v>2.49061941505181</v>
      </c>
      <c r="M27" s="3" t="n">
        <f aca="false">G27/$B27</f>
        <v>3.04370039246315E-016</v>
      </c>
      <c r="N27" s="3" t="n">
        <f aca="false">H27/$B27</f>
        <v>1.21221510688298E-017</v>
      </c>
    </row>
    <row r="28" customFormat="false" ht="13.5" hidden="false" customHeight="false" outlineLevel="0" collapsed="false">
      <c r="A28" s="0" t="n">
        <v>0.6592</v>
      </c>
      <c r="B28" s="0" t="n">
        <f aca="false">A28*2*PI()</f>
        <v>4.14187575449278</v>
      </c>
      <c r="C28" s="2" t="n">
        <v>22.18</v>
      </c>
      <c r="D28" s="2" t="n">
        <v>2.204E-015</v>
      </c>
      <c r="E28" s="2" t="n">
        <v>1.05E-016</v>
      </c>
      <c r="F28" s="3" t="n">
        <v>9.145</v>
      </c>
      <c r="G28" s="3" t="n">
        <v>1.248E-015</v>
      </c>
      <c r="H28" s="3" t="n">
        <v>2.245E-017</v>
      </c>
      <c r="I28" s="2" t="n">
        <f aca="false">C28/$B28</f>
        <v>5.35506164711505</v>
      </c>
      <c r="J28" s="2" t="n">
        <f aca="false">D28/$B28</f>
        <v>5.3212605366283E-016</v>
      </c>
      <c r="K28" s="2" t="n">
        <f aca="false">E28/$B28</f>
        <v>2.53508328650622E-017</v>
      </c>
      <c r="L28" s="3" t="n">
        <f aca="false">F28/$B28</f>
        <v>2.20793682429518</v>
      </c>
      <c r="M28" s="3" t="n">
        <f aca="false">G28/$B28</f>
        <v>3.01312756339025E-016</v>
      </c>
      <c r="N28" s="3" t="n">
        <f aca="false">H28/$B28</f>
        <v>5.42024950305378E-018</v>
      </c>
    </row>
    <row r="29" customFormat="false" ht="13.5" hidden="false" customHeight="false" outlineLevel="0" collapsed="false">
      <c r="A29" s="0" t="n">
        <v>0.6836</v>
      </c>
      <c r="B29" s="0" t="n">
        <f aca="false">A29*2*PI()</f>
        <v>4.29518547598797</v>
      </c>
      <c r="C29" s="2" t="n">
        <v>21.57</v>
      </c>
      <c r="D29" s="2" t="n">
        <v>2.908E-015</v>
      </c>
      <c r="E29" s="2" t="n">
        <v>3.659E-017</v>
      </c>
      <c r="F29" s="3" t="n">
        <v>8.185</v>
      </c>
      <c r="G29" s="3" t="n">
        <v>1.309E-015</v>
      </c>
      <c r="H29" s="3" t="n">
        <v>4.973E-017</v>
      </c>
      <c r="I29" s="2" t="n">
        <f aca="false">C29/$B29</f>
        <v>5.0219018760857</v>
      </c>
      <c r="J29" s="2" t="n">
        <f aca="false">D29/$B29</f>
        <v>6.77037118945629E-016</v>
      </c>
      <c r="K29" s="2" t="n">
        <f aca="false">E29/$B29</f>
        <v>8.51884050282688E-018</v>
      </c>
      <c r="L29" s="3" t="n">
        <f aca="false">F29/$B29</f>
        <v>1.90562201463892</v>
      </c>
      <c r="M29" s="3" t="n">
        <f aca="false">G29/$B29</f>
        <v>3.0475983105221E-016</v>
      </c>
      <c r="N29" s="3" t="n">
        <f aca="false">H29/$B29</f>
        <v>1.15780797541837E-017</v>
      </c>
    </row>
    <row r="30" customFormat="false" ht="13.5" hidden="false" customHeight="false" outlineLevel="0" collapsed="false">
      <c r="A30" s="0" t="n">
        <v>0.708</v>
      </c>
      <c r="B30" s="0" t="n">
        <f aca="false">A30*2*PI()</f>
        <v>4.44849519748315</v>
      </c>
      <c r="C30" s="2" t="n">
        <v>20.88</v>
      </c>
      <c r="D30" s="2" t="n">
        <v>2.517E-015</v>
      </c>
      <c r="E30" s="2" t="n">
        <v>9.376E-017</v>
      </c>
      <c r="F30" s="3" t="n">
        <v>7.127</v>
      </c>
      <c r="G30" s="3" t="n">
        <v>1.209E-015</v>
      </c>
      <c r="H30" s="3" t="n">
        <v>3.41E-017</v>
      </c>
      <c r="I30" s="2" t="n">
        <f aca="false">C30/$B30</f>
        <v>4.69372205050674</v>
      </c>
      <c r="J30" s="2" t="n">
        <f aca="false">D30/$B30</f>
        <v>5.6580931039873E-016</v>
      </c>
      <c r="K30" s="2" t="n">
        <f aca="false">E30/$B30</f>
        <v>2.10767902038081E-017</v>
      </c>
      <c r="L30" s="3" t="n">
        <f aca="false">F30/$B30</f>
        <v>1.60211480143494</v>
      </c>
      <c r="M30" s="3" t="n">
        <f aca="false">G30/$B30</f>
        <v>2.71777296889974E-016</v>
      </c>
      <c r="N30" s="3" t="n">
        <f aca="false">H30/$B30</f>
        <v>7.6655135020249E-018</v>
      </c>
    </row>
    <row r="31" customFormat="false" ht="13.5" hidden="false" customHeight="false" outlineLevel="0" collapsed="false">
      <c r="A31" s="0" t="n">
        <v>0.7324</v>
      </c>
      <c r="B31" s="0" t="n">
        <f aca="false">A31*2*PI()</f>
        <v>4.60180491897833</v>
      </c>
      <c r="C31" s="2" t="n">
        <v>19.71</v>
      </c>
      <c r="D31" s="2" t="n">
        <v>3.372E-015</v>
      </c>
      <c r="E31" s="2" t="n">
        <v>1.351E-016</v>
      </c>
      <c r="F31" s="3" t="n">
        <v>6.051</v>
      </c>
      <c r="G31" s="3" t="n">
        <v>1.279E-015</v>
      </c>
      <c r="H31" s="3" t="n">
        <v>2.789E-017</v>
      </c>
      <c r="I31" s="2" t="n">
        <f aca="false">C31/$B31</f>
        <v>4.28310203214262</v>
      </c>
      <c r="J31" s="2" t="n">
        <f aca="false">D31/$B31</f>
        <v>7.32755964098677E-016</v>
      </c>
      <c r="K31" s="2" t="n">
        <f aca="false">E31/$B31</f>
        <v>2.93580458925656E-017</v>
      </c>
      <c r="L31" s="3" t="n">
        <f aca="false">F31/$B31</f>
        <v>1.31491884304896</v>
      </c>
      <c r="M31" s="3" t="n">
        <f aca="false">G31/$B31</f>
        <v>2.77934424105044E-016</v>
      </c>
      <c r="N31" s="3" t="n">
        <f aca="false">H31/$B31</f>
        <v>6.06066543259552E-018</v>
      </c>
    </row>
    <row r="32" customFormat="false" ht="13.5" hidden="false" customHeight="false" outlineLevel="0" collapsed="false">
      <c r="A32" s="0" t="n">
        <v>0.7568</v>
      </c>
      <c r="B32" s="0" t="n">
        <f aca="false">A32*2*PI()</f>
        <v>4.75511464047351</v>
      </c>
      <c r="C32" s="2" t="n">
        <v>18.12</v>
      </c>
      <c r="D32" s="2" t="n">
        <v>8.397E-016</v>
      </c>
      <c r="E32" s="2" t="n">
        <v>1.604E-016</v>
      </c>
      <c r="F32" s="3" t="n">
        <v>5.04</v>
      </c>
      <c r="G32" s="3" t="n">
        <v>3.506E-016</v>
      </c>
      <c r="H32" s="3" t="n">
        <v>5.196E-017</v>
      </c>
      <c r="I32" s="2" t="n">
        <f aca="false">C32/$B32</f>
        <v>3.81063367973724</v>
      </c>
      <c r="J32" s="2" t="n">
        <f aca="false">D32/$B32</f>
        <v>1.76588802476565E-016</v>
      </c>
      <c r="K32" s="2" t="n">
        <f aca="false">E32/$B32</f>
        <v>3.37320994608087E-017</v>
      </c>
      <c r="L32" s="3" t="n">
        <f aca="false">F32/$B32</f>
        <v>1.0599113546289</v>
      </c>
      <c r="M32" s="3" t="n">
        <f aca="false">G32/$B32</f>
        <v>7.37311351057327E-017</v>
      </c>
      <c r="N32" s="3" t="n">
        <f aca="false">H32/$B32</f>
        <v>1.09271813465313E-017</v>
      </c>
    </row>
    <row r="33" customFormat="false" ht="13.5" hidden="false" customHeight="false" outlineLevel="0" collapsed="false">
      <c r="A33" s="0" t="n">
        <v>0.7812</v>
      </c>
      <c r="B33" s="0" t="n">
        <f aca="false">A33*2*PI()</f>
        <v>4.90842436196869</v>
      </c>
      <c r="C33" s="2" t="n">
        <v>15.94</v>
      </c>
      <c r="D33" s="2" t="n">
        <v>3.531E-015</v>
      </c>
      <c r="E33" s="2" t="n">
        <v>1.84E-016</v>
      </c>
      <c r="F33" s="3" t="n">
        <v>4.165</v>
      </c>
      <c r="G33" s="3" t="n">
        <v>4.76E-016</v>
      </c>
      <c r="H33" s="3" t="n">
        <v>0</v>
      </c>
      <c r="I33" s="2" t="n">
        <f aca="false">C33/$B33</f>
        <v>3.24747797348286</v>
      </c>
      <c r="J33" s="2" t="n">
        <f aca="false">D33/$B33</f>
        <v>7.19375453222584E-016</v>
      </c>
      <c r="K33" s="2" t="n">
        <f aca="false">E33/$B33</f>
        <v>3.74865713375688E-017</v>
      </c>
      <c r="L33" s="3" t="n">
        <f aca="false">F33/$B33</f>
        <v>0.848541139244424</v>
      </c>
      <c r="M33" s="3" t="n">
        <f aca="false">G33/$B33</f>
        <v>9.69761301993628E-017</v>
      </c>
      <c r="N33" s="3" t="n">
        <f aca="false">H33/$B33</f>
        <v>0</v>
      </c>
    </row>
    <row r="34" customFormat="false" ht="13.5" hidden="false" customHeight="false" outlineLevel="0" collapsed="false">
      <c r="A34" s="0" t="n">
        <v>0.8057</v>
      </c>
      <c r="B34" s="0" t="n">
        <f aca="false">A34*2*PI()</f>
        <v>5.06236240199459</v>
      </c>
      <c r="C34" s="2" t="n">
        <v>13.63</v>
      </c>
      <c r="D34" s="2" t="n">
        <v>1.868E-015</v>
      </c>
      <c r="E34" s="2" t="n">
        <v>1.342E-016</v>
      </c>
      <c r="F34" s="3" t="n">
        <v>3.487</v>
      </c>
      <c r="G34" s="3" t="n">
        <v>3.43E-016</v>
      </c>
      <c r="H34" s="3" t="n">
        <v>8.261E-017</v>
      </c>
      <c r="I34" s="2" t="n">
        <f aca="false">C34/$B34</f>
        <v>2.69241885856092</v>
      </c>
      <c r="J34" s="2" t="n">
        <f aca="false">D34/$B34</f>
        <v>3.68997683623756E-016</v>
      </c>
      <c r="K34" s="2" t="n">
        <f aca="false">E34/$B34</f>
        <v>2.65093624958823E-017</v>
      </c>
      <c r="L34" s="3" t="n">
        <f aca="false">F34/$B34</f>
        <v>0.688808845179892</v>
      </c>
      <c r="M34" s="3" t="n">
        <f aca="false">G34/$B34</f>
        <v>6.77549279887304E-017</v>
      </c>
      <c r="N34" s="3" t="n">
        <f aca="false">H34/$B34</f>
        <v>1.63184682249243E-017</v>
      </c>
    </row>
    <row r="35" customFormat="false" ht="13.5" hidden="false" customHeight="false" outlineLevel="0" collapsed="false">
      <c r="A35" s="0" t="n">
        <v>0.8301</v>
      </c>
      <c r="B35" s="0" t="n">
        <f aca="false">A35*2*PI()</f>
        <v>5.21567212348977</v>
      </c>
      <c r="C35" s="2" t="n">
        <v>11.46</v>
      </c>
      <c r="D35" s="2" t="n">
        <v>2.76E-015</v>
      </c>
      <c r="E35" s="2" t="n">
        <v>1.79E-016</v>
      </c>
      <c r="F35" s="3" t="n">
        <v>3.08</v>
      </c>
      <c r="G35" s="3" t="n">
        <v>4.316E-016</v>
      </c>
      <c r="H35" s="3" t="n">
        <v>1.414E-017</v>
      </c>
      <c r="I35" s="2" t="n">
        <f aca="false">C35/$B35</f>
        <v>2.19722400654514</v>
      </c>
      <c r="J35" s="2" t="n">
        <f aca="false">D35/$B35</f>
        <v>5.29174368068463E-016</v>
      </c>
      <c r="K35" s="2" t="n">
        <f aca="false">E35/$B35</f>
        <v>3.43196419870489E-017</v>
      </c>
      <c r="L35" s="3" t="n">
        <f aca="false">F35/$B35</f>
        <v>0.590527917989444</v>
      </c>
      <c r="M35" s="3" t="n">
        <f aca="false">G35/$B35</f>
        <v>8.27506004559234E-017</v>
      </c>
      <c r="N35" s="3" t="n">
        <f aca="false">H35/$B35</f>
        <v>2.71105998713336E-018</v>
      </c>
    </row>
    <row r="36" customFormat="false" ht="13.5" hidden="false" customHeight="false" outlineLevel="0" collapsed="false">
      <c r="A36" s="0" t="n">
        <v>0.8545</v>
      </c>
      <c r="B36" s="0" t="n">
        <f aca="false">A36*2*PI()</f>
        <v>5.36898184498496</v>
      </c>
      <c r="C36" s="2" t="n">
        <v>9.988</v>
      </c>
      <c r="D36" s="2" t="n">
        <v>2.987E-015</v>
      </c>
      <c r="E36" s="2" t="n">
        <v>1.056E-015</v>
      </c>
      <c r="F36" s="3" t="n">
        <v>3.046</v>
      </c>
      <c r="G36" s="3" t="n">
        <v>4.973E-016</v>
      </c>
      <c r="H36" s="3" t="n">
        <v>3.254E-017</v>
      </c>
      <c r="I36" s="2" t="n">
        <f aca="false">C36/$B36</f>
        <v>1.8603154729103</v>
      </c>
      <c r="J36" s="2" t="n">
        <f aca="false">D36/$B36</f>
        <v>5.56343844371552E-016</v>
      </c>
      <c r="K36" s="2" t="n">
        <f aca="false">E36/$B36</f>
        <v>1.96685336342939E-016</v>
      </c>
      <c r="L36" s="3" t="n">
        <f aca="false">F36/$B36</f>
        <v>0.567332892519501</v>
      </c>
      <c r="M36" s="3" t="n">
        <f aca="false">G36/$B36</f>
        <v>9.26246380334694E-017</v>
      </c>
      <c r="N36" s="3" t="n">
        <f aca="false">H36/$B36</f>
        <v>6.06073943617352E-018</v>
      </c>
    </row>
    <row r="37" customFormat="false" ht="13.5" hidden="false" customHeight="false" outlineLevel="0" collapsed="false">
      <c r="A37" s="0" t="n">
        <v>0.8789</v>
      </c>
      <c r="B37" s="0" t="n">
        <f aca="false">A37*2*PI()</f>
        <v>5.52229156648014</v>
      </c>
      <c r="C37" s="2" t="n">
        <v>9.532</v>
      </c>
      <c r="D37" s="2" t="n">
        <v>2.191E-015</v>
      </c>
      <c r="E37" s="2" t="n">
        <v>1.166E-015</v>
      </c>
      <c r="F37" s="3" t="n">
        <v>3.456</v>
      </c>
      <c r="G37" s="3" t="n">
        <v>1.189E-015</v>
      </c>
      <c r="H37" s="3" t="n">
        <v>3.268E-017</v>
      </c>
      <c r="I37" s="2" t="n">
        <f aca="false">C37/$B37</f>
        <v>1.72609502509039</v>
      </c>
      <c r="J37" s="2" t="n">
        <f aca="false">D37/$B37</f>
        <v>3.96755581197341E-016</v>
      </c>
      <c r="K37" s="2" t="n">
        <f aca="false">E37/$B37</f>
        <v>2.11144229884116E-016</v>
      </c>
      <c r="L37" s="3" t="n">
        <f aca="false">F37/$B37</f>
        <v>0.625827151354637</v>
      </c>
      <c r="M37" s="3" t="n">
        <f aca="false">G37/$B37</f>
        <v>2.1530916752334E-016</v>
      </c>
      <c r="N37" s="3" t="n">
        <f aca="false">H37/$B37</f>
        <v>5.91783313260114E-018</v>
      </c>
    </row>
    <row r="38" customFormat="false" ht="13.5" hidden="false" customHeight="false" outlineLevel="0" collapsed="false">
      <c r="A38" s="0" t="n">
        <v>0.9033</v>
      </c>
      <c r="B38" s="0" t="n">
        <f aca="false">A38*2*PI()</f>
        <v>5.67560128797532</v>
      </c>
      <c r="C38" s="2" t="n">
        <v>10.34</v>
      </c>
      <c r="D38" s="2" t="n">
        <v>7.561E-016</v>
      </c>
      <c r="E38" s="2" t="n">
        <v>9.78E-017</v>
      </c>
      <c r="F38" s="3" t="n">
        <v>4.261</v>
      </c>
      <c r="G38" s="3" t="n">
        <v>1.109E-016</v>
      </c>
      <c r="H38" s="3" t="n">
        <v>3.077E-017</v>
      </c>
      <c r="I38" s="2" t="n">
        <f aca="false">C38/$B38</f>
        <v>1.82183340149474</v>
      </c>
      <c r="J38" s="2" t="n">
        <f aca="false">D38/$B38</f>
        <v>1.33219365074485E-016</v>
      </c>
      <c r="K38" s="2" t="n">
        <f aca="false">E38/$B38</f>
        <v>1.72316544164589E-017</v>
      </c>
      <c r="L38" s="3" t="n">
        <f aca="false">F38/$B38</f>
        <v>0.750757458778441</v>
      </c>
      <c r="M38" s="3" t="n">
        <f aca="false">G38/$B38</f>
        <v>1.95397799057801E-017</v>
      </c>
      <c r="N38" s="3" t="n">
        <f aca="false">H38/$B38</f>
        <v>5.42145200812313E-018</v>
      </c>
    </row>
    <row r="39" customFormat="false" ht="13.5" hidden="false" customHeight="false" outlineLevel="0" collapsed="false">
      <c r="A39" s="0" t="n">
        <v>0.9277</v>
      </c>
      <c r="B39" s="0" t="n">
        <f aca="false">A39*2*PI()</f>
        <v>5.8289110094705</v>
      </c>
      <c r="C39" s="2" t="n">
        <v>12.22</v>
      </c>
      <c r="D39" s="2" t="n">
        <v>1.198E-015</v>
      </c>
      <c r="E39" s="2" t="n">
        <v>4.23E-017</v>
      </c>
      <c r="F39" s="3" t="n">
        <v>5.331</v>
      </c>
      <c r="G39" s="3" t="n">
        <v>3.997E-016</v>
      </c>
      <c r="H39" s="3" t="n">
        <v>3.16E-017</v>
      </c>
      <c r="I39" s="2" t="n">
        <f aca="false">C39/$B39</f>
        <v>2.09644648548341</v>
      </c>
      <c r="J39" s="2" t="n">
        <f aca="false">D39/$B39</f>
        <v>2.05527241375542E-016</v>
      </c>
      <c r="K39" s="2" t="n">
        <f aca="false">E39/$B39</f>
        <v>7.25693014205796E-018</v>
      </c>
      <c r="L39" s="3" t="n">
        <f aca="false">F39/$B39</f>
        <v>0.914579068257943</v>
      </c>
      <c r="M39" s="3" t="n">
        <f aca="false">G39/$B39</f>
        <v>6.85719852903208E-017</v>
      </c>
      <c r="N39" s="3" t="n">
        <f aca="false">H39/$B39</f>
        <v>5.42125277751848E-018</v>
      </c>
    </row>
    <row r="40" customFormat="false" ht="13.5" hidden="false" customHeight="false" outlineLevel="0" collapsed="false">
      <c r="A40" s="0" t="n">
        <v>0.9521</v>
      </c>
      <c r="B40" s="0" t="n">
        <f aca="false">A40*2*PI()</f>
        <v>5.98222073096568</v>
      </c>
      <c r="C40" s="2" t="n">
        <v>14.6</v>
      </c>
      <c r="D40" s="2" t="n">
        <v>9.183E-016</v>
      </c>
      <c r="E40" s="2" t="n">
        <v>1.636E-016</v>
      </c>
      <c r="F40" s="3" t="n">
        <v>6.524</v>
      </c>
      <c r="G40" s="3" t="n">
        <v>3.6E-016</v>
      </c>
      <c r="H40" s="3" t="n">
        <v>3.243E-017</v>
      </c>
      <c r="I40" s="2" t="n">
        <f aca="false">C40/$B40</f>
        <v>2.44056524434584</v>
      </c>
      <c r="J40" s="2" t="n">
        <f aca="false">D40/$B40</f>
        <v>1.53504867389232E-016</v>
      </c>
      <c r="K40" s="2" t="n">
        <f aca="false">E40/$B40</f>
        <v>2.73477036969164E-017</v>
      </c>
      <c r="L40" s="3" t="n">
        <f aca="false">F40/$B40</f>
        <v>1.09056490781591</v>
      </c>
      <c r="M40" s="3" t="n">
        <f aca="false">G40/$B40</f>
        <v>6.0178321093459E-017</v>
      </c>
      <c r="N40" s="3" t="n">
        <f aca="false">H40/$B40</f>
        <v>5.42106375850243E-018</v>
      </c>
    </row>
    <row r="41" customFormat="false" ht="13.5" hidden="false" customHeight="false" outlineLevel="0" collapsed="false">
      <c r="A41" s="0" t="n">
        <v>0.9766</v>
      </c>
      <c r="B41" s="0" t="n">
        <f aca="false">A41*2*PI()</f>
        <v>6.13615877099158</v>
      </c>
      <c r="C41" s="2" t="n">
        <v>17.11</v>
      </c>
      <c r="D41" s="2" t="n">
        <v>1.416E-015</v>
      </c>
      <c r="E41" s="2" t="n">
        <v>8.531E-016</v>
      </c>
      <c r="F41" s="3" t="n">
        <v>7.719</v>
      </c>
      <c r="G41" s="3" t="n">
        <v>5.664E-016</v>
      </c>
      <c r="H41" s="3" t="n">
        <v>6.857E-017</v>
      </c>
      <c r="I41" s="2" t="n">
        <f aca="false">C41/$B41</f>
        <v>2.78838938798109</v>
      </c>
      <c r="J41" s="2" t="n">
        <f aca="false">D41/$B41</f>
        <v>2.30763259694986E-016</v>
      </c>
      <c r="K41" s="2" t="n">
        <f aca="false">E41/$B41</f>
        <v>1.3902834523008E-016</v>
      </c>
      <c r="L41" s="3" t="n">
        <f aca="false">F41/$B41</f>
        <v>1.25795310846441</v>
      </c>
      <c r="M41" s="3" t="n">
        <f aca="false">G41/$B41</f>
        <v>9.23053038779946E-017</v>
      </c>
      <c r="N41" s="3" t="n">
        <f aca="false">H41/$B41</f>
        <v>1.11747434444105E-017</v>
      </c>
    </row>
    <row r="42" customFormat="false" ht="13.5" hidden="false" customHeight="false" outlineLevel="0" collapsed="false">
      <c r="A42" s="0" t="n">
        <v>1.001</v>
      </c>
      <c r="B42" s="0" t="n">
        <f aca="false">A42*2*PI()</f>
        <v>6.28946849248677</v>
      </c>
      <c r="C42" s="2" t="n">
        <v>19.43</v>
      </c>
      <c r="D42" s="2" t="n">
        <v>1.315E-015</v>
      </c>
      <c r="E42" s="2" t="n">
        <v>8.174E-016</v>
      </c>
      <c r="F42" s="3" t="n">
        <v>8.81</v>
      </c>
      <c r="G42" s="3" t="n">
        <v>8.605E-016</v>
      </c>
      <c r="H42" s="3" t="n">
        <v>6.819E-017</v>
      </c>
      <c r="I42" s="2" t="n">
        <f aca="false">C42/$B42</f>
        <v>3.0892912530225</v>
      </c>
      <c r="J42" s="2" t="n">
        <f aca="false">D42/$B42</f>
        <v>2.09079670495347E-016</v>
      </c>
      <c r="K42" s="2" t="n">
        <f aca="false">E42/$B42</f>
        <v>1.29963287196119E-016</v>
      </c>
      <c r="L42" s="3" t="n">
        <f aca="false">F42/$B42</f>
        <v>1.40075429434525</v>
      </c>
      <c r="M42" s="3" t="n">
        <f aca="false">G42/$B42</f>
        <v>1.36816012518058E-016</v>
      </c>
      <c r="N42" s="3" t="n">
        <f aca="false">H42/$B42</f>
        <v>1.08419336358005E-017</v>
      </c>
    </row>
    <row r="43" customFormat="false" ht="13.5" hidden="false" customHeight="false" outlineLevel="0" collapsed="false">
      <c r="A43" s="0" t="n">
        <v>1.0254</v>
      </c>
      <c r="B43" s="0" t="n">
        <f aca="false">A43*2*PI()</f>
        <v>6.44277821398195</v>
      </c>
      <c r="C43" s="2" t="n">
        <v>21.37</v>
      </c>
      <c r="D43" s="2" t="n">
        <v>2.112E-015</v>
      </c>
      <c r="E43" s="2" t="n">
        <v>1.223E-016</v>
      </c>
      <c r="F43" s="3" t="n">
        <v>9.719</v>
      </c>
      <c r="G43" s="3" t="n">
        <v>1.032E-015</v>
      </c>
      <c r="H43" s="3" t="n">
        <v>1.118E-016</v>
      </c>
      <c r="I43" s="2" t="n">
        <f aca="false">C43/$B43</f>
        <v>3.31689207516462</v>
      </c>
      <c r="J43" s="2" t="n">
        <f aca="false">D43/$B43</f>
        <v>3.27808893904899E-016</v>
      </c>
      <c r="K43" s="2" t="n">
        <f aca="false">E43/$B43</f>
        <v>1.89824941877695E-017</v>
      </c>
      <c r="L43" s="3" t="n">
        <f aca="false">F43/$B43</f>
        <v>1.50851071963149</v>
      </c>
      <c r="M43" s="3" t="n">
        <f aca="false">G43/$B43</f>
        <v>1.60179345885348E-016</v>
      </c>
      <c r="N43" s="3" t="n">
        <f aca="false">H43/$B43</f>
        <v>1.73527624709127E-017</v>
      </c>
    </row>
    <row r="44" customFormat="false" ht="13.5" hidden="false" customHeight="false" outlineLevel="0" collapsed="false">
      <c r="A44" s="0" t="n">
        <v>1.0498</v>
      </c>
      <c r="B44" s="0" t="n">
        <f aca="false">A44*2*PI()</f>
        <v>6.59608793547713</v>
      </c>
      <c r="C44" s="2" t="n">
        <v>22.92</v>
      </c>
      <c r="D44" s="2" t="n">
        <v>2.549E-015</v>
      </c>
      <c r="E44" s="2" t="n">
        <v>1.964E-016</v>
      </c>
      <c r="F44" s="3" t="n">
        <v>10.4</v>
      </c>
      <c r="G44" s="3" t="n">
        <v>8.371E-016</v>
      </c>
      <c r="H44" s="3" t="n">
        <v>3.686E-017</v>
      </c>
      <c r="I44" s="2" t="n">
        <f aca="false">C44/$B44</f>
        <v>3.47478690766455</v>
      </c>
      <c r="J44" s="2" t="n">
        <f aca="false">D44/$B44</f>
        <v>3.86441179216271E-016</v>
      </c>
      <c r="K44" s="2" t="n">
        <f aca="false">E44/$B44</f>
        <v>2.97752246363576E-017</v>
      </c>
      <c r="L44" s="3" t="n">
        <f aca="false">F44/$B44</f>
        <v>1.57669213960346</v>
      </c>
      <c r="M44" s="3" t="n">
        <f aca="false">G44/$B44</f>
        <v>1.26908556736736E-016</v>
      </c>
      <c r="N44" s="3" t="n">
        <f aca="false">H44/$B44</f>
        <v>5.58816079478688E-018</v>
      </c>
    </row>
    <row r="45" customFormat="false" ht="13.5" hidden="false" customHeight="false" outlineLevel="0" collapsed="false">
      <c r="A45" s="0" t="n">
        <v>1.0742</v>
      </c>
      <c r="B45" s="0" t="n">
        <f aca="false">A45*2*PI()</f>
        <v>6.74939765697231</v>
      </c>
      <c r="C45" s="2" t="n">
        <v>24.35</v>
      </c>
      <c r="D45" s="2" t="n">
        <v>2.5E-015</v>
      </c>
      <c r="E45" s="2" t="n">
        <v>3.558E-016</v>
      </c>
      <c r="F45" s="3" t="n">
        <v>10.82</v>
      </c>
      <c r="G45" s="3" t="n">
        <v>1.195E-015</v>
      </c>
      <c r="H45" s="3" t="n">
        <v>3.659E-017</v>
      </c>
      <c r="I45" s="2" t="n">
        <f aca="false">C45/$B45</f>
        <v>3.60772934675819</v>
      </c>
      <c r="J45" s="2" t="n">
        <f aca="false">D45/$B45</f>
        <v>3.70403423691806E-016</v>
      </c>
      <c r="K45" s="2" t="n">
        <f aca="false">E45/$B45</f>
        <v>5.27158152598179E-017</v>
      </c>
      <c r="L45" s="3" t="n">
        <f aca="false">F45/$B45</f>
        <v>1.60310601773814</v>
      </c>
      <c r="M45" s="3" t="n">
        <f aca="false">G45/$B45</f>
        <v>1.77052836524683E-016</v>
      </c>
      <c r="N45" s="3" t="n">
        <f aca="false">H45/$B45</f>
        <v>5.42122450915328E-018</v>
      </c>
    </row>
    <row r="46" customFormat="false" ht="13.5" hidden="false" customHeight="false" outlineLevel="0" collapsed="false">
      <c r="A46" s="0" t="n">
        <v>1.0986</v>
      </c>
      <c r="B46" s="0" t="n">
        <f aca="false">A46*2*PI()</f>
        <v>6.90270737846749</v>
      </c>
      <c r="C46" s="2" t="n">
        <v>25.54</v>
      </c>
      <c r="D46" s="2" t="n">
        <v>3.4E-015</v>
      </c>
      <c r="E46" s="2" t="n">
        <v>4.682E-017</v>
      </c>
      <c r="F46" s="3" t="n">
        <v>10.99</v>
      </c>
      <c r="G46" s="3" t="n">
        <v>1.476E-015</v>
      </c>
      <c r="H46" s="3" t="n">
        <v>7.484E-017</v>
      </c>
      <c r="I46" s="2" t="n">
        <f aca="false">C46/$B46</f>
        <v>3.69999749368925</v>
      </c>
      <c r="J46" s="2" t="n">
        <f aca="false">D46/$B46</f>
        <v>4.92560355463721E-016</v>
      </c>
      <c r="K46" s="2" t="n">
        <f aca="false">E46/$B46</f>
        <v>6.78284583612101E-018</v>
      </c>
      <c r="L46" s="3" t="n">
        <f aca="false">F46/$B46</f>
        <v>1.59212891369009</v>
      </c>
      <c r="M46" s="3" t="n">
        <f aca="false">G46/$B46</f>
        <v>2.13829142548368E-016</v>
      </c>
      <c r="N46" s="3" t="n">
        <f aca="false">H46/$B46</f>
        <v>1.08421226479132E-017</v>
      </c>
    </row>
    <row r="47" customFormat="false" ht="13.5" hidden="false" customHeight="false" outlineLevel="0" collapsed="false">
      <c r="A47" s="0" t="n">
        <v>1.123</v>
      </c>
      <c r="B47" s="0" t="n">
        <f aca="false">A47*2*PI()</f>
        <v>7.05601709996268</v>
      </c>
      <c r="C47" s="2" t="n">
        <v>26.56</v>
      </c>
      <c r="D47" s="2" t="n">
        <v>3.716E-015</v>
      </c>
      <c r="E47" s="2" t="n">
        <v>1.378E-015</v>
      </c>
      <c r="F47" s="3" t="n">
        <v>10.96</v>
      </c>
      <c r="G47" s="3" t="n">
        <v>2.765E-015</v>
      </c>
      <c r="H47" s="3" t="n">
        <v>5.41E-017</v>
      </c>
      <c r="I47" s="2" t="n">
        <f aca="false">C47/$B47</f>
        <v>3.7641632132865</v>
      </c>
      <c r="J47" s="2" t="n">
        <f aca="false">D47/$B47</f>
        <v>5.26642714629994E-016</v>
      </c>
      <c r="K47" s="2" t="n">
        <f aca="false">E47/$B47</f>
        <v>1.95294311291747E-016</v>
      </c>
      <c r="L47" s="3" t="n">
        <f aca="false">F47/$B47</f>
        <v>1.55328421753088</v>
      </c>
      <c r="M47" s="3" t="n">
        <f aca="false">G47/$B47</f>
        <v>3.9186412969643E-016</v>
      </c>
      <c r="N47" s="3" t="n">
        <f aca="false">H47/$B47</f>
        <v>7.66721497887047E-018</v>
      </c>
    </row>
    <row r="48" customFormat="false" ht="13.5" hidden="false" customHeight="false" outlineLevel="0" collapsed="false">
      <c r="A48" s="0" t="n">
        <v>1.1475</v>
      </c>
      <c r="B48" s="0" t="n">
        <f aca="false">A48*2*PI()</f>
        <v>7.20995513998858</v>
      </c>
      <c r="C48" s="2" t="n">
        <v>27.22</v>
      </c>
      <c r="D48" s="2" t="n">
        <v>5.254E-015</v>
      </c>
      <c r="E48" s="2" t="n">
        <v>3.151E-016</v>
      </c>
      <c r="F48" s="3" t="n">
        <v>10.77</v>
      </c>
      <c r="G48" s="3" t="n">
        <v>2.115E-015</v>
      </c>
      <c r="H48" s="3" t="n">
        <v>7.817E-017</v>
      </c>
      <c r="I48" s="2" t="n">
        <f aca="false">C48/$B48</f>
        <v>3.77533555639337</v>
      </c>
      <c r="J48" s="2" t="n">
        <f aca="false">D48/$B48</f>
        <v>7.28714658827728E-016</v>
      </c>
      <c r="K48" s="2" t="n">
        <f aca="false">E48/$B48</f>
        <v>4.37034619331209E-017</v>
      </c>
      <c r="L48" s="3" t="n">
        <f aca="false">F48/$B48</f>
        <v>1.49376796261413</v>
      </c>
      <c r="M48" s="3" t="n">
        <f aca="false">G48/$B48</f>
        <v>2.93344404914474E-016</v>
      </c>
      <c r="N48" s="3" t="n">
        <f aca="false">H48/$B48</f>
        <v>1.08419537267917E-017</v>
      </c>
    </row>
    <row r="49" customFormat="false" ht="13.5" hidden="false" customHeight="false" outlineLevel="0" collapsed="false">
      <c r="A49" s="0" t="n">
        <v>1.1719</v>
      </c>
      <c r="B49" s="0" t="n">
        <f aca="false">A49*2*PI()</f>
        <v>7.36326486148376</v>
      </c>
      <c r="C49" s="2" t="n">
        <v>27.58</v>
      </c>
      <c r="D49" s="2" t="n">
        <v>6.043E-015</v>
      </c>
      <c r="E49" s="2" t="n">
        <v>9.284E-017</v>
      </c>
      <c r="F49" s="3" t="n">
        <v>10.51</v>
      </c>
      <c r="G49" s="3" t="n">
        <v>2.431E-015</v>
      </c>
      <c r="H49" s="3" t="n">
        <v>0</v>
      </c>
      <c r="I49" s="2" t="n">
        <f aca="false">C49/$B49</f>
        <v>3.74562106875542</v>
      </c>
      <c r="J49" s="2" t="n">
        <f aca="false">D49/$B49</f>
        <v>8.20695725833538E-016</v>
      </c>
      <c r="K49" s="2" t="n">
        <f aca="false">E49/$B49</f>
        <v>1.26085373467459E-017</v>
      </c>
      <c r="L49" s="3" t="n">
        <f aca="false">F49/$B49</f>
        <v>1.42735596202391</v>
      </c>
      <c r="M49" s="3" t="n">
        <f aca="false">G49/$B49</f>
        <v>3.30152458961001E-016</v>
      </c>
      <c r="N49" s="3" t="n">
        <f aca="false">H49/$B49</f>
        <v>0</v>
      </c>
    </row>
    <row r="50" customFormat="false" ht="13.5" hidden="false" customHeight="false" outlineLevel="0" collapsed="false">
      <c r="A50" s="0" t="n">
        <v>1.1963</v>
      </c>
      <c r="B50" s="0" t="n">
        <f aca="false">A50*2*PI()</f>
        <v>7.51657458297894</v>
      </c>
      <c r="C50" s="2" t="n">
        <v>27.68</v>
      </c>
      <c r="D50" s="2" t="n">
        <v>6.903E-015</v>
      </c>
      <c r="E50" s="2" t="n">
        <v>2.516E-016</v>
      </c>
      <c r="F50" s="3" t="n">
        <v>10.25</v>
      </c>
      <c r="G50" s="3" t="n">
        <v>2.534E-015</v>
      </c>
      <c r="H50" s="3" t="n">
        <v>4.075E-017</v>
      </c>
      <c r="I50" s="2" t="n">
        <f aca="false">C50/$B50</f>
        <v>3.68252848347711</v>
      </c>
      <c r="J50" s="2" t="n">
        <f aca="false">D50/$B50</f>
        <v>9.18370452364251E-016</v>
      </c>
      <c r="K50" s="2" t="n">
        <f aca="false">E50/$B50</f>
        <v>3.34726938743801E-017</v>
      </c>
      <c r="L50" s="3" t="n">
        <f aca="false">F50/$B50</f>
        <v>1.36365306920666</v>
      </c>
      <c r="M50" s="3" t="n">
        <f aca="false">G50/$B50</f>
        <v>3.37121646572651E-016</v>
      </c>
      <c r="N50" s="3" t="n">
        <f aca="false">H50/$B50</f>
        <v>5.42135244587038E-018</v>
      </c>
    </row>
    <row r="51" customFormat="false" ht="13.5" hidden="false" customHeight="false" outlineLevel="0" collapsed="false">
      <c r="A51" s="0" t="n">
        <v>1.2207</v>
      </c>
      <c r="B51" s="0" t="n">
        <f aca="false">A51*2*PI()</f>
        <v>7.66988430447412</v>
      </c>
      <c r="C51" s="2" t="n">
        <v>27.92</v>
      </c>
      <c r="D51" s="2" t="n">
        <v>7.028E-015</v>
      </c>
      <c r="E51" s="2" t="n">
        <v>1.959E-016</v>
      </c>
      <c r="F51" s="3" t="n">
        <v>10.1</v>
      </c>
      <c r="G51" s="3" t="n">
        <v>2.275E-015</v>
      </c>
      <c r="H51" s="3" t="n">
        <v>0</v>
      </c>
      <c r="I51" s="2" t="n">
        <f aca="false">C51/$B51</f>
        <v>3.64021136325528</v>
      </c>
      <c r="J51" s="2" t="n">
        <f aca="false">D51/$B51</f>
        <v>9.16311083845204E-016</v>
      </c>
      <c r="K51" s="2" t="n">
        <f aca="false">E51/$B51</f>
        <v>2.55414543718377E-017</v>
      </c>
      <c r="L51" s="3" t="n">
        <f aca="false">F51/$B51</f>
        <v>1.31683863785381</v>
      </c>
      <c r="M51" s="3" t="n">
        <f aca="false">G51/$B51</f>
        <v>2.96614643674991E-016</v>
      </c>
      <c r="N51" s="3" t="n">
        <f aca="false">H51/$B51</f>
        <v>0</v>
      </c>
    </row>
    <row r="52" customFormat="false" ht="13.5" hidden="false" customHeight="false" outlineLevel="0" collapsed="false">
      <c r="A52" s="0" t="n">
        <v>1.2451</v>
      </c>
      <c r="B52" s="0" t="n">
        <f aca="false">A52*2*PI()</f>
        <v>7.8231940259693</v>
      </c>
      <c r="C52" s="2" t="n">
        <v>28.34</v>
      </c>
      <c r="D52" s="2" t="n">
        <v>9.717E-015</v>
      </c>
      <c r="E52" s="2" t="n">
        <v>9.072E-017</v>
      </c>
      <c r="F52" s="3" t="n">
        <v>10.13</v>
      </c>
      <c r="G52" s="3" t="n">
        <v>2.762E-015</v>
      </c>
      <c r="H52" s="3" t="n">
        <v>5.998E-017</v>
      </c>
      <c r="I52" s="2" t="n">
        <f aca="false">C52/$B52</f>
        <v>3.6225613101151</v>
      </c>
      <c r="J52" s="2" t="n">
        <f aca="false">D52/$B52</f>
        <v>1.242075802766E-015</v>
      </c>
      <c r="K52" s="2" t="n">
        <f aca="false">E52/$B52</f>
        <v>1.15962865932831E-017</v>
      </c>
      <c r="L52" s="3" t="n">
        <f aca="false">F52/$B52</f>
        <v>1.29486753957184</v>
      </c>
      <c r="M52" s="3" t="n">
        <f aca="false">G52/$B52</f>
        <v>3.53052728953349E-016</v>
      </c>
      <c r="N52" s="3" t="n">
        <f aca="false">H52/$B52</f>
        <v>7.66694521456259E-018</v>
      </c>
    </row>
    <row r="53" customFormat="false" ht="13.5" hidden="false" customHeight="false" outlineLevel="0" collapsed="false">
      <c r="A53" s="0" t="n">
        <v>1.2695</v>
      </c>
      <c r="B53" s="0" t="n">
        <f aca="false">A53*2*PI()</f>
        <v>7.97650374746449</v>
      </c>
      <c r="C53" s="2" t="n">
        <v>29.15</v>
      </c>
      <c r="D53" s="2" t="n">
        <v>8.88E-015</v>
      </c>
      <c r="E53" s="2" t="n">
        <v>8.954E-017</v>
      </c>
      <c r="F53" s="3" t="n">
        <v>10.42</v>
      </c>
      <c r="G53" s="3" t="n">
        <v>2.698E-015</v>
      </c>
      <c r="H53" s="3" t="n">
        <v>4.835E-017</v>
      </c>
      <c r="I53" s="2" t="n">
        <f aca="false">C53/$B53</f>
        <v>3.65448333290961</v>
      </c>
      <c r="J53" s="2" t="n">
        <f aca="false">D53/$B53</f>
        <v>1.11326970827572E-015</v>
      </c>
      <c r="K53" s="2" t="n">
        <f aca="false">E53/$B53</f>
        <v>1.12254695584469E-017</v>
      </c>
      <c r="L53" s="3" t="n">
        <f aca="false">F53/$B53</f>
        <v>1.3063367522785</v>
      </c>
      <c r="M53" s="3" t="n">
        <f aca="false">G53/$B53</f>
        <v>3.38243431636025E-016</v>
      </c>
      <c r="N53" s="3" t="n">
        <f aca="false">H53/$B53</f>
        <v>6.06155297242469E-018</v>
      </c>
    </row>
    <row r="54" customFormat="false" ht="13.5" hidden="false" customHeight="false" outlineLevel="0" collapsed="false">
      <c r="A54" s="0" t="n">
        <v>1.2939</v>
      </c>
      <c r="B54" s="0" t="n">
        <f aca="false">A54*2*PI()</f>
        <v>8.12981346895967</v>
      </c>
      <c r="C54" s="2" t="n">
        <v>30.26</v>
      </c>
      <c r="D54" s="2" t="n">
        <v>8.462E-015</v>
      </c>
      <c r="E54" s="2" t="n">
        <v>2.623E-016</v>
      </c>
      <c r="F54" s="3" t="n">
        <v>11.02</v>
      </c>
      <c r="G54" s="3" t="n">
        <v>2.93E-015</v>
      </c>
      <c r="H54" s="3" t="n">
        <v>4.543E-017</v>
      </c>
      <c r="I54" s="2" t="n">
        <f aca="false">C54/$B54</f>
        <v>3.72210261841004</v>
      </c>
      <c r="J54" s="2" t="n">
        <f aca="false">D54/$B54</f>
        <v>1.04086028939147E-015</v>
      </c>
      <c r="K54" s="2" t="n">
        <f aca="false">E54/$B54</f>
        <v>3.22639628819879E-017</v>
      </c>
      <c r="L54" s="3" t="n">
        <f aca="false">F54/$B54</f>
        <v>1.35550465482084</v>
      </c>
      <c r="M54" s="3" t="n">
        <f aca="false">G54/$B54</f>
        <v>3.60401872833491E-016</v>
      </c>
      <c r="N54" s="3" t="n">
        <f aca="false">H54/$B54</f>
        <v>5.58807408970153E-018</v>
      </c>
    </row>
    <row r="55" customFormat="false" ht="13.5" hidden="false" customHeight="false" outlineLevel="0" collapsed="false">
      <c r="A55" s="0" t="n">
        <v>1.3184</v>
      </c>
      <c r="B55" s="0" t="n">
        <f aca="false">A55*2*PI()</f>
        <v>8.28375150898557</v>
      </c>
      <c r="C55" s="2" t="n">
        <v>31.63</v>
      </c>
      <c r="D55" s="2" t="n">
        <v>8.547E-015</v>
      </c>
      <c r="E55" s="2" t="n">
        <v>1.558E-016</v>
      </c>
      <c r="F55" s="3" t="n">
        <v>11.95</v>
      </c>
      <c r="G55" s="3" t="n">
        <v>2.713E-015</v>
      </c>
      <c r="H55" s="3" t="n">
        <v>7.1E-017</v>
      </c>
      <c r="I55" s="2" t="n">
        <f aca="false">C55/$B55</f>
        <v>3.81831830248532</v>
      </c>
      <c r="J55" s="2" t="n">
        <f aca="false">D55/$B55</f>
        <v>1.03177889760803E-015</v>
      </c>
      <c r="K55" s="2" t="n">
        <f aca="false">E55/$B55</f>
        <v>1.88079036208414E-017</v>
      </c>
      <c r="L55" s="3" t="n">
        <f aca="false">F55/$B55</f>
        <v>1.44258310827378</v>
      </c>
      <c r="M55" s="3" t="n">
        <f aca="false">G55/$B55</f>
        <v>3.27508616966256E-016</v>
      </c>
      <c r="N55" s="3" t="n">
        <f aca="false">H55/$B55</f>
        <v>8.5709958734258E-018</v>
      </c>
    </row>
    <row r="56" customFormat="false" ht="13.5" hidden="false" customHeight="false" outlineLevel="0" collapsed="false">
      <c r="A56" s="0" t="n">
        <v>1.3428</v>
      </c>
      <c r="B56" s="0" t="n">
        <f aca="false">A56*2*PI()</f>
        <v>8.43706123048075</v>
      </c>
      <c r="C56" s="2" t="n">
        <v>33.21</v>
      </c>
      <c r="D56" s="2" t="n">
        <v>8.123E-015</v>
      </c>
      <c r="E56" s="2" t="n">
        <v>1.176E-016</v>
      </c>
      <c r="F56" s="3" t="n">
        <v>13.18</v>
      </c>
      <c r="G56" s="3" t="n">
        <v>2.788E-015</v>
      </c>
      <c r="H56" s="3" t="n">
        <v>5.113E-017</v>
      </c>
      <c r="I56" s="2" t="n">
        <f aca="false">C56/$B56</f>
        <v>3.93620469174996</v>
      </c>
      <c r="J56" s="2" t="n">
        <f aca="false">D56/$B56</f>
        <v>9.62775992504815E-016</v>
      </c>
      <c r="K56" s="2" t="n">
        <f aca="false">E56/$B56</f>
        <v>1.39385026121588E-017</v>
      </c>
      <c r="L56" s="3" t="n">
        <f aca="false">F56/$B56</f>
        <v>1.56215530976406</v>
      </c>
      <c r="M56" s="3" t="n">
        <f aca="false">G56/$B56</f>
        <v>3.30446813628392E-016</v>
      </c>
      <c r="N56" s="3" t="n">
        <f aca="false">H56/$B56</f>
        <v>6.06016699455511E-018</v>
      </c>
    </row>
    <row r="57" customFormat="false" ht="13.5" hidden="false" customHeight="false" outlineLevel="0" collapsed="false">
      <c r="A57" s="0" t="n">
        <v>1.3672</v>
      </c>
      <c r="B57" s="0" t="n">
        <f aca="false">A57*2*PI()</f>
        <v>8.59037095197593</v>
      </c>
      <c r="C57" s="2" t="n">
        <v>35.18</v>
      </c>
      <c r="D57" s="2" t="n">
        <v>7.369E-015</v>
      </c>
      <c r="E57" s="2" t="n">
        <v>2.676E-016</v>
      </c>
      <c r="F57" s="3" t="n">
        <v>14.66</v>
      </c>
      <c r="G57" s="3" t="n">
        <v>2.75E-015</v>
      </c>
      <c r="H57" s="3" t="n">
        <v>4.8E-017</v>
      </c>
      <c r="I57" s="2" t="n">
        <f aca="false">C57/$B57</f>
        <v>4.09528298564429</v>
      </c>
      <c r="J57" s="2" t="n">
        <f aca="false">D57/$B57</f>
        <v>8.5782093010838E-016</v>
      </c>
      <c r="K57" s="2" t="n">
        <f aca="false">E57/$B57</f>
        <v>3.11511576736331E-017</v>
      </c>
      <c r="L57" s="3" t="n">
        <f aca="false">F57/$B57</f>
        <v>1.7065619263657</v>
      </c>
      <c r="M57" s="3" t="n">
        <f aca="false">G57/$B57</f>
        <v>3.20125872954003E-016</v>
      </c>
      <c r="N57" s="3" t="n">
        <f aca="false">H57/$B57</f>
        <v>5.58765160065168E-018</v>
      </c>
    </row>
    <row r="58" customFormat="false" ht="13.5" hidden="false" customHeight="false" outlineLevel="0" collapsed="false">
      <c r="A58" s="0" t="n">
        <v>1.3916</v>
      </c>
      <c r="B58" s="0" t="n">
        <f aca="false">A58*2*PI()</f>
        <v>8.74368067347111</v>
      </c>
      <c r="C58" s="2" t="n">
        <v>37.26</v>
      </c>
      <c r="D58" s="2" t="n">
        <v>7.205E-015</v>
      </c>
      <c r="E58" s="2" t="n">
        <v>1.822E-016</v>
      </c>
      <c r="F58" s="3" t="n">
        <v>16.31</v>
      </c>
      <c r="G58" s="3" t="n">
        <v>2.346E-015</v>
      </c>
      <c r="H58" s="3" t="n">
        <v>2.37E-017</v>
      </c>
      <c r="I58" s="2" t="n">
        <f aca="false">C58/$B58</f>
        <v>4.26136330813741</v>
      </c>
      <c r="J58" s="2" t="n">
        <f aca="false">D58/$B58</f>
        <v>8.24023688543479E-016</v>
      </c>
      <c r="K58" s="2" t="n">
        <f aca="false">E58/$B58</f>
        <v>2.0837906461155E-017</v>
      </c>
      <c r="L58" s="3" t="n">
        <f aca="false">F58/$B58</f>
        <v>1.86534717004083</v>
      </c>
      <c r="M58" s="3" t="n">
        <f aca="false">G58/$B58</f>
        <v>2.68308060141985E-016</v>
      </c>
      <c r="N58" s="3" t="n">
        <f aca="false">H58/$B58</f>
        <v>2.71052899631929E-018</v>
      </c>
    </row>
    <row r="59" customFormat="false" ht="13.5" hidden="false" customHeight="false" outlineLevel="0" collapsed="false">
      <c r="A59" s="0" t="n">
        <v>1.416</v>
      </c>
      <c r="B59" s="0" t="n">
        <f aca="false">A59*2*PI()</f>
        <v>8.89699039496629</v>
      </c>
      <c r="C59" s="2" t="n">
        <v>39.76</v>
      </c>
      <c r="D59" s="2" t="n">
        <v>6.077E-015</v>
      </c>
      <c r="E59" s="2" t="n">
        <v>8.732E-017</v>
      </c>
      <c r="F59" s="3" t="n">
        <v>18.04</v>
      </c>
      <c r="G59" s="3" t="n">
        <v>2.37E-015</v>
      </c>
      <c r="H59" s="3" t="n">
        <v>2.696E-017</v>
      </c>
      <c r="I59" s="2" t="n">
        <f aca="false">C59/$B59</f>
        <v>4.46892693314531</v>
      </c>
      <c r="J59" s="2" t="n">
        <f aca="false">D59/$B59</f>
        <v>6.83039964102718E-016</v>
      </c>
      <c r="K59" s="2" t="n">
        <f aca="false">E59/$B59</f>
        <v>9.81455482400021E-018</v>
      </c>
      <c r="L59" s="3" t="n">
        <f aca="false">F59/$B59</f>
        <v>2.02765195860014</v>
      </c>
      <c r="M59" s="3" t="n">
        <f aca="false">G59/$B59</f>
        <v>2.66382214073299E-016</v>
      </c>
      <c r="N59" s="3" t="n">
        <f aca="false">H59/$B59</f>
        <v>3.03023818203213E-018</v>
      </c>
    </row>
    <row r="60" customFormat="false" ht="13.5" hidden="false" customHeight="false" outlineLevel="0" collapsed="false">
      <c r="A60" s="0" t="n">
        <v>1.4404</v>
      </c>
      <c r="B60" s="0" t="n">
        <f aca="false">A60*2*PI()</f>
        <v>9.05030011646148</v>
      </c>
      <c r="C60" s="2" t="n">
        <v>42.39</v>
      </c>
      <c r="D60" s="2" t="n">
        <v>7.196E-015</v>
      </c>
      <c r="E60" s="2" t="n">
        <v>1.588E-016</v>
      </c>
      <c r="F60" s="3" t="n">
        <v>19.72</v>
      </c>
      <c r="G60" s="3" t="n">
        <v>2.649E-015</v>
      </c>
      <c r="H60" s="3" t="n">
        <v>5.485E-017</v>
      </c>
      <c r="I60" s="2" t="n">
        <f aca="false">C60/$B60</f>
        <v>4.68382257544116</v>
      </c>
      <c r="J60" s="2" t="n">
        <f aca="false">D60/$B60</f>
        <v>7.95111754019216E-016</v>
      </c>
      <c r="K60" s="2" t="n">
        <f aca="false">E60/$B60</f>
        <v>1.75463794522306E-017</v>
      </c>
      <c r="L60" s="3" t="n">
        <f aca="false">F60/$B60</f>
        <v>2.17893326698985</v>
      </c>
      <c r="M60" s="3" t="n">
        <f aca="false">G60/$B60</f>
        <v>2.92697475875056E-016</v>
      </c>
      <c r="N60" s="3" t="n">
        <f aca="false">H60/$B60</f>
        <v>6.06057249971568E-018</v>
      </c>
    </row>
    <row r="61" customFormat="false" ht="13.5" hidden="false" customHeight="false" outlineLevel="0" collapsed="false">
      <c r="A61" s="0" t="n">
        <v>1.4648</v>
      </c>
      <c r="B61" s="0" t="n">
        <f aca="false">A61*2*PI()</f>
        <v>9.20360983795666</v>
      </c>
      <c r="C61" s="2" t="n">
        <v>45.02</v>
      </c>
      <c r="D61" s="2" t="n">
        <v>6.096E-015</v>
      </c>
      <c r="E61" s="2" t="n">
        <v>2.442E-017</v>
      </c>
      <c r="F61" s="3" t="n">
        <v>21.25</v>
      </c>
      <c r="G61" s="3" t="n">
        <v>2.643E-015</v>
      </c>
      <c r="H61" s="3" t="n">
        <v>5.578E-017</v>
      </c>
      <c r="I61" s="2" t="n">
        <f aca="false">C61/$B61</f>
        <v>4.8915589418331</v>
      </c>
      <c r="J61" s="2" t="n">
        <f aca="false">D61/$B61</f>
        <v>6.62348807405922E-016</v>
      </c>
      <c r="K61" s="2" t="n">
        <f aca="false">E61/$B61</f>
        <v>2.65330673832884E-018</v>
      </c>
      <c r="L61" s="3" t="n">
        <f aca="false">F61/$B61</f>
        <v>2.30887666623619</v>
      </c>
      <c r="M61" s="3" t="n">
        <f aca="false">G61/$B61</f>
        <v>2.87169930769989E-016</v>
      </c>
      <c r="N61" s="3" t="n">
        <f aca="false">H61/$B61</f>
        <v>6.06066543259552E-018</v>
      </c>
    </row>
    <row r="62" customFormat="false" ht="13.5" hidden="false" customHeight="false" outlineLevel="0" collapsed="false">
      <c r="A62" s="0" t="n">
        <v>1.4893</v>
      </c>
      <c r="B62" s="0" t="n">
        <f aca="false">A62*2*PI()</f>
        <v>9.35754787798256</v>
      </c>
      <c r="C62" s="2" t="n">
        <v>47.37</v>
      </c>
      <c r="D62" s="2" t="n">
        <v>4.763E-015</v>
      </c>
      <c r="E62" s="2" t="n">
        <v>9.603E-017</v>
      </c>
      <c r="F62" s="3" t="n">
        <v>22.54</v>
      </c>
      <c r="G62" s="3" t="n">
        <v>2.636E-015</v>
      </c>
      <c r="H62" s="3" t="n">
        <v>3.587E-017</v>
      </c>
      <c r="I62" s="2" t="n">
        <f aca="false">C62/$B62</f>
        <v>5.0622236314128</v>
      </c>
      <c r="J62" s="2" t="n">
        <f aca="false">D62/$B62</f>
        <v>5.09000868828777E-016</v>
      </c>
      <c r="K62" s="2" t="n">
        <f aca="false">E62/$B62</f>
        <v>1.02623038911668E-017</v>
      </c>
      <c r="L62" s="3" t="n">
        <f aca="false">F62/$B62</f>
        <v>2.40875069985317</v>
      </c>
      <c r="M62" s="3" t="n">
        <f aca="false">G62/$B62</f>
        <v>2.81697730470849E-016</v>
      </c>
      <c r="N62" s="3" t="n">
        <f aca="false">H62/$B62</f>
        <v>3.8332691927122E-018</v>
      </c>
    </row>
    <row r="63" customFormat="false" ht="13.5" hidden="false" customHeight="false" outlineLevel="0" collapsed="false">
      <c r="A63" s="0" t="n">
        <v>1.5137</v>
      </c>
      <c r="B63" s="0" t="n">
        <f aca="false">A63*2*PI()</f>
        <v>9.51085759947774</v>
      </c>
      <c r="C63" s="2" t="n">
        <v>49.42</v>
      </c>
      <c r="D63" s="2" t="n">
        <v>7.029E-015</v>
      </c>
      <c r="E63" s="2" t="n">
        <v>1.053E-015</v>
      </c>
      <c r="F63" s="3" t="n">
        <v>23.51</v>
      </c>
      <c r="G63" s="3" t="n">
        <v>3.391E-015</v>
      </c>
      <c r="H63" s="3" t="n">
        <v>8.152E-017</v>
      </c>
      <c r="I63" s="2" t="n">
        <f aca="false">C63/$B63</f>
        <v>5.19616653735976</v>
      </c>
      <c r="J63" s="2" t="n">
        <f aca="false">D63/$B63</f>
        <v>7.39050072664948E-016</v>
      </c>
      <c r="K63" s="2" t="n">
        <f aca="false">E63/$B63</f>
        <v>1.10715567864019E-016</v>
      </c>
      <c r="L63" s="3" t="n">
        <f aca="false">F63/$B63</f>
        <v>2.47191168137046</v>
      </c>
      <c r="M63" s="3" t="n">
        <f aca="false">G63/$B63</f>
        <v>3.56539877138546E-016</v>
      </c>
      <c r="N63" s="3" t="n">
        <f aca="false">H63/$B63</f>
        <v>8.57125649788684E-018</v>
      </c>
    </row>
    <row r="64" customFormat="false" ht="13.5" hidden="false" customHeight="false" outlineLevel="0" collapsed="false">
      <c r="A64" s="0" t="n">
        <v>1.5381</v>
      </c>
      <c r="B64" s="0" t="n">
        <f aca="false">A64*2*PI()</f>
        <v>9.66416732097292</v>
      </c>
      <c r="C64" s="2" t="n">
        <v>50.9</v>
      </c>
      <c r="D64" s="2" t="n">
        <v>1.146E-014</v>
      </c>
      <c r="E64" s="2" t="n">
        <v>9.209E-017</v>
      </c>
      <c r="F64" s="3" t="n">
        <v>24.13</v>
      </c>
      <c r="G64" s="3" t="n">
        <v>3.563E-015</v>
      </c>
      <c r="H64" s="3" t="n">
        <v>1.171E-016</v>
      </c>
      <c r="I64" s="2" t="n">
        <f aca="false">C64/$B64</f>
        <v>5.26687900876242</v>
      </c>
      <c r="J64" s="2" t="n">
        <f aca="false">D64/$B64</f>
        <v>1.18582383969386E-015</v>
      </c>
      <c r="K64" s="2" t="n">
        <f aca="false">E64/$B64</f>
        <v>9.52901547970395E-018</v>
      </c>
      <c r="L64" s="3" t="n">
        <f aca="false">F64/$B64</f>
        <v>2.49685246525417</v>
      </c>
      <c r="M64" s="3" t="n">
        <f aca="false">G64/$B64</f>
        <v>3.68681530613369E-016</v>
      </c>
      <c r="N64" s="3" t="n">
        <f aca="false">H64/$B64</f>
        <v>1.21169259710428E-017</v>
      </c>
    </row>
    <row r="65" customFormat="false" ht="13.5" hidden="false" customHeight="false" outlineLevel="0" collapsed="false">
      <c r="A65" s="0" t="n">
        <v>1.5625</v>
      </c>
      <c r="B65" s="0" t="n">
        <f aca="false">A65*2*PI()</f>
        <v>9.8174770424681</v>
      </c>
      <c r="C65" s="2" t="n">
        <v>52.02</v>
      </c>
      <c r="D65" s="2" t="n">
        <v>8.93E-015</v>
      </c>
      <c r="E65" s="2" t="n">
        <v>1.541E-016</v>
      </c>
      <c r="F65" s="3" t="n">
        <v>24.41</v>
      </c>
      <c r="G65" s="3" t="n">
        <v>7.912E-015</v>
      </c>
      <c r="H65" s="3" t="n">
        <v>1.073E-016</v>
      </c>
      <c r="I65" s="2" t="n">
        <f aca="false">C65/$B65</f>
        <v>5.29871368936985</v>
      </c>
      <c r="J65" s="2" t="n">
        <f aca="false">D65/$B65</f>
        <v>9.096023307588E-016</v>
      </c>
      <c r="K65" s="2" t="n">
        <f aca="false">E65/$B65</f>
        <v>1.56964971074951E-017</v>
      </c>
      <c r="L65" s="3" t="n">
        <f aca="false">F65/$B65</f>
        <v>2.48638218295883</v>
      </c>
      <c r="M65" s="3" t="n">
        <f aca="false">G65/$B65</f>
        <v>8.05909702235569E-016</v>
      </c>
      <c r="N65" s="3" t="n">
        <f aca="false">H65/$B65</f>
        <v>1.09294882520066E-017</v>
      </c>
    </row>
    <row r="66" customFormat="false" ht="13.5" hidden="false" customHeight="false" outlineLevel="0" collapsed="false">
      <c r="A66" s="0" t="n">
        <v>1.5869</v>
      </c>
      <c r="B66" s="0" t="n">
        <f aca="false">A66*2*PI()</f>
        <v>9.97078676396329</v>
      </c>
      <c r="C66" s="2" t="n">
        <v>52.71</v>
      </c>
      <c r="D66" s="2" t="n">
        <v>9.936E-015</v>
      </c>
      <c r="E66" s="2" t="n">
        <v>1.013E-016</v>
      </c>
      <c r="F66" s="3" t="n">
        <v>24.36</v>
      </c>
      <c r="G66" s="3" t="n">
        <v>5.694E-015</v>
      </c>
      <c r="H66" s="3" t="n">
        <v>8.546E-017</v>
      </c>
      <c r="I66" s="2" t="n">
        <f aca="false">C66/$B66</f>
        <v>5.28644341191871</v>
      </c>
      <c r="J66" s="2" t="n">
        <f aca="false">D66/$B66</f>
        <v>9.96511131489742E-016</v>
      </c>
      <c r="K66" s="2" t="n">
        <f aca="false">E66/$B66</f>
        <v>1.01596797121488E-017</v>
      </c>
      <c r="L66" s="3" t="n">
        <f aca="false">F66/$B66</f>
        <v>2.44313719435287</v>
      </c>
      <c r="M66" s="3" t="n">
        <f aca="false">G66/$B66</f>
        <v>5.71068275231742E-016</v>
      </c>
      <c r="N66" s="3" t="n">
        <f aca="false">H66/$B66</f>
        <v>8.57103877788983E-018</v>
      </c>
    </row>
    <row r="67" customFormat="false" ht="13.5" hidden="false" customHeight="false" outlineLevel="0" collapsed="false">
      <c r="A67" s="0" t="n">
        <v>1.6113</v>
      </c>
      <c r="B67" s="0" t="n">
        <f aca="false">A67*2*PI()</f>
        <v>10.1240964854585</v>
      </c>
      <c r="C67" s="2" t="n">
        <v>53.17</v>
      </c>
      <c r="D67" s="2" t="n">
        <v>1.35E-014</v>
      </c>
      <c r="E67" s="2" t="n">
        <v>1.167E-015</v>
      </c>
      <c r="F67" s="3" t="n">
        <v>24.04</v>
      </c>
      <c r="G67" s="3" t="n">
        <v>5.085E-015</v>
      </c>
      <c r="H67" s="3" t="n">
        <v>0</v>
      </c>
      <c r="I67" s="2" t="n">
        <f aca="false">C67/$B67</f>
        <v>5.25182667671823</v>
      </c>
      <c r="J67" s="2" t="n">
        <f aca="false">D67/$B67</f>
        <v>1.3334523252905E-015</v>
      </c>
      <c r="K67" s="2" t="n">
        <f aca="false">E67/$B67</f>
        <v>1.1526954545289E-016</v>
      </c>
      <c r="L67" s="3" t="n">
        <f aca="false">F67/$B67</f>
        <v>2.37453288148027</v>
      </c>
      <c r="M67" s="3" t="n">
        <f aca="false">G67/$B67</f>
        <v>5.02267042526089E-016</v>
      </c>
      <c r="N67" s="3" t="n">
        <f aca="false">H67/$B67</f>
        <v>0</v>
      </c>
    </row>
    <row r="68" customFormat="false" ht="13.5" hidden="false" customHeight="false" outlineLevel="0" collapsed="false">
      <c r="A68" s="0" t="n">
        <v>1.6357</v>
      </c>
      <c r="B68" s="0" t="n">
        <f aca="false">A68*2*PI()</f>
        <v>10.2774062069536</v>
      </c>
      <c r="C68" s="2" t="n">
        <v>53.41</v>
      </c>
      <c r="D68" s="2" t="n">
        <v>1.44E-014</v>
      </c>
      <c r="E68" s="2" t="n">
        <v>2.646E-016</v>
      </c>
      <c r="F68" s="3" t="n">
        <v>23.55</v>
      </c>
      <c r="G68" s="3" t="n">
        <v>8.449E-015</v>
      </c>
      <c r="H68" s="3" t="n">
        <v>1.114E-016</v>
      </c>
      <c r="I68" s="2" t="n">
        <f aca="false">C68/$B68</f>
        <v>5.1968365290323</v>
      </c>
      <c r="J68" s="2" t="n">
        <f aca="false">D68/$B68</f>
        <v>1.40113173596827E-015</v>
      </c>
      <c r="K68" s="2" t="n">
        <f aca="false">E68/$B68</f>
        <v>2.57457956484169E-017</v>
      </c>
      <c r="L68" s="3" t="n">
        <f aca="false">F68/$B68</f>
        <v>2.2914341931981</v>
      </c>
      <c r="M68" s="3" t="n">
        <f aca="false">G68/$B68</f>
        <v>8.22094585916381E-016</v>
      </c>
      <c r="N68" s="3" t="n">
        <f aca="false">H68/$B68</f>
        <v>1.08393107907545E-017</v>
      </c>
    </row>
    <row r="69" customFormat="false" ht="13.5" hidden="false" customHeight="false" outlineLevel="0" collapsed="false">
      <c r="A69" s="0" t="n">
        <v>1.6602</v>
      </c>
      <c r="B69" s="0" t="n">
        <f aca="false">A69*2*PI()</f>
        <v>10.4313442469795</v>
      </c>
      <c r="C69" s="2" t="n">
        <v>53.44</v>
      </c>
      <c r="D69" s="2" t="n">
        <v>1.505E-014</v>
      </c>
      <c r="E69" s="2" t="n">
        <v>2.452E-015</v>
      </c>
      <c r="F69" s="3" t="n">
        <v>22.96</v>
      </c>
      <c r="G69" s="3" t="n">
        <v>9.797E-015</v>
      </c>
      <c r="H69" s="3" t="n">
        <v>1.414E-016</v>
      </c>
      <c r="I69" s="2" t="n">
        <f aca="false">C69/$B69</f>
        <v>5.12302141840193</v>
      </c>
      <c r="J69" s="2" t="n">
        <f aca="false">D69/$B69</f>
        <v>1.44276707236057E-015</v>
      </c>
      <c r="K69" s="2" t="n">
        <f aca="false">E69/$B69</f>
        <v>2.35060788134759E-016</v>
      </c>
      <c r="L69" s="3" t="n">
        <f aca="false">F69/$B69</f>
        <v>2.2010586034152</v>
      </c>
      <c r="M69" s="3" t="n">
        <f aca="false">G69/$B69</f>
        <v>9.3918863839977E-016</v>
      </c>
      <c r="N69" s="3" t="n">
        <f aca="false">H69/$B69</f>
        <v>1.35552999356668E-017</v>
      </c>
    </row>
    <row r="70" customFormat="false" ht="13.5" hidden="false" customHeight="false" outlineLevel="0" collapsed="false">
      <c r="A70" s="0" t="n">
        <v>1.6846</v>
      </c>
      <c r="B70" s="0" t="n">
        <f aca="false">A70*2*PI()</f>
        <v>10.5846539684747</v>
      </c>
      <c r="C70" s="2" t="n">
        <v>53.07</v>
      </c>
      <c r="D70" s="2" t="n">
        <v>1.535E-014</v>
      </c>
      <c r="E70" s="2" t="n">
        <v>2.35E-015</v>
      </c>
      <c r="F70" s="3" t="n">
        <v>22.36</v>
      </c>
      <c r="G70" s="3" t="n">
        <v>9.25E-015</v>
      </c>
      <c r="H70" s="3" t="n">
        <v>6.455E-017</v>
      </c>
      <c r="I70" s="2" t="n">
        <f aca="false">C70/$B70</f>
        <v>5.01386253703365</v>
      </c>
      <c r="J70" s="2" t="n">
        <f aca="false">D70/$B70</f>
        <v>1.45021273682809E-015</v>
      </c>
      <c r="K70" s="2" t="n">
        <f aca="false">E70/$B70</f>
        <v>2.22019539514398E-016</v>
      </c>
      <c r="L70" s="3" t="n">
        <f aca="false">F70/$B70</f>
        <v>2.11249229937954</v>
      </c>
      <c r="M70" s="3" t="n">
        <f aca="false">G70/$B70</f>
        <v>8.73906698088586E-016</v>
      </c>
      <c r="N70" s="3" t="n">
        <f aca="false">H70/$B70</f>
        <v>6.09845160666143E-018</v>
      </c>
    </row>
    <row r="71" customFormat="false" ht="13.5" hidden="false" customHeight="false" outlineLevel="0" collapsed="false">
      <c r="A71" s="0" t="n">
        <v>1.709</v>
      </c>
      <c r="B71" s="0" t="n">
        <f aca="false">A71*2*PI()</f>
        <v>10.7379636899699</v>
      </c>
      <c r="C71" s="2" t="n">
        <v>52.25</v>
      </c>
      <c r="D71" s="2" t="n">
        <v>1.587E-014</v>
      </c>
      <c r="E71" s="2" t="n">
        <v>2.618E-015</v>
      </c>
      <c r="F71" s="3" t="n">
        <v>21.83</v>
      </c>
      <c r="G71" s="3" t="n">
        <v>9.476E-015</v>
      </c>
      <c r="H71" s="3" t="n">
        <v>0</v>
      </c>
      <c r="I71" s="2" t="n">
        <f aca="false">C71/$B71</f>
        <v>4.86591326890084</v>
      </c>
      <c r="J71" s="2" t="n">
        <f aca="false">D71/$B71</f>
        <v>1.47793384837237E-015</v>
      </c>
      <c r="K71" s="2" t="n">
        <f aca="false">E71/$B71</f>
        <v>2.43807864841768E-016</v>
      </c>
      <c r="L71" s="3" t="n">
        <f aca="false">F71/$B71</f>
        <v>2.03297390737044</v>
      </c>
      <c r="M71" s="3" t="n">
        <f aca="false">G71/$B71</f>
        <v>8.82476442796255E-016</v>
      </c>
      <c r="N71" s="3" t="n">
        <f aca="false">H71/$B71</f>
        <v>0</v>
      </c>
    </row>
    <row r="72" customFormat="false" ht="13.5" hidden="false" customHeight="false" outlineLevel="0" collapsed="false">
      <c r="A72" s="0" t="n">
        <v>1.7334</v>
      </c>
      <c r="B72" s="0" t="n">
        <f aca="false">A72*2*PI()</f>
        <v>10.8912734114651</v>
      </c>
      <c r="C72" s="2" t="n">
        <v>50.94</v>
      </c>
      <c r="D72" s="2" t="n">
        <v>1.599E-014</v>
      </c>
      <c r="E72" s="2" t="n">
        <v>2.385E-015</v>
      </c>
      <c r="F72" s="3" t="n">
        <v>21.4</v>
      </c>
      <c r="G72" s="3" t="n">
        <v>4.233E-015</v>
      </c>
      <c r="H72" s="3" t="n">
        <v>0</v>
      </c>
      <c r="I72" s="2" t="n">
        <f aca="false">C72/$B72</f>
        <v>4.67713903374937</v>
      </c>
      <c r="J72" s="2" t="n">
        <f aca="false">D72/$B72</f>
        <v>1.46814788279647E-015</v>
      </c>
      <c r="K72" s="2" t="n">
        <f aca="false">E72/$B72</f>
        <v>2.18982657940562E-016</v>
      </c>
      <c r="L72" s="3" t="n">
        <f aca="false">F72/$B72</f>
        <v>1.96487584064068</v>
      </c>
      <c r="M72" s="3" t="n">
        <f aca="false">G72/$B72</f>
        <v>3.88659786608973E-016</v>
      </c>
      <c r="N72" s="3" t="n">
        <f aca="false">H72/$B72</f>
        <v>0</v>
      </c>
    </row>
    <row r="73" customFormat="false" ht="13.5" hidden="false" customHeight="false" outlineLevel="0" collapsed="false">
      <c r="A73" s="0" t="n">
        <v>1.7578</v>
      </c>
      <c r="B73" s="0" t="n">
        <f aca="false">A73*2*PI()</f>
        <v>11.0445831329603</v>
      </c>
      <c r="C73" s="2" t="n">
        <v>49.16</v>
      </c>
      <c r="D73" s="2" t="n">
        <v>1.21E-014</v>
      </c>
      <c r="E73" s="2" t="n">
        <v>2.136E-015</v>
      </c>
      <c r="F73" s="3" t="n">
        <v>21.08</v>
      </c>
      <c r="G73" s="3" t="n">
        <v>4.139E-015</v>
      </c>
      <c r="H73" s="3" t="n">
        <v>6.394E-017</v>
      </c>
      <c r="I73" s="2" t="n">
        <f aca="false">C73/$B73</f>
        <v>4.45105074661371</v>
      </c>
      <c r="J73" s="2" t="n">
        <f aca="false">D73/$B73</f>
        <v>1.09555968336098E-015</v>
      </c>
      <c r="K73" s="2" t="n">
        <f aca="false">E73/$B73</f>
        <v>1.9339797385612E-016</v>
      </c>
      <c r="L73" s="3" t="n">
        <f aca="false">F73/$B73</f>
        <v>1.9086279442355</v>
      </c>
      <c r="M73" s="3" t="n">
        <f aca="false">G73/$B73</f>
        <v>3.74753845407529E-016</v>
      </c>
      <c r="N73" s="3" t="n">
        <f aca="false">H73/$B73</f>
        <v>5.78926331852076E-018</v>
      </c>
    </row>
    <row r="74" customFormat="false" ht="13.5" hidden="false" customHeight="false" outlineLevel="0" collapsed="false">
      <c r="A74" s="0" t="n">
        <v>1.7822</v>
      </c>
      <c r="B74" s="0" t="n">
        <f aca="false">A74*2*PI()</f>
        <v>11.1978928544555</v>
      </c>
      <c r="C74" s="2" t="n">
        <v>47.08</v>
      </c>
      <c r="D74" s="2" t="n">
        <v>1.658E-014</v>
      </c>
      <c r="E74" s="2" t="n">
        <v>4.201E-017</v>
      </c>
      <c r="F74" s="3" t="n">
        <v>20.83</v>
      </c>
      <c r="G74" s="3" t="n">
        <v>4.041E-015</v>
      </c>
      <c r="H74" s="3" t="n">
        <v>6.257E-017</v>
      </c>
      <c r="I74" s="2" t="n">
        <f aca="false">C74/$B74</f>
        <v>4.20436242888926</v>
      </c>
      <c r="J74" s="2" t="n">
        <f aca="false">D74/$B74</f>
        <v>1.4806357066904E-015</v>
      </c>
      <c r="K74" s="2" t="n">
        <f aca="false">E74/$B74</f>
        <v>3.75159867539587E-018</v>
      </c>
      <c r="L74" s="3" t="n">
        <f aca="false">F74/$B74</f>
        <v>1.8601713974886</v>
      </c>
      <c r="M74" s="3" t="n">
        <f aca="false">G74/$B74</f>
        <v>3.60871465062478E-016</v>
      </c>
      <c r="N74" s="3" t="n">
        <f aca="false">H74/$B74</f>
        <v>5.58765839370435E-018</v>
      </c>
    </row>
    <row r="75" customFormat="false" ht="13.5" hidden="false" customHeight="false" outlineLevel="0" collapsed="false">
      <c r="A75" s="0" t="n">
        <v>1.8066</v>
      </c>
      <c r="B75" s="0" t="n">
        <f aca="false">A75*2*PI()</f>
        <v>11.3512025759506</v>
      </c>
      <c r="C75" s="2" t="n">
        <v>44.87</v>
      </c>
      <c r="D75" s="2" t="n">
        <v>1.762E-014</v>
      </c>
      <c r="E75" s="2" t="n">
        <v>9.762E-017</v>
      </c>
      <c r="F75" s="3" t="n">
        <v>20.6</v>
      </c>
      <c r="G75" s="3" t="n">
        <v>7.184E-015</v>
      </c>
      <c r="H75" s="3" t="n">
        <v>3.077E-017</v>
      </c>
      <c r="I75" s="2" t="n">
        <f aca="false">C75/$B75</f>
        <v>3.95288514144434</v>
      </c>
      <c r="J75" s="2" t="n">
        <f aca="false">D75/$B75</f>
        <v>1.55225843976486E-015</v>
      </c>
      <c r="K75" s="2" t="n">
        <f aca="false">E75/$B75</f>
        <v>8.59996985753948E-018</v>
      </c>
      <c r="L75" s="3" t="n">
        <f aca="false">F75/$B75</f>
        <v>1.81478569007696</v>
      </c>
      <c r="M75" s="3" t="n">
        <f aca="false">G75/$B75</f>
        <v>6.32884485316161E-016</v>
      </c>
      <c r="N75" s="3" t="n">
        <f aca="false">H75/$B75</f>
        <v>2.71072600406156E-018</v>
      </c>
    </row>
    <row r="76" customFormat="false" ht="13.5" hidden="false" customHeight="false" outlineLevel="0" collapsed="false">
      <c r="A76" s="0" t="n">
        <v>1.8311</v>
      </c>
      <c r="B76" s="0" t="n">
        <f aca="false">A76*2*PI()</f>
        <v>11.5051406159765</v>
      </c>
      <c r="C76" s="2" t="n">
        <v>42.64</v>
      </c>
      <c r="D76" s="2" t="n">
        <v>1.59E-014</v>
      </c>
      <c r="E76" s="2" t="n">
        <v>4.406E-017</v>
      </c>
      <c r="F76" s="3" t="n">
        <v>20.32</v>
      </c>
      <c r="G76" s="3" t="n">
        <v>4.993E-015</v>
      </c>
      <c r="H76" s="3" t="n">
        <v>3.486E-017</v>
      </c>
      <c r="I76" s="2" t="n">
        <f aca="false">C76/$B76</f>
        <v>3.70616939186195</v>
      </c>
      <c r="J76" s="2" t="n">
        <f aca="false">D76/$B76</f>
        <v>1.38199093176841E-015</v>
      </c>
      <c r="K76" s="2" t="n">
        <f aca="false">E76/$B76</f>
        <v>3.8295924813658E-018</v>
      </c>
      <c r="L76" s="3" t="n">
        <f aca="false">F76/$B76</f>
        <v>1.7661670272663</v>
      </c>
      <c r="M76" s="3" t="n">
        <f aca="false">G76/$B76</f>
        <v>4.33979919642747E-016</v>
      </c>
      <c r="N76" s="3" t="n">
        <f aca="false">H76/$B76</f>
        <v>3.02994992965074E-018</v>
      </c>
    </row>
    <row r="77" customFormat="false" ht="13.5" hidden="false" customHeight="false" outlineLevel="0" collapsed="false">
      <c r="A77" s="0" t="n">
        <v>1.8555</v>
      </c>
      <c r="B77" s="0" t="n">
        <f aca="false">A77*2*PI()</f>
        <v>11.6584503374717</v>
      </c>
      <c r="C77" s="2" t="n">
        <v>40.43</v>
      </c>
      <c r="D77" s="2" t="n">
        <v>1.271E-014</v>
      </c>
      <c r="E77" s="2" t="n">
        <v>4.745E-017</v>
      </c>
      <c r="F77" s="3" t="n">
        <v>19.95</v>
      </c>
      <c r="G77" s="3" t="n">
        <v>5.611E-015</v>
      </c>
      <c r="H77" s="3" t="n">
        <v>4.469E-017</v>
      </c>
      <c r="I77" s="2" t="n">
        <f aca="false">C77/$B77</f>
        <v>3.46787084301015</v>
      </c>
      <c r="J77" s="2" t="n">
        <f aca="false">D77/$B77</f>
        <v>1.09019634960819E-015</v>
      </c>
      <c r="K77" s="2" t="n">
        <f aca="false">E77/$B77</f>
        <v>4.07000918874181E-018</v>
      </c>
      <c r="L77" s="3" t="n">
        <f aca="false">F77/$B77</f>
        <v>1.71120512782717</v>
      </c>
      <c r="M77" s="3" t="n">
        <f aca="false">G77/$B77</f>
        <v>4.81281803119712E-016</v>
      </c>
      <c r="N77" s="3" t="n">
        <f aca="false">H77/$B77</f>
        <v>3.83327103571911E-018</v>
      </c>
    </row>
    <row r="78" customFormat="false" ht="13.5" hidden="false" customHeight="false" outlineLevel="0" collapsed="false">
      <c r="A78" s="0" t="n">
        <v>1.8799</v>
      </c>
      <c r="B78" s="0" t="n">
        <f aca="false">A78*2*PI()</f>
        <v>11.8117600589669</v>
      </c>
      <c r="C78" s="2" t="n">
        <v>38.16</v>
      </c>
      <c r="D78" s="2" t="n">
        <v>9.644E-015</v>
      </c>
      <c r="E78" s="2" t="n">
        <v>7.682E-017</v>
      </c>
      <c r="F78" s="3" t="n">
        <v>19.47</v>
      </c>
      <c r="G78" s="3" t="n">
        <v>4.234E-015</v>
      </c>
      <c r="H78" s="3" t="n">
        <v>3.579E-017</v>
      </c>
      <c r="I78" s="2" t="n">
        <f aca="false">C78/$B78</f>
        <v>3.23067856183133</v>
      </c>
      <c r="J78" s="2" t="n">
        <f aca="false">D78/$B78</f>
        <v>8.16474424798255E-016</v>
      </c>
      <c r="K78" s="2" t="n">
        <f aca="false">E78/$B78</f>
        <v>6.503687817607E-018</v>
      </c>
      <c r="L78" s="3" t="n">
        <f aca="false">F78/$B78</f>
        <v>1.64835722219225</v>
      </c>
      <c r="M78" s="3" t="n">
        <f aca="false">G78/$B78</f>
        <v>3.58456316320594E-016</v>
      </c>
      <c r="N78" s="3" t="n">
        <f aca="false">H78/$B78</f>
        <v>3.03003107253521E-018</v>
      </c>
    </row>
    <row r="79" customFormat="false" ht="13.5" hidden="false" customHeight="false" outlineLevel="0" collapsed="false">
      <c r="A79" s="0" t="n">
        <v>1.9043</v>
      </c>
      <c r="B79" s="0" t="n">
        <f aca="false">A79*2*PI()</f>
        <v>11.9650697804621</v>
      </c>
      <c r="C79" s="2" t="n">
        <v>35.73</v>
      </c>
      <c r="D79" s="2" t="n">
        <v>5.552E-015</v>
      </c>
      <c r="E79" s="2" t="n">
        <v>1.198E-015</v>
      </c>
      <c r="F79" s="3" t="n">
        <v>18.89</v>
      </c>
      <c r="G79" s="3" t="n">
        <v>3.266E-015</v>
      </c>
      <c r="H79" s="3" t="n">
        <v>8.108E-018</v>
      </c>
      <c r="I79" s="2" t="n">
        <f aca="false">C79/$B79</f>
        <v>2.98619236290155</v>
      </c>
      <c r="J79" s="2" t="n">
        <f aca="false">D79/$B79</f>
        <v>4.64017352332197E-016</v>
      </c>
      <c r="K79" s="2" t="n">
        <f aca="false">E79/$B79</f>
        <v>1.00124781717214E-016</v>
      </c>
      <c r="L79" s="3" t="n">
        <f aca="false">F79/$B79</f>
        <v>1.57876220921383</v>
      </c>
      <c r="M79" s="3" t="n">
        <f aca="false">G79/$B79</f>
        <v>2.72961216267463E-016</v>
      </c>
      <c r="N79" s="3" t="n">
        <f aca="false">H79/$B79</f>
        <v>6.77639173758907E-019</v>
      </c>
    </row>
    <row r="80" customFormat="false" ht="13.5" hidden="false" customHeight="false" outlineLevel="0" collapsed="false">
      <c r="A80" s="0" t="n">
        <v>1.9287</v>
      </c>
      <c r="B80" s="0" t="n">
        <f aca="false">A80*2*PI()</f>
        <v>12.1183795019573</v>
      </c>
      <c r="C80" s="2" t="n">
        <v>33.2</v>
      </c>
      <c r="D80" s="2" t="n">
        <v>4.263E-015</v>
      </c>
      <c r="E80" s="2" t="n">
        <v>1.193E-015</v>
      </c>
      <c r="F80" s="3" t="n">
        <v>18.23</v>
      </c>
      <c r="G80" s="3" t="n">
        <v>3.042E-015</v>
      </c>
      <c r="H80" s="3" t="n">
        <v>3.672E-017</v>
      </c>
      <c r="I80" s="2" t="n">
        <f aca="false">C80/$B80</f>
        <v>2.7396402295074</v>
      </c>
      <c r="J80" s="2" t="n">
        <f aca="false">D80/$B80</f>
        <v>3.51779707782833E-016</v>
      </c>
      <c r="K80" s="2" t="n">
        <f aca="false">E80/$B80</f>
        <v>9.84455058374196E-017</v>
      </c>
      <c r="L80" s="3" t="n">
        <f aca="false">F80/$B80</f>
        <v>1.50432654770843</v>
      </c>
      <c r="M80" s="3" t="n">
        <f aca="false">G80/$B80</f>
        <v>2.51023661992817E-016</v>
      </c>
      <c r="N80" s="3" t="n">
        <f aca="false">H80/$B80</f>
        <v>3.0301081092624E-018</v>
      </c>
    </row>
    <row r="81" customFormat="false" ht="13.5" hidden="false" customHeight="false" outlineLevel="0" collapsed="false">
      <c r="A81" s="0" t="n">
        <v>1.9531</v>
      </c>
      <c r="B81" s="0" t="n">
        <f aca="false">A81*2*PI()</f>
        <v>12.2716892234525</v>
      </c>
      <c r="C81" s="2" t="n">
        <v>30.74</v>
      </c>
      <c r="D81" s="2" t="n">
        <v>4.038E-015</v>
      </c>
      <c r="E81" s="2" t="n">
        <v>1.197E-015</v>
      </c>
      <c r="F81" s="3" t="n">
        <v>17.53</v>
      </c>
      <c r="G81" s="3" t="n">
        <v>3.28E-015</v>
      </c>
      <c r="H81" s="3" t="n">
        <v>3.326E-017</v>
      </c>
      <c r="I81" s="2" t="n">
        <f aca="false">C81/$B81</f>
        <v>2.50495261412363</v>
      </c>
      <c r="J81" s="2" t="n">
        <f aca="false">D81/$B81</f>
        <v>3.29050053865687E-016</v>
      </c>
      <c r="K81" s="2" t="n">
        <f aca="false">E81/$B81</f>
        <v>9.75415835753411E-017</v>
      </c>
      <c r="L81" s="3" t="n">
        <f aca="false">F81/$B81</f>
        <v>1.42849119471657</v>
      </c>
      <c r="M81" s="3" t="n">
        <f aca="false">G81/$B81</f>
        <v>2.67281866438696E-016</v>
      </c>
      <c r="N81" s="3" t="n">
        <f aca="false">H81/$B81</f>
        <v>2.71030331638751E-018</v>
      </c>
    </row>
    <row r="82" customFormat="false" ht="13.5" hidden="false" customHeight="false" outlineLevel="0" collapsed="false">
      <c r="A82" s="0" t="n">
        <v>1.9775</v>
      </c>
      <c r="B82" s="0" t="n">
        <f aca="false">A82*2*PI()</f>
        <v>12.4249989449476</v>
      </c>
      <c r="C82" s="2" t="n">
        <v>28.53</v>
      </c>
      <c r="D82" s="2" t="n">
        <v>4.355E-015</v>
      </c>
      <c r="E82" s="2" t="n">
        <v>1.252E-015</v>
      </c>
      <c r="F82" s="3" t="n">
        <v>16.84</v>
      </c>
      <c r="G82" s="3" t="n">
        <v>4.464E-015</v>
      </c>
      <c r="H82" s="3" t="n">
        <v>4.763E-017</v>
      </c>
      <c r="I82" s="2" t="n">
        <f aca="false">C82/$B82</f>
        <v>2.29617725735109</v>
      </c>
      <c r="J82" s="2" t="n">
        <f aca="false">D82/$B82</f>
        <v>3.50503047871153E-016</v>
      </c>
      <c r="K82" s="2" t="n">
        <f aca="false">E82/$B82</f>
        <v>1.00764596081443E-016</v>
      </c>
      <c r="L82" s="3" t="n">
        <f aca="false">F82/$B82</f>
        <v>1.35533210703794</v>
      </c>
      <c r="M82" s="3" t="n">
        <f aca="false">G82/$B82</f>
        <v>3.59275684430959E-016</v>
      </c>
      <c r="N82" s="3" t="n">
        <f aca="false">H82/$B82</f>
        <v>3.83340072792262E-018</v>
      </c>
    </row>
    <row r="83" customFormat="false" ht="13.5" hidden="false" customHeight="false" outlineLevel="0" collapsed="false">
      <c r="A83" s="0" t="n">
        <v>2.002</v>
      </c>
      <c r="B83" s="0" t="n">
        <f aca="false">A83*2*PI()</f>
        <v>12.5789369849735</v>
      </c>
      <c r="C83" s="2" t="n">
        <v>26.76</v>
      </c>
      <c r="D83" s="2" t="n">
        <v>8.048E-015</v>
      </c>
      <c r="E83" s="2" t="n">
        <v>4.081E-017</v>
      </c>
      <c r="F83" s="3" t="n">
        <v>16.18</v>
      </c>
      <c r="G83" s="3" t="n">
        <v>2.33E-015</v>
      </c>
      <c r="H83" s="3" t="n">
        <v>1.705E-017</v>
      </c>
      <c r="I83" s="2" t="n">
        <f aca="false">C83/$B83</f>
        <v>2.12736577279676</v>
      </c>
      <c r="J83" s="2" t="n">
        <f aca="false">D83/$B83</f>
        <v>6.39799691310476E-016</v>
      </c>
      <c r="K83" s="2" t="n">
        <f aca="false">E83/$B83</f>
        <v>3.24431230148864E-018</v>
      </c>
      <c r="L83" s="3" t="n">
        <f aca="false">F83/$B83</f>
        <v>1.28627721240103</v>
      </c>
      <c r="M83" s="3" t="n">
        <f aca="false">G83/$B83</f>
        <v>1.85230278423634E-016</v>
      </c>
      <c r="N83" s="3" t="n">
        <f aca="false">H83/$B83</f>
        <v>1.355440449409E-018</v>
      </c>
    </row>
    <row r="84" customFormat="false" ht="13.5" hidden="false" customHeight="false" outlineLevel="0" collapsed="false">
      <c r="A84" s="0" t="n">
        <v>2.0264</v>
      </c>
      <c r="B84" s="0" t="n">
        <f aca="false">A84*2*PI()</f>
        <v>12.7322467064687</v>
      </c>
      <c r="C84" s="2" t="n">
        <v>25.4</v>
      </c>
      <c r="D84" s="2" t="n">
        <v>8.296E-015</v>
      </c>
      <c r="E84" s="2" t="n">
        <v>1.317E-016</v>
      </c>
      <c r="F84" s="3" t="n">
        <v>15.59</v>
      </c>
      <c r="G84" s="3" t="n">
        <v>3.256E-015</v>
      </c>
      <c r="H84" s="3" t="n">
        <v>3.451E-017</v>
      </c>
      <c r="I84" s="2" t="n">
        <f aca="false">C84/$B84</f>
        <v>1.99493464001882</v>
      </c>
      <c r="J84" s="2" t="n">
        <f aca="false">D84/$B84</f>
        <v>6.51573928094337E-016</v>
      </c>
      <c r="K84" s="2" t="n">
        <f aca="false">E84/$B84</f>
        <v>1.03438146492315E-017</v>
      </c>
      <c r="L84" s="3" t="n">
        <f aca="false">F84/$B84</f>
        <v>1.22445004086195</v>
      </c>
      <c r="M84" s="3" t="n">
        <f aca="false">G84/$B84</f>
        <v>2.55728629444933E-016</v>
      </c>
      <c r="N84" s="3" t="n">
        <f aca="false">H84/$B84</f>
        <v>2.71044072547439E-018</v>
      </c>
    </row>
    <row r="85" customFormat="false" ht="13.5" hidden="false" customHeight="false" outlineLevel="0" collapsed="false">
      <c r="A85" s="0" t="n">
        <v>2.0508</v>
      </c>
      <c r="B85" s="0" t="n">
        <f aca="false">A85*2*PI()</f>
        <v>12.8855564279639</v>
      </c>
      <c r="C85" s="2" t="n">
        <v>24.56</v>
      </c>
      <c r="D85" s="2" t="n">
        <v>6.223E-015</v>
      </c>
      <c r="E85" s="2" t="n">
        <v>1.509E-015</v>
      </c>
      <c r="F85" s="3" t="n">
        <v>15.08</v>
      </c>
      <c r="G85" s="3" t="n">
        <v>7.607E-015</v>
      </c>
      <c r="H85" s="3" t="n">
        <v>3.493E-017</v>
      </c>
      <c r="I85" s="2" t="n">
        <f aca="false">C85/$B85</f>
        <v>1.90601004600007</v>
      </c>
      <c r="J85" s="2" t="n">
        <f aca="false">D85/$B85</f>
        <v>4.82943832095214E-016</v>
      </c>
      <c r="K85" s="2" t="n">
        <f aca="false">E85/$B85</f>
        <v>1.17107864796991E-016</v>
      </c>
      <c r="L85" s="3" t="n">
        <f aca="false">F85/$B85</f>
        <v>1.1703025852476</v>
      </c>
      <c r="M85" s="3" t="n">
        <f aca="false">G85/$B85</f>
        <v>5.90350912863296E-016</v>
      </c>
      <c r="N85" s="3" t="n">
        <f aca="false">H85/$B85</f>
        <v>2.71078708903838E-018</v>
      </c>
    </row>
    <row r="86" customFormat="false" ht="13.5" hidden="false" customHeight="false" outlineLevel="0" collapsed="false">
      <c r="A86" s="0" t="n">
        <v>2.0752</v>
      </c>
      <c r="B86" s="0" t="n">
        <f aca="false">A86*2*PI()</f>
        <v>13.0388661494591</v>
      </c>
      <c r="C86" s="2" t="n">
        <v>23.67</v>
      </c>
      <c r="D86" s="2" t="n">
        <v>9.947E-015</v>
      </c>
      <c r="E86" s="2" t="n">
        <v>4.275E-017</v>
      </c>
      <c r="F86" s="3" t="n">
        <v>14.63</v>
      </c>
      <c r="G86" s="3" t="n">
        <v>7.222E-015</v>
      </c>
      <c r="H86" s="3" t="n">
        <v>7.286E-017</v>
      </c>
      <c r="I86" s="2" t="n">
        <f aca="false">C86/$B86</f>
        <v>1.81534189619563</v>
      </c>
      <c r="J86" s="2" t="n">
        <f aca="false">D86/$B86</f>
        <v>7.62873081599404E-016</v>
      </c>
      <c r="K86" s="2" t="n">
        <f aca="false">E86/$B86</f>
        <v>3.27865931822404E-018</v>
      </c>
      <c r="L86" s="3" t="n">
        <f aca="false">F86/$B86</f>
        <v>1.12203007779223</v>
      </c>
      <c r="M86" s="3" t="n">
        <f aca="false">G86/$B86</f>
        <v>5.53882516870503E-016</v>
      </c>
      <c r="N86" s="3" t="n">
        <f aca="false">H86/$B86</f>
        <v>5.58790919124686E-018</v>
      </c>
    </row>
    <row r="87" customFormat="false" ht="13.5" hidden="false" customHeight="false" outlineLevel="0" collapsed="false">
      <c r="A87" s="0" t="n">
        <v>2.0996</v>
      </c>
      <c r="B87" s="0" t="n">
        <f aca="false">A87*2*PI()</f>
        <v>13.1921758709543</v>
      </c>
      <c r="C87" s="2" t="n">
        <v>22.85</v>
      </c>
      <c r="D87" s="2" t="n">
        <v>1.106E-014</v>
      </c>
      <c r="E87" s="2" t="n">
        <v>9.854E-017</v>
      </c>
      <c r="F87" s="3" t="n">
        <v>14.26</v>
      </c>
      <c r="G87" s="3" t="n">
        <v>7.549E-015</v>
      </c>
      <c r="H87" s="3" t="n">
        <v>5.057E-017</v>
      </c>
      <c r="I87" s="2" t="n">
        <f aca="false">C87/$B87</f>
        <v>1.73208727836245</v>
      </c>
      <c r="J87" s="2" t="n">
        <f aca="false">D87/$B87</f>
        <v>8.38375724231455E-016</v>
      </c>
      <c r="K87" s="2" t="n">
        <f aca="false">E87/$B87</f>
        <v>7.46957901137139E-018</v>
      </c>
      <c r="L87" s="3" t="n">
        <f aca="false">F87/$B87</f>
        <v>1.08094374570891</v>
      </c>
      <c r="M87" s="3" t="n">
        <f aca="false">G87/$B87</f>
        <v>5.72233123166659E-016</v>
      </c>
      <c r="N87" s="3" t="n">
        <f aca="false">H87/$B87</f>
        <v>3.83333276441091E-018</v>
      </c>
    </row>
    <row r="88" customFormat="false" ht="13.5" hidden="false" customHeight="false" outlineLevel="0" collapsed="false">
      <c r="A88" s="0" t="n">
        <v>2.124</v>
      </c>
      <c r="B88" s="0" t="n">
        <f aca="false">A88*2*PI()</f>
        <v>13.3454855924494</v>
      </c>
      <c r="C88" s="2" t="n">
        <v>22.04</v>
      </c>
      <c r="D88" s="2" t="n">
        <v>1.115E-014</v>
      </c>
      <c r="E88" s="2" t="n">
        <v>5.209E-018</v>
      </c>
      <c r="F88" s="3" t="n">
        <v>13.96</v>
      </c>
      <c r="G88" s="3" t="n">
        <v>7.03E-015</v>
      </c>
      <c r="H88" s="3" t="n">
        <v>3.617E-017</v>
      </c>
      <c r="I88" s="2" t="n">
        <f aca="false">C88/$B88</f>
        <v>1.65149479554867</v>
      </c>
      <c r="J88" s="2" t="n">
        <f aca="false">D88/$B88</f>
        <v>8.35488519526663E-016</v>
      </c>
      <c r="K88" s="2" t="n">
        <f aca="false">E88/$B88</f>
        <v>3.90319255445237E-019</v>
      </c>
      <c r="L88" s="3" t="n">
        <f aca="false">F88/$B88</f>
        <v>1.04604661278854</v>
      </c>
      <c r="M88" s="3" t="n">
        <f aca="false">G88/$B88</f>
        <v>5.26769891683627E-016</v>
      </c>
      <c r="N88" s="3" t="n">
        <f aca="false">H88/$B88</f>
        <v>2.71027979832102E-018</v>
      </c>
    </row>
    <row r="89" customFormat="false" ht="13.5" hidden="false" customHeight="false" outlineLevel="0" collapsed="false">
      <c r="A89" s="0" t="n">
        <v>2.1484</v>
      </c>
      <c r="B89" s="0" t="n">
        <f aca="false">A89*2*PI()</f>
        <v>13.4987953139446</v>
      </c>
      <c r="C89" s="2" t="n">
        <v>21.27</v>
      </c>
      <c r="D89" s="2" t="n">
        <v>1.194E-014</v>
      </c>
      <c r="E89" s="2" t="n">
        <v>1.187E-016</v>
      </c>
      <c r="F89" s="3" t="n">
        <v>13.72</v>
      </c>
      <c r="G89" s="3" t="n">
        <v>8.254E-015</v>
      </c>
      <c r="H89" s="3" t="n">
        <v>1.83E-017</v>
      </c>
      <c r="I89" s="2" t="n">
        <f aca="false">C89/$B89</f>
        <v>1.57569616438494</v>
      </c>
      <c r="J89" s="2" t="n">
        <f aca="false">D89/$B89</f>
        <v>8.84523375776033E-016</v>
      </c>
      <c r="K89" s="2" t="n">
        <f aca="false">E89/$B89</f>
        <v>8.79337727844348E-018</v>
      </c>
      <c r="L89" s="3" t="n">
        <f aca="false">F89/$B89</f>
        <v>1.01638699461032</v>
      </c>
      <c r="M89" s="3" t="n">
        <f aca="false">G89/$B89</f>
        <v>6.11461971830434E-016</v>
      </c>
      <c r="N89" s="3" t="n">
        <f aca="false">H89/$B89</f>
        <v>1.35567653071201E-018</v>
      </c>
    </row>
    <row r="90" customFormat="false" ht="13.5" hidden="false" customHeight="false" outlineLevel="0" collapsed="false">
      <c r="A90" s="0" t="n">
        <v>2.1729</v>
      </c>
      <c r="B90" s="0" t="n">
        <f aca="false">A90*2*PI()</f>
        <v>13.6527333539705</v>
      </c>
      <c r="C90" s="2" t="n">
        <v>20.56</v>
      </c>
      <c r="D90" s="2" t="n">
        <v>1.363E-014</v>
      </c>
      <c r="E90" s="2" t="n">
        <v>1.877E-016</v>
      </c>
      <c r="F90" s="3" t="n">
        <v>13.55</v>
      </c>
      <c r="G90" s="3" t="n">
        <v>8.314E-015</v>
      </c>
      <c r="H90" s="3" t="n">
        <v>5.233E-017</v>
      </c>
      <c r="I90" s="2" t="n">
        <f aca="false">C90/$B90</f>
        <v>1.50592555109272</v>
      </c>
      <c r="J90" s="2" t="n">
        <f aca="false">D90/$B90</f>
        <v>9.9833488625456E-016</v>
      </c>
      <c r="K90" s="2" t="n">
        <f aca="false">E90/$B90</f>
        <v>1.37481627402774E-017</v>
      </c>
      <c r="L90" s="3" t="n">
        <f aca="false">F90/$B90</f>
        <v>0.992475253760036</v>
      </c>
      <c r="M90" s="3" t="n">
        <f aca="false">G90/$B90</f>
        <v>6.08962306993427E-016</v>
      </c>
      <c r="N90" s="3" t="n">
        <f aca="false">H90/$B90</f>
        <v>3.83293210548064E-018</v>
      </c>
    </row>
    <row r="91" customFormat="false" ht="13.5" hidden="false" customHeight="false" outlineLevel="0" collapsed="false">
      <c r="A91" s="0" t="n">
        <v>2.1973</v>
      </c>
      <c r="B91" s="0" t="n">
        <f aca="false">A91*2*PI()</f>
        <v>13.8060430754657</v>
      </c>
      <c r="C91" s="2" t="n">
        <v>19.93</v>
      </c>
      <c r="D91" s="2" t="n">
        <v>1.039E-014</v>
      </c>
      <c r="E91" s="2" t="n">
        <v>1.416E-015</v>
      </c>
      <c r="F91" s="3" t="n">
        <v>13.42</v>
      </c>
      <c r="G91" s="3" t="n">
        <v>6.593E-015</v>
      </c>
      <c r="H91" s="3" t="n">
        <v>3.742E-017</v>
      </c>
      <c r="I91" s="2" t="n">
        <f aca="false">C91/$B91</f>
        <v>1.44357075311586</v>
      </c>
      <c r="J91" s="2" t="n">
        <f aca="false">D91/$B91</f>
        <v>7.52568997735763E-016</v>
      </c>
      <c r="K91" s="2" t="n">
        <f aca="false">E91/$B91</f>
        <v>1.02563782559561E-016</v>
      </c>
      <c r="L91" s="3" t="n">
        <f aca="false">F91/$B91</f>
        <v>0.972038108721265</v>
      </c>
      <c r="M91" s="3" t="n">
        <f aca="false">G91/$B91</f>
        <v>4.77544504530499E-016</v>
      </c>
      <c r="N91" s="3" t="n">
        <f aca="false">H91/$B91</f>
        <v>2.71040730464603E-018</v>
      </c>
    </row>
    <row r="92" customFormat="false" ht="13.5" hidden="false" customHeight="false" outlineLevel="0" collapsed="false">
      <c r="A92" s="0" t="n">
        <v>2.2217</v>
      </c>
      <c r="B92" s="0" t="n">
        <f aca="false">A92*2*PI()</f>
        <v>13.9593527969609</v>
      </c>
      <c r="C92" s="2" t="n">
        <v>19.27</v>
      </c>
      <c r="D92" s="2" t="n">
        <v>9.602E-015</v>
      </c>
      <c r="E92" s="2" t="n">
        <v>1.317E-015</v>
      </c>
      <c r="F92" s="3" t="n">
        <v>13.31</v>
      </c>
      <c r="G92" s="3" t="n">
        <v>4.318E-015</v>
      </c>
      <c r="H92" s="3" t="n">
        <v>0</v>
      </c>
      <c r="I92" s="2" t="n">
        <f aca="false">C92/$B92</f>
        <v>1.3804364915969</v>
      </c>
      <c r="J92" s="2" t="n">
        <f aca="false">D92/$B92</f>
        <v>6.87854239352018E-016</v>
      </c>
      <c r="K92" s="2" t="n">
        <f aca="false">E92/$B92</f>
        <v>9.43453481802341E-017</v>
      </c>
      <c r="L92" s="3" t="n">
        <f aca="false">F92/$B92</f>
        <v>0.953482600059921</v>
      </c>
      <c r="M92" s="3" t="n">
        <f aca="false">G92/$B92</f>
        <v>3.09326661687358E-016</v>
      </c>
      <c r="N92" s="3" t="n">
        <f aca="false">H92/$B92</f>
        <v>0</v>
      </c>
    </row>
    <row r="93" customFormat="false" ht="13.5" hidden="false" customHeight="false" outlineLevel="0" collapsed="false">
      <c r="A93" s="0" t="n">
        <v>2.2461</v>
      </c>
      <c r="B93" s="0" t="n">
        <f aca="false">A93*2*PI()</f>
        <v>14.1126625184561</v>
      </c>
      <c r="C93" s="2" t="n">
        <v>18.47</v>
      </c>
      <c r="D93" s="2" t="n">
        <v>8.649E-015</v>
      </c>
      <c r="E93" s="2" t="n">
        <v>1.222E-015</v>
      </c>
      <c r="F93" s="3" t="n">
        <v>13.18</v>
      </c>
      <c r="G93" s="3" t="n">
        <v>5.814E-015</v>
      </c>
      <c r="H93" s="3" t="n">
        <v>4.782E-017</v>
      </c>
      <c r="I93" s="2" t="n">
        <f aca="false">C93/$B93</f>
        <v>1.3087537504596</v>
      </c>
      <c r="J93" s="2" t="n">
        <f aca="false">D93/$B93</f>
        <v>6.12853881306176E-016</v>
      </c>
      <c r="K93" s="2" t="n">
        <f aca="false">E93/$B93</f>
        <v>8.6588905417522E-017</v>
      </c>
      <c r="L93" s="3" t="n">
        <f aca="false">F93/$B93</f>
        <v>0.9339130715245</v>
      </c>
      <c r="M93" s="3" t="n">
        <f aca="false">G93/$B93</f>
        <v>4.11970455071582E-016</v>
      </c>
      <c r="N93" s="3" t="n">
        <f aca="false">H93/$B93</f>
        <v>3.38844636421105E-018</v>
      </c>
    </row>
    <row r="94" customFormat="false" ht="13.5" hidden="false" customHeight="false" outlineLevel="0" collapsed="false">
      <c r="A94" s="0" t="n">
        <v>2.2705</v>
      </c>
      <c r="B94" s="0" t="n">
        <f aca="false">A94*2*PI()</f>
        <v>14.2659722399513</v>
      </c>
      <c r="C94" s="2" t="n">
        <v>17.49</v>
      </c>
      <c r="D94" s="2" t="n">
        <v>8.382E-015</v>
      </c>
      <c r="E94" s="2" t="n">
        <v>4.71E-017</v>
      </c>
      <c r="F94" s="3" t="n">
        <v>12.98</v>
      </c>
      <c r="G94" s="3" t="n">
        <v>5.728E-015</v>
      </c>
      <c r="H94" s="3" t="n">
        <v>6.971E-017</v>
      </c>
      <c r="I94" s="2" t="n">
        <f aca="false">C94/$B94</f>
        <v>1.22599425442733</v>
      </c>
      <c r="J94" s="2" t="n">
        <f aca="false">D94/$B94</f>
        <v>5.87551963442531E-016</v>
      </c>
      <c r="K94" s="2" t="n">
        <f aca="false">E94/$B94</f>
        <v>3.30156257195696E-018</v>
      </c>
      <c r="L94" s="3" t="n">
        <f aca="false">F94/$B94</f>
        <v>0.909857371210219</v>
      </c>
      <c r="M94" s="3" t="n">
        <f aca="false">G94/$B94</f>
        <v>4.01514870746697E-016</v>
      </c>
      <c r="N94" s="3" t="n">
        <f aca="false">H94/$B94</f>
        <v>4.88645280023608E-018</v>
      </c>
    </row>
    <row r="95" customFormat="false" ht="13.5" hidden="false" customHeight="false" outlineLevel="0" collapsed="false">
      <c r="A95" s="0" t="n">
        <v>2.2949</v>
      </c>
      <c r="B95" s="0" t="n">
        <f aca="false">A95*2*PI()</f>
        <v>14.4192819614464</v>
      </c>
      <c r="C95" s="2" t="n">
        <v>16.33</v>
      </c>
      <c r="D95" s="2" t="n">
        <v>5.435E-015</v>
      </c>
      <c r="E95" s="2" t="n">
        <v>4.015E-017</v>
      </c>
      <c r="F95" s="3" t="n">
        <v>12.66</v>
      </c>
      <c r="G95" s="3" t="n">
        <v>4.773E-015</v>
      </c>
      <c r="H95" s="3" t="n">
        <v>7.878E-017</v>
      </c>
      <c r="I95" s="2" t="n">
        <f aca="false">C95/$B95</f>
        <v>1.13251131669818</v>
      </c>
      <c r="J95" s="2" t="n">
        <f aca="false">D95/$B95</f>
        <v>3.76925842391586E-016</v>
      </c>
      <c r="K95" s="2" t="n">
        <f aca="false">E95/$B95</f>
        <v>2.7844659746131E-018</v>
      </c>
      <c r="L95" s="3" t="n">
        <f aca="false">F95/$B95</f>
        <v>0.87799101466007</v>
      </c>
      <c r="M95" s="3" t="n">
        <f aca="false">G95/$B95</f>
        <v>3.31015095811415E-016</v>
      </c>
      <c r="N95" s="3" t="n">
        <f aca="false">H95/$B95</f>
        <v>5.46351754620224E-018</v>
      </c>
    </row>
    <row r="96" customFormat="false" ht="13.5" hidden="false" customHeight="false" outlineLevel="0" collapsed="false">
      <c r="A96" s="0" t="n">
        <v>2.3193</v>
      </c>
      <c r="B96" s="0" t="n">
        <f aca="false">A96*2*PI()</f>
        <v>14.5725916829416</v>
      </c>
      <c r="C96" s="2" t="n">
        <v>14.97</v>
      </c>
      <c r="D96" s="2" t="n">
        <v>5.539E-015</v>
      </c>
      <c r="E96" s="2" t="n">
        <v>2.456E-017</v>
      </c>
      <c r="F96" s="3" t="n">
        <v>12.17</v>
      </c>
      <c r="G96" s="3" t="n">
        <v>3.93E-015</v>
      </c>
      <c r="H96" s="3" t="n">
        <v>9.875E-018</v>
      </c>
      <c r="I96" s="2" t="n">
        <f aca="false">C96/$B96</f>
        <v>1.02727094299387</v>
      </c>
      <c r="J96" s="2" t="n">
        <f aca="false">D96/$B96</f>
        <v>3.80097111105078E-016</v>
      </c>
      <c r="K96" s="2" t="n">
        <f aca="false">E96/$B96</f>
        <v>1.68535566866595E-018</v>
      </c>
      <c r="L96" s="3" t="n">
        <f aca="false">F96/$B96</f>
        <v>0.83512941725019</v>
      </c>
      <c r="M96" s="3" t="n">
        <f aca="false">G96/$B96</f>
        <v>2.69684355775945E-016</v>
      </c>
      <c r="N96" s="3" t="n">
        <f aca="false">H96/$B96</f>
        <v>6.77641988113856E-019</v>
      </c>
    </row>
    <row r="97" customFormat="false" ht="13.5" hidden="false" customHeight="false" outlineLevel="0" collapsed="false">
      <c r="A97" s="0" t="n">
        <v>2.3437</v>
      </c>
      <c r="B97" s="0" t="n">
        <f aca="false">A97*2*PI()</f>
        <v>14.7259014044368</v>
      </c>
      <c r="C97" s="2" t="n">
        <v>13.5</v>
      </c>
      <c r="D97" s="2" t="n">
        <v>4.28E-015</v>
      </c>
      <c r="E97" s="2" t="n">
        <v>8.094E-016</v>
      </c>
      <c r="F97" s="3" t="n">
        <v>11.5</v>
      </c>
      <c r="G97" s="3" t="n">
        <v>2.713E-015</v>
      </c>
      <c r="H97" s="3" t="n">
        <v>7.196E-017</v>
      </c>
      <c r="I97" s="2" t="n">
        <f aca="false">C97/$B97</f>
        <v>0.916752029585948</v>
      </c>
      <c r="J97" s="2" t="n">
        <f aca="false">D97/$B97</f>
        <v>2.90644347157619E-016</v>
      </c>
      <c r="K97" s="2" t="n">
        <f aca="false">E97/$B97</f>
        <v>5.49643772405086E-017</v>
      </c>
      <c r="L97" s="3" t="n">
        <f aca="false">F97/$B97</f>
        <v>0.780936914091734</v>
      </c>
      <c r="M97" s="3" t="n">
        <f aca="false">G97/$B97</f>
        <v>1.84233204167902E-016</v>
      </c>
      <c r="N97" s="3" t="n">
        <f aca="false">H97/$B97</f>
        <v>4.88662785548184E-018</v>
      </c>
    </row>
    <row r="98" customFormat="false" ht="13.5" hidden="false" customHeight="false" outlineLevel="0" collapsed="false">
      <c r="A98" s="0" t="n">
        <v>2.3682</v>
      </c>
      <c r="B98" s="0" t="n">
        <f aca="false">A98*2*PI()</f>
        <v>14.8798394444627</v>
      </c>
      <c r="C98" s="2" t="n">
        <v>11.97</v>
      </c>
      <c r="D98" s="2" t="n">
        <v>3.037E-015</v>
      </c>
      <c r="E98" s="2" t="n">
        <v>4.607E-017</v>
      </c>
      <c r="F98" s="3" t="n">
        <v>10.63</v>
      </c>
      <c r="G98" s="3" t="n">
        <v>1.899E-015</v>
      </c>
      <c r="H98" s="3" t="n">
        <v>5.704E-017</v>
      </c>
      <c r="I98" s="2" t="n">
        <f aca="false">C98/$B98</f>
        <v>0.804444163841731</v>
      </c>
      <c r="J98" s="2" t="n">
        <f aca="false">D98/$B98</f>
        <v>2.04101664627179E-016</v>
      </c>
      <c r="K98" s="2" t="n">
        <f aca="false">E98/$B98</f>
        <v>3.09613555791049E-018</v>
      </c>
      <c r="L98" s="3" t="n">
        <f aca="false">F98/$B98</f>
        <v>0.714389428708237</v>
      </c>
      <c r="M98" s="3" t="n">
        <f aca="false">G98/$B98</f>
        <v>1.27622344789929E-016</v>
      </c>
      <c r="N98" s="3" t="n">
        <f aca="false">H98/$B98</f>
        <v>3.8333746955332E-018</v>
      </c>
    </row>
    <row r="99" customFormat="false" ht="13.5" hidden="false" customHeight="false" outlineLevel="0" collapsed="false">
      <c r="A99" s="0" t="n">
        <v>2.3926</v>
      </c>
      <c r="B99" s="0" t="n">
        <f aca="false">A99*2*PI()</f>
        <v>15.0331491659579</v>
      </c>
      <c r="C99" s="2" t="n">
        <v>10.43</v>
      </c>
      <c r="D99" s="2" t="n">
        <v>9.412E-016</v>
      </c>
      <c r="E99" s="2" t="n">
        <v>2.351E-017</v>
      </c>
      <c r="F99" s="3" t="n">
        <v>9.58</v>
      </c>
      <c r="G99" s="3" t="n">
        <v>1.241E-015</v>
      </c>
      <c r="H99" s="3" t="n">
        <v>2.278E-017</v>
      </c>
      <c r="I99" s="2" t="n">
        <f aca="false">C99/$B99</f>
        <v>0.693800073747584</v>
      </c>
      <c r="J99" s="2" t="n">
        <f aca="false">D99/$B99</f>
        <v>6.26083057920638E-017</v>
      </c>
      <c r="K99" s="2" t="n">
        <f aca="false">E99/$B99</f>
        <v>1.56387725156335E-018</v>
      </c>
      <c r="L99" s="3" t="n">
        <f aca="false">F99/$B99</f>
        <v>0.637258361121942</v>
      </c>
      <c r="M99" s="3" t="n">
        <f aca="false">G99/$B99</f>
        <v>8.25509004334373E-017</v>
      </c>
      <c r="N99" s="3" t="n">
        <f aca="false">H99/$B99</f>
        <v>1.51531789836721E-018</v>
      </c>
    </row>
    <row r="100" customFormat="false" ht="13.5" hidden="false" customHeight="false" outlineLevel="0" collapsed="false">
      <c r="A100" s="0" t="n">
        <v>2.417</v>
      </c>
      <c r="B100" s="0" t="n">
        <f aca="false">A100*2*PI()</f>
        <v>15.1864588874531</v>
      </c>
      <c r="C100" s="2" t="n">
        <v>8.961</v>
      </c>
      <c r="D100" s="2" t="n">
        <v>2.425E-016</v>
      </c>
      <c r="E100" s="2" t="n">
        <v>1.46E-018</v>
      </c>
      <c r="F100" s="3" t="n">
        <v>8.392</v>
      </c>
      <c r="G100" s="3" t="n">
        <v>2.329E-016</v>
      </c>
      <c r="H100" s="3" t="n">
        <v>2.573E-017</v>
      </c>
      <c r="I100" s="2" t="n">
        <f aca="false">C100/$B100</f>
        <v>0.590065140689481</v>
      </c>
      <c r="J100" s="2" t="n">
        <f aca="false">D100/$B100</f>
        <v>1.59681728174533E-017</v>
      </c>
      <c r="K100" s="2" t="n">
        <f aca="false">E100/$B100</f>
        <v>9.61382775813683E-020</v>
      </c>
      <c r="L100" s="3" t="n">
        <f aca="false">F100/$B100</f>
        <v>0.552597551686879</v>
      </c>
      <c r="M100" s="3" t="n">
        <f aca="false">G100/$B100</f>
        <v>1.53360307182881E-017</v>
      </c>
      <c r="N100" s="3" t="n">
        <f aca="false">H100/$B100</f>
        <v>1.69427252203329E-018</v>
      </c>
    </row>
    <row r="101" customFormat="false" ht="13.5" hidden="false" customHeight="false" outlineLevel="0" collapsed="false">
      <c r="A101" s="0" t="n">
        <v>2.4414</v>
      </c>
      <c r="B101" s="0" t="n">
        <f aca="false">A101*2*PI()</f>
        <v>15.3397686089482</v>
      </c>
      <c r="C101" s="2" t="n">
        <v>7.539</v>
      </c>
      <c r="D101" s="2" t="n">
        <v>7.049E-016</v>
      </c>
      <c r="E101" s="2" t="n">
        <v>6.445E-018</v>
      </c>
      <c r="F101" s="3" t="n">
        <v>7.123</v>
      </c>
      <c r="G101" s="3" t="n">
        <v>2.057E-015</v>
      </c>
      <c r="H101" s="3" t="n">
        <v>1.039E-017</v>
      </c>
      <c r="I101" s="2" t="n">
        <f aca="false">C101/$B101</f>
        <v>0.491467648058409</v>
      </c>
      <c r="J101" s="2" t="n">
        <f aca="false">D101/$B101</f>
        <v>4.59524532585717E-017</v>
      </c>
      <c r="K101" s="2" t="n">
        <f aca="false">E101/$B101</f>
        <v>4.20149753513257E-019</v>
      </c>
      <c r="L101" s="3" t="n">
        <f aca="false">F101/$B101</f>
        <v>0.46434859492241</v>
      </c>
      <c r="M101" s="3" t="n">
        <f aca="false">G101/$B101</f>
        <v>1.34095894953727E-016</v>
      </c>
      <c r="N101" s="3" t="n">
        <f aca="false">H101/$B101</f>
        <v>6.77324428084211E-019</v>
      </c>
    </row>
    <row r="102" customFormat="false" ht="13.5" hidden="false" customHeight="false" outlineLevel="0" collapsed="false">
      <c r="A102" s="0" t="n">
        <v>2.4658</v>
      </c>
      <c r="B102" s="0" t="n">
        <f aca="false">A102*2*PI()</f>
        <v>15.4930783304434</v>
      </c>
      <c r="C102" s="2" t="n">
        <v>6.179</v>
      </c>
      <c r="D102" s="2" t="n">
        <v>4.675E-016</v>
      </c>
      <c r="E102" s="2" t="n">
        <v>4.651E-017</v>
      </c>
      <c r="F102" s="3" t="n">
        <v>5.844</v>
      </c>
      <c r="G102" s="3" t="n">
        <v>1.015E-015</v>
      </c>
      <c r="H102" s="3" t="n">
        <v>2.1E-017</v>
      </c>
      <c r="I102" s="2" t="n">
        <f aca="false">C102/$B102</f>
        <v>0.398823259536386</v>
      </c>
      <c r="J102" s="2" t="n">
        <f aca="false">D102/$B102</f>
        <v>3.01747651453731E-017</v>
      </c>
      <c r="K102" s="2" t="n">
        <f aca="false">E102/$B102</f>
        <v>3.00198572601349E-018</v>
      </c>
      <c r="L102" s="3" t="n">
        <f aca="false">F102/$B102</f>
        <v>0.37720070055521</v>
      </c>
      <c r="M102" s="3" t="n">
        <f aca="false">G102/$B102</f>
        <v>6.55131264653556E-017</v>
      </c>
      <c r="N102" s="3" t="n">
        <f aca="false">H102/$B102</f>
        <v>1.35544399583494E-018</v>
      </c>
    </row>
    <row r="103" customFormat="false" ht="13.5" hidden="false" customHeight="false" outlineLevel="0" collapsed="false">
      <c r="A103" s="0" t="n">
        <v>2.4902</v>
      </c>
      <c r="B103" s="0" t="n">
        <f aca="false">A103*2*PI()</f>
        <v>15.6463880519386</v>
      </c>
      <c r="C103" s="2" t="n">
        <v>4.92</v>
      </c>
      <c r="D103" s="2" t="n">
        <v>1.199E-015</v>
      </c>
      <c r="E103" s="2" t="n">
        <v>9.415E-018</v>
      </c>
      <c r="F103" s="3" t="n">
        <v>4.644</v>
      </c>
      <c r="G103" s="3" t="n">
        <v>1.449E-015</v>
      </c>
      <c r="H103" s="3" t="n">
        <v>4.529E-017</v>
      </c>
      <c r="I103" s="2" t="n">
        <f aca="false">C103/$B103</f>
        <v>0.314449570320506</v>
      </c>
      <c r="J103" s="2" t="n">
        <f aca="false">D103/$B103</f>
        <v>7.66311046370502E-017</v>
      </c>
      <c r="K103" s="2" t="n">
        <f aca="false">E103/$B103</f>
        <v>6.01736322066579E-019</v>
      </c>
      <c r="L103" s="3" t="n">
        <f aca="false">F103/$B103</f>
        <v>0.296809716375698</v>
      </c>
      <c r="M103" s="3" t="n">
        <f aca="false">G103/$B103</f>
        <v>9.26092332102467E-017</v>
      </c>
      <c r="N103" s="3" t="n">
        <f aca="false">H103/$B103</f>
        <v>2.89459777232027E-018</v>
      </c>
    </row>
    <row r="104" customFormat="false" ht="13.5" hidden="false" customHeight="false" outlineLevel="0" collapsed="false">
      <c r="A104" s="0" t="n">
        <v>2.5146</v>
      </c>
      <c r="B104" s="0" t="n">
        <f aca="false">A104*2*PI()</f>
        <v>15.7996977734338</v>
      </c>
      <c r="C104" s="2" t="n">
        <v>3.784</v>
      </c>
      <c r="D104" s="2" t="n">
        <v>1.134E-015</v>
      </c>
      <c r="E104" s="2" t="n">
        <v>2.245E-017</v>
      </c>
      <c r="F104" s="3" t="n">
        <v>3.634</v>
      </c>
      <c r="G104" s="3" t="n">
        <v>1.746E-015</v>
      </c>
      <c r="H104" s="3" t="n">
        <v>4.788E-017</v>
      </c>
      <c r="I104" s="2" t="n">
        <f aca="false">C104/$B104</f>
        <v>0.239498252071793</v>
      </c>
      <c r="J104" s="2" t="n">
        <f aca="false">D104/$B104</f>
        <v>7.17735248016422E-017</v>
      </c>
      <c r="K104" s="2" t="n">
        <f aca="false">E104/$B104</f>
        <v>1.42091325555279E-018</v>
      </c>
      <c r="L104" s="3" t="n">
        <f aca="false">F104/$B104</f>
        <v>0.230004399584804</v>
      </c>
      <c r="M104" s="3" t="n">
        <f aca="false">G104/$B104</f>
        <v>1.1050844294856E-016</v>
      </c>
      <c r="N104" s="3" t="n">
        <f aca="false">H104/$B104</f>
        <v>3.03043771384711E-018</v>
      </c>
    </row>
    <row r="105" customFormat="false" ht="13.5" hidden="false" customHeight="false" outlineLevel="0" collapsed="false">
      <c r="A105" s="0" t="n">
        <v>2.5391</v>
      </c>
      <c r="B105" s="0" t="n">
        <f aca="false">A105*2*PI()</f>
        <v>15.9536358134597</v>
      </c>
      <c r="C105" s="2" t="n">
        <v>2.886</v>
      </c>
      <c r="D105" s="2" t="n">
        <v>1.378E-015</v>
      </c>
      <c r="E105" s="2" t="n">
        <v>4.168E-017</v>
      </c>
      <c r="F105" s="3" t="n">
        <v>2.958</v>
      </c>
      <c r="G105" s="3" t="n">
        <v>1.493E-015</v>
      </c>
      <c r="H105" s="3" t="n">
        <v>4.324E-017</v>
      </c>
      <c r="I105" s="2" t="n">
        <f aca="false">C105/$B105</f>
        <v>0.1808992027739</v>
      </c>
      <c r="J105" s="2" t="n">
        <f aca="false">D105/$B105</f>
        <v>8.63752950181686E-017</v>
      </c>
      <c r="K105" s="2" t="n">
        <f aca="false">E105/$B105</f>
        <v>2.61257060693561E-018</v>
      </c>
      <c r="L105" s="3" t="n">
        <f aca="false">F105/$B105</f>
        <v>0.185412280597781</v>
      </c>
      <c r="M105" s="3" t="n">
        <f aca="false">G105/$B105</f>
        <v>9.35836832090897E-017</v>
      </c>
      <c r="N105" s="3" t="n">
        <f aca="false">H105/$B105</f>
        <v>2.71035395978636E-018</v>
      </c>
    </row>
    <row r="106" customFormat="false" ht="13.5" hidden="false" customHeight="false" outlineLevel="0" collapsed="false">
      <c r="A106" s="0" t="n">
        <v>2.5635</v>
      </c>
      <c r="B106" s="0" t="n">
        <f aca="false">A106*2*PI()</f>
        <v>16.1069455349549</v>
      </c>
      <c r="C106" s="2" t="n">
        <v>2.267</v>
      </c>
      <c r="D106" s="2" t="n">
        <v>1.332E-015</v>
      </c>
      <c r="E106" s="2" t="n">
        <v>3.003E-017</v>
      </c>
      <c r="F106" s="3" t="n">
        <v>2.743</v>
      </c>
      <c r="G106" s="3" t="n">
        <v>1.582E-015</v>
      </c>
      <c r="H106" s="3" t="n">
        <v>4.5E-017</v>
      </c>
      <c r="I106" s="2" t="n">
        <f aca="false">C106/$B106</f>
        <v>0.140746735318637</v>
      </c>
      <c r="J106" s="2" t="n">
        <f aca="false">D106/$B106</f>
        <v>8.26972436896449E-017</v>
      </c>
      <c r="K106" s="2" t="n">
        <f aca="false">E106/$B106</f>
        <v>1.86441308408411E-018</v>
      </c>
      <c r="L106" s="3" t="n">
        <f aca="false">F106/$B106</f>
        <v>0.170299203784306</v>
      </c>
      <c r="M106" s="3" t="n">
        <f aca="false">G106/$B106</f>
        <v>9.82184981358995E-017</v>
      </c>
      <c r="N106" s="3" t="n">
        <f aca="false">H106/$B106</f>
        <v>2.79382580032584E-018</v>
      </c>
    </row>
    <row r="107" customFormat="false" ht="13.5" hidden="false" customHeight="false" outlineLevel="0" collapsed="false">
      <c r="A107" s="0" t="n">
        <v>2.5879</v>
      </c>
      <c r="B107" s="0" t="n">
        <f aca="false">A107*2*PI()</f>
        <v>16.2602552564501</v>
      </c>
      <c r="C107" s="2" t="n">
        <v>2.01</v>
      </c>
      <c r="D107" s="2" t="n">
        <v>8.02E-016</v>
      </c>
      <c r="E107" s="2" t="n">
        <v>2.16E-017</v>
      </c>
      <c r="F107" s="3" t="n">
        <v>2.955</v>
      </c>
      <c r="G107" s="3" t="n">
        <v>1.41E-015</v>
      </c>
      <c r="H107" s="3" t="n">
        <v>1.171E-016</v>
      </c>
      <c r="I107" s="2" t="n">
        <f aca="false">C107/$B107</f>
        <v>0.12361429561216</v>
      </c>
      <c r="J107" s="2" t="n">
        <f aca="false">D107/$B107</f>
        <v>4.93227189457475E-017</v>
      </c>
      <c r="K107" s="2" t="n">
        <f aca="false">E107/$B107</f>
        <v>1.32839243045904E-018</v>
      </c>
      <c r="L107" s="3" t="n">
        <f aca="false">F107/$B107</f>
        <v>0.181731464444743</v>
      </c>
      <c r="M107" s="3" t="n">
        <f aca="false">G107/$B107</f>
        <v>8.67145058771871E-017</v>
      </c>
      <c r="N107" s="3" t="n">
        <f aca="false">H107/$B107</f>
        <v>7.20160896327561E-018</v>
      </c>
    </row>
    <row r="108" customFormat="false" ht="13.5" hidden="false" customHeight="false" outlineLevel="0" collapsed="false">
      <c r="A108" s="0" t="n">
        <v>2.6123</v>
      </c>
      <c r="B108" s="0" t="n">
        <f aca="false">A108*2*PI()</f>
        <v>16.4135649779452</v>
      </c>
      <c r="C108" s="2" t="n">
        <v>2.03</v>
      </c>
      <c r="D108" s="2" t="n">
        <v>8.299E-016</v>
      </c>
      <c r="E108" s="2" t="n">
        <v>2.469E-017</v>
      </c>
      <c r="F108" s="3" t="n">
        <v>3.411</v>
      </c>
      <c r="G108" s="3" t="n">
        <v>7.654E-016</v>
      </c>
      <c r="H108" s="3" t="n">
        <v>4.974E-017</v>
      </c>
      <c r="I108" s="2" t="n">
        <f aca="false">C108/$B108</f>
        <v>0.123678189517493</v>
      </c>
      <c r="J108" s="2" t="n">
        <f aca="false">D108/$B108</f>
        <v>5.05618371825456E-017</v>
      </c>
      <c r="K108" s="2" t="n">
        <f aca="false">E108/$B108</f>
        <v>1.50424359565858E-018</v>
      </c>
      <c r="L108" s="3" t="n">
        <f aca="false">F108/$B108</f>
        <v>0.207815913519295</v>
      </c>
      <c r="M108" s="3" t="n">
        <f aca="false">G108/$B108</f>
        <v>4.66321607175809E-017</v>
      </c>
      <c r="N108" s="3" t="n">
        <f aca="false">H108/$B108</f>
        <v>3.03042026926114E-018</v>
      </c>
    </row>
    <row r="109" customFormat="false" ht="13.5" hidden="false" customHeight="false" outlineLevel="0" collapsed="false">
      <c r="A109" s="0" t="n">
        <v>2.6367</v>
      </c>
      <c r="B109" s="0" t="n">
        <f aca="false">A109*2*PI()</f>
        <v>16.5668746994404</v>
      </c>
      <c r="C109" s="2" t="n">
        <v>2.211</v>
      </c>
      <c r="D109" s="2" t="n">
        <v>1.801E-015</v>
      </c>
      <c r="E109" s="2" t="n">
        <v>4.291E-017</v>
      </c>
      <c r="F109" s="3" t="n">
        <v>3.953</v>
      </c>
      <c r="G109" s="3" t="n">
        <v>1.191E-015</v>
      </c>
      <c r="H109" s="3" t="n">
        <v>2.807E-017</v>
      </c>
      <c r="I109" s="2" t="n">
        <f aca="false">C109/$B109</f>
        <v>0.133459088700338</v>
      </c>
      <c r="J109" s="2" t="n">
        <f aca="false">D109/$B109</f>
        <v>1.08710908525241E-016</v>
      </c>
      <c r="K109" s="2" t="n">
        <f aca="false">E109/$B109</f>
        <v>2.59010832027657E-018</v>
      </c>
      <c r="L109" s="3" t="n">
        <f aca="false">F109/$B109</f>
        <v>0.238608673736968</v>
      </c>
      <c r="M109" s="3" t="n">
        <f aca="false">G109/$B109</f>
        <v>7.18904453379024E-017</v>
      </c>
      <c r="N109" s="3" t="n">
        <f aca="false">H109/$B109</f>
        <v>1.6943449207682E-018</v>
      </c>
    </row>
    <row r="110" customFormat="false" ht="13.5" hidden="false" customHeight="false" outlineLevel="0" collapsed="false">
      <c r="A110" s="0" t="n">
        <v>2.6611</v>
      </c>
      <c r="B110" s="0" t="n">
        <f aca="false">A110*2*PI()</f>
        <v>16.7201844209356</v>
      </c>
      <c r="C110" s="2" t="n">
        <v>2.415</v>
      </c>
      <c r="D110" s="2" t="n">
        <v>2.908E-016</v>
      </c>
      <c r="E110" s="2" t="n">
        <v>2.306E-017</v>
      </c>
      <c r="F110" s="3" t="n">
        <v>4.502</v>
      </c>
      <c r="G110" s="3" t="n">
        <v>7.915E-016</v>
      </c>
      <c r="H110" s="3" t="n">
        <v>4.672E-017</v>
      </c>
      <c r="I110" s="2" t="n">
        <f aca="false">C110/$B110</f>
        <v>0.14443620591745</v>
      </c>
      <c r="J110" s="2" t="n">
        <f aca="false">D110/$B110</f>
        <v>1.73921526628549E-017</v>
      </c>
      <c r="K110" s="2" t="n">
        <f aca="false">E110/$B110</f>
        <v>1.37917139066518E-018</v>
      </c>
      <c r="L110" s="3" t="n">
        <f aca="false">F110/$B110</f>
        <v>0.269255403329342</v>
      </c>
      <c r="M110" s="3" t="n">
        <f aca="false">G110/$B110</f>
        <v>4.7337994610212E-017</v>
      </c>
      <c r="N110" s="3" t="n">
        <f aca="false">H110/$B110</f>
        <v>2.79422755298687E-018</v>
      </c>
    </row>
    <row r="111" customFormat="false" ht="13.5" hidden="false" customHeight="false" outlineLevel="0" collapsed="false">
      <c r="A111" s="0" t="n">
        <v>2.6855</v>
      </c>
      <c r="B111" s="0" t="n">
        <f aca="false">A111*2*PI()</f>
        <v>16.8734941424308</v>
      </c>
      <c r="C111" s="2" t="n">
        <v>2.588</v>
      </c>
      <c r="D111" s="2" t="n">
        <v>3.328E-016</v>
      </c>
      <c r="E111" s="2" t="n">
        <v>2.184E-017</v>
      </c>
      <c r="F111" s="3" t="n">
        <v>5.021</v>
      </c>
      <c r="G111" s="3" t="n">
        <v>9.648E-016</v>
      </c>
      <c r="H111" s="3" t="n">
        <v>0</v>
      </c>
      <c r="I111" s="2" t="n">
        <f aca="false">C111/$B111</f>
        <v>0.153376649682303</v>
      </c>
      <c r="J111" s="2" t="n">
        <f aca="false">D111/$B111</f>
        <v>1.97232415047413E-017</v>
      </c>
      <c r="K111" s="2" t="n">
        <f aca="false">E111/$B111</f>
        <v>1.29433772374865E-018</v>
      </c>
      <c r="L111" s="3" t="n">
        <f aca="false">F111/$B111</f>
        <v>0.29756729445705</v>
      </c>
      <c r="M111" s="3" t="n">
        <f aca="false">G111/$B111</f>
        <v>5.71784357084568E-017</v>
      </c>
      <c r="N111" s="3" t="n">
        <f aca="false">H111/$B111</f>
        <v>0</v>
      </c>
    </row>
    <row r="112" customFormat="false" ht="13.5" hidden="false" customHeight="false" outlineLevel="0" collapsed="false">
      <c r="A112" s="0" t="n">
        <v>2.71</v>
      </c>
      <c r="B112" s="0" t="n">
        <f aca="false">A112*2*PI()</f>
        <v>17.0274321824567</v>
      </c>
      <c r="C112" s="2" t="n">
        <v>2.688</v>
      </c>
      <c r="D112" s="2" t="n">
        <v>4.569E-016</v>
      </c>
      <c r="E112" s="2" t="n">
        <v>1.085E-017</v>
      </c>
      <c r="F112" s="3" t="n">
        <v>5.491</v>
      </c>
      <c r="G112" s="3" t="n">
        <v>1.077E-015</v>
      </c>
      <c r="H112" s="3" t="n">
        <v>4.615E-017</v>
      </c>
      <c r="I112" s="2" t="n">
        <f aca="false">C112/$B112</f>
        <v>0.157862910343548</v>
      </c>
      <c r="J112" s="2" t="n">
        <f aca="false">D112/$B112</f>
        <v>2.68331710327258E-017</v>
      </c>
      <c r="K112" s="2" t="n">
        <f aca="false">E112/$B112</f>
        <v>6.37207059980467E-019</v>
      </c>
      <c r="L112" s="3" t="n">
        <f aca="false">F112/$B112</f>
        <v>0.322479628235276</v>
      </c>
      <c r="M112" s="3" t="n">
        <f aca="false">G112/$B112</f>
        <v>6.32508759077385E-017</v>
      </c>
      <c r="N112" s="3" t="n">
        <f aca="false">H112/$B112</f>
        <v>2.7103323334653E-018</v>
      </c>
    </row>
    <row r="113" customFormat="false" ht="13.5" hidden="false" customHeight="false" outlineLevel="0" collapsed="false">
      <c r="A113" s="0" t="n">
        <v>2.7344</v>
      </c>
      <c r="B113" s="0" t="n">
        <f aca="false">A113*2*PI()</f>
        <v>17.1807419039519</v>
      </c>
      <c r="C113" s="2" t="n">
        <v>2.721</v>
      </c>
      <c r="D113" s="2" t="n">
        <v>6.468E-016</v>
      </c>
      <c r="E113" s="2" t="n">
        <v>2.268E-017</v>
      </c>
      <c r="F113" s="3" t="n">
        <v>5.898</v>
      </c>
      <c r="G113" s="3" t="n">
        <v>1.775E-015</v>
      </c>
      <c r="H113" s="3" t="n">
        <v>1.164E-017</v>
      </c>
      <c r="I113" s="2" t="n">
        <f aca="false">C113/$B113</f>
        <v>0.158375000055971</v>
      </c>
      <c r="J113" s="2" t="n">
        <f aca="false">D113/$B113</f>
        <v>3.76468026593907E-017</v>
      </c>
      <c r="K113" s="2" t="n">
        <f aca="false">E113/$B113</f>
        <v>1.32008269065396E-018</v>
      </c>
      <c r="L113" s="3" t="n">
        <f aca="false">F113/$B113</f>
        <v>0.343291345215038</v>
      </c>
      <c r="M113" s="3" t="n">
        <f aca="false">G113/$B113</f>
        <v>1.03313349907883E-016</v>
      </c>
      <c r="N113" s="3" t="n">
        <f aca="false">H113/$B113</f>
        <v>6.77502756579016E-019</v>
      </c>
    </row>
    <row r="114" customFormat="false" ht="13.5" hidden="false" customHeight="false" outlineLevel="0" collapsed="false">
      <c r="A114" s="0" t="n">
        <v>2.7588</v>
      </c>
      <c r="B114" s="0" t="n">
        <f aca="false">A114*2*PI()</f>
        <v>17.334051625447</v>
      </c>
      <c r="C114" s="2" t="n">
        <v>2.676</v>
      </c>
      <c r="D114" s="2" t="n">
        <v>7.116E-016</v>
      </c>
      <c r="E114" s="2" t="n">
        <v>2.183E-017</v>
      </c>
      <c r="F114" s="3" t="n">
        <v>6.231</v>
      </c>
      <c r="G114" s="3" t="n">
        <v>1.805E-015</v>
      </c>
      <c r="H114" s="3" t="n">
        <v>6.645E-017</v>
      </c>
      <c r="I114" s="2" t="n">
        <f aca="false">C114/$B114</f>
        <v>0.154378217962126</v>
      </c>
      <c r="J114" s="2" t="n">
        <f aca="false">D114/$B114</f>
        <v>4.10521449558477E-017</v>
      </c>
      <c r="K114" s="2" t="n">
        <f aca="false">E114/$B114</f>
        <v>1.25937088868206E-018</v>
      </c>
      <c r="L114" s="3" t="n">
        <f aca="false">F114/$B114</f>
        <v>0.359465872990286</v>
      </c>
      <c r="M114" s="3" t="n">
        <f aca="false">G114/$B114</f>
        <v>1.04130300232301E-016</v>
      </c>
      <c r="N114" s="3" t="n">
        <f aca="false">H114/$B114</f>
        <v>3.83349498639135E-018</v>
      </c>
    </row>
    <row r="115" customFormat="false" ht="13.5" hidden="false" customHeight="false" outlineLevel="0" collapsed="false">
      <c r="A115" s="0" t="n">
        <v>2.7832</v>
      </c>
      <c r="B115" s="0" t="n">
        <f aca="false">A115*2*PI()</f>
        <v>17.4873613469422</v>
      </c>
      <c r="C115" s="2" t="n">
        <v>2.555</v>
      </c>
      <c r="D115" s="2" t="n">
        <v>7.704E-016</v>
      </c>
      <c r="E115" s="2" t="n">
        <v>1.092E-017</v>
      </c>
      <c r="F115" s="3" t="n">
        <v>6.486</v>
      </c>
      <c r="G115" s="3" t="n">
        <v>2.286E-015</v>
      </c>
      <c r="H115" s="3" t="n">
        <v>3.555E-017</v>
      </c>
      <c r="I115" s="2" t="n">
        <f aca="false">C115/$B115</f>
        <v>0.146105518683455</v>
      </c>
      <c r="J115" s="2" t="n">
        <f aca="false">D115/$B115</f>
        <v>4.40546738135945E-017</v>
      </c>
      <c r="K115" s="2" t="n">
        <f aca="false">E115/$B115</f>
        <v>6.24450983962165E-019</v>
      </c>
      <c r="L115" s="3" t="n">
        <f aca="false">F115/$B115</f>
        <v>0.370896436078627</v>
      </c>
      <c r="M115" s="3" t="n">
        <f aca="false">G115/$B115</f>
        <v>1.30722980708563E-016</v>
      </c>
      <c r="N115" s="3" t="n">
        <f aca="false">H115/$B115</f>
        <v>2.03289674723947E-018</v>
      </c>
    </row>
    <row r="116" customFormat="false" ht="13.5" hidden="false" customHeight="false" outlineLevel="0" collapsed="false">
      <c r="A116" s="0" t="n">
        <v>2.8076</v>
      </c>
      <c r="B116" s="0" t="n">
        <f aca="false">A116*2*PI()</f>
        <v>17.6406710684374</v>
      </c>
      <c r="C116" s="2" t="n">
        <v>2.383</v>
      </c>
      <c r="D116" s="2" t="n">
        <v>9.604E-016</v>
      </c>
      <c r="E116" s="2" t="n">
        <v>1.039E-017</v>
      </c>
      <c r="F116" s="3" t="n">
        <v>6.668</v>
      </c>
      <c r="G116" s="3" t="n">
        <v>4.493E-015</v>
      </c>
      <c r="H116" s="3" t="n">
        <v>2.673E-017</v>
      </c>
      <c r="I116" s="2" t="n">
        <f aca="false">C116/$B116</f>
        <v>0.135085563964948</v>
      </c>
      <c r="J116" s="2" t="n">
        <f aca="false">D116/$B116</f>
        <v>5.4442373324354E-017</v>
      </c>
      <c r="K116" s="2" t="n">
        <f aca="false">E116/$B116</f>
        <v>5.88979861349477E-019</v>
      </c>
      <c r="L116" s="3" t="n">
        <f aca="false">F116/$B116</f>
        <v>0.377990155483957</v>
      </c>
      <c r="M116" s="3" t="n">
        <f aca="false">G116/$B116</f>
        <v>2.54695526183176E-016</v>
      </c>
      <c r="N116" s="3" t="n">
        <f aca="false">H116/$B116</f>
        <v>1.51524847871718E-018</v>
      </c>
    </row>
    <row r="117" customFormat="false" ht="13.5" hidden="false" customHeight="false" outlineLevel="0" collapsed="false">
      <c r="A117" s="0" t="n">
        <v>2.832</v>
      </c>
      <c r="B117" s="0" t="n">
        <f aca="false">A117*2*PI()</f>
        <v>17.7939807899326</v>
      </c>
      <c r="C117" s="2" t="n">
        <v>2.198</v>
      </c>
      <c r="D117" s="2" t="n">
        <v>8.547E-016</v>
      </c>
      <c r="E117" s="2" t="n">
        <v>2.174E-017</v>
      </c>
      <c r="F117" s="3" t="n">
        <v>6.794</v>
      </c>
      <c r="G117" s="3" t="n">
        <v>2.791E-015</v>
      </c>
      <c r="H117" s="3" t="n">
        <v>1.206E-017</v>
      </c>
      <c r="I117" s="2" t="n">
        <f aca="false">C117/$B117</f>
        <v>0.123524916990108</v>
      </c>
      <c r="J117" s="2" t="n">
        <f aca="false">D117/$B117</f>
        <v>4.80330967022044E-017</v>
      </c>
      <c r="K117" s="2" t="n">
        <f aca="false">E117/$B117</f>
        <v>1.22176146285939E-018</v>
      </c>
      <c r="L117" s="3" t="n">
        <f aca="false">F117/$B117</f>
        <v>0.381814506838396</v>
      </c>
      <c r="M117" s="3" t="n">
        <f aca="false">G117/$B117</f>
        <v>1.56850793138941E-016</v>
      </c>
      <c r="N117" s="3" t="n">
        <f aca="false">H117/$B117</f>
        <v>6.77757278844724E-019</v>
      </c>
    </row>
    <row r="118" customFormat="false" ht="13.5" hidden="false" customHeight="false" outlineLevel="0" collapsed="false">
      <c r="A118" s="0" t="n">
        <v>2.8564</v>
      </c>
      <c r="B118" s="0" t="n">
        <f aca="false">A118*2*PI()</f>
        <v>17.9472905114278</v>
      </c>
      <c r="C118" s="2" t="n">
        <v>2.019</v>
      </c>
      <c r="D118" s="2" t="n">
        <v>1.285E-015</v>
      </c>
      <c r="E118" s="2" t="n">
        <v>1.21E-017</v>
      </c>
      <c r="F118" s="3" t="n">
        <v>6.898</v>
      </c>
      <c r="G118" s="3" t="n">
        <v>3.104E-015</v>
      </c>
      <c r="H118" s="3" t="n">
        <v>2.432E-017</v>
      </c>
      <c r="I118" s="2" t="n">
        <f aca="false">C118/$B118</f>
        <v>0.112496089519163</v>
      </c>
      <c r="J118" s="2" t="n">
        <f aca="false">D118/$B118</f>
        <v>7.15985512789125E-017</v>
      </c>
      <c r="K118" s="2" t="n">
        <f aca="false">E118/$B118</f>
        <v>6.74196475077697E-019</v>
      </c>
      <c r="L118" s="3" t="n">
        <f aca="false">F118/$B118</f>
        <v>0.384347709511236</v>
      </c>
      <c r="M118" s="3" t="n">
        <f aca="false">G118/$B118</f>
        <v>1.72950897408361E-016</v>
      </c>
      <c r="N118" s="3" t="n">
        <f aca="false">H118/$B118</f>
        <v>1.35507919618922E-018</v>
      </c>
    </row>
    <row r="119" customFormat="false" ht="13.5" hidden="false" customHeight="false" outlineLevel="0" collapsed="false">
      <c r="A119" s="0" t="n">
        <v>2.8809</v>
      </c>
      <c r="B119" s="0" t="n">
        <f aca="false">A119*2*PI()</f>
        <v>18.1012285514537</v>
      </c>
      <c r="C119" s="2" t="n">
        <v>1.853</v>
      </c>
      <c r="D119" s="2" t="n">
        <v>7.501E-016</v>
      </c>
      <c r="E119" s="2" t="n">
        <v>5.355E-018</v>
      </c>
      <c r="F119" s="3" t="n">
        <v>7.018</v>
      </c>
      <c r="G119" s="3" t="n">
        <v>3.862E-015</v>
      </c>
      <c r="H119" s="3" t="n">
        <v>2.743E-017</v>
      </c>
      <c r="I119" s="2" t="n">
        <f aca="false">C119/$B119</f>
        <v>0.102368742250436</v>
      </c>
      <c r="J119" s="2" t="n">
        <f aca="false">D119/$B119</f>
        <v>4.1439176234243E-017</v>
      </c>
      <c r="K119" s="2" t="n">
        <f aca="false">E119/$B119</f>
        <v>2.95836273476032E-019</v>
      </c>
      <c r="L119" s="3" t="n">
        <f aca="false">F119/$B119</f>
        <v>0.387708490617141</v>
      </c>
      <c r="M119" s="3" t="n">
        <f aca="false">G119/$B119</f>
        <v>2.1335568406432E-016</v>
      </c>
      <c r="N119" s="3" t="n">
        <f aca="false">H119/$B119</f>
        <v>1.51536675657284E-018</v>
      </c>
    </row>
    <row r="120" customFormat="false" ht="13.5" hidden="false" customHeight="false" outlineLevel="0" collapsed="false">
      <c r="A120" s="0" t="n">
        <v>2.9053</v>
      </c>
      <c r="B120" s="0" t="n">
        <f aca="false">A120*2*PI()</f>
        <v>18.2545382729489</v>
      </c>
      <c r="C120" s="2" t="n">
        <v>1.7</v>
      </c>
      <c r="D120" s="2" t="n">
        <v>9.215E-016</v>
      </c>
      <c r="E120" s="2" t="n">
        <v>5.164E-018</v>
      </c>
      <c r="F120" s="3" t="n">
        <v>7.196</v>
      </c>
      <c r="G120" s="3" t="n">
        <v>4.525E-015</v>
      </c>
      <c r="H120" s="3" t="n">
        <v>4.46E-017</v>
      </c>
      <c r="I120" s="2" t="n">
        <f aca="false">C120/$B120</f>
        <v>0.093127526677528</v>
      </c>
      <c r="J120" s="2" t="n">
        <f aca="false">D120/$B120</f>
        <v>5.04805975490247E-017</v>
      </c>
      <c r="K120" s="2" t="n">
        <f aca="false">E120/$B120</f>
        <v>2.82888557507503E-019</v>
      </c>
      <c r="L120" s="3" t="n">
        <f aca="false">F120/$B120</f>
        <v>0.394203342336171</v>
      </c>
      <c r="M120" s="3" t="n">
        <f aca="false">G120/$B120</f>
        <v>2.47883563656361E-016</v>
      </c>
      <c r="N120" s="3" t="n">
        <f aca="false">H120/$B120</f>
        <v>2.44322805283397E-018</v>
      </c>
    </row>
    <row r="121" customFormat="false" ht="13.5" hidden="false" customHeight="false" outlineLevel="0" collapsed="false">
      <c r="A121" s="0" t="n">
        <v>2.9297</v>
      </c>
      <c r="B121" s="0" t="n">
        <f aca="false">A121*2*PI()</f>
        <v>18.407847994444</v>
      </c>
      <c r="C121" s="2" t="n">
        <v>1.573</v>
      </c>
      <c r="D121" s="2" t="n">
        <v>8.254E-016</v>
      </c>
      <c r="E121" s="2" t="n">
        <v>1.275E-016</v>
      </c>
      <c r="F121" s="3" t="n">
        <v>7.463</v>
      </c>
      <c r="G121" s="3" t="n">
        <v>3.463E-015</v>
      </c>
      <c r="H121" s="3" t="n">
        <v>3.528E-017</v>
      </c>
      <c r="I121" s="2" t="n">
        <f aca="false">C121/$B121</f>
        <v>0.0854526830336046</v>
      </c>
      <c r="J121" s="2" t="n">
        <f aca="false">D121/$B121</f>
        <v>4.48395706140733E-017</v>
      </c>
      <c r="K121" s="2" t="n">
        <f aca="false">E121/$B121</f>
        <v>6.92639357074672E-018</v>
      </c>
      <c r="L121" s="3" t="n">
        <f aca="false">F121/$B121</f>
        <v>0.405424903674375</v>
      </c>
      <c r="M121" s="3" t="n">
        <f aca="false">G121/$B121</f>
        <v>1.88126281847027E-016</v>
      </c>
      <c r="N121" s="3" t="n">
        <f aca="false">H121/$B121</f>
        <v>1.91657384451721E-018</v>
      </c>
    </row>
    <row r="122" customFormat="false" ht="13.5" hidden="false" customHeight="false" outlineLevel="0" collapsed="false">
      <c r="A122" s="0" t="n">
        <v>2.9541</v>
      </c>
      <c r="B122" s="0" t="n">
        <f aca="false">A122*2*PI()</f>
        <v>18.5611577159392</v>
      </c>
      <c r="C122" s="2" t="n">
        <v>1.468</v>
      </c>
      <c r="D122" s="2" t="n">
        <v>5.827E-016</v>
      </c>
      <c r="E122" s="2" t="n">
        <v>9.718E-018</v>
      </c>
      <c r="F122" s="3" t="n">
        <v>7.834</v>
      </c>
      <c r="G122" s="3" t="n">
        <v>3.393E-015</v>
      </c>
      <c r="H122" s="3" t="n">
        <v>2.813E-017</v>
      </c>
      <c r="I122" s="2" t="n">
        <f aca="false">C122/$B122</f>
        <v>0.079089894200908</v>
      </c>
      <c r="J122" s="2" t="n">
        <f aca="false">D122/$B122</f>
        <v>3.13935159065866E-017</v>
      </c>
      <c r="K122" s="2" t="n">
        <f aca="false">E122/$B122</f>
        <v>5.23566479458055E-019</v>
      </c>
      <c r="L122" s="3" t="n">
        <f aca="false">F122/$B122</f>
        <v>0.422064190170241</v>
      </c>
      <c r="M122" s="3" t="n">
        <f aca="false">G122/$B122</f>
        <v>1.82801097427576E-016</v>
      </c>
      <c r="N122" s="3" t="n">
        <f aca="false">H122/$B122</f>
        <v>1.51553046585255E-018</v>
      </c>
    </row>
    <row r="123" customFormat="false" ht="13.5" hidden="false" customHeight="false" outlineLevel="0" collapsed="false">
      <c r="A123" s="0" t="n">
        <v>2.9785</v>
      </c>
      <c r="B123" s="0" t="n">
        <f aca="false">A123*2*PI()</f>
        <v>18.7144674374344</v>
      </c>
      <c r="C123" s="2" t="n">
        <v>1.374</v>
      </c>
      <c r="D123" s="2" t="n">
        <v>5.627E-016</v>
      </c>
      <c r="E123" s="2" t="n">
        <v>8.307E-018</v>
      </c>
      <c r="F123" s="3" t="n">
        <v>8.303</v>
      </c>
      <c r="G123" s="3" t="n">
        <v>3.677E-015</v>
      </c>
      <c r="H123" s="3" t="n">
        <v>2.836E-017</v>
      </c>
      <c r="I123" s="2" t="n">
        <f aca="false">C123/$B123</f>
        <v>0.0734191343992829</v>
      </c>
      <c r="J123" s="2" t="n">
        <f aca="false">D123/$B123</f>
        <v>3.00676469625011E-017</v>
      </c>
      <c r="K123" s="2" t="n">
        <f aca="false">E123/$B123</f>
        <v>4.43881185920556E-019</v>
      </c>
      <c r="L123" s="3" t="n">
        <f aca="false">F123/$B123</f>
        <v>0.443667447538025</v>
      </c>
      <c r="M123" s="3" t="n">
        <f aca="false">G123/$B123</f>
        <v>1.96479008141312E-016</v>
      </c>
      <c r="N123" s="3" t="n">
        <f aca="false">H123/$B123</f>
        <v>1.5154051321424E-018</v>
      </c>
    </row>
    <row r="124" customFormat="false" ht="13.5" hidden="false" customHeight="false" outlineLevel="0" collapsed="false">
      <c r="A124" s="0" t="n">
        <v>3.0029</v>
      </c>
      <c r="B124" s="0" t="n">
        <f aca="false">A124*2*PI()</f>
        <v>18.8677771589296</v>
      </c>
      <c r="C124" s="2" t="n">
        <v>1.29</v>
      </c>
      <c r="D124" s="2" t="n">
        <v>7.392E-016</v>
      </c>
      <c r="E124" s="2" t="n">
        <v>1.069E-016</v>
      </c>
      <c r="F124" s="3" t="n">
        <v>8.856</v>
      </c>
      <c r="G124" s="3" t="n">
        <v>4.603E-015</v>
      </c>
      <c r="H124" s="3" t="n">
        <v>0</v>
      </c>
      <c r="I124" s="2" t="n">
        <f aca="false">C124/$B124</f>
        <v>0.0683705340133022</v>
      </c>
      <c r="J124" s="2" t="n">
        <f aca="false">D124/$B124</f>
        <v>3.9177906002041E-017</v>
      </c>
      <c r="K124" s="2" t="n">
        <f aca="false">E124/$B124</f>
        <v>5.66574425273023E-018</v>
      </c>
      <c r="L124" s="3" t="n">
        <f aca="false">F124/$B124</f>
        <v>0.469371666063414</v>
      </c>
      <c r="M124" s="3" t="n">
        <f aca="false">G124/$B124</f>
        <v>2.43960905475372E-016</v>
      </c>
      <c r="N124" s="3" t="n">
        <f aca="false">H124/$B124</f>
        <v>0</v>
      </c>
    </row>
    <row r="125" customFormat="false" ht="13.5" hidden="false" customHeight="false" outlineLevel="0" collapsed="false">
      <c r="A125" s="0" t="n">
        <v>3.0273</v>
      </c>
      <c r="B125" s="0" t="n">
        <f aca="false">A125*2*PI()</f>
        <v>19.0210868804248</v>
      </c>
      <c r="C125" s="2" t="n">
        <v>1.216</v>
      </c>
      <c r="D125" s="2" t="n">
        <v>6.313E-016</v>
      </c>
      <c r="E125" s="2" t="n">
        <v>2.157E-019</v>
      </c>
      <c r="F125" s="3" t="n">
        <v>9.476</v>
      </c>
      <c r="G125" s="3" t="n">
        <v>4.112E-015</v>
      </c>
      <c r="H125" s="3" t="n">
        <v>3.646E-017</v>
      </c>
      <c r="I125" s="2" t="n">
        <f aca="false">C125/$B125</f>
        <v>0.0639290492517242</v>
      </c>
      <c r="J125" s="2" t="n">
        <f aca="false">D125/$B125</f>
        <v>3.31894809149782E-017</v>
      </c>
      <c r="K125" s="2" t="n">
        <f aca="false">E125/$B125</f>
        <v>1.13400459898001E-020</v>
      </c>
      <c r="L125" s="3" t="n">
        <f aca="false">F125/$B125</f>
        <v>0.498183939728075</v>
      </c>
      <c r="M125" s="3" t="n">
        <f aca="false">G125/$B125</f>
        <v>2.1618112707491E-016</v>
      </c>
      <c r="N125" s="3" t="n">
        <f aca="false">H125/$B125</f>
        <v>1.91682001292588E-018</v>
      </c>
    </row>
    <row r="126" customFormat="false" ht="13.5" hidden="false" customHeight="false" outlineLevel="0" collapsed="false">
      <c r="A126" s="0" t="n">
        <v>3.0518</v>
      </c>
      <c r="B126" s="0" t="n">
        <f aca="false">A126*2*PI()</f>
        <v>19.1750249204507</v>
      </c>
      <c r="C126" s="2" t="n">
        <v>1.14</v>
      </c>
      <c r="D126" s="2" t="n">
        <v>8.896E-016</v>
      </c>
      <c r="E126" s="2" t="n">
        <v>1.081E-018</v>
      </c>
      <c r="F126" s="3" t="n">
        <v>10.15</v>
      </c>
      <c r="G126" s="3" t="n">
        <v>5.893E-015</v>
      </c>
      <c r="H126" s="3" t="n">
        <v>1.048E-016</v>
      </c>
      <c r="I126" s="2" t="n">
        <f aca="false">C126/$B126</f>
        <v>0.0594523347286063</v>
      </c>
      <c r="J126" s="2" t="n">
        <f aca="false">D126/$B126</f>
        <v>4.63936815566387E-017</v>
      </c>
      <c r="K126" s="2" t="n">
        <f aca="false">E126/$B126</f>
        <v>5.63754156505469E-020</v>
      </c>
      <c r="L126" s="3" t="n">
        <f aca="false">F126/$B126</f>
        <v>0.529334383767854</v>
      </c>
      <c r="M126" s="3" t="n">
        <f aca="false">G126/$B126</f>
        <v>3.07326849610243E-016</v>
      </c>
      <c r="N126" s="3" t="n">
        <f aca="false">H126/$B126</f>
        <v>5.46544270136661E-018</v>
      </c>
    </row>
    <row r="127" customFormat="false" ht="13.5" hidden="false" customHeight="false" outlineLevel="0" collapsed="false">
      <c r="A127" s="0" t="n">
        <v>3.0762</v>
      </c>
      <c r="B127" s="0" t="n">
        <f aca="false">A127*2*PI()</f>
        <v>19.3283346419458</v>
      </c>
      <c r="C127" s="2" t="n">
        <v>1.051</v>
      </c>
      <c r="D127" s="2" t="n">
        <v>9.303E-016</v>
      </c>
      <c r="E127" s="2" t="n">
        <v>5.431E-018</v>
      </c>
      <c r="F127" s="3" t="n">
        <v>10.86</v>
      </c>
      <c r="G127" s="3" t="n">
        <v>5.138E-015</v>
      </c>
      <c r="H127" s="3" t="n">
        <v>4.722E-017</v>
      </c>
      <c r="I127" s="2" t="n">
        <f aca="false">C127/$B127</f>
        <v>0.0543761280767122</v>
      </c>
      <c r="J127" s="2" t="n">
        <f aca="false">D127/$B127</f>
        <v>4.81314100378357E-017</v>
      </c>
      <c r="K127" s="2" t="n">
        <f aca="false">E127/$B127</f>
        <v>2.8098644299203E-019</v>
      </c>
      <c r="L127" s="3" t="n">
        <f aca="false">F127/$B127</f>
        <v>0.561869410954419</v>
      </c>
      <c r="M127" s="3" t="n">
        <f aca="false">G127/$B127</f>
        <v>2.65827351149522E-016</v>
      </c>
      <c r="N127" s="3" t="n">
        <f aca="false">H127/$B127</f>
        <v>2.44304544984048E-018</v>
      </c>
    </row>
    <row r="128" customFormat="false" ht="13.5" hidden="false" customHeight="false" outlineLevel="0" collapsed="false">
      <c r="A128" s="0" t="n">
        <v>3.1006</v>
      </c>
      <c r="B128" s="0" t="n">
        <f aca="false">A128*2*PI()</f>
        <v>19.481644363441</v>
      </c>
      <c r="C128" s="2" t="n">
        <v>0.9525</v>
      </c>
      <c r="D128" s="2" t="n">
        <v>4.507E-016</v>
      </c>
      <c r="E128" s="2" t="n">
        <v>1.54E-018</v>
      </c>
      <c r="F128" s="3" t="n">
        <v>11.62</v>
      </c>
      <c r="G128" s="3" t="n">
        <v>5.761E-015</v>
      </c>
      <c r="H128" s="3" t="n">
        <v>5.28E-017</v>
      </c>
      <c r="I128" s="2" t="n">
        <f aca="false">C128/$B128</f>
        <v>0.0488921767706348</v>
      </c>
      <c r="J128" s="2" t="n">
        <f aca="false">D128/$B128</f>
        <v>2.31345974493702E-017</v>
      </c>
      <c r="K128" s="2" t="n">
        <f aca="false">E128/$B128</f>
        <v>7.90487687420238E-020</v>
      </c>
      <c r="L128" s="3" t="n">
        <f aca="false">F128/$B128</f>
        <v>0.596458891417088</v>
      </c>
      <c r="M128" s="3" t="n">
        <f aca="false">G128/$B128</f>
        <v>2.95714257612207E-016</v>
      </c>
      <c r="N128" s="3" t="n">
        <f aca="false">H128/$B128</f>
        <v>2.71024349972653E-018</v>
      </c>
    </row>
    <row r="129" customFormat="false" ht="13.5" hidden="false" customHeight="false" outlineLevel="0" collapsed="false">
      <c r="A129" s="0" t="n">
        <v>3.125</v>
      </c>
      <c r="B129" s="0" t="n">
        <f aca="false">A129*2*PI()</f>
        <v>19.6349540849362</v>
      </c>
      <c r="C129" s="2" t="n">
        <v>0.8387</v>
      </c>
      <c r="D129" s="2" t="n">
        <v>5.878E-016</v>
      </c>
      <c r="E129" s="2" t="n">
        <v>5.463E-017</v>
      </c>
      <c r="F129" s="3" t="n">
        <v>12.42</v>
      </c>
      <c r="G129" s="3" t="n">
        <v>1.017E-014</v>
      </c>
      <c r="H129" s="3" t="n">
        <v>5.95E-017</v>
      </c>
      <c r="I129" s="2" t="n">
        <f aca="false">C129/$B129</f>
        <v>0.0427146402467752</v>
      </c>
      <c r="J129" s="2" t="n">
        <f aca="false">D129/$B129</f>
        <v>2.99364081758131E-017</v>
      </c>
      <c r="K129" s="2" t="n">
        <f aca="false">E129/$B129</f>
        <v>2.78228305315528E-018</v>
      </c>
      <c r="L129" s="3" t="n">
        <f aca="false">F129/$B129</f>
        <v>0.632545405824429</v>
      </c>
      <c r="M129" s="3" t="n">
        <f aca="false">G129/$B129</f>
        <v>5.17953846798264E-016</v>
      </c>
      <c r="N129" s="3" t="n">
        <f aca="false">H129/$B129</f>
        <v>3.03031011646969E-018</v>
      </c>
    </row>
    <row r="130" customFormat="false" ht="13.5" hidden="false" customHeight="false" outlineLevel="0" collapsed="false">
      <c r="A130" s="0" t="n">
        <v>3.1494</v>
      </c>
      <c r="B130" s="0" t="n">
        <f aca="false">A130*2*PI()</f>
        <v>19.7882638064314</v>
      </c>
      <c r="C130" s="2" t="n">
        <v>0.7202</v>
      </c>
      <c r="D130" s="2" t="n">
        <v>3.441E-016</v>
      </c>
      <c r="E130" s="2" t="n">
        <v>2.72E-018</v>
      </c>
      <c r="F130" s="1" t="n">
        <v>13.24</v>
      </c>
      <c r="G130" s="1" t="n">
        <v>6.444E-015</v>
      </c>
      <c r="H130" s="1" t="n">
        <v>3.793E-017</v>
      </c>
      <c r="I130" s="2" t="n">
        <f aca="false">C130/$B130</f>
        <v>0.0363953102225132</v>
      </c>
      <c r="J130" s="2" t="n">
        <f aca="false">D130/$B130</f>
        <v>1.73890950396651E-017</v>
      </c>
      <c r="K130" s="2" t="n">
        <f aca="false">E130/$B130</f>
        <v>1.37455212170558E-019</v>
      </c>
      <c r="L130" s="3" t="n">
        <f aca="false">F130/$B130</f>
        <v>0.669083459241981</v>
      </c>
      <c r="M130" s="3" t="n">
        <f aca="false">G130/$B130</f>
        <v>3.25647568833484E-016</v>
      </c>
      <c r="N130" s="3" t="n">
        <f aca="false">H130/$B130</f>
        <v>1.91679271971664E-018</v>
      </c>
    </row>
    <row r="131" customFormat="false" ht="13.5" hidden="false" customHeight="false" outlineLevel="0" collapsed="false">
      <c r="A131" s="0" t="n">
        <v>3.1738</v>
      </c>
      <c r="B131" s="0" t="n">
        <f aca="false">A131*2*PI()</f>
        <v>19.9415735279266</v>
      </c>
      <c r="C131" s="2" t="n">
        <v>0.5941</v>
      </c>
      <c r="D131" s="2" t="n">
        <v>3.403E-016</v>
      </c>
      <c r="E131" s="2" t="n">
        <v>3.654E-017</v>
      </c>
      <c r="F131" s="1" t="n">
        <v>14.08</v>
      </c>
      <c r="G131" s="1" t="n">
        <v>8.291E-015</v>
      </c>
      <c r="H131" s="1" t="n">
        <v>9.744E-017</v>
      </c>
      <c r="I131" s="2" t="n">
        <f aca="false">C131/$B131</f>
        <v>0.0297920321667701</v>
      </c>
      <c r="J131" s="2" t="n">
        <f aca="false">D131/$B131</f>
        <v>1.70648519548087E-017</v>
      </c>
      <c r="K131" s="2" t="n">
        <f aca="false">E131/$B131</f>
        <v>1.83235289576465E-018</v>
      </c>
      <c r="L131" s="3" t="n">
        <f aca="false">F131/$B131</f>
        <v>0.706062637448449</v>
      </c>
      <c r="M131" s="3" t="n">
        <f aca="false">G131/$B131</f>
        <v>4.15764582889566E-016</v>
      </c>
      <c r="N131" s="3" t="n">
        <f aca="false">H131/$B131</f>
        <v>4.88627438870574E-018</v>
      </c>
    </row>
    <row r="132" customFormat="false" ht="13.5" hidden="false" customHeight="false" outlineLevel="0" collapsed="false">
      <c r="A132" s="0" t="n">
        <v>3.1982</v>
      </c>
      <c r="B132" s="0" t="n">
        <f aca="false">A132*2*PI()</f>
        <v>20.0948832494218</v>
      </c>
      <c r="C132" s="2" t="n">
        <v>0.4691</v>
      </c>
      <c r="D132" s="2" t="n">
        <v>2.559E-016</v>
      </c>
      <c r="E132" s="2" t="n">
        <v>2.44E-017</v>
      </c>
      <c r="F132" s="1" t="n">
        <v>14.88</v>
      </c>
      <c r="G132" s="1" t="n">
        <v>8.113E-015</v>
      </c>
      <c r="H132" s="1" t="n">
        <v>6.808E-018</v>
      </c>
      <c r="I132" s="2" t="n">
        <f aca="false">C132/$B132</f>
        <v>0.0233442510801101</v>
      </c>
      <c r="J132" s="2" t="n">
        <f aca="false">D132/$B132</f>
        <v>1.2734585059476E-017</v>
      </c>
      <c r="K132" s="2" t="n">
        <f aca="false">E132/$B132</f>
        <v>1.21423945076676E-018</v>
      </c>
      <c r="L132" s="3" t="n">
        <f aca="false">F132/$B132</f>
        <v>0.740487009320056</v>
      </c>
      <c r="M132" s="3" t="n">
        <f aca="false">G132/$B132</f>
        <v>4.03734617379947E-016</v>
      </c>
      <c r="N132" s="3" t="n">
        <f aca="false">H132/$B132</f>
        <v>3.38792712328692E-019</v>
      </c>
    </row>
    <row r="133" customFormat="false" ht="13.5" hidden="false" customHeight="false" outlineLevel="0" collapsed="false">
      <c r="A133" s="0" t="n">
        <v>3.2227</v>
      </c>
      <c r="B133" s="0" t="n">
        <f aca="false">A133*2*PI()</f>
        <v>20.2488212894477</v>
      </c>
      <c r="C133" s="2" t="n">
        <v>0.3506</v>
      </c>
      <c r="D133" s="2" t="n">
        <v>1.47E-016</v>
      </c>
      <c r="E133" s="2" t="n">
        <v>6.433E-019</v>
      </c>
      <c r="F133" s="1" t="n">
        <v>15.63</v>
      </c>
      <c r="G133" s="1" t="n">
        <v>6.336E-015</v>
      </c>
      <c r="H133" s="1" t="n">
        <v>5.657E-017</v>
      </c>
      <c r="I133" s="2" t="n">
        <f aca="false">C133/$B133</f>
        <v>0.0173145880932195</v>
      </c>
      <c r="J133" s="2" t="n">
        <f aca="false">D133/$B133</f>
        <v>7.25968183030025E-018</v>
      </c>
      <c r="K133" s="2" t="n">
        <f aca="false">E133/$B133</f>
        <v>3.1769750485933E-020</v>
      </c>
      <c r="L133" s="3" t="n">
        <f aca="false">F133/$B133</f>
        <v>0.771896782364578</v>
      </c>
      <c r="M133" s="3" t="n">
        <f aca="false">G133/$B133</f>
        <v>3.12907102563145E-016</v>
      </c>
      <c r="N133" s="3" t="n">
        <f aca="false">H133/$B133</f>
        <v>2.79374286489854E-018</v>
      </c>
    </row>
    <row r="134" customFormat="false" ht="13.5" hidden="false" customHeight="false" outlineLevel="0" collapsed="false">
      <c r="A134" s="0" t="n">
        <v>3.2471</v>
      </c>
      <c r="B134" s="0" t="n">
        <f aca="false">A134*2*PI()</f>
        <v>20.4021310109428</v>
      </c>
      <c r="C134" s="2" t="n">
        <v>0.2437</v>
      </c>
      <c r="D134" s="2" t="n">
        <v>1.26E-016</v>
      </c>
      <c r="E134" s="2" t="n">
        <v>1.602E-020</v>
      </c>
      <c r="F134" s="1" t="n">
        <v>16.26</v>
      </c>
      <c r="G134" s="1" t="n">
        <v>9.513E-015</v>
      </c>
      <c r="H134" s="1" t="n">
        <v>2.765E-017</v>
      </c>
      <c r="I134" s="2" t="n">
        <f aca="false">C134/$B134</f>
        <v>0.0119448306585861</v>
      </c>
      <c r="J134" s="2" t="n">
        <f aca="false">D134/$B134</f>
        <v>6.17582545335186E-018</v>
      </c>
      <c r="K134" s="2" t="n">
        <f aca="false">E134/$B134</f>
        <v>7.85212093354736E-022</v>
      </c>
      <c r="L134" s="3" t="n">
        <f aca="false">F134/$B134</f>
        <v>0.79697557040874</v>
      </c>
      <c r="M134" s="3" t="n">
        <f aca="false">G134/$B134</f>
        <v>4.66274821728065E-016</v>
      </c>
      <c r="N134" s="3" t="n">
        <f aca="false">H134/$B134</f>
        <v>1.35525058559666E-018</v>
      </c>
    </row>
    <row r="135" customFormat="false" ht="13.5" hidden="false" customHeight="false" outlineLevel="0" collapsed="false">
      <c r="A135" s="0" t="n">
        <v>3.2715</v>
      </c>
      <c r="B135" s="0" t="n">
        <f aca="false">A135*2*PI()</f>
        <v>20.555440732438</v>
      </c>
      <c r="C135" s="2" t="n">
        <v>0.1519</v>
      </c>
      <c r="D135" s="2" t="n">
        <v>7.389E-017</v>
      </c>
      <c r="E135" s="2" t="n">
        <v>4.055E-019</v>
      </c>
      <c r="F135" s="1" t="n">
        <v>16.74</v>
      </c>
      <c r="G135" s="1" t="n">
        <v>7.028E-015</v>
      </c>
      <c r="H135" s="1" t="n">
        <v>1.741E-018</v>
      </c>
      <c r="I135" s="2" t="n">
        <f aca="false">C135/$B135</f>
        <v>0.00738977100891301</v>
      </c>
      <c r="J135" s="2" t="n">
        <f aca="false">D135/$B135</f>
        <v>3.59466872843043E-018</v>
      </c>
      <c r="K135" s="2" t="n">
        <f aca="false">E135/$B135</f>
        <v>1.97271372226085E-020</v>
      </c>
      <c r="L135" s="3" t="n">
        <f aca="false">F135/$B135</f>
        <v>0.814382927512862</v>
      </c>
      <c r="M135" s="3" t="n">
        <f aca="false">G135/$B135</f>
        <v>3.41904612578279E-016</v>
      </c>
      <c r="N135" s="3" t="n">
        <f aca="false">H135/$B135</f>
        <v>8.46977704181537E-020</v>
      </c>
    </row>
    <row r="136" customFormat="false" ht="13.5" hidden="false" customHeight="false" outlineLevel="0" collapsed="false">
      <c r="A136" s="0" t="n">
        <v>3.2959</v>
      </c>
      <c r="B136" s="0" t="n">
        <f aca="false">A136*2*PI()</f>
        <v>20.7087504539332</v>
      </c>
      <c r="C136" s="2" t="n">
        <v>0.07938</v>
      </c>
      <c r="D136" s="2" t="n">
        <v>3.29E-017</v>
      </c>
      <c r="E136" s="2" t="n">
        <v>5.336E-018</v>
      </c>
      <c r="F136" s="1" t="n">
        <v>17.03</v>
      </c>
      <c r="G136" s="1" t="n">
        <v>6.328E-015</v>
      </c>
      <c r="H136" s="1" t="n">
        <v>5.613E-017</v>
      </c>
      <c r="I136" s="2" t="n">
        <f aca="false">C136/$B136</f>
        <v>0.00383316222659506</v>
      </c>
      <c r="J136" s="2" t="n">
        <f aca="false">D136/$B136</f>
        <v>1.58870039373869E-018</v>
      </c>
      <c r="K136" s="2" t="n">
        <f aca="false">E136/$B136</f>
        <v>2.57668854133424E-019</v>
      </c>
      <c r="L136" s="3" t="n">
        <f aca="false">F136/$B136</f>
        <v>0.822357681014284</v>
      </c>
      <c r="M136" s="3" t="n">
        <f aca="false">G136/$B136</f>
        <v>3.05571309774421E-016</v>
      </c>
      <c r="N136" s="3" t="n">
        <f aca="false">H136/$B136</f>
        <v>2.7104484225092E-018</v>
      </c>
    </row>
    <row r="137" customFormat="false" ht="13.5" hidden="false" customHeight="false" outlineLevel="0" collapsed="false">
      <c r="A137" s="0" t="n">
        <v>3.3203</v>
      </c>
      <c r="B137" s="0" t="n">
        <f aca="false">A137*2*PI()</f>
        <v>20.8620601754284</v>
      </c>
      <c r="C137" s="2" t="n">
        <v>0.0293</v>
      </c>
      <c r="D137" s="2" t="n">
        <v>8.094E-018</v>
      </c>
      <c r="E137" s="2" t="n">
        <v>1.77E-018</v>
      </c>
      <c r="F137" s="1" t="n">
        <v>17.11</v>
      </c>
      <c r="G137" s="1" t="n">
        <v>6.498E-015</v>
      </c>
      <c r="H137" s="1" t="n">
        <v>1.414E-017</v>
      </c>
      <c r="I137" s="2" t="n">
        <f aca="false">C137/$B137</f>
        <v>0.00140446340167832</v>
      </c>
      <c r="J137" s="2" t="n">
        <f aca="false">D137/$B137</f>
        <v>3.87977022975575E-019</v>
      </c>
      <c r="K137" s="2" t="n">
        <f aca="false">E137/$B137</f>
        <v>8.4843010954629E-020</v>
      </c>
      <c r="L137" s="3" t="n">
        <f aca="false">F137/$B137</f>
        <v>0.820149105894747</v>
      </c>
      <c r="M137" s="3" t="n">
        <f aca="false">G137/$B137</f>
        <v>3.11474511402926E-016</v>
      </c>
      <c r="N137" s="3" t="n">
        <f aca="false">H137/$B137</f>
        <v>6.77785409547149E-019</v>
      </c>
    </row>
    <row r="138" customFormat="false" ht="13.5" hidden="false" customHeight="false" outlineLevel="0" collapsed="false">
      <c r="A138" s="0" t="n">
        <v>3.3447</v>
      </c>
      <c r="B138" s="0" t="n">
        <f aca="false">A138*2*PI()</f>
        <v>21.0153698969236</v>
      </c>
      <c r="C138" s="2" t="n">
        <v>0.003582</v>
      </c>
      <c r="D138" s="2" t="n">
        <v>1.147E-018</v>
      </c>
      <c r="E138" s="2" t="n">
        <v>2.027E-019</v>
      </c>
      <c r="F138" s="1" t="n">
        <v>16.96</v>
      </c>
      <c r="G138" s="1" t="n">
        <v>4.574E-015</v>
      </c>
      <c r="H138" s="1" t="n">
        <v>1.592E-017</v>
      </c>
      <c r="I138" s="2" t="n">
        <f aca="false">C138/$B138</f>
        <v>0.000170446678672278</v>
      </c>
      <c r="J138" s="2" t="n">
        <f aca="false">D138/$B138</f>
        <v>5.45791011828875E-020</v>
      </c>
      <c r="K138" s="2" t="n">
        <f aca="false">E138/$B138</f>
        <v>9.64532154295667E-021</v>
      </c>
      <c r="L138" s="3" t="n">
        <f aca="false">F138/$B138</f>
        <v>0.807028383663272</v>
      </c>
      <c r="M138" s="3" t="n">
        <f aca="false">G138/$B138</f>
        <v>2.17650225641262E-016</v>
      </c>
      <c r="N138" s="3" t="n">
        <f aca="false">H138/$B138</f>
        <v>7.57540794099015E-019</v>
      </c>
    </row>
    <row r="139" customFormat="false" ht="13.5" hidden="false" customHeight="false" outlineLevel="0" collapsed="false">
      <c r="A139" s="0" t="n">
        <v>3.3691</v>
      </c>
      <c r="B139" s="0" t="n">
        <f aca="false">A139*2*PI()</f>
        <v>21.1686796184187</v>
      </c>
      <c r="C139" s="2" t="n">
        <v>0.002717</v>
      </c>
      <c r="D139" s="2" t="n">
        <v>5.567E-019</v>
      </c>
      <c r="E139" s="2" t="n">
        <v>1.485E-019</v>
      </c>
      <c r="F139" s="1" t="n">
        <v>16.6</v>
      </c>
      <c r="G139" s="1" t="n">
        <v>5.006E-015</v>
      </c>
      <c r="H139" s="1" t="n">
        <v>7.172E-018</v>
      </c>
      <c r="I139" s="2" t="n">
        <f aca="false">C139/$B139</f>
        <v>0.000128349998628916</v>
      </c>
      <c r="J139" s="2" t="n">
        <f aca="false">D139/$B139</f>
        <v>2.62982864323582E-020</v>
      </c>
      <c r="K139" s="2" t="n">
        <f aca="false">E139/$B139</f>
        <v>7.01508089672211E-021</v>
      </c>
      <c r="L139" s="3" t="n">
        <f aca="false">F139/$B139</f>
        <v>0.784177393168936</v>
      </c>
      <c r="M139" s="3" t="n">
        <f aca="false">G139/$B139</f>
        <v>2.36481447602632E-016</v>
      </c>
      <c r="N139" s="3" t="n">
        <f aca="false">H139/$B139</f>
        <v>3.38802425530579E-019</v>
      </c>
    </row>
    <row r="140" customFormat="false" ht="13.5" hidden="false" customHeight="false" outlineLevel="0" collapsed="false">
      <c r="A140" s="0" t="n">
        <v>3.3936</v>
      </c>
      <c r="B140" s="0" t="n">
        <f aca="false">A140*2*PI()</f>
        <v>21.3226176584446</v>
      </c>
      <c r="C140" s="2" t="n">
        <v>0.02579</v>
      </c>
      <c r="D140" s="2" t="n">
        <v>6.224E-018</v>
      </c>
      <c r="E140" s="2" t="n">
        <v>1.441E-018</v>
      </c>
      <c r="F140" s="1" t="n">
        <v>16.05</v>
      </c>
      <c r="G140" s="1" t="n">
        <v>5.257E-015</v>
      </c>
      <c r="H140" s="1" t="n">
        <v>7.224E-018</v>
      </c>
      <c r="I140" s="2" t="n">
        <f aca="false">C140/$B140</f>
        <v>0.00120951378546086</v>
      </c>
      <c r="J140" s="2" t="n">
        <f aca="false">D140/$B140</f>
        <v>2.91896618871982E-019</v>
      </c>
      <c r="K140" s="2" t="n">
        <f aca="false">E140/$B140</f>
        <v>6.75808206610741E-020</v>
      </c>
      <c r="L140" s="3" t="n">
        <f aca="false">F140/$B140</f>
        <v>0.75272184011814</v>
      </c>
      <c r="M140" s="3" t="n">
        <f aca="false">G140/$B140</f>
        <v>2.46545714236826E-016</v>
      </c>
      <c r="N140" s="3" t="n">
        <f aca="false">H140/$B140</f>
        <v>3.38795175888688E-019</v>
      </c>
    </row>
    <row r="141" customFormat="false" ht="13.5" hidden="false" customHeight="false" outlineLevel="0" collapsed="false">
      <c r="A141" s="0" t="n">
        <v>3.418</v>
      </c>
      <c r="B141" s="0" t="n">
        <f aca="false">A141*2*PI()</f>
        <v>21.4759273799398</v>
      </c>
      <c r="C141" s="2" t="n">
        <v>0.07063</v>
      </c>
      <c r="D141" s="2" t="n">
        <v>2.31E-017</v>
      </c>
      <c r="E141" s="2" t="n">
        <v>1.641E-019</v>
      </c>
      <c r="F141" s="1" t="n">
        <v>15.34</v>
      </c>
      <c r="G141" s="1" t="n">
        <v>6.086E-015</v>
      </c>
      <c r="H141" s="1" t="n">
        <v>3.254E-017</v>
      </c>
      <c r="I141" s="2" t="n">
        <f aca="false">C141/$B141</f>
        <v>0.0032887986046169</v>
      </c>
      <c r="J141" s="2" t="n">
        <f aca="false">D141/$B141</f>
        <v>1.07562293312545E-018</v>
      </c>
      <c r="K141" s="2" t="n">
        <f aca="false">E141/$B141</f>
        <v>7.64111356389117E-021</v>
      </c>
      <c r="L141" s="3" t="n">
        <f aca="false">F141/$B141</f>
        <v>0.71428812961664</v>
      </c>
      <c r="M141" s="3" t="n">
        <f aca="false">G141/$B141</f>
        <v>2.83387063679718E-016</v>
      </c>
      <c r="N141" s="3" t="n">
        <f aca="false">H141/$B141</f>
        <v>1.51518485904338E-018</v>
      </c>
    </row>
    <row r="142" customFormat="false" ht="13.5" hidden="false" customHeight="false" outlineLevel="0" collapsed="false">
      <c r="A142" s="0" t="n">
        <v>3.4424</v>
      </c>
      <c r="B142" s="0" t="n">
        <f aca="false">A142*2*PI()</f>
        <v>21.629237101435</v>
      </c>
      <c r="C142" s="2" t="n">
        <v>0.1344</v>
      </c>
      <c r="D142" s="2" t="n">
        <v>3.438E-017</v>
      </c>
      <c r="E142" s="2" t="n">
        <v>9.214E-018</v>
      </c>
      <c r="F142" s="1" t="n">
        <v>14.53</v>
      </c>
      <c r="G142" s="1" t="n">
        <v>7.36E-015</v>
      </c>
      <c r="H142" s="1" t="n">
        <v>2.931E-017</v>
      </c>
      <c r="I142" s="2" t="n">
        <f aca="false">C142/$B142</f>
        <v>0.00621381139656947</v>
      </c>
      <c r="J142" s="2" t="n">
        <f aca="false">D142/$B142</f>
        <v>1.58951514742603E-018</v>
      </c>
      <c r="K142" s="2" t="n">
        <f aca="false">E142/$B142</f>
        <v>4.25997456904695E-019</v>
      </c>
      <c r="L142" s="3" t="n">
        <f aca="false">F142/$B142</f>
        <v>0.671775889822577</v>
      </c>
      <c r="M142" s="3" t="n">
        <f aca="false">G142/$B142</f>
        <v>3.40280147907376E-016</v>
      </c>
      <c r="N142" s="3" t="n">
        <f aca="false">H142/$B142</f>
        <v>1.35511020858223E-018</v>
      </c>
    </row>
    <row r="143" customFormat="false" ht="13.5" hidden="false" customHeight="false" outlineLevel="0" collapsed="false">
      <c r="A143" s="0" t="n">
        <v>3.4668</v>
      </c>
      <c r="B143" s="0" t="n">
        <f aca="false">A143*2*PI()</f>
        <v>21.7825468229302</v>
      </c>
      <c r="C143" s="2" t="n">
        <v>0.2138</v>
      </c>
      <c r="D143" s="2" t="n">
        <v>1.067E-016</v>
      </c>
      <c r="E143" s="2" t="n">
        <v>4.795E-020</v>
      </c>
      <c r="F143" s="1" t="n">
        <v>13.67</v>
      </c>
      <c r="G143" s="1" t="n">
        <v>2.657E-015</v>
      </c>
      <c r="H143" s="1" t="n">
        <v>3.043E-017</v>
      </c>
      <c r="I143" s="2" t="n">
        <f aca="false">C143/$B143</f>
        <v>0.00981519754039668</v>
      </c>
      <c r="J143" s="2" t="n">
        <f aca="false">D143/$B143</f>
        <v>4.89841710739161E-018</v>
      </c>
      <c r="K143" s="2" t="n">
        <f aca="false">E143/$B143</f>
        <v>2.20130365791404E-021</v>
      </c>
      <c r="L143" s="3" t="n">
        <f aca="false">F143/$B143</f>
        <v>0.627566652840144</v>
      </c>
      <c r="M143" s="3" t="n">
        <f aca="false">G143/$B143</f>
        <v>1.21978390387437E-016</v>
      </c>
      <c r="N143" s="3" t="n">
        <f aca="false">H143/$B143</f>
        <v>1.3969899960443E-018</v>
      </c>
    </row>
    <row r="144" customFormat="false" ht="13.5" hidden="false" customHeight="false" outlineLevel="0" collapsed="false">
      <c r="A144" s="0" t="n">
        <v>3.4912</v>
      </c>
      <c r="B144" s="0" t="n">
        <f aca="false">A144*2*PI()</f>
        <v>21.9358565444254</v>
      </c>
      <c r="C144" s="2" t="n">
        <v>0.3044</v>
      </c>
      <c r="D144" s="2" t="n">
        <v>1.046E-016</v>
      </c>
      <c r="E144" s="2" t="n">
        <v>2.766E-017</v>
      </c>
      <c r="F144" s="1" t="n">
        <v>12.83</v>
      </c>
      <c r="G144" s="1" t="n">
        <v>9.633E-015</v>
      </c>
      <c r="H144" s="1" t="n">
        <v>2.973E-017</v>
      </c>
      <c r="I144" s="2" t="n">
        <f aca="false">C144/$B144</f>
        <v>0.0138768230628933</v>
      </c>
      <c r="J144" s="2" t="n">
        <f aca="false">D144/$B144</f>
        <v>4.76844839809013E-018</v>
      </c>
      <c r="K144" s="2" t="n">
        <f aca="false">E144/$B144</f>
        <v>1.26094916530758E-018</v>
      </c>
      <c r="L144" s="3" t="n">
        <f aca="false">F144/$B144</f>
        <v>0.58488712186899</v>
      </c>
      <c r="M144" s="3" t="n">
        <f aca="false">G144/$B144</f>
        <v>4.39144009739983E-016</v>
      </c>
      <c r="N144" s="3" t="n">
        <f aca="false">H144/$B144</f>
        <v>1.35531520913212E-018</v>
      </c>
    </row>
    <row r="145" customFormat="false" ht="13.5" hidden="false" customHeight="false" outlineLevel="0" collapsed="false">
      <c r="A145" s="0" t="n">
        <v>3.5156</v>
      </c>
      <c r="B145" s="0" t="n">
        <f aca="false">A145*2*PI()</f>
        <v>22.0891662659206</v>
      </c>
      <c r="C145" s="2" t="n">
        <v>0.4034</v>
      </c>
      <c r="D145" s="2" t="n">
        <v>3.073E-016</v>
      </c>
      <c r="E145" s="2" t="n">
        <v>9.225E-019</v>
      </c>
      <c r="F145" s="1" t="n">
        <v>12.04</v>
      </c>
      <c r="G145" s="1" t="n">
        <v>4.124E-015</v>
      </c>
      <c r="H145" s="1" t="n">
        <v>0</v>
      </c>
      <c r="I145" s="2" t="n">
        <f aca="false">C145/$B145</f>
        <v>0.0182623461267694</v>
      </c>
      <c r="J145" s="2" t="n">
        <f aca="false">D145/$B145</f>
        <v>1.39117971362326E-017</v>
      </c>
      <c r="K145" s="2" t="n">
        <f aca="false">E145/$B145</f>
        <v>4.17625540454754E-020</v>
      </c>
      <c r="L145" s="3" t="n">
        <f aca="false">F145/$B145</f>
        <v>0.545063578002736</v>
      </c>
      <c r="M145" s="3" t="n">
        <f aca="false">G145/$B145</f>
        <v>1.86697856784326E-016</v>
      </c>
      <c r="N145" s="3" t="n">
        <f aca="false">H145/$B145</f>
        <v>0</v>
      </c>
    </row>
    <row r="146" customFormat="false" ht="13.5" hidden="false" customHeight="false" outlineLevel="0" collapsed="false">
      <c r="A146" s="0" t="n">
        <v>3.54</v>
      </c>
      <c r="B146" s="0" t="n">
        <f aca="false">A146*2*PI()</f>
        <v>22.2424759874157</v>
      </c>
      <c r="C146" s="2" t="n">
        <v>0.5075</v>
      </c>
      <c r="D146" s="2" t="n">
        <v>3.971E-016</v>
      </c>
      <c r="E146" s="2" t="n">
        <v>1.391E-018</v>
      </c>
      <c r="F146" s="1" t="n">
        <v>11.36</v>
      </c>
      <c r="G146" s="1" t="n">
        <v>2.899E-015</v>
      </c>
      <c r="H146" s="1" t="n">
        <v>9.651E-017</v>
      </c>
      <c r="I146" s="2" t="n">
        <f aca="false">C146/$B146</f>
        <v>0.0228167044121856</v>
      </c>
      <c r="J146" s="2" t="n">
        <f aca="false">D146/$B146</f>
        <v>1.78532282208451E-017</v>
      </c>
      <c r="K146" s="2" t="n">
        <f aca="false">E146/$B146</f>
        <v>6.2538001649951E-020</v>
      </c>
      <c r="L146" s="3" t="n">
        <f aca="false">F146/$B146</f>
        <v>0.510734506645178</v>
      </c>
      <c r="M146" s="3" t="n">
        <f aca="false">G146/$B146</f>
        <v>1.3033620904616E-016</v>
      </c>
      <c r="N146" s="3" t="n">
        <f aca="false">H146/$B146</f>
        <v>4.3389953553104E-018</v>
      </c>
    </row>
    <row r="147" customFormat="false" ht="13.5" hidden="false" customHeight="false" outlineLevel="0" collapsed="false">
      <c r="A147" s="0" t="n">
        <v>3.5645</v>
      </c>
      <c r="B147" s="0" t="n">
        <f aca="false">A147*2*PI()</f>
        <v>22.3964140274416</v>
      </c>
      <c r="C147" s="2" t="n">
        <v>0.6181</v>
      </c>
      <c r="D147" s="2" t="n">
        <v>4.421E-016</v>
      </c>
      <c r="E147" s="2" t="n">
        <v>7.252E-017</v>
      </c>
      <c r="F147" s="1" t="n">
        <v>10.82</v>
      </c>
      <c r="G147" s="1" t="n">
        <v>5.148E-015</v>
      </c>
      <c r="H147" s="1" t="n">
        <v>7.588E-017</v>
      </c>
      <c r="I147" s="2" t="n">
        <f aca="false">C147/$B147</f>
        <v>0.0275981681372143</v>
      </c>
      <c r="J147" s="2" t="n">
        <f aca="false">D147/$B147</f>
        <v>1.97397672439127E-017</v>
      </c>
      <c r="K147" s="2" t="n">
        <f aca="false">E147/$B147</f>
        <v>3.23801836808087E-018</v>
      </c>
      <c r="L147" s="3" t="n">
        <f aca="false">F147/$B147</f>
        <v>0.483113054917747</v>
      </c>
      <c r="M147" s="3" t="n">
        <f aca="false">G147/$B147</f>
        <v>2.29858226129072E-016</v>
      </c>
      <c r="N147" s="3" t="n">
        <f aca="false">H147/$B147</f>
        <v>3.38804238513481E-018</v>
      </c>
    </row>
    <row r="148" customFormat="false" ht="13.5" hidden="false" customHeight="false" outlineLevel="0" collapsed="false">
      <c r="A148" s="0" t="n">
        <v>3.5889</v>
      </c>
      <c r="B148" s="0" t="n">
        <f aca="false">A148*2*PI()</f>
        <v>22.5497237489368</v>
      </c>
      <c r="C148" s="2" t="n">
        <v>0.7324</v>
      </c>
      <c r="D148" s="2" t="n">
        <v>8.326E-016</v>
      </c>
      <c r="E148" s="2" t="n">
        <v>1.126E-018</v>
      </c>
      <c r="F148" s="1" t="n">
        <v>10.45</v>
      </c>
      <c r="G148" s="1" t="n">
        <v>5.509E-015</v>
      </c>
      <c r="H148" s="1" t="n">
        <v>3.82E-017</v>
      </c>
      <c r="I148" s="2" t="n">
        <f aca="false">C148/$B148</f>
        <v>0.0324793335898198</v>
      </c>
      <c r="J148" s="2" t="n">
        <f aca="false">D148/$B148</f>
        <v>3.69228470055761E-017</v>
      </c>
      <c r="K148" s="2" t="n">
        <f aca="false">E148/$B148</f>
        <v>4.9934092875665E-020</v>
      </c>
      <c r="L148" s="3" t="n">
        <f aca="false">F148/$B148</f>
        <v>0.463420311323889</v>
      </c>
      <c r="M148" s="3" t="n">
        <f aca="false">G148/$B148</f>
        <v>2.44304544984048E-016</v>
      </c>
      <c r="N148" s="3" t="n">
        <f aca="false">H148/$B148</f>
        <v>1.69403405670551E-018</v>
      </c>
    </row>
    <row r="149" customFormat="false" ht="13.5" hidden="false" customHeight="false" outlineLevel="0" collapsed="false">
      <c r="A149" s="0" t="n">
        <v>3.6133</v>
      </c>
      <c r="B149" s="0" t="n">
        <f aca="false">A149*2*PI()</f>
        <v>22.703033470432</v>
      </c>
      <c r="C149" s="2" t="n">
        <v>0.8594</v>
      </c>
      <c r="D149" s="2" t="n">
        <v>4.53E-016</v>
      </c>
      <c r="E149" s="2" t="n">
        <v>4.054E-018</v>
      </c>
      <c r="F149" s="1" t="n">
        <v>10.23</v>
      </c>
      <c r="G149" s="1" t="n">
        <v>1.232E-014</v>
      </c>
      <c r="H149" s="1" t="n">
        <v>6.202E-017</v>
      </c>
      <c r="I149" s="2" t="n">
        <f aca="false">C149/$B149</f>
        <v>0.0378539722949035</v>
      </c>
      <c r="J149" s="2" t="n">
        <f aca="false">D149/$B149</f>
        <v>1.99532807186308E-017</v>
      </c>
      <c r="K149" s="2" t="n">
        <f aca="false">E149/$B149</f>
        <v>1.78566445989689E-019</v>
      </c>
      <c r="L149" s="3" t="n">
        <f aca="false">F149/$B149</f>
        <v>0.450600577818086</v>
      </c>
      <c r="M149" s="3" t="n">
        <f aca="false">G149/$B149</f>
        <v>5.42658760383071E-016</v>
      </c>
      <c r="N149" s="3" t="n">
        <f aca="false">H149/$B149</f>
        <v>2.73179353238296E-018</v>
      </c>
    </row>
    <row r="150" customFormat="false" ht="13.5" hidden="false" customHeight="false" outlineLevel="0" collapsed="false">
      <c r="A150" s="0" t="n">
        <v>3.6377</v>
      </c>
      <c r="B150" s="0" t="n">
        <f aca="false">A150*2*PI()</f>
        <v>22.8563431919272</v>
      </c>
      <c r="C150" s="2" t="n">
        <v>1.003</v>
      </c>
      <c r="D150" s="2" t="n">
        <v>1.242E-015</v>
      </c>
      <c r="E150" s="2" t="n">
        <v>2.639E-018</v>
      </c>
      <c r="F150" s="1" t="n">
        <v>10.18</v>
      </c>
      <c r="G150" s="1" t="n">
        <v>6.162E-015</v>
      </c>
      <c r="H150" s="1" t="n">
        <v>0</v>
      </c>
      <c r="I150" s="2" t="n">
        <f aca="false">C150/$B150</f>
        <v>0.0438827852547409</v>
      </c>
      <c r="J150" s="2" t="n">
        <f aca="false">D150/$B150</f>
        <v>5.43394010831388E-017</v>
      </c>
      <c r="K150" s="2" t="n">
        <f aca="false">E150/$B150</f>
        <v>1.15460289419004E-019</v>
      </c>
      <c r="L150" s="3" t="n">
        <f aca="false">F150/$B150</f>
        <v>0.445390582146822</v>
      </c>
      <c r="M150" s="3" t="n">
        <f aca="false">G150/$B150</f>
        <v>2.69596931943882E-016</v>
      </c>
      <c r="N150" s="3" t="n">
        <f aca="false">H150/$B150</f>
        <v>0</v>
      </c>
    </row>
    <row r="151" customFormat="false" ht="13.5" hidden="false" customHeight="false" outlineLevel="0" collapsed="false">
      <c r="A151" s="0" t="n">
        <v>3.6621</v>
      </c>
      <c r="B151" s="0" t="n">
        <f aca="false">A151*2*PI()</f>
        <v>23.0096529134224</v>
      </c>
      <c r="C151" s="2" t="n">
        <v>1.161</v>
      </c>
      <c r="D151" s="2" t="n">
        <v>6.818E-016</v>
      </c>
      <c r="E151" s="2" t="n">
        <v>9.608E-018</v>
      </c>
      <c r="F151" s="1" t="n">
        <v>10.26</v>
      </c>
      <c r="G151" s="1" t="n">
        <v>9.567E-015</v>
      </c>
      <c r="H151" s="1" t="n">
        <v>3.119E-017</v>
      </c>
      <c r="I151" s="2" t="n">
        <f aca="false">C151/$B151</f>
        <v>0.050457084440537</v>
      </c>
      <c r="J151" s="2" t="n">
        <f aca="false">D151/$B151</f>
        <v>2.96310423527632E-017</v>
      </c>
      <c r="K151" s="2" t="n">
        <f aca="false">E151/$B151</f>
        <v>4.17563882260706E-019</v>
      </c>
      <c r="L151" s="3" t="n">
        <f aca="false">F151/$B151</f>
        <v>0.445899815986141</v>
      </c>
      <c r="M151" s="3" t="n">
        <f aca="false">G151/$B151</f>
        <v>4.15782021397603E-016</v>
      </c>
      <c r="N151" s="3" t="n">
        <f aca="false">H151/$B151</f>
        <v>1.35551805658945E-018</v>
      </c>
    </row>
    <row r="152" customFormat="false" ht="13.5" hidden="false" customHeight="false" outlineLevel="0" collapsed="false">
      <c r="A152" s="0" t="n">
        <v>3.6865</v>
      </c>
      <c r="B152" s="0" t="n">
        <f aca="false">A152*2*PI()</f>
        <v>23.1629626349175</v>
      </c>
      <c r="C152" s="2" t="n">
        <v>1.339</v>
      </c>
      <c r="D152" s="2" t="n">
        <v>1.537E-015</v>
      </c>
      <c r="E152" s="2" t="n">
        <v>6.282E-018</v>
      </c>
      <c r="F152" s="1" t="n">
        <v>10.44</v>
      </c>
      <c r="G152" s="1" t="n">
        <v>1.11E-014</v>
      </c>
      <c r="H152" s="1" t="n">
        <v>2.354E-017</v>
      </c>
      <c r="I152" s="2" t="n">
        <f aca="false">C152/$B152</f>
        <v>0.057807803824779</v>
      </c>
      <c r="J152" s="2" t="n">
        <f aca="false">D152/$B152</f>
        <v>6.63559331431556E-017</v>
      </c>
      <c r="K152" s="2" t="n">
        <f aca="false">E152/$B152</f>
        <v>2.7120883019213E-019</v>
      </c>
      <c r="L152" s="3" t="n">
        <f aca="false">F152/$B152</f>
        <v>0.450719545878038</v>
      </c>
      <c r="M152" s="3" t="n">
        <f aca="false">G152/$B152</f>
        <v>4.79213310272627E-016</v>
      </c>
      <c r="N152" s="3" t="n">
        <f aca="false">H152/$B152</f>
        <v>1.01627759674033E-018</v>
      </c>
    </row>
    <row r="153" customFormat="false" ht="13.5" hidden="false" customHeight="false" outlineLevel="0" collapsed="false">
      <c r="A153" s="0" t="n">
        <v>3.7109</v>
      </c>
      <c r="B153" s="0" t="n">
        <f aca="false">A153*2*PI()</f>
        <v>23.3162723564127</v>
      </c>
      <c r="C153" s="2" t="n">
        <v>1.54</v>
      </c>
      <c r="D153" s="2" t="n">
        <v>1.266E-015</v>
      </c>
      <c r="E153" s="2" t="n">
        <v>1.785E-016</v>
      </c>
      <c r="F153" s="1" t="n">
        <v>10.69</v>
      </c>
      <c r="G153" s="1" t="n">
        <v>9.872E-015</v>
      </c>
      <c r="H153" s="1" t="n">
        <v>2.234E-017</v>
      </c>
      <c r="I153" s="2" t="n">
        <f aca="false">C153/$B153</f>
        <v>0.0660482935033331</v>
      </c>
      <c r="J153" s="2" t="n">
        <f aca="false">D153/$B153</f>
        <v>5.42968438800128E-017</v>
      </c>
      <c r="K153" s="2" t="n">
        <f aca="false">E153/$B153</f>
        <v>7.65559765606816E-018</v>
      </c>
      <c r="L153" s="3" t="n">
        <f aca="false">F153/$B153</f>
        <v>0.458478089318591</v>
      </c>
      <c r="M153" s="3" t="n">
        <f aca="false">G153/$B153</f>
        <v>4.2339529445773E-016</v>
      </c>
      <c r="N153" s="3" t="n">
        <f aca="false">H153/$B153</f>
        <v>9.58129140821079E-019</v>
      </c>
    </row>
    <row r="154" customFormat="false" ht="13.5" hidden="false" customHeight="false" outlineLevel="0" collapsed="false">
      <c r="A154" s="0" t="n">
        <v>3.7353</v>
      </c>
      <c r="B154" s="0" t="n">
        <f aca="false">A154*2*PI()</f>
        <v>23.4695820779079</v>
      </c>
      <c r="C154" s="2" t="n">
        <v>1.765</v>
      </c>
      <c r="D154" s="2" t="n">
        <v>1.705E-015</v>
      </c>
      <c r="E154" s="2" t="n">
        <v>1.012E-017</v>
      </c>
      <c r="F154" s="1" t="n">
        <v>10.94</v>
      </c>
      <c r="G154" s="1" t="n">
        <v>8.792E-015</v>
      </c>
      <c r="H154" s="1" t="n">
        <v>7.952E-018</v>
      </c>
      <c r="I154" s="2" t="n">
        <f aca="false">C154/$B154</f>
        <v>0.075203725151178</v>
      </c>
      <c r="J154" s="2" t="n">
        <f aca="false">D154/$B154</f>
        <v>7.26472245794666E-017</v>
      </c>
      <c r="K154" s="2" t="n">
        <f aca="false">E154/$B154</f>
        <v>4.31196429761995E-019</v>
      </c>
      <c r="L154" s="3" t="n">
        <f aca="false">F154/$B154</f>
        <v>0.466135270908718</v>
      </c>
      <c r="M154" s="3" t="n">
        <f aca="false">G154/$B154</f>
        <v>3.74612550441449E-016</v>
      </c>
      <c r="N154" s="3" t="n">
        <f aca="false">H154/$B154</f>
        <v>3.38821542437489E-019</v>
      </c>
    </row>
    <row r="155" customFormat="false" ht="13.5" hidden="false" customHeight="false" outlineLevel="0" collapsed="false">
      <c r="A155" s="0" t="n">
        <v>3.7598</v>
      </c>
      <c r="B155" s="0" t="n">
        <f aca="false">A155*2*PI()</f>
        <v>23.6235201179338</v>
      </c>
      <c r="C155" s="2" t="n">
        <v>2.017</v>
      </c>
      <c r="D155" s="2" t="n">
        <v>1.305E-015</v>
      </c>
      <c r="E155" s="2" t="n">
        <v>2.867E-018</v>
      </c>
      <c r="F155" s="1" t="n">
        <v>11.16</v>
      </c>
      <c r="G155" s="1" t="n">
        <v>7.301E-015</v>
      </c>
      <c r="H155" s="1" t="n">
        <v>5.062E-017</v>
      </c>
      <c r="I155" s="2" t="n">
        <f aca="false">C155/$B155</f>
        <v>0.0853810096857154</v>
      </c>
      <c r="J155" s="2" t="n">
        <f aca="false">D155/$B155</f>
        <v>5.52415555973518E-017</v>
      </c>
      <c r="K155" s="2" t="n">
        <f aca="false">E155/$B155</f>
        <v>1.21362099538397E-019</v>
      </c>
      <c r="L155" s="3" t="n">
        <f aca="false">F155/$B155</f>
        <v>0.472410544418733</v>
      </c>
      <c r="M155" s="3" t="n">
        <f aca="false">G155/$B155</f>
        <v>3.0905639648756E-016</v>
      </c>
      <c r="N155" s="3" t="n">
        <f aca="false">H155/$B155</f>
        <v>2.14277972746203E-018</v>
      </c>
    </row>
    <row r="156" customFormat="false" ht="13.5" hidden="false" customHeight="false" outlineLevel="0" collapsed="false">
      <c r="A156" s="0" t="n">
        <v>3.7842</v>
      </c>
      <c r="B156" s="0" t="n">
        <f aca="false">A156*2*PI()</f>
        <v>23.776829839429</v>
      </c>
      <c r="C156" s="2" t="n">
        <v>2.288</v>
      </c>
      <c r="D156" s="2" t="n">
        <v>1.276E-015</v>
      </c>
      <c r="E156" s="2" t="n">
        <v>1.858E-016</v>
      </c>
      <c r="F156" s="1" t="n">
        <v>11.31</v>
      </c>
      <c r="G156" s="1" t="n">
        <v>5.565E-015</v>
      </c>
      <c r="H156" s="1" t="n">
        <v>6.643E-017</v>
      </c>
      <c r="I156" s="2" t="n">
        <f aca="false">C156/$B156</f>
        <v>0.0962281353507364</v>
      </c>
      <c r="J156" s="2" t="n">
        <f aca="false">D156/$B156</f>
        <v>5.36656908686799E-017</v>
      </c>
      <c r="K156" s="2" t="n">
        <f aca="false">E156/$B156</f>
        <v>7.81433022210088E-018</v>
      </c>
      <c r="L156" s="3" t="n">
        <f aca="false">F156/$B156</f>
        <v>0.475673169063299</v>
      </c>
      <c r="M156" s="3" t="n">
        <f aca="false">G156/$B156</f>
        <v>2.34051386899846E-016</v>
      </c>
      <c r="N156" s="3" t="n">
        <f aca="false">H156/$B156</f>
        <v>2.79389642978558E-018</v>
      </c>
    </row>
    <row r="157" customFormat="false" ht="13.5" hidden="false" customHeight="false" outlineLevel="0" collapsed="false">
      <c r="A157" s="0" t="n">
        <v>3.8086</v>
      </c>
      <c r="B157" s="0" t="n">
        <f aca="false">A157*2*PI()</f>
        <v>23.9301395609242</v>
      </c>
      <c r="C157" s="2" t="n">
        <v>2.567</v>
      </c>
      <c r="D157" s="2" t="n">
        <v>1.242E-015</v>
      </c>
      <c r="E157" s="2" t="n">
        <v>5.284E-018</v>
      </c>
      <c r="F157" s="1" t="n">
        <v>11.34</v>
      </c>
      <c r="G157" s="1" t="n">
        <v>3.916E-015</v>
      </c>
      <c r="H157" s="1" t="n">
        <v>1.813E-017</v>
      </c>
      <c r="I157" s="2" t="n">
        <f aca="false">C157/$B157</f>
        <v>0.10727058208184</v>
      </c>
      <c r="J157" s="2" t="n">
        <f aca="false">D157/$B157</f>
        <v>5.19010763325458E-017</v>
      </c>
      <c r="K157" s="2" t="n">
        <f aca="false">E157/$B157</f>
        <v>2.20809410097562E-019</v>
      </c>
      <c r="L157" s="3" t="n">
        <f aca="false">F157/$B157</f>
        <v>0.473879392601505</v>
      </c>
      <c r="M157" s="3" t="n">
        <f aca="false">G157/$B157</f>
        <v>1.63643007180555E-016</v>
      </c>
      <c r="N157" s="3" t="n">
        <f aca="false">H157/$B157</f>
        <v>7.57621991875246E-019</v>
      </c>
    </row>
    <row r="158" customFormat="false" ht="13.5" hidden="false" customHeight="false" outlineLevel="0" collapsed="false">
      <c r="A158" s="0" t="n">
        <v>3.833</v>
      </c>
      <c r="B158" s="0" t="n">
        <f aca="false">A158*2*PI()</f>
        <v>24.0834492824194</v>
      </c>
      <c r="C158" s="2" t="n">
        <v>2.84</v>
      </c>
      <c r="D158" s="2" t="n">
        <v>9.306E-016</v>
      </c>
      <c r="E158" s="2" t="n">
        <v>1.897E-016</v>
      </c>
      <c r="F158" s="1" t="n">
        <v>11.26</v>
      </c>
      <c r="G158" s="1" t="n">
        <v>2.215E-015</v>
      </c>
      <c r="H158" s="1" t="n">
        <v>3.264E-017</v>
      </c>
      <c r="I158" s="2" t="n">
        <f aca="false">C158/$B158</f>
        <v>0.11792330769136</v>
      </c>
      <c r="J158" s="2" t="n">
        <f aca="false">D158/$B158</f>
        <v>3.86406444146407E-017</v>
      </c>
      <c r="K158" s="2" t="n">
        <f aca="false">E158/$B158</f>
        <v>7.87677868628556E-018</v>
      </c>
      <c r="L158" s="3" t="n">
        <f aca="false">F158/$B158</f>
        <v>0.467541001621378</v>
      </c>
      <c r="M158" s="3" t="n">
        <f aca="false">G158/$B158</f>
        <v>9.19718755409727E-017</v>
      </c>
      <c r="N158" s="3" t="n">
        <f aca="false">H158/$B158</f>
        <v>1.35528759262183E-018</v>
      </c>
    </row>
    <row r="159" customFormat="false" ht="13.5" hidden="false" customHeight="false" outlineLevel="0" collapsed="false">
      <c r="A159" s="0" t="n">
        <v>3.8574</v>
      </c>
      <c r="B159" s="0" t="n">
        <f aca="false">A159*2*PI()</f>
        <v>24.2367590039145</v>
      </c>
      <c r="C159" s="2" t="n">
        <v>3.096</v>
      </c>
      <c r="D159" s="2" t="n">
        <v>5.505E-016</v>
      </c>
      <c r="E159" s="2" t="n">
        <v>6.736E-018</v>
      </c>
      <c r="F159" s="1" t="n">
        <v>11.03</v>
      </c>
      <c r="G159" s="1" t="n">
        <v>1.447E-015</v>
      </c>
      <c r="H159" s="1" t="n">
        <v>3.386E-017</v>
      </c>
      <c r="I159" s="2" t="n">
        <f aca="false">C159/$B159</f>
        <v>0.127739851664984</v>
      </c>
      <c r="J159" s="2" t="n">
        <f aca="false">D159/$B159</f>
        <v>2.27134329268648E-017</v>
      </c>
      <c r="K159" s="2" t="n">
        <f aca="false">E159/$B159</f>
        <v>2.77924948583763E-019</v>
      </c>
      <c r="L159" s="3" t="n">
        <f aca="false">F159/$B159</f>
        <v>0.45509385137751</v>
      </c>
      <c r="M159" s="3" t="n">
        <f aca="false">G159/$B159</f>
        <v>5.97027019894158E-017</v>
      </c>
      <c r="N159" s="3" t="n">
        <f aca="false">H159/$B159</f>
        <v>1.39705147848073E-018</v>
      </c>
    </row>
    <row r="160" customFormat="false" ht="13.5" hidden="false" customHeight="false" outlineLevel="0" collapsed="false">
      <c r="A160" s="0" t="n">
        <v>3.8818</v>
      </c>
      <c r="B160" s="0" t="n">
        <f aca="false">A160*2*PI()</f>
        <v>24.3900687254097</v>
      </c>
      <c r="C160" s="2" t="n">
        <v>3.325</v>
      </c>
      <c r="D160" s="2" t="n">
        <v>4.164E-016</v>
      </c>
      <c r="E160" s="2" t="n">
        <v>2.529E-016</v>
      </c>
      <c r="F160" s="1" t="n">
        <v>10.68</v>
      </c>
      <c r="G160" s="1" t="n">
        <v>2.248E-015</v>
      </c>
      <c r="H160" s="1" t="n">
        <v>2.337E-017</v>
      </c>
      <c r="I160" s="2" t="n">
        <f aca="false">C160/$B160</f>
        <v>0.136325979128382</v>
      </c>
      <c r="J160" s="2" t="n">
        <f aca="false">D160/$B160</f>
        <v>1.70725226192656E-017</v>
      </c>
      <c r="K160" s="2" t="n">
        <f aca="false">E160/$B160</f>
        <v>1.03689744726519E-017</v>
      </c>
      <c r="L160" s="3" t="n">
        <f aca="false">F160/$B160</f>
        <v>0.437883144989809</v>
      </c>
      <c r="M160" s="3" t="n">
        <f aca="false">G160/$B160</f>
        <v>9.21686619791284E-017</v>
      </c>
      <c r="N160" s="3" t="n">
        <f aca="false">H160/$B160</f>
        <v>9.58176881873768E-019</v>
      </c>
    </row>
    <row r="161" customFormat="false" ht="13.5" hidden="false" customHeight="false" outlineLevel="0" collapsed="false">
      <c r="A161" s="0" t="n">
        <v>3.9062</v>
      </c>
      <c r="B161" s="0" t="n">
        <f aca="false">A161*2*PI()</f>
        <v>24.5433784469049</v>
      </c>
      <c r="C161" s="2" t="n">
        <v>3.517</v>
      </c>
      <c r="D161" s="2" t="n">
        <v>3.527E-016</v>
      </c>
      <c r="E161" s="2" t="n">
        <v>2.908E-016</v>
      </c>
      <c r="F161" s="1" t="n">
        <v>10.21</v>
      </c>
      <c r="G161" s="1" t="n">
        <v>3.396E-015</v>
      </c>
      <c r="H161" s="1" t="n">
        <v>5.259E-017</v>
      </c>
      <c r="I161" s="2" t="n">
        <f aca="false">C161/$B161</f>
        <v>0.143297305528185</v>
      </c>
      <c r="J161" s="2" t="n">
        <f aca="false">D161/$B161</f>
        <v>1.43704747397756E-017</v>
      </c>
      <c r="K161" s="2" t="n">
        <f aca="false">E161/$B161</f>
        <v>1.184840956713E-017</v>
      </c>
      <c r="L161" s="3" t="n">
        <f aca="false">F161/$B161</f>
        <v>0.415998148832177</v>
      </c>
      <c r="M161" s="3" t="n">
        <f aca="false">G161/$B161</f>
        <v>1.38367258906374E-016</v>
      </c>
      <c r="N161" s="3" t="n">
        <f aca="false">H161/$B161</f>
        <v>2.14273679207485E-018</v>
      </c>
    </row>
    <row r="162" customFormat="false" ht="13.5" hidden="false" customHeight="false" outlineLevel="0" collapsed="false">
      <c r="A162" s="0" t="n">
        <v>3.9307</v>
      </c>
      <c r="B162" s="0" t="n">
        <f aca="false">A162*2*PI()</f>
        <v>24.6973164869308</v>
      </c>
      <c r="C162" s="2" t="n">
        <v>3.677</v>
      </c>
      <c r="D162" s="2" t="n">
        <v>6.343E-016</v>
      </c>
      <c r="E162" s="2" t="n">
        <v>3.459E-016</v>
      </c>
      <c r="F162" s="1" t="n">
        <v>9.641</v>
      </c>
      <c r="G162" s="1" t="n">
        <v>4.369E-015</v>
      </c>
      <c r="H162" s="1" t="n">
        <v>3.347E-017</v>
      </c>
      <c r="I162" s="2" t="n">
        <f aca="false">C162/$B162</f>
        <v>0.148882571997074</v>
      </c>
      <c r="J162" s="2" t="n">
        <f aca="false">D162/$B162</f>
        <v>2.56829522485026E-017</v>
      </c>
      <c r="K162" s="2" t="n">
        <f aca="false">E162/$B162</f>
        <v>1.40055702077204E-017</v>
      </c>
      <c r="L162" s="3" t="n">
        <f aca="false">F162/$B162</f>
        <v>0.390366297694803</v>
      </c>
      <c r="M162" s="3" t="n">
        <f aca="false">G162/$B162</f>
        <v>1.76901810458313E-016</v>
      </c>
      <c r="N162" s="3" t="n">
        <f aca="false">H162/$B162</f>
        <v>1.35520796430298E-018</v>
      </c>
    </row>
    <row r="163" customFormat="false" ht="13.5" hidden="false" customHeight="false" outlineLevel="0" collapsed="false">
      <c r="A163" s="0" t="n">
        <v>3.9551</v>
      </c>
      <c r="B163" s="0" t="n">
        <f aca="false">A163*2*PI()</f>
        <v>24.850626208426</v>
      </c>
      <c r="C163" s="2" t="n">
        <v>3.797</v>
      </c>
      <c r="D163" s="2" t="n">
        <v>1.762E-015</v>
      </c>
      <c r="E163" s="2" t="n">
        <v>2.184E-017</v>
      </c>
      <c r="F163" s="1" t="n">
        <v>9.003</v>
      </c>
      <c r="G163" s="1" t="n">
        <v>5.388E-015</v>
      </c>
      <c r="H163" s="1" t="n">
        <v>7.531E-017</v>
      </c>
      <c r="I163" s="2" t="n">
        <f aca="false">C163/$B163</f>
        <v>0.152792930373423</v>
      </c>
      <c r="J163" s="2" t="n">
        <f aca="false">D163/$B163</f>
        <v>7.09036458567216E-017</v>
      </c>
      <c r="K163" s="2" t="n">
        <f aca="false">E163/$B163</f>
        <v>8.78851092798411E-019</v>
      </c>
      <c r="L163" s="3" t="n">
        <f aca="false">F163/$B163</f>
        <v>0.362284633171433</v>
      </c>
      <c r="M163" s="3" t="n">
        <f aca="false">G163/$B163</f>
        <v>2.16815461904663E-016</v>
      </c>
      <c r="N163" s="3" t="n">
        <f aca="false">H163/$B163</f>
        <v>3.03050713363774E-018</v>
      </c>
    </row>
    <row r="164" customFormat="false" ht="13.5" hidden="false" customHeight="false" outlineLevel="0" collapsed="false">
      <c r="A164" s="0" t="n">
        <v>3.9795</v>
      </c>
      <c r="B164" s="0" t="n">
        <f aca="false">A164*2*PI()</f>
        <v>25.0039359299212</v>
      </c>
      <c r="C164" s="2" t="n">
        <v>3.867</v>
      </c>
      <c r="D164" s="2" t="n">
        <v>2.418E-015</v>
      </c>
      <c r="E164" s="2" t="n">
        <v>8.705E-019</v>
      </c>
      <c r="F164" s="1" t="n">
        <v>8.318</v>
      </c>
      <c r="G164" s="1" t="n">
        <v>3.922E-015</v>
      </c>
      <c r="H164" s="1" t="n">
        <v>1.694E-017</v>
      </c>
      <c r="I164" s="2" t="n">
        <f aca="false">C164/$B164</f>
        <v>0.15465565144776</v>
      </c>
      <c r="J164" s="2" t="n">
        <f aca="false">D164/$B164</f>
        <v>9.67047750712911E-017</v>
      </c>
      <c r="K164" s="2" t="n">
        <f aca="false">E164/$B164</f>
        <v>3.48145188997349E-020</v>
      </c>
      <c r="L164" s="3" t="n">
        <f aca="false">F164/$B164</f>
        <v>0.332667625741522</v>
      </c>
      <c r="M164" s="3" t="n">
        <f aca="false">G164/$B164</f>
        <v>1.56855305140448E-016</v>
      </c>
      <c r="N164" s="3" t="n">
        <f aca="false">H164/$B164</f>
        <v>6.77493337348086E-019</v>
      </c>
    </row>
    <row r="165" customFormat="false" ht="13.5" hidden="false" customHeight="false" outlineLevel="0" collapsed="false">
      <c r="A165" s="0" t="n">
        <v>4.0039</v>
      </c>
      <c r="B165" s="0" t="n">
        <f aca="false">A165*2*PI()</f>
        <v>25.1572456514163</v>
      </c>
      <c r="C165" s="2" t="n">
        <v>3.863</v>
      </c>
      <c r="D165" s="2" t="n">
        <v>2.794E-015</v>
      </c>
      <c r="E165" s="2" t="n">
        <v>2.191E-017</v>
      </c>
      <c r="F165" s="1" t="n">
        <v>7.604</v>
      </c>
      <c r="G165" s="1" t="n">
        <v>3.709E-015</v>
      </c>
      <c r="H165" s="1" t="n">
        <v>8.524E-018</v>
      </c>
      <c r="I165" s="2" t="n">
        <f aca="false">C165/$B165</f>
        <v>0.153554170974298</v>
      </c>
      <c r="J165" s="2" t="n">
        <f aca="false">D165/$B165</f>
        <v>1.11061442842917E-016</v>
      </c>
      <c r="K165" s="2" t="n">
        <f aca="false">E165/$B165</f>
        <v>8.70922051785366E-019</v>
      </c>
      <c r="L165" s="3" t="n">
        <f aca="false">F165/$B165</f>
        <v>0.30225884444436</v>
      </c>
      <c r="M165" s="3" t="n">
        <f aca="false">G165/$B165</f>
        <v>1.47432674124688E-016</v>
      </c>
      <c r="N165" s="3" t="n">
        <f aca="false">H165/$B165</f>
        <v>3.38828825623846E-019</v>
      </c>
    </row>
    <row r="166" customFormat="false" ht="13.5" hidden="false" customHeight="false" outlineLevel="0" collapsed="false">
      <c r="A166" s="0" t="n">
        <v>4.0283</v>
      </c>
      <c r="B166" s="0" t="n">
        <f aca="false">A166*2*PI()</f>
        <v>25.3105553729115</v>
      </c>
      <c r="C166" s="2" t="n">
        <v>3.788</v>
      </c>
      <c r="D166" s="2" t="n">
        <v>3.138E-015</v>
      </c>
      <c r="E166" s="2" t="n">
        <v>2.283E-017</v>
      </c>
      <c r="F166" s="1" t="n">
        <v>6.875</v>
      </c>
      <c r="G166" s="1" t="n">
        <v>4.553E-015</v>
      </c>
      <c r="H166" s="1" t="n">
        <v>8.576E-018</v>
      </c>
      <c r="I166" s="2" t="n">
        <f aca="false">C166/$B166</f>
        <v>0.149660880379341</v>
      </c>
      <c r="J166" s="2" t="n">
        <f aca="false">D166/$B166</f>
        <v>1.23979895097775E-016</v>
      </c>
      <c r="K166" s="2" t="n">
        <f aca="false">E166/$B166</f>
        <v>9.01995221504846E-019</v>
      </c>
      <c r="L166" s="3" t="n">
        <f aca="false">F166/$B166</f>
        <v>0.271625805862716</v>
      </c>
      <c r="M166" s="3" t="n">
        <f aca="false">G166/$B166</f>
        <v>1.79885424595338E-016</v>
      </c>
      <c r="N166" s="3" t="n">
        <f aca="false">H166/$B166</f>
        <v>3.38830968884168E-019</v>
      </c>
    </row>
    <row r="167" customFormat="false" ht="13.5" hidden="false" customHeight="false" outlineLevel="0" collapsed="false">
      <c r="A167" s="0" t="n">
        <v>4.0527</v>
      </c>
      <c r="B167" s="0" t="n">
        <f aca="false">A167*2*PI()</f>
        <v>25.4638650944067</v>
      </c>
      <c r="C167" s="2" t="n">
        <v>3.657</v>
      </c>
      <c r="D167" s="2" t="n">
        <v>3.634E-015</v>
      </c>
      <c r="E167" s="2" t="n">
        <v>2.36E-017</v>
      </c>
      <c r="F167" s="1" t="n">
        <v>6.14</v>
      </c>
      <c r="G167" s="1" t="n">
        <v>4.589E-015</v>
      </c>
      <c r="H167" s="1" t="n">
        <v>1.726E-017</v>
      </c>
      <c r="I167" s="2" t="n">
        <f aca="false">C167/$B167</f>
        <v>0.143615275467481</v>
      </c>
      <c r="J167" s="2" t="n">
        <f aca="false">D167/$B167</f>
        <v>1.42712034741271E-016</v>
      </c>
      <c r="K167" s="2" t="n">
        <f aca="false">E167/$B167</f>
        <v>9.26803527763893E-019</v>
      </c>
      <c r="L167" s="3" t="n">
        <f aca="false">F167/$B167</f>
        <v>0.241126002562301</v>
      </c>
      <c r="M167" s="3" t="n">
        <f aca="false">G167/$B167</f>
        <v>1.80216160546971E-016</v>
      </c>
      <c r="N167" s="3" t="n">
        <f aca="false">H167/$B167</f>
        <v>6.77823258017152E-019</v>
      </c>
    </row>
    <row r="168" customFormat="false" ht="13.5" hidden="false" customHeight="false" outlineLevel="0" collapsed="false">
      <c r="A168" s="0" t="n">
        <v>4.0771</v>
      </c>
      <c r="B168" s="0" t="n">
        <f aca="false">A168*2*PI()</f>
        <v>25.6171748159019</v>
      </c>
      <c r="C168" s="2" t="n">
        <v>3.446</v>
      </c>
      <c r="D168" s="2" t="n">
        <v>2.79E-015</v>
      </c>
      <c r="E168" s="2" t="n">
        <v>6.685E-016</v>
      </c>
      <c r="F168" s="1" t="n">
        <v>5.402</v>
      </c>
      <c r="G168" s="1" t="n">
        <v>6.801E-015</v>
      </c>
      <c r="H168" s="1" t="n">
        <v>4.91E-017</v>
      </c>
      <c r="I168" s="2" t="n">
        <f aca="false">C168/$B168</f>
        <v>0.134519127295056</v>
      </c>
      <c r="J168" s="2" t="n">
        <f aca="false">D168/$B168</f>
        <v>1.08911307357285E-016</v>
      </c>
      <c r="K168" s="2" t="n">
        <f aca="false">E168/$B168</f>
        <v>2.60957738237797E-017</v>
      </c>
      <c r="L168" s="3" t="n">
        <f aca="false">F168/$B168</f>
        <v>0.210874151377798</v>
      </c>
      <c r="M168" s="3" t="n">
        <f aca="false">G168/$B168</f>
        <v>2.65485950299963E-016</v>
      </c>
      <c r="N168" s="3" t="n">
        <f aca="false">H168/$B168</f>
        <v>1.9166828642447E-018</v>
      </c>
    </row>
    <row r="169" customFormat="false" ht="13.5" hidden="false" customHeight="false" outlineLevel="0" collapsed="false">
      <c r="A169" s="0" t="n">
        <v>4.1016</v>
      </c>
      <c r="B169" s="0" t="n">
        <f aca="false">A169*2*PI()</f>
        <v>25.7711128559278</v>
      </c>
      <c r="C169" s="2" t="n">
        <v>3.161</v>
      </c>
      <c r="D169" s="2" t="n">
        <v>3.049E-015</v>
      </c>
      <c r="E169" s="2" t="n">
        <v>6.879E-016</v>
      </c>
      <c r="F169" s="1" t="n">
        <v>4.661</v>
      </c>
      <c r="G169" s="1" t="n">
        <v>7.276E-015</v>
      </c>
      <c r="H169" s="1" t="n">
        <v>3.905E-017</v>
      </c>
      <c r="I169" s="2" t="n">
        <f aca="false">C169/$B169</f>
        <v>0.122656713261527</v>
      </c>
      <c r="J169" s="2" t="n">
        <f aca="false">D169/$B169</f>
        <v>1.18310762016576E-016</v>
      </c>
      <c r="K169" s="2" t="n">
        <f aca="false">E169/$B169</f>
        <v>2.66926773339465E-017</v>
      </c>
      <c r="L169" s="3" t="n">
        <f aca="false">F169/$B169</f>
        <v>0.180861417434982</v>
      </c>
      <c r="M169" s="3" t="n">
        <f aca="false">G169/$B169</f>
        <v>2.82331618377372E-016</v>
      </c>
      <c r="N169" s="3" t="n">
        <f aca="false">H169/$B169</f>
        <v>1.51526246531561E-018</v>
      </c>
    </row>
    <row r="170" customFormat="false" ht="13.5" hidden="false" customHeight="false" outlineLevel="0" collapsed="false">
      <c r="A170" s="0" t="n">
        <v>4.126</v>
      </c>
      <c r="B170" s="0" t="n">
        <f aca="false">A170*2*PI()</f>
        <v>25.924422577423</v>
      </c>
      <c r="C170" s="2" t="n">
        <v>2.834</v>
      </c>
      <c r="D170" s="2" t="n">
        <v>3.975E-015</v>
      </c>
      <c r="E170" s="2" t="n">
        <v>3.405E-017</v>
      </c>
      <c r="F170" s="1" t="n">
        <v>3.921</v>
      </c>
      <c r="G170" s="1" t="n">
        <v>5.959E-015</v>
      </c>
      <c r="H170" s="1" t="n">
        <v>6.86E-017</v>
      </c>
      <c r="I170" s="2" t="n">
        <f aca="false">C170/$B170</f>
        <v>0.109317767504225</v>
      </c>
      <c r="J170" s="2" t="n">
        <f aca="false">D170/$B170</f>
        <v>1.5333031962925E-016</v>
      </c>
      <c r="K170" s="2" t="n">
        <f aca="false">E170/$B170</f>
        <v>1.31343330399395E-018</v>
      </c>
      <c r="L170" s="3" t="n">
        <f aca="false">F170/$B170</f>
        <v>0.151247341702211</v>
      </c>
      <c r="M170" s="3" t="n">
        <f aca="false">G170/$B170</f>
        <v>2.2986047161527E-016</v>
      </c>
      <c r="N170" s="3" t="n">
        <f aca="false">H170/$B170</f>
        <v>2.64615344064567E-018</v>
      </c>
    </row>
    <row r="171" customFormat="false" ht="13.5" hidden="false" customHeight="false" outlineLevel="0" collapsed="false">
      <c r="A171" s="0" t="n">
        <v>4.1504</v>
      </c>
      <c r="B171" s="0" t="n">
        <f aca="false">A171*2*PI()</f>
        <v>26.0777322989182</v>
      </c>
      <c r="C171" s="2" t="n">
        <v>2.483</v>
      </c>
      <c r="D171" s="2" t="n">
        <v>4.278E-015</v>
      </c>
      <c r="E171" s="2" t="n">
        <v>6.9E-016</v>
      </c>
      <c r="F171" s="1" t="n">
        <v>3.185</v>
      </c>
      <c r="G171" s="1" t="n">
        <v>5.188E-015</v>
      </c>
      <c r="H171" s="1" t="n">
        <v>4.418E-018</v>
      </c>
      <c r="I171" s="2" t="n">
        <f aca="false">C171/$B171</f>
        <v>0.095215334352635</v>
      </c>
      <c r="J171" s="2" t="n">
        <f aca="false">D171/$B171</f>
        <v>1.64048006589034E-016</v>
      </c>
      <c r="K171" s="2" t="n">
        <f aca="false">E171/$B171</f>
        <v>2.64593559014572E-017</v>
      </c>
      <c r="L171" s="3" t="n">
        <f aca="false">F171/$B171</f>
        <v>0.122134852965422</v>
      </c>
      <c r="M171" s="3" t="n">
        <f aca="false">G171/$B171</f>
        <v>1.98943678864869E-016</v>
      </c>
      <c r="N171" s="3" t="n">
        <f aca="false">H171/$B171</f>
        <v>1.69416571554547E-019</v>
      </c>
    </row>
    <row r="172" customFormat="false" ht="13.5" hidden="false" customHeight="false" outlineLevel="0" collapsed="false">
      <c r="A172" s="0" t="n">
        <v>4.1748</v>
      </c>
      <c r="B172" s="0" t="n">
        <f aca="false">A172*2*PI()</f>
        <v>26.2310420204133</v>
      </c>
      <c r="C172" s="2" t="n">
        <v>2.113</v>
      </c>
      <c r="D172" s="2" t="n">
        <v>3.496E-015</v>
      </c>
      <c r="E172" s="2" t="n">
        <v>2.142E-017</v>
      </c>
      <c r="F172" s="1" t="n">
        <v>2.466</v>
      </c>
      <c r="G172" s="1" t="n">
        <v>4.507E-015</v>
      </c>
      <c r="H172" s="1" t="n">
        <v>3.555E-017</v>
      </c>
      <c r="I172" s="2" t="n">
        <f aca="false">C172/$B172</f>
        <v>0.0805534144757054</v>
      </c>
      <c r="J172" s="2" t="n">
        <f aca="false">D172/$B172</f>
        <v>1.33277206345038E-016</v>
      </c>
      <c r="K172" s="2" t="n">
        <f aca="false">E172/$B172</f>
        <v>8.16589748258216E-019</v>
      </c>
      <c r="L172" s="3" t="n">
        <f aca="false">F172/$B172</f>
        <v>0.0940107525305677</v>
      </c>
      <c r="M172" s="3" t="n">
        <f aca="false">G172/$B172</f>
        <v>1.71819327516329E-016</v>
      </c>
      <c r="N172" s="3" t="n">
        <f aca="false">H172/$B172</f>
        <v>1.35526449815964E-018</v>
      </c>
    </row>
    <row r="173" customFormat="false" ht="13.5" hidden="false" customHeight="false" outlineLevel="0" collapsed="false">
      <c r="A173" s="0" t="n">
        <v>4.1992</v>
      </c>
      <c r="B173" s="0" t="n">
        <f aca="false">A173*2*PI()</f>
        <v>26.3843517419085</v>
      </c>
      <c r="C173" s="2" t="n">
        <v>1.713</v>
      </c>
      <c r="D173" s="2" t="n">
        <v>5.038E-015</v>
      </c>
      <c r="E173" s="2" t="n">
        <v>1.128E-017</v>
      </c>
      <c r="F173" s="1" t="n">
        <v>1.784</v>
      </c>
      <c r="G173" s="1" t="n">
        <v>3.805E-015</v>
      </c>
      <c r="H173" s="1" t="n">
        <v>8.939E-018</v>
      </c>
      <c r="I173" s="2" t="n">
        <f aca="false">C173/$B173</f>
        <v>0.0649248469985751</v>
      </c>
      <c r="J173" s="2" t="n">
        <f aca="false">D173/$B173</f>
        <v>1.90946514406784E-016</v>
      </c>
      <c r="K173" s="2" t="n">
        <f aca="false">E173/$B173</f>
        <v>4.27526137854015E-019</v>
      </c>
      <c r="L173" s="3" t="n">
        <f aca="false">F173/$B173</f>
        <v>0.0676158359868407</v>
      </c>
      <c r="M173" s="3" t="n">
        <f aca="false">G173/$B173</f>
        <v>1.44214269019018E-016</v>
      </c>
      <c r="N173" s="3" t="n">
        <f aca="false">H173/$B173</f>
        <v>3.38799303747964E-019</v>
      </c>
    </row>
    <row r="174" customFormat="false" ht="13.5" hidden="false" customHeight="false" outlineLevel="0" collapsed="false">
      <c r="A174" s="0" t="n">
        <v>4.2236</v>
      </c>
      <c r="B174" s="0" t="n">
        <f aca="false">A174*2*PI()</f>
        <v>26.5376614634037</v>
      </c>
      <c r="C174" s="2" t="n">
        <v>1.296</v>
      </c>
      <c r="D174" s="2" t="n">
        <v>2.532E-015</v>
      </c>
      <c r="E174" s="2" t="n">
        <v>5.633E-018</v>
      </c>
      <c r="F174" s="1" t="n">
        <v>1.183</v>
      </c>
      <c r="G174" s="1" t="n">
        <v>4.293E-015</v>
      </c>
      <c r="H174" s="1" t="n">
        <v>3.604E-017</v>
      </c>
      <c r="I174" s="2" t="n">
        <f aca="false">C174/$B174</f>
        <v>0.0488362549121831</v>
      </c>
      <c r="J174" s="2" t="n">
        <f aca="false">D174/$B174</f>
        <v>9.54115720969502E-017</v>
      </c>
      <c r="K174" s="2" t="n">
        <f aca="false">E174/$B174</f>
        <v>2.12264370308894E-019</v>
      </c>
      <c r="L174" s="3" t="n">
        <f aca="false">F174/$B174</f>
        <v>0.0445781555255498</v>
      </c>
      <c r="M174" s="3" t="n">
        <f aca="false">G174/$B174</f>
        <v>1.61770094396606E-016</v>
      </c>
      <c r="N174" s="3" t="n">
        <f aca="false">H174/$B174</f>
        <v>1.35806992826781E-018</v>
      </c>
    </row>
    <row r="175" customFormat="false" ht="13.5" hidden="false" customHeight="false" outlineLevel="0" collapsed="false">
      <c r="A175" s="0" t="n">
        <v>4.248</v>
      </c>
      <c r="B175" s="0" t="n">
        <f aca="false">A175*2*PI()</f>
        <v>26.6909711848989</v>
      </c>
      <c r="C175" s="2" t="n">
        <v>0.9202</v>
      </c>
      <c r="D175" s="2" t="n">
        <v>3.905E-015</v>
      </c>
      <c r="E175" s="2" t="n">
        <v>5.993E-016</v>
      </c>
      <c r="F175" s="1" t="n">
        <v>0.7811</v>
      </c>
      <c r="G175" s="1" t="n">
        <v>2.499E-015</v>
      </c>
      <c r="H175" s="1" t="n">
        <v>2.558E-017</v>
      </c>
      <c r="I175" s="2" t="n">
        <f aca="false">C175/$B175</f>
        <v>0.0344760778326653</v>
      </c>
      <c r="J175" s="2" t="n">
        <f aca="false">D175/$B175</f>
        <v>1.463041555494E-016</v>
      </c>
      <c r="K175" s="2" t="n">
        <f aca="false">E175/$B175</f>
        <v>2.24532856391179E-017</v>
      </c>
      <c r="L175" s="3" t="n">
        <f aca="false">F175/$B175</f>
        <v>0.0292645776951694</v>
      </c>
      <c r="M175" s="3" t="n">
        <f aca="false">G175/$B175</f>
        <v>9.36271663810373E-017</v>
      </c>
      <c r="N175" s="3" t="n">
        <f aca="false">H175/$B175</f>
        <v>9.58376517017581E-019</v>
      </c>
    </row>
    <row r="176" customFormat="false" ht="13.5" hidden="false" customHeight="false" outlineLevel="0" collapsed="false">
      <c r="A176" s="0" t="n">
        <v>4.2725</v>
      </c>
      <c r="B176" s="0" t="n">
        <f aca="false">A176*2*PI()</f>
        <v>26.8449092249248</v>
      </c>
      <c r="C176" s="2" t="n">
        <v>0.6681</v>
      </c>
      <c r="D176" s="2" t="n">
        <v>1.769E-015</v>
      </c>
      <c r="E176" s="2" t="n">
        <v>1.061E-017</v>
      </c>
      <c r="F176" s="1" t="n">
        <v>0.7904</v>
      </c>
      <c r="G176" s="1" t="n">
        <v>2.003E-015</v>
      </c>
      <c r="H176" s="1" t="n">
        <v>2.034E-017</v>
      </c>
      <c r="I176" s="2" t="n">
        <f aca="false">C176/$B176</f>
        <v>0.0248874002293026</v>
      </c>
      <c r="J176" s="2" t="n">
        <f aca="false">D176/$B176</f>
        <v>6.58970378770188E-017</v>
      </c>
      <c r="K176" s="2" t="n">
        <f aca="false">E176/$B176</f>
        <v>3.95233223219429E-019</v>
      </c>
      <c r="L176" s="3" t="n">
        <f aca="false">F176/$B176</f>
        <v>0.0294431988343673</v>
      </c>
      <c r="M176" s="3" t="n">
        <f aca="false">G176/$B176</f>
        <v>7.46137743740354E-017</v>
      </c>
      <c r="N176" s="3" t="n">
        <f aca="false">H176/$B176</f>
        <v>7.57685557048368E-019</v>
      </c>
    </row>
    <row r="177" customFormat="false" ht="13.5" hidden="false" customHeight="false" outlineLevel="0" collapsed="false">
      <c r="A177" s="0" t="n">
        <v>4.2969</v>
      </c>
      <c r="B177" s="0" t="n">
        <f aca="false">A177*2*PI()</f>
        <v>26.99821894642</v>
      </c>
      <c r="C177" s="2" t="n">
        <v>0.6942</v>
      </c>
      <c r="D177" s="2" t="n">
        <v>1.623E-015</v>
      </c>
      <c r="E177" s="2" t="n">
        <v>1.457E-017</v>
      </c>
      <c r="F177" s="1" t="n">
        <v>1.097</v>
      </c>
      <c r="G177" s="1" t="n">
        <v>3.232E-015</v>
      </c>
      <c r="H177" s="1" t="n">
        <v>3.659E-017</v>
      </c>
      <c r="I177" s="2" t="n">
        <f aca="false">C177/$B177</f>
        <v>0.0257128072550894</v>
      </c>
      <c r="J177" s="2" t="n">
        <f aca="false">D177/$B177</f>
        <v>6.01150765989774E-017</v>
      </c>
      <c r="K177" s="2" t="n">
        <f aca="false">E177/$B177</f>
        <v>5.39665228618054E-019</v>
      </c>
      <c r="L177" s="3" t="n">
        <f aca="false">F177/$B177</f>
        <v>0.0406323099378178</v>
      </c>
      <c r="M177" s="3" t="n">
        <f aca="false">G177/$B177</f>
        <v>1.19711600473133E-016</v>
      </c>
      <c r="N177" s="3" t="n">
        <f aca="false">H177/$B177</f>
        <v>1.35527458580196E-018</v>
      </c>
    </row>
    <row r="178" customFormat="false" ht="13.5" hidden="false" customHeight="false" outlineLevel="0" collapsed="false">
      <c r="A178" s="0" t="n">
        <v>4.3213</v>
      </c>
      <c r="B178" s="0" t="n">
        <f aca="false">A178*2*PI()</f>
        <v>27.1515286679151</v>
      </c>
      <c r="C178" s="2" t="n">
        <v>0.9594</v>
      </c>
      <c r="D178" s="2" t="n">
        <v>2.638E-015</v>
      </c>
      <c r="E178" s="2" t="n">
        <v>1.589E-017</v>
      </c>
      <c r="F178" s="1" t="n">
        <v>1.447</v>
      </c>
      <c r="G178" s="1" t="n">
        <v>2.467E-015</v>
      </c>
      <c r="H178" s="1" t="n">
        <v>5.689E-017</v>
      </c>
      <c r="I178" s="2" t="n">
        <f aca="false">C178/$B178</f>
        <v>0.0353350270525917</v>
      </c>
      <c r="J178" s="2" t="n">
        <f aca="false">D178/$B178</f>
        <v>9.71584337760442E-017</v>
      </c>
      <c r="K178" s="2" t="n">
        <f aca="false">E178/$B178</f>
        <v>5.85234083662374E-019</v>
      </c>
      <c r="L178" s="3" t="n">
        <f aca="false">F178/$B178</f>
        <v>0.0532935002554723</v>
      </c>
      <c r="M178" s="3" t="n">
        <f aca="false">G178/$B178</f>
        <v>9.08604458398412E-017</v>
      </c>
      <c r="N178" s="3" t="n">
        <f aca="false">H178/$B178</f>
        <v>2.09527797479877E-018</v>
      </c>
    </row>
    <row r="179" customFormat="false" ht="13.5" hidden="false" customHeight="false" outlineLevel="0" collapsed="false">
      <c r="A179" s="0" t="n">
        <v>4.3457</v>
      </c>
      <c r="B179" s="0" t="n">
        <f aca="false">A179*2*PI()</f>
        <v>27.3048383894103</v>
      </c>
      <c r="C179" s="2" t="n">
        <v>1.285</v>
      </c>
      <c r="D179" s="2" t="n">
        <v>2.023E-015</v>
      </c>
      <c r="E179" s="2" t="n">
        <v>2.118E-018</v>
      </c>
      <c r="F179" s="1" t="n">
        <v>1.75</v>
      </c>
      <c r="G179" s="1" t="n">
        <v>3.26E-015</v>
      </c>
      <c r="H179" s="1" t="n">
        <v>1.388E-017</v>
      </c>
      <c r="I179" s="2" t="n">
        <f aca="false">C179/$B179</f>
        <v>0.047061256385182</v>
      </c>
      <c r="J179" s="2" t="n">
        <f aca="false">D179/$B179</f>
        <v>7.40894332040648E-017</v>
      </c>
      <c r="K179" s="2" t="n">
        <f aca="false">E179/$B179</f>
        <v>7.7568670057444E-020</v>
      </c>
      <c r="L179" s="3" t="n">
        <f aca="false">F179/$B179</f>
        <v>0.0640912051938277</v>
      </c>
      <c r="M179" s="3" t="n">
        <f aca="false">G179/$B179</f>
        <v>1.19392759389645E-016</v>
      </c>
      <c r="N179" s="3" t="n">
        <f aca="false">H179/$B179</f>
        <v>5.08334816051616E-019</v>
      </c>
    </row>
    <row r="180" customFormat="false" ht="13.5" hidden="false" customHeight="false" outlineLevel="0" collapsed="false">
      <c r="A180" s="0" t="n">
        <v>4.3701</v>
      </c>
      <c r="B180" s="0" t="n">
        <f aca="false">A180*2*PI()</f>
        <v>27.4581481109055</v>
      </c>
      <c r="C180" s="2" t="n">
        <v>1.569</v>
      </c>
      <c r="D180" s="2" t="n">
        <v>2.376E-015</v>
      </c>
      <c r="E180" s="2" t="n">
        <v>6.512E-016</v>
      </c>
      <c r="F180" s="1" t="n">
        <v>1.985</v>
      </c>
      <c r="G180" s="1" t="n">
        <v>2.854E-015</v>
      </c>
      <c r="H180" s="1" t="n">
        <v>1.861E-017</v>
      </c>
      <c r="I180" s="2" t="n">
        <f aca="false">C180/$B180</f>
        <v>0.0571415083662122</v>
      </c>
      <c r="J180" s="2" t="n">
        <f aca="false">D180/$B180</f>
        <v>8.65316914455833E-017</v>
      </c>
      <c r="K180" s="2" t="n">
        <f aca="false">E180/$B180</f>
        <v>2.37160932110117E-017</v>
      </c>
      <c r="L180" s="3" t="n">
        <f aca="false">F180/$B180</f>
        <v>0.0722918381816005</v>
      </c>
      <c r="M180" s="3" t="n">
        <f aca="false">G180/$B180</f>
        <v>1.03940003108457E-016</v>
      </c>
      <c r="N180" s="3" t="n">
        <f aca="false">H180/$B180</f>
        <v>6.7775874486629E-019</v>
      </c>
    </row>
    <row r="181" customFormat="false" ht="13.5" hidden="false" customHeight="false" outlineLevel="0" collapsed="false">
      <c r="A181" s="0" t="n">
        <v>4.3945</v>
      </c>
      <c r="B181" s="0" t="n">
        <f aca="false">A181*2*PI()</f>
        <v>27.6114578324007</v>
      </c>
      <c r="C181" s="2" t="n">
        <v>1.82</v>
      </c>
      <c r="D181" s="2" t="n">
        <v>2.788E-015</v>
      </c>
      <c r="E181" s="2" t="n">
        <v>2.246E-017</v>
      </c>
      <c r="F181" s="1" t="n">
        <v>2.151</v>
      </c>
      <c r="G181" s="1" t="n">
        <v>2.996E-015</v>
      </c>
      <c r="H181" s="1" t="n">
        <v>9.402E-017</v>
      </c>
      <c r="I181" s="2" t="n">
        <f aca="false">C181/$B181</f>
        <v>0.0659146652468425</v>
      </c>
      <c r="J181" s="2" t="n">
        <f aca="false">D181/$B181</f>
        <v>1.00972575114394E-016</v>
      </c>
      <c r="K181" s="2" t="n">
        <f aca="false">E181/$B181</f>
        <v>8.13430429364881E-019</v>
      </c>
      <c r="L181" s="3" t="n">
        <f aca="false">F181/$B181</f>
        <v>0.0779024422779991</v>
      </c>
      <c r="M181" s="3" t="n">
        <f aca="false">G181/$B181</f>
        <v>1.08505679714033E-016</v>
      </c>
      <c r="N181" s="3" t="n">
        <f aca="false">H181/$B181</f>
        <v>3.40510814643304E-018</v>
      </c>
    </row>
    <row r="182" customFormat="false" ht="13.5" hidden="false" customHeight="false" outlineLevel="0" collapsed="false">
      <c r="A182" s="0" t="n">
        <v>4.4189</v>
      </c>
      <c r="B182" s="0" t="n">
        <f aca="false">A182*2*PI()</f>
        <v>27.7647675538959</v>
      </c>
      <c r="C182" s="2" t="n">
        <v>2.04</v>
      </c>
      <c r="D182" s="2" t="n">
        <v>1.65E-015</v>
      </c>
      <c r="E182" s="2" t="n">
        <v>8.159E-016</v>
      </c>
      <c r="F182" s="1" t="n">
        <v>2.259</v>
      </c>
      <c r="G182" s="1" t="n">
        <v>1.89E-015</v>
      </c>
      <c r="H182" s="1" t="n">
        <v>3.879E-017</v>
      </c>
      <c r="I182" s="2" t="n">
        <f aca="false">C182/$B182</f>
        <v>0.07347441306829</v>
      </c>
      <c r="J182" s="2" t="n">
        <f aca="false">D182/$B182</f>
        <v>5.94278340993522E-017</v>
      </c>
      <c r="K182" s="2" t="n">
        <f aca="false">E182/$B182</f>
        <v>2.93861635404009E-017</v>
      </c>
      <c r="L182" s="3" t="n">
        <f aca="false">F182/$B182</f>
        <v>0.0813621074123858</v>
      </c>
      <c r="M182" s="3" t="n">
        <f aca="false">G182/$B182</f>
        <v>6.80718826956216E-017</v>
      </c>
      <c r="N182" s="3" t="n">
        <f aca="false">H182/$B182</f>
        <v>1.39709435437204E-018</v>
      </c>
    </row>
    <row r="183" customFormat="false" ht="13.5" hidden="false" customHeight="false" outlineLevel="0" collapsed="false">
      <c r="A183" s="0" t="n">
        <v>4.4434</v>
      </c>
      <c r="B183" s="0" t="n">
        <f aca="false">A183*2*PI()</f>
        <v>27.9187055939218</v>
      </c>
      <c r="C183" s="2" t="n">
        <v>2.23</v>
      </c>
      <c r="D183" s="2" t="n">
        <v>3.217E-015</v>
      </c>
      <c r="E183" s="2" t="n">
        <v>3.185E-017</v>
      </c>
      <c r="F183" s="1" t="n">
        <v>2.327</v>
      </c>
      <c r="G183" s="1" t="n">
        <v>1.688E-015</v>
      </c>
      <c r="H183" s="1" t="n">
        <v>2.115E-017</v>
      </c>
      <c r="I183" s="2" t="n">
        <f aca="false">C183/$B183</f>
        <v>0.0798747632657259</v>
      </c>
      <c r="J183" s="2" t="n">
        <f aca="false">D183/$B183</f>
        <v>1.15227405123695E-016</v>
      </c>
      <c r="K183" s="2" t="n">
        <f aca="false">E183/$B183</f>
        <v>1.14081220179972E-018</v>
      </c>
      <c r="L183" s="3" t="n">
        <f aca="false">F183/$B183</f>
        <v>0.0833491363763876</v>
      </c>
      <c r="M183" s="3" t="n">
        <f aca="false">G183/$B183</f>
        <v>6.04612557814105E-017</v>
      </c>
      <c r="N183" s="3" t="n">
        <f aca="false">H183/$B183</f>
        <v>7.57556611242199E-019</v>
      </c>
    </row>
    <row r="184" customFormat="false" ht="13.5" hidden="false" customHeight="false" outlineLevel="0" collapsed="false">
      <c r="A184" s="0" t="n">
        <v>4.4678</v>
      </c>
      <c r="B184" s="0" t="n">
        <f aca="false">A184*2*PI()</f>
        <v>28.072015315417</v>
      </c>
      <c r="C184" s="2" t="n">
        <v>2.395</v>
      </c>
      <c r="D184" s="2" t="n">
        <v>4.619E-016</v>
      </c>
      <c r="E184" s="2" t="n">
        <v>9.821E-016</v>
      </c>
      <c r="F184" s="1" t="n">
        <v>2.378</v>
      </c>
      <c r="G184" s="1" t="n">
        <v>2.771E-015</v>
      </c>
      <c r="H184" s="1" t="n">
        <v>1.902E-017</v>
      </c>
      <c r="I184" s="2" t="n">
        <f aca="false">C184/$B184</f>
        <v>0.0853162828920474</v>
      </c>
      <c r="J184" s="2" t="n">
        <f aca="false">D184/$B184</f>
        <v>1.64541090053598E-017</v>
      </c>
      <c r="K184" s="2" t="n">
        <f aca="false">E184/$B184</f>
        <v>3.4985019385503E-017</v>
      </c>
      <c r="L184" s="3" t="n">
        <f aca="false">F184/$B184</f>
        <v>0.0847106975855068</v>
      </c>
      <c r="M184" s="3" t="n">
        <f aca="false">G184/$B184</f>
        <v>9.87104049661225E-017</v>
      </c>
      <c r="N184" s="3" t="n">
        <f aca="false">H184/$B184</f>
        <v>6.77543090023692E-019</v>
      </c>
    </row>
    <row r="185" customFormat="false" ht="13.5" hidden="false" customHeight="false" outlineLevel="0" collapsed="false">
      <c r="A185" s="0" t="n">
        <v>4.4922</v>
      </c>
      <c r="B185" s="0" t="n">
        <f aca="false">A185*2*PI()</f>
        <v>28.2253250369121</v>
      </c>
      <c r="C185" s="2" t="n">
        <v>2.557</v>
      </c>
      <c r="D185" s="2" t="n">
        <v>9.409E-016</v>
      </c>
      <c r="E185" s="2" t="n">
        <v>1.077E-015</v>
      </c>
      <c r="F185" s="1" t="n">
        <v>2.443</v>
      </c>
      <c r="G185" s="1" t="n">
        <v>3.991E-015</v>
      </c>
      <c r="H185" s="1" t="n">
        <v>4.277E-017</v>
      </c>
      <c r="I185" s="2" t="n">
        <f aca="false">C185/$B185</f>
        <v>0.0905924022719328</v>
      </c>
      <c r="J185" s="2" t="n">
        <f aca="false">D185/$B185</f>
        <v>3.33353114187178E-017</v>
      </c>
      <c r="K185" s="2" t="n">
        <f aca="false">E185/$B185</f>
        <v>3.81572222318622E-017</v>
      </c>
      <c r="L185" s="3" t="n">
        <f aca="false">F185/$B185</f>
        <v>0.0865534762418192</v>
      </c>
      <c r="M185" s="3" t="n">
        <f aca="false">G185/$B185</f>
        <v>1.41397840229677E-016</v>
      </c>
      <c r="N185" s="3" t="n">
        <f aca="false">H185/$B185</f>
        <v>1.51530584480663E-018</v>
      </c>
    </row>
    <row r="186" customFormat="false" ht="13.5" hidden="false" customHeight="false" outlineLevel="0" collapsed="false">
      <c r="A186" s="0" t="n">
        <v>4.5166</v>
      </c>
      <c r="B186" s="0" t="n">
        <f aca="false">A186*2*PI()</f>
        <v>28.3786347584073</v>
      </c>
      <c r="C186" s="2" t="n">
        <v>2.724</v>
      </c>
      <c r="D186" s="2" t="n">
        <v>1.657E-015</v>
      </c>
      <c r="E186" s="2" t="n">
        <v>1.398E-018</v>
      </c>
      <c r="F186" s="1" t="n">
        <v>2.551</v>
      </c>
      <c r="G186" s="1" t="n">
        <v>2.071E-015</v>
      </c>
      <c r="H186" s="1" t="n">
        <v>2.72E-017</v>
      </c>
      <c r="I186" s="2" t="n">
        <f aca="false">C186/$B186</f>
        <v>0.0959877042426433</v>
      </c>
      <c r="J186" s="2" t="n">
        <f aca="false">D186/$B186</f>
        <v>5.83889963032526E-017</v>
      </c>
      <c r="K186" s="2" t="n">
        <f aca="false">E186/$B186</f>
        <v>4.92624120892861E-020</v>
      </c>
      <c r="L186" s="3" t="n">
        <f aca="false">F186/$B186</f>
        <v>0.0898915688410364</v>
      </c>
      <c r="M186" s="3" t="n">
        <f aca="false">G186/$B186</f>
        <v>7.29774359348437E-017</v>
      </c>
      <c r="N186" s="3" t="n">
        <f aca="false">H186/$B186</f>
        <v>9.58467531350917E-019</v>
      </c>
    </row>
    <row r="187" customFormat="false" ht="13.5" hidden="false" customHeight="false" outlineLevel="0" collapsed="false">
      <c r="A187" s="0" t="n">
        <v>4.541</v>
      </c>
      <c r="B187" s="0" t="n">
        <f aca="false">A187*2*PI()</f>
        <v>28.5319444799025</v>
      </c>
      <c r="C187" s="2" t="n">
        <v>2.898</v>
      </c>
      <c r="D187" s="2" t="n">
        <v>1.64E-015</v>
      </c>
      <c r="E187" s="2" t="n">
        <v>3.202E-017</v>
      </c>
      <c r="F187" s="1" t="n">
        <v>2.732</v>
      </c>
      <c r="G187" s="1" t="n">
        <v>1.627E-015</v>
      </c>
      <c r="H187" s="1" t="n">
        <v>9.667E-018</v>
      </c>
      <c r="I187" s="2" t="n">
        <f aca="false">C187/$B187</f>
        <v>0.101570364474854</v>
      </c>
      <c r="J187" s="2" t="n">
        <f aca="false">D187/$B187</f>
        <v>5.74794333122018E-017</v>
      </c>
      <c r="K187" s="2" t="n">
        <f aca="false">E187/$B187</f>
        <v>1.12225088698579E-018</v>
      </c>
      <c r="L187" s="3" t="n">
        <f aca="false">F187/$B187</f>
        <v>0.095752324273741</v>
      </c>
      <c r="M187" s="3" t="n">
        <f aca="false">G187/$B187</f>
        <v>5.70238036578978E-017</v>
      </c>
      <c r="N187" s="3" t="n">
        <f aca="false">H187/$B187</f>
        <v>3.38813220627472E-019</v>
      </c>
    </row>
    <row r="188" customFormat="false" ht="13.5" hidden="false" customHeight="false" outlineLevel="0" collapsed="false">
      <c r="A188" s="0" t="n">
        <v>4.5654</v>
      </c>
      <c r="B188" s="0" t="n">
        <f aca="false">A188*2*PI()</f>
        <v>28.6852542013977</v>
      </c>
      <c r="C188" s="2" t="n">
        <v>3.098</v>
      </c>
      <c r="D188" s="2" t="n">
        <v>2.311E-015</v>
      </c>
      <c r="E188" s="2" t="n">
        <v>4.164E-017</v>
      </c>
      <c r="F188" s="1" t="n">
        <v>3.004</v>
      </c>
      <c r="G188" s="1" t="n">
        <v>1.907E-015</v>
      </c>
      <c r="H188" s="1" t="n">
        <v>0</v>
      </c>
      <c r="I188" s="2" t="n">
        <f aca="false">C188/$B188</f>
        <v>0.107999740153917</v>
      </c>
      <c r="J188" s="2" t="n">
        <f aca="false">D188/$B188</f>
        <v>8.05640411541968E-017</v>
      </c>
      <c r="K188" s="2" t="n">
        <f aca="false">E188/$B188</f>
        <v>1.45161690768531E-018</v>
      </c>
      <c r="L188" s="3" t="n">
        <f aca="false">F188/$B188</f>
        <v>0.104722795165386</v>
      </c>
      <c r="M188" s="3" t="n">
        <f aca="false">G188/$B188</f>
        <v>6.64801499268946E-017</v>
      </c>
      <c r="N188" s="3" t="n">
        <f aca="false">H188/$B188</f>
        <v>0</v>
      </c>
    </row>
    <row r="189" customFormat="false" ht="13.5" hidden="false" customHeight="false" outlineLevel="0" collapsed="false">
      <c r="A189" s="0" t="n">
        <v>4.5898</v>
      </c>
      <c r="B189" s="0" t="n">
        <f aca="false">A189*2*PI()</f>
        <v>28.8385639228929</v>
      </c>
      <c r="C189" s="2" t="n">
        <v>3.423</v>
      </c>
      <c r="D189" s="2" t="n">
        <v>2.634E-015</v>
      </c>
      <c r="E189" s="2" t="n">
        <v>5.517E-017</v>
      </c>
      <c r="F189" s="1" t="n">
        <v>3.373</v>
      </c>
      <c r="G189" s="1" t="n">
        <v>2.793E-015</v>
      </c>
      <c r="H189" s="1" t="n">
        <v>3.909E-017</v>
      </c>
      <c r="I189" s="2" t="n">
        <f aca="false">C189/$B189</f>
        <v>0.118695230773358</v>
      </c>
      <c r="J189" s="2" t="n">
        <f aca="false">D189/$B189</f>
        <v>9.13360320937845E-017</v>
      </c>
      <c r="K189" s="2" t="n">
        <f aca="false">E189/$B189</f>
        <v>1.91306336014202E-018</v>
      </c>
      <c r="L189" s="3" t="n">
        <f aca="false">F189/$B189</f>
        <v>0.116961441249937</v>
      </c>
      <c r="M189" s="3" t="n">
        <f aca="false">G189/$B189</f>
        <v>9.68494827782613E-017</v>
      </c>
      <c r="N189" s="3" t="n">
        <f aca="false">H189/$B189</f>
        <v>1.35547664941004E-018</v>
      </c>
    </row>
    <row r="190" customFormat="false" ht="13.5" hidden="false" customHeight="false" outlineLevel="0" collapsed="false">
      <c r="A190" s="0" t="n">
        <v>4.6143</v>
      </c>
      <c r="B190" s="0" t="n">
        <f aca="false">A190*2*PI()</f>
        <v>28.9925019629188</v>
      </c>
      <c r="C190" s="2" t="n">
        <v>3.883</v>
      </c>
      <c r="D190" s="2" t="n">
        <v>3.36E-015</v>
      </c>
      <c r="E190" s="2" t="n">
        <v>4.922E-017</v>
      </c>
      <c r="F190" s="1" t="n">
        <v>3.833</v>
      </c>
      <c r="G190" s="1" t="n">
        <v>2.843E-015</v>
      </c>
      <c r="H190" s="1" t="n">
        <v>4.393E-017</v>
      </c>
      <c r="I190" s="2" t="n">
        <f aca="false">C190/$B190</f>
        <v>0.133931180032904</v>
      </c>
      <c r="J190" s="2" t="n">
        <f aca="false">D190/$B190</f>
        <v>1.15892033198702E-016</v>
      </c>
      <c r="K190" s="2" t="n">
        <f aca="false">E190/$B190</f>
        <v>1.69768031965479E-018</v>
      </c>
      <c r="L190" s="3" t="n">
        <f aca="false">F190/$B190</f>
        <v>0.132206596205543</v>
      </c>
      <c r="M190" s="3" t="n">
        <f aca="false">G190/$B190</f>
        <v>9.80598364237823E-017</v>
      </c>
      <c r="N190" s="3" t="n">
        <f aca="false">H190/$B190</f>
        <v>1.51521935071993E-018</v>
      </c>
    </row>
    <row r="191" customFormat="false" ht="13.5" hidden="false" customHeight="false" outlineLevel="0" collapsed="false">
      <c r="A191" s="0" t="n">
        <v>4.6387</v>
      </c>
      <c r="B191" s="0" t="n">
        <f aca="false">A191*2*PI()</f>
        <v>29.1458116844139</v>
      </c>
      <c r="C191" s="2" t="n">
        <v>4.477</v>
      </c>
      <c r="D191" s="2" t="n">
        <v>3.97E-015</v>
      </c>
      <c r="E191" s="2" t="n">
        <v>4.889E-017</v>
      </c>
      <c r="F191" s="1" t="n">
        <v>4.368</v>
      </c>
      <c r="G191" s="1" t="n">
        <v>3.786E-015</v>
      </c>
      <c r="H191" s="1" t="n">
        <v>1.975E-017</v>
      </c>
      <c r="I191" s="2" t="n">
        <f aca="false">C191/$B191</f>
        <v>0.153606976140388</v>
      </c>
      <c r="J191" s="2" t="n">
        <f aca="false">D191/$B191</f>
        <v>1.36211680874992E-016</v>
      </c>
      <c r="K191" s="2" t="n">
        <f aca="false">E191/$B191</f>
        <v>1.67742797933963E-018</v>
      </c>
      <c r="L191" s="3" t="n">
        <f aca="false">F191/$B191</f>
        <v>0.149867159209563</v>
      </c>
      <c r="M191" s="3" t="n">
        <f aca="false">G191/$B191</f>
        <v>1.29898595413783E-016</v>
      </c>
      <c r="N191" s="3" t="n">
        <f aca="false">H191/$B191</f>
        <v>6.77627379667781E-019</v>
      </c>
    </row>
    <row r="192" customFormat="false" ht="13.5" hidden="false" customHeight="false" outlineLevel="0" collapsed="false">
      <c r="A192" s="0" t="n">
        <v>4.6631</v>
      </c>
      <c r="B192" s="0" t="n">
        <f aca="false">A192*2*PI()</f>
        <v>29.2991214059091</v>
      </c>
      <c r="C192" s="2" t="n">
        <v>5.164</v>
      </c>
      <c r="D192" s="2" t="n">
        <v>5.564E-015</v>
      </c>
      <c r="E192" s="2" t="n">
        <v>1.099E-015</v>
      </c>
      <c r="F192" s="1" t="n">
        <v>4.955</v>
      </c>
      <c r="G192" s="1" t="n">
        <v>2.669E-015</v>
      </c>
      <c r="H192" s="1" t="n">
        <v>2.808E-017</v>
      </c>
      <c r="I192" s="2" t="n">
        <f aca="false">C192/$B192</f>
        <v>0.176251018877259</v>
      </c>
      <c r="J192" s="2" t="n">
        <f aca="false">D192/$B192</f>
        <v>1.89903305389828E-016</v>
      </c>
      <c r="K192" s="2" t="n">
        <f aca="false">E192/$B192</f>
        <v>3.75096571932819E-017</v>
      </c>
      <c r="L192" s="3" t="n">
        <f aca="false">F192/$B192</f>
        <v>0.169117699174442</v>
      </c>
      <c r="M192" s="3" t="n">
        <f aca="false">G192/$B192</f>
        <v>9.10948817551133E-017</v>
      </c>
      <c r="N192" s="3" t="n">
        <f aca="false">H192/$B192</f>
        <v>9.58390513182308E-019</v>
      </c>
    </row>
    <row r="193" customFormat="false" ht="13.5" hidden="false" customHeight="false" outlineLevel="0" collapsed="false">
      <c r="A193" s="0" t="n">
        <v>4.6875</v>
      </c>
      <c r="B193" s="0" t="n">
        <f aca="false">A193*2*PI()</f>
        <v>29.4524311274043</v>
      </c>
      <c r="C193" s="2" t="n">
        <v>5.937</v>
      </c>
      <c r="D193" s="2" t="n">
        <v>5.812E-015</v>
      </c>
      <c r="E193" s="2" t="n">
        <v>9.636E-016</v>
      </c>
      <c r="F193" s="1" t="n">
        <v>5.57</v>
      </c>
      <c r="G193" s="1" t="n">
        <v>4.53E-015</v>
      </c>
      <c r="H193" s="1" t="n">
        <v>2.057E-017</v>
      </c>
      <c r="I193" s="2" t="n">
        <f aca="false">C193/$B193</f>
        <v>0.201579284722471</v>
      </c>
      <c r="J193" s="2" t="n">
        <f aca="false">D193/$B193</f>
        <v>1.97335152906687E-016</v>
      </c>
      <c r="K193" s="2" t="n">
        <f aca="false">E193/$B193</f>
        <v>3.27171633415147E-017</v>
      </c>
      <c r="L193" s="3" t="n">
        <f aca="false">F193/$B193</f>
        <v>0.18911851371133</v>
      </c>
      <c r="M193" s="3" t="n">
        <f aca="false">G193/$B193</f>
        <v>1.53807337004008E-016</v>
      </c>
      <c r="N193" s="3" t="n">
        <f aca="false">H193/$B193</f>
        <v>6.98414331605395E-019</v>
      </c>
    </row>
    <row r="194" customFormat="false" ht="13.5" hidden="false" customHeight="false" outlineLevel="0" collapsed="false">
      <c r="A194" s="0" t="n">
        <v>4.7119</v>
      </c>
      <c r="B194" s="0" t="n">
        <f aca="false">A194*2*PI()</f>
        <v>29.6057408488995</v>
      </c>
      <c r="C194" s="2" t="n">
        <v>6.745</v>
      </c>
      <c r="D194" s="2" t="n">
        <v>5.683E-015</v>
      </c>
      <c r="E194" s="2" t="n">
        <v>2.757E-017</v>
      </c>
      <c r="F194" s="1" t="n">
        <v>6.186</v>
      </c>
      <c r="G194" s="1" t="n">
        <v>4.943E-015</v>
      </c>
      <c r="H194" s="1" t="n">
        <v>2.243E-017</v>
      </c>
      <c r="I194" s="2" t="n">
        <f aca="false">C194/$B194</f>
        <v>0.227827435037848</v>
      </c>
      <c r="J194" s="2" t="n">
        <f aca="false">D194/$B194</f>
        <v>1.91956013835447E-016</v>
      </c>
      <c r="K194" s="2" t="n">
        <f aca="false">E194/$B194</f>
        <v>9.31238307486058E-019</v>
      </c>
      <c r="L194" s="3" t="n">
        <f aca="false">F194/$B194</f>
        <v>0.20894596191907</v>
      </c>
      <c r="M194" s="3" t="n">
        <f aca="false">G194/$B194</f>
        <v>1.66960861585186E-016</v>
      </c>
      <c r="N194" s="3" t="n">
        <f aca="false">H194/$B194</f>
        <v>7.57623331045059E-019</v>
      </c>
    </row>
    <row r="195" customFormat="false" ht="13.5" hidden="false" customHeight="false" outlineLevel="0" collapsed="false">
      <c r="A195" s="0" t="n">
        <v>4.7363</v>
      </c>
      <c r="B195" s="0" t="n">
        <f aca="false">A195*2*PI()</f>
        <v>29.7590505703947</v>
      </c>
      <c r="C195" s="2" t="n">
        <v>7.538</v>
      </c>
      <c r="D195" s="2" t="n">
        <v>6.033E-015</v>
      </c>
      <c r="E195" s="2" t="n">
        <v>4.878E-018</v>
      </c>
      <c r="F195" s="1" t="n">
        <v>6.779</v>
      </c>
      <c r="G195" s="1" t="n">
        <v>4.988E-015</v>
      </c>
      <c r="H195" s="1" t="n">
        <v>2.852E-017</v>
      </c>
      <c r="I195" s="2" t="n">
        <f aca="false">C195/$B195</f>
        <v>0.253301091786143</v>
      </c>
      <c r="J195" s="2" t="n">
        <f aca="false">D195/$B195</f>
        <v>2.02728241807615E-016</v>
      </c>
      <c r="K195" s="2" t="n">
        <f aca="false">E195/$B195</f>
        <v>1.6391651973107E-019</v>
      </c>
      <c r="L195" s="3" t="n">
        <f aca="false">F195/$B195</f>
        <v>0.227796245850127</v>
      </c>
      <c r="M195" s="3" t="n">
        <f aca="false">G195/$B195</f>
        <v>1.6761287421455E-016</v>
      </c>
      <c r="N195" s="3" t="n">
        <f aca="false">H195/$B195</f>
        <v>9.58363907898751E-019</v>
      </c>
    </row>
    <row r="196" customFormat="false" ht="13.5" hidden="false" customHeight="false" outlineLevel="0" collapsed="false">
      <c r="A196" s="0" t="n">
        <v>4.7607</v>
      </c>
      <c r="B196" s="0" t="n">
        <f aca="false">A196*2*PI()</f>
        <v>29.9123602918899</v>
      </c>
      <c r="C196" s="2" t="n">
        <v>8.333</v>
      </c>
      <c r="D196" s="2" t="n">
        <v>3.516E-015</v>
      </c>
      <c r="E196" s="2" t="n">
        <v>1.687E-017</v>
      </c>
      <c r="F196" s="1" t="n">
        <v>7.327</v>
      </c>
      <c r="G196" s="1" t="n">
        <v>4.974E-015</v>
      </c>
      <c r="H196" s="1" t="n">
        <v>1.013E-017</v>
      </c>
      <c r="I196" s="2" t="n">
        <f aca="false">C196/$B196</f>
        <v>0.278580490428879</v>
      </c>
      <c r="J196" s="2" t="n">
        <f aca="false">D196/$B196</f>
        <v>1.17543382257043E-016</v>
      </c>
      <c r="K196" s="2" t="n">
        <f aca="false">E196/$B196</f>
        <v>5.63980904060385E-019</v>
      </c>
      <c r="L196" s="3" t="n">
        <f aca="false">F196/$B196</f>
        <v>0.244948908361022</v>
      </c>
      <c r="M196" s="3" t="n">
        <f aca="false">G196/$B196</f>
        <v>1.66285774558172E-016</v>
      </c>
      <c r="N196" s="3" t="n">
        <f aca="false">H196/$B196</f>
        <v>3.38655990404961E-019</v>
      </c>
    </row>
    <row r="197" customFormat="false" ht="13.5" hidden="false" customHeight="false" outlineLevel="0" collapsed="false">
      <c r="A197" s="0" t="n">
        <v>4.7852</v>
      </c>
      <c r="B197" s="0" t="n">
        <f aca="false">A197*2*PI()</f>
        <v>30.0662983319158</v>
      </c>
      <c r="C197" s="2" t="n">
        <v>9.145</v>
      </c>
      <c r="D197" s="2" t="n">
        <v>6.384E-015</v>
      </c>
      <c r="E197" s="2" t="n">
        <v>2.119E-017</v>
      </c>
      <c r="F197" s="1" t="n">
        <v>7.812</v>
      </c>
      <c r="G197" s="1" t="n">
        <v>4.967E-015</v>
      </c>
      <c r="H197" s="1" t="n">
        <v>1.836E-017</v>
      </c>
      <c r="I197" s="2" t="n">
        <f aca="false">C197/$B197</f>
        <v>0.304161154094998</v>
      </c>
      <c r="J197" s="2" t="n">
        <f aca="false">D197/$B197</f>
        <v>2.12330760824764E-016</v>
      </c>
      <c r="K197" s="2" t="n">
        <f aca="false">E197/$B197</f>
        <v>7.04775817963149E-019</v>
      </c>
      <c r="L197" s="3" t="n">
        <f aca="false">F197/$B197</f>
        <v>0.259825799430303</v>
      </c>
      <c r="M197" s="3" t="n">
        <f aca="false">G197/$B197</f>
        <v>1.65201580359743E-016</v>
      </c>
      <c r="N197" s="3" t="n">
        <f aca="false">H197/$B197</f>
        <v>6.10650496356934E-019</v>
      </c>
    </row>
    <row r="198" customFormat="false" ht="13.5" hidden="false" customHeight="false" outlineLevel="0" collapsed="false">
      <c r="A198" s="0" t="n">
        <v>4.8096</v>
      </c>
      <c r="B198" s="0" t="n">
        <f aca="false">A198*2*PI()</f>
        <v>30.2196080534109</v>
      </c>
      <c r="C198" s="2" t="n">
        <v>9.958</v>
      </c>
      <c r="D198" s="2" t="n">
        <v>4.099E-015</v>
      </c>
      <c r="E198" s="2" t="n">
        <v>2.383E-017</v>
      </c>
      <c r="F198" s="1" t="n">
        <v>8.223</v>
      </c>
      <c r="G198" s="1" t="n">
        <v>4.718E-015</v>
      </c>
      <c r="H198" s="1" t="n">
        <v>2.111E-017</v>
      </c>
      <c r="I198" s="2" t="n">
        <f aca="false">C198/$B198</f>
        <v>0.329521150055949</v>
      </c>
      <c r="J198" s="2" t="n">
        <f aca="false">D198/$B198</f>
        <v>1.35640409126264E-016</v>
      </c>
      <c r="K198" s="2" t="n">
        <f aca="false">E198/$B198</f>
        <v>7.8856085617928E-019</v>
      </c>
      <c r="L198" s="3" t="n">
        <f aca="false">F198/$B198</f>
        <v>0.272108095692917</v>
      </c>
      <c r="M198" s="3" t="n">
        <f aca="false">G198/$B198</f>
        <v>1.56123798550308E-016</v>
      </c>
      <c r="N198" s="3" t="n">
        <f aca="false">H198/$B198</f>
        <v>6.98553070664902E-019</v>
      </c>
    </row>
    <row r="199" customFormat="false" ht="13.5" hidden="false" customHeight="false" outlineLevel="0" collapsed="false">
      <c r="A199" s="0" t="n">
        <v>4.834</v>
      </c>
      <c r="B199" s="0" t="n">
        <f aca="false">A199*2*PI()</f>
        <v>30.3729177749061</v>
      </c>
      <c r="C199" s="2" t="n">
        <v>10.65</v>
      </c>
      <c r="D199" s="2" t="n">
        <v>6.177E-015</v>
      </c>
      <c r="E199" s="2" t="n">
        <v>1.963E-017</v>
      </c>
      <c r="F199" s="1" t="n">
        <v>8.554</v>
      </c>
      <c r="G199" s="1" t="n">
        <v>4.579E-015</v>
      </c>
      <c r="H199" s="1" t="n">
        <v>1.029E-017</v>
      </c>
      <c r="I199" s="2" t="n">
        <f aca="false">C199/$B199</f>
        <v>0.350641320630676</v>
      </c>
      <c r="J199" s="2" t="n">
        <f aca="false">D199/$B199</f>
        <v>2.03371965965792E-016</v>
      </c>
      <c r="K199" s="2" t="n">
        <f aca="false">E199/$B199</f>
        <v>6.46299448261048E-019</v>
      </c>
      <c r="L199" s="3" t="n">
        <f aca="false">F199/$B199</f>
        <v>0.281632474805145</v>
      </c>
      <c r="M199" s="3" t="n">
        <f aca="false">G199/$B199</f>
        <v>1.50759305837358E-016</v>
      </c>
      <c r="N199" s="3" t="n">
        <f aca="false">H199/$B199</f>
        <v>3.38788656271329E-019</v>
      </c>
    </row>
    <row r="200" customFormat="false" ht="13.5" hidden="false" customHeight="false" outlineLevel="0" collapsed="false">
      <c r="A200" s="0" t="n">
        <v>4.8584</v>
      </c>
      <c r="B200" s="0" t="n">
        <f aca="false">A200*2*PI()</f>
        <v>30.5262274964013</v>
      </c>
      <c r="C200" s="2" t="n">
        <v>11.28</v>
      </c>
      <c r="D200" s="2" t="n">
        <v>4.719E-015</v>
      </c>
      <c r="E200" s="2" t="n">
        <v>2.975E-017</v>
      </c>
      <c r="F200" s="1" t="n">
        <v>8.805</v>
      </c>
      <c r="G200" s="1" t="n">
        <v>4.648E-015</v>
      </c>
      <c r="H200" s="1" t="n">
        <v>1.034E-017</v>
      </c>
      <c r="I200" s="2" t="n">
        <f aca="false">C200/$B200</f>
        <v>0.369518310159019</v>
      </c>
      <c r="J200" s="2" t="n">
        <f aca="false">D200/$B200</f>
        <v>1.54588378159611E-016</v>
      </c>
      <c r="K200" s="2" t="n">
        <f aca="false">E200/$B200</f>
        <v>9.74571784328974E-019</v>
      </c>
      <c r="L200" s="3" t="n">
        <f aca="false">F200/$B200</f>
        <v>0.288440489445937</v>
      </c>
      <c r="M200" s="3" t="n">
        <f aca="false">G200/$B200</f>
        <v>1.52262509363397E-016</v>
      </c>
      <c r="N200" s="3" t="n">
        <f aca="false">H200/$B200</f>
        <v>3.38725117645768E-019</v>
      </c>
    </row>
    <row r="201" customFormat="false" ht="13.5" hidden="false" customHeight="false" outlineLevel="0" collapsed="false">
      <c r="A201" s="0" t="n">
        <v>4.8828</v>
      </c>
      <c r="B201" s="0" t="n">
        <f aca="false">A201*2*PI()</f>
        <v>30.6795372178965</v>
      </c>
      <c r="C201" s="2" t="n">
        <v>11.84</v>
      </c>
      <c r="D201" s="2" t="n">
        <v>6.052E-015</v>
      </c>
      <c r="E201" s="2" t="n">
        <v>4.614E-017</v>
      </c>
      <c r="F201" s="1" t="n">
        <v>8.982</v>
      </c>
      <c r="G201" s="1" t="n">
        <v>1.327E-015</v>
      </c>
      <c r="H201" s="1" t="n">
        <v>5.197E-017</v>
      </c>
      <c r="I201" s="2" t="n">
        <f aca="false">C201/$B201</f>
        <v>0.385924986935373</v>
      </c>
      <c r="J201" s="2" t="n">
        <f aca="false">D201/$B201</f>
        <v>1.97265035551763E-016</v>
      </c>
      <c r="K201" s="2" t="n">
        <f aca="false">E201/$B201</f>
        <v>1.50393402847957E-018</v>
      </c>
      <c r="L201" s="3" t="n">
        <f aca="false">F201/$B201</f>
        <v>0.292768431811953</v>
      </c>
      <c r="M201" s="3" t="n">
        <f aca="false">G201/$B201</f>
        <v>4.32535859512872E-017</v>
      </c>
      <c r="N201" s="3" t="n">
        <f aca="false">H201/$B201</f>
        <v>1.6939629705263E-018</v>
      </c>
    </row>
    <row r="202" customFormat="false" ht="13.5" hidden="false" customHeight="false" outlineLevel="0" collapsed="false">
      <c r="A202" s="0" t="n">
        <v>4.9072</v>
      </c>
      <c r="B202" s="0" t="n">
        <f aca="false">A202*2*PI()</f>
        <v>30.8328469393917</v>
      </c>
      <c r="C202" s="2" t="n">
        <v>12.27</v>
      </c>
      <c r="D202" s="2" t="n">
        <v>6.335E-015</v>
      </c>
      <c r="E202" s="2" t="n">
        <v>2.225E-017</v>
      </c>
      <c r="F202" s="1" t="n">
        <v>9.094</v>
      </c>
      <c r="G202" s="1" t="n">
        <v>5.02E-015</v>
      </c>
      <c r="H202" s="1" t="n">
        <v>5.223E-018</v>
      </c>
      <c r="I202" s="2" t="n">
        <f aca="false">C202/$B202</f>
        <v>0.397952223617859</v>
      </c>
      <c r="J202" s="2" t="n">
        <f aca="false">D202/$B202</f>
        <v>2.05462700620956E-016</v>
      </c>
      <c r="K202" s="2" t="n">
        <f aca="false">E202/$B202</f>
        <v>7.21633005338008E-019</v>
      </c>
      <c r="L202" s="3" t="n">
        <f aca="false">F202/$B202</f>
        <v>0.294945193282869</v>
      </c>
      <c r="M202" s="3" t="n">
        <f aca="false">G202/$B202</f>
        <v>1.62813379181879E-016</v>
      </c>
      <c r="N202" s="3" t="n">
        <f aca="false">H202/$B202</f>
        <v>1.69397266826086E-019</v>
      </c>
    </row>
    <row r="203" customFormat="false" ht="13.5" hidden="false" customHeight="false" outlineLevel="0" collapsed="false">
      <c r="A203" s="0" t="n">
        <v>4.9316</v>
      </c>
      <c r="B203" s="0" t="n">
        <f aca="false">A203*2*PI()</f>
        <v>30.9861566608869</v>
      </c>
      <c r="C203" s="2" t="n">
        <v>12.55</v>
      </c>
      <c r="D203" s="2" t="n">
        <v>7.009E-015</v>
      </c>
      <c r="E203" s="2" t="n">
        <v>4.294E-017</v>
      </c>
      <c r="F203" s="1" t="n">
        <v>9.15</v>
      </c>
      <c r="G203" s="1" t="n">
        <v>5.567E-015</v>
      </c>
      <c r="H203" s="1" t="n">
        <v>2.1E-017</v>
      </c>
      <c r="I203" s="2" t="n">
        <f aca="false">C203/$B203</f>
        <v>0.405019574945917</v>
      </c>
      <c r="J203" s="2" t="n">
        <f aca="false">D203/$B203</f>
        <v>2.26197784923979E-016</v>
      </c>
      <c r="K203" s="2" t="n">
        <f aca="false">E203/$B203</f>
        <v>1.38578012336077E-018</v>
      </c>
      <c r="L203" s="3" t="n">
        <f aca="false">F203/$B203</f>
        <v>0.29529315623547</v>
      </c>
      <c r="M203" s="3" t="n">
        <f aca="false">G203/$B203</f>
        <v>1.79660874400313E-016</v>
      </c>
      <c r="N203" s="3" t="n">
        <f aca="false">H203/$B203</f>
        <v>6.77721997917471E-019</v>
      </c>
    </row>
    <row r="204" customFormat="false" ht="13.5" hidden="false" customHeight="false" outlineLevel="0" collapsed="false">
      <c r="A204" s="0" t="n">
        <v>4.9561</v>
      </c>
      <c r="B204" s="0" t="n">
        <f aca="false">A204*2*PI()</f>
        <v>31.1400947009127</v>
      </c>
      <c r="C204" s="2" t="n">
        <v>12.69</v>
      </c>
      <c r="D204" s="2" t="n">
        <v>7.715E-015</v>
      </c>
      <c r="E204" s="2" t="n">
        <v>2.411E-017</v>
      </c>
      <c r="F204" s="1" t="n">
        <v>9.16</v>
      </c>
      <c r="G204" s="1" t="n">
        <v>6.148E-015</v>
      </c>
      <c r="H204" s="1" t="n">
        <v>1.055E-017</v>
      </c>
      <c r="I204" s="2" t="n">
        <f aca="false">C204/$B204</f>
        <v>0.407513211564769</v>
      </c>
      <c r="J204" s="2" t="n">
        <f aca="false">D204/$B204</f>
        <v>2.47751333902458E-016</v>
      </c>
      <c r="K204" s="2" t="n">
        <f aca="false">E204/$B204</f>
        <v>7.74242989032828E-019</v>
      </c>
      <c r="L204" s="3" t="n">
        <f aca="false">F204/$B204</f>
        <v>0.294154532540054</v>
      </c>
      <c r="M204" s="3" t="n">
        <f aca="false">G204/$B204</f>
        <v>1.97430356556359E-016</v>
      </c>
      <c r="N204" s="3" t="n">
        <f aca="false">H204/$B204</f>
        <v>3.387915194648E-019</v>
      </c>
    </row>
    <row r="205" customFormat="false" ht="13.5" hidden="false" customHeight="false" outlineLevel="0" collapsed="false">
      <c r="A205" s="0" t="n">
        <v>4.9805</v>
      </c>
      <c r="B205" s="0" t="n">
        <f aca="false">A205*2*PI()</f>
        <v>31.2934044224079</v>
      </c>
      <c r="C205" s="2" t="n">
        <v>12.74</v>
      </c>
      <c r="D205" s="2" t="n">
        <v>8.801E-015</v>
      </c>
      <c r="E205" s="2" t="n">
        <v>4.23E-018</v>
      </c>
      <c r="F205" s="1" t="n">
        <v>9.13</v>
      </c>
      <c r="G205" s="1" t="n">
        <v>6.821E-015</v>
      </c>
      <c r="H205" s="1" t="n">
        <v>5.221E-017</v>
      </c>
      <c r="I205" s="2" t="n">
        <f aca="false">C205/$B205</f>
        <v>0.407114541710822</v>
      </c>
      <c r="J205" s="2" t="n">
        <f aca="false">D205/$B205</f>
        <v>2.81241372181863E-016</v>
      </c>
      <c r="K205" s="2" t="n">
        <f aca="false">E205/$B205</f>
        <v>1.35172253644959E-019</v>
      </c>
      <c r="L205" s="3" t="n">
        <f aca="false">F205/$B205</f>
        <v>0.291754769687582</v>
      </c>
      <c r="M205" s="3" t="n">
        <f aca="false">G205/$B205</f>
        <v>2.17969253454436E-016</v>
      </c>
      <c r="N205" s="3" t="n">
        <f aca="false">H205/$B205</f>
        <v>1.66840268624191E-018</v>
      </c>
    </row>
    <row r="206" customFormat="false" ht="13.5" hidden="false" customHeight="false" outlineLevel="0" collapsed="false">
      <c r="A206" s="0" t="n">
        <v>5.0049</v>
      </c>
      <c r="B206" s="0" t="n">
        <f aca="false">A206*2*PI()</f>
        <v>31.4467141439031</v>
      </c>
      <c r="C206" s="2" t="n">
        <v>12.69</v>
      </c>
      <c r="D206" s="2" t="n">
        <v>9.558E-015</v>
      </c>
      <c r="E206" s="2" t="n">
        <v>4.581E-017</v>
      </c>
      <c r="F206" s="1" t="n">
        <v>9.065</v>
      </c>
      <c r="G206" s="1" t="n">
        <v>7.171E-015</v>
      </c>
      <c r="H206" s="1" t="n">
        <v>4.765E-017</v>
      </c>
      <c r="I206" s="2" t="n">
        <f aca="false">C206/$B206</f>
        <v>0.403539776586176</v>
      </c>
      <c r="J206" s="2" t="n">
        <f aca="false">D206/$B206</f>
        <v>3.0394272534363E-016</v>
      </c>
      <c r="K206" s="2" t="n">
        <f aca="false">E206/$B206</f>
        <v>1.45674997363378E-018</v>
      </c>
      <c r="L206" s="3" t="n">
        <f aca="false">F206/$B206</f>
        <v>0.288265411722119</v>
      </c>
      <c r="M206" s="3" t="n">
        <f aca="false">G206/$B206</f>
        <v>2.28036543569698E-016</v>
      </c>
      <c r="N206" s="3" t="n">
        <f aca="false">H206/$B206</f>
        <v>1.51526165124754E-018</v>
      </c>
    </row>
    <row r="207" customFormat="false" ht="13.5" hidden="false" customHeight="false" outlineLevel="0" collapsed="false">
      <c r="A207" s="0" t="n">
        <v>5.0293</v>
      </c>
      <c r="B207" s="0" t="n">
        <f aca="false">A207*2*PI()</f>
        <v>31.6000238653983</v>
      </c>
      <c r="C207" s="2" t="n">
        <v>12.54</v>
      </c>
      <c r="D207" s="2" t="n">
        <v>1.02E-014</v>
      </c>
      <c r="E207" s="2" t="n">
        <v>2.415E-017</v>
      </c>
      <c r="F207" s="1" t="n">
        <v>8.967</v>
      </c>
      <c r="G207" s="1" t="n">
        <v>8.041E-015</v>
      </c>
      <c r="H207" s="1" t="n">
        <v>2.525E-017</v>
      </c>
      <c r="I207" s="2" t="n">
        <f aca="false">C207/$B207</f>
        <v>0.396835143334533</v>
      </c>
      <c r="J207" s="2" t="n">
        <f aca="false">D207/$B207</f>
        <v>3.22784566348663E-016</v>
      </c>
      <c r="K207" s="2" t="n">
        <f aca="false">E207/$B207</f>
        <v>7.64239929149041E-019</v>
      </c>
      <c r="L207" s="3" t="n">
        <f aca="false">F207/$B207</f>
        <v>0.28376560847534</v>
      </c>
      <c r="M207" s="3" t="n">
        <f aca="false">G207/$B207</f>
        <v>2.54461833138196E-016</v>
      </c>
      <c r="N207" s="3" t="n">
        <f aca="false">H207/$B207</f>
        <v>7.99050029441544E-019</v>
      </c>
    </row>
    <row r="208" customFormat="false" ht="13.5" hidden="false" customHeight="false" outlineLevel="0" collapsed="false">
      <c r="A208" s="0" t="n">
        <v>5.0537</v>
      </c>
      <c r="B208" s="0" t="n">
        <f aca="false">A208*2*PI()</f>
        <v>31.7533335868935</v>
      </c>
      <c r="C208" s="2" t="n">
        <v>12.32</v>
      </c>
      <c r="D208" s="2" t="n">
        <v>1.089E-014</v>
      </c>
      <c r="E208" s="2" t="n">
        <v>3.489E-017</v>
      </c>
      <c r="F208" s="1" t="n">
        <v>8.837</v>
      </c>
      <c r="G208" s="1" t="n">
        <v>8.353E-015</v>
      </c>
      <c r="H208" s="1" t="n">
        <v>1.076E-017</v>
      </c>
      <c r="I208" s="2" t="n">
        <f aca="false">C208/$B208</f>
        <v>0.387990759026486</v>
      </c>
      <c r="J208" s="2" t="n">
        <f aca="false">D208/$B208</f>
        <v>3.42956117353769E-016</v>
      </c>
      <c r="K208" s="2" t="n">
        <f aca="false">E208/$B208</f>
        <v>1.09878227130147E-018</v>
      </c>
      <c r="L208" s="3" t="n">
        <f aca="false">F208/$B208</f>
        <v>0.278301488434826</v>
      </c>
      <c r="M208" s="3" t="n">
        <f aca="false">G208/$B208</f>
        <v>2.63058994330214E-016</v>
      </c>
      <c r="N208" s="3" t="n">
        <f aca="false">H208/$B208</f>
        <v>3.38862059019885E-019</v>
      </c>
    </row>
    <row r="209" customFormat="false" ht="13.5" hidden="false" customHeight="false" outlineLevel="0" collapsed="false">
      <c r="A209" s="0" t="n">
        <v>5.0781</v>
      </c>
      <c r="B209" s="0" t="n">
        <f aca="false">A209*2*PI()</f>
        <v>31.9066433083887</v>
      </c>
      <c r="C209" s="2" t="n">
        <v>11.99</v>
      </c>
      <c r="D209" s="2" t="n">
        <v>1.123E-014</v>
      </c>
      <c r="E209" s="2" t="n">
        <v>1.935E-017</v>
      </c>
      <c r="F209" s="1" t="n">
        <v>8.676</v>
      </c>
      <c r="G209" s="1" t="n">
        <v>8.61E-015</v>
      </c>
      <c r="H209" s="1" t="n">
        <v>2.417E-017</v>
      </c>
      <c r="I209" s="2" t="n">
        <f aca="false">C209/$B209</f>
        <v>0.375783810415672</v>
      </c>
      <c r="J209" s="2" t="n">
        <f aca="false">D209/$B209</f>
        <v>3.51964319513595E-016</v>
      </c>
      <c r="K209" s="2" t="n">
        <f aca="false">E209/$B209</f>
        <v>6.06456774941056E-019</v>
      </c>
      <c r="L209" s="3" t="n">
        <f aca="false">F209/$B209</f>
        <v>0.271918293508455</v>
      </c>
      <c r="M209" s="3" t="n">
        <f aca="false">G209/$B209</f>
        <v>2.69849758772222E-016</v>
      </c>
      <c r="N209" s="3" t="n">
        <f aca="false">H209/$B209</f>
        <v>7.57522493556864E-019</v>
      </c>
    </row>
    <row r="210" customFormat="false" ht="13.5" hidden="false" customHeight="false" outlineLevel="0" collapsed="false">
      <c r="A210" s="0" t="n">
        <v>5.1025</v>
      </c>
      <c r="B210" s="0" t="n">
        <f aca="false">A210*2*PI()</f>
        <v>32.0599530298838</v>
      </c>
      <c r="C210" s="2" t="n">
        <v>11.63</v>
      </c>
      <c r="D210" s="2" t="n">
        <v>1.149E-014</v>
      </c>
      <c r="E210" s="2" t="n">
        <v>2.548E-017</v>
      </c>
      <c r="F210" s="1" t="n">
        <v>8.49</v>
      </c>
      <c r="G210" s="1" t="n">
        <v>8.636E-015</v>
      </c>
      <c r="H210" s="1" t="n">
        <v>2.189E-017</v>
      </c>
      <c r="I210" s="2" t="n">
        <f aca="false">C210/$B210</f>
        <v>0.362757861471581</v>
      </c>
      <c r="J210" s="2" t="n">
        <f aca="false">D210/$B210</f>
        <v>3.58391042846816E-016</v>
      </c>
      <c r="K210" s="2" t="n">
        <f aca="false">E210/$B210</f>
        <v>7.94760989707299E-019</v>
      </c>
      <c r="L210" s="3" t="n">
        <f aca="false">F210/$B210</f>
        <v>0.264816358030415</v>
      </c>
      <c r="M210" s="3" t="n">
        <f aca="false">G210/$B210</f>
        <v>2.69370326024813E-016</v>
      </c>
      <c r="N210" s="3" t="n">
        <f aca="false">H210/$B210</f>
        <v>6.82783283543673E-019</v>
      </c>
    </row>
    <row r="211" customFormat="false" ht="13.5" hidden="false" customHeight="false" outlineLevel="0" collapsed="false">
      <c r="A211" s="0" t="n">
        <v>5.127</v>
      </c>
      <c r="B211" s="0" t="n">
        <f aca="false">A211*2*PI()</f>
        <v>32.2138910699097</v>
      </c>
      <c r="C211" s="2" t="n">
        <v>11.23</v>
      </c>
      <c r="D211" s="2" t="n">
        <v>1.146E-014</v>
      </c>
      <c r="E211" s="2" t="n">
        <v>9.511E-018</v>
      </c>
      <c r="F211" s="1" t="n">
        <v>8.282</v>
      </c>
      <c r="G211" s="1" t="n">
        <v>8.493E-015</v>
      </c>
      <c r="H211" s="1" t="n">
        <v>1.091E-017</v>
      </c>
      <c r="I211" s="2" t="n">
        <f aca="false">C211/$B211</f>
        <v>0.34860737486288</v>
      </c>
      <c r="J211" s="2" t="n">
        <f aca="false">D211/$B211</f>
        <v>3.55747151908157E-016</v>
      </c>
      <c r="K211" s="2" t="n">
        <f aca="false">E211/$B211</f>
        <v>2.95245302076656E-019</v>
      </c>
      <c r="L211" s="3" t="n">
        <f aca="false">F211/$B211</f>
        <v>0.257094058647762</v>
      </c>
      <c r="M211" s="3" t="n">
        <f aca="false">G211/$B211</f>
        <v>2.63644028024082E-016</v>
      </c>
      <c r="N211" s="3" t="n">
        <f aca="false">H211/$B211</f>
        <v>3.38673772017277E-019</v>
      </c>
    </row>
    <row r="212" customFormat="false" ht="13.5" hidden="false" customHeight="false" outlineLevel="0" collapsed="false">
      <c r="A212" s="0" t="n">
        <v>5.1514</v>
      </c>
      <c r="B212" s="0" t="n">
        <f aca="false">A212*2*PI()</f>
        <v>32.3672007914049</v>
      </c>
      <c r="C212" s="2" t="n">
        <v>10.82</v>
      </c>
      <c r="D212" s="2" t="n">
        <v>1.11E-014</v>
      </c>
      <c r="E212" s="2" t="n">
        <v>3.774E-017</v>
      </c>
      <c r="F212" s="1" t="n">
        <v>8.063</v>
      </c>
      <c r="G212" s="1" t="n">
        <v>8.012E-015</v>
      </c>
      <c r="H212" s="1" t="n">
        <v>1.551E-017</v>
      </c>
      <c r="I212" s="2" t="n">
        <f aca="false">C212/$B212</f>
        <v>0.334289025168752</v>
      </c>
      <c r="J212" s="2" t="n">
        <f aca="false">D212/$B212</f>
        <v>3.42939757797888E-016</v>
      </c>
      <c r="K212" s="2" t="n">
        <f aca="false">E212/$B212</f>
        <v>1.16599517651282E-018</v>
      </c>
      <c r="L212" s="3" t="n">
        <f aca="false">F212/$B212</f>
        <v>0.249110204245439</v>
      </c>
      <c r="M212" s="3" t="n">
        <f aca="false">G212/$B212</f>
        <v>2.47534535087989E-016</v>
      </c>
      <c r="N212" s="3" t="n">
        <f aca="false">H212/$B212</f>
        <v>4.79188796706778E-019</v>
      </c>
    </row>
    <row r="213" customFormat="false" ht="13.5" hidden="false" customHeight="false" outlineLevel="0" collapsed="false">
      <c r="A213" s="0" t="n">
        <v>5.1758</v>
      </c>
      <c r="B213" s="0" t="n">
        <f aca="false">A213*2*PI()</f>
        <v>32.5205105129001</v>
      </c>
      <c r="C213" s="2" t="n">
        <v>10.38</v>
      </c>
      <c r="D213" s="2" t="n">
        <v>1.06E-014</v>
      </c>
      <c r="E213" s="2" t="n">
        <v>2.37E-017</v>
      </c>
      <c r="F213" s="1" t="n">
        <v>7.842</v>
      </c>
      <c r="G213" s="1" t="n">
        <v>7.401E-015</v>
      </c>
      <c r="H213" s="1" t="n">
        <v>0</v>
      </c>
      <c r="I213" s="2" t="n">
        <f aca="false">C213/$B213</f>
        <v>0.319183181207518</v>
      </c>
      <c r="J213" s="2" t="n">
        <f aca="false">D213/$B213</f>
        <v>3.2594814265893E-016</v>
      </c>
      <c r="K213" s="2" t="n">
        <f aca="false">E213/$B213</f>
        <v>7.28770847265721E-019</v>
      </c>
      <c r="L213" s="3" t="n">
        <f aca="false">F213/$B213</f>
        <v>0.24114012591805</v>
      </c>
      <c r="M213" s="3" t="n">
        <f aca="false">G213/$B213</f>
        <v>2.27579453190447E-016</v>
      </c>
      <c r="N213" s="3" t="n">
        <f aca="false">H213/$B213</f>
        <v>0</v>
      </c>
    </row>
    <row r="214" customFormat="false" ht="13.5" hidden="false" customHeight="false" outlineLevel="0" collapsed="false">
      <c r="A214" s="0" t="n">
        <v>5.2002</v>
      </c>
      <c r="B214" s="0" t="n">
        <f aca="false">A214*2*PI()</f>
        <v>32.6738202343953</v>
      </c>
      <c r="C214" s="2" t="n">
        <v>10.01</v>
      </c>
      <c r="D214" s="2" t="n">
        <v>9.618E-015</v>
      </c>
      <c r="E214" s="2" t="n">
        <v>2.279E-017</v>
      </c>
      <c r="F214" s="1" t="n">
        <v>7.631</v>
      </c>
      <c r="G214" s="1" t="n">
        <v>6.543E-015</v>
      </c>
      <c r="H214" s="1" t="n">
        <v>1.107E-017</v>
      </c>
      <c r="I214" s="2" t="n">
        <f aca="false">C214/$B214</f>
        <v>0.306361482317963</v>
      </c>
      <c r="J214" s="2" t="n">
        <f aca="false">D214/$B214</f>
        <v>2.94364109583833E-016</v>
      </c>
      <c r="K214" s="2" t="n">
        <f aca="false">E214/$B214</f>
        <v>6.97500317884754E-019</v>
      </c>
      <c r="L214" s="3" t="n">
        <f aca="false">F214/$B214</f>
        <v>0.233550896260577</v>
      </c>
      <c r="M214" s="3" t="n">
        <f aca="false">G214/$B214</f>
        <v>2.00252065814829E-016</v>
      </c>
      <c r="N214" s="3" t="n">
        <f aca="false">H214/$B214</f>
        <v>3.38803357568417E-019</v>
      </c>
    </row>
    <row r="215" customFormat="false" ht="13.5" hidden="false" customHeight="false" outlineLevel="0" collapsed="false">
      <c r="A215" s="0" t="n">
        <v>5.2246</v>
      </c>
      <c r="B215" s="0" t="n">
        <f aca="false">A215*2*PI()</f>
        <v>32.8271299558905</v>
      </c>
      <c r="C215" s="2" t="n">
        <v>9.67</v>
      </c>
      <c r="D215" s="2" t="n">
        <v>8.299E-015</v>
      </c>
      <c r="E215" s="2" t="n">
        <v>1.053E-017</v>
      </c>
      <c r="F215" s="1" t="n">
        <v>7.439</v>
      </c>
      <c r="G215" s="1" t="n">
        <v>5.692E-015</v>
      </c>
      <c r="H215" s="1" t="n">
        <v>1.244E-017</v>
      </c>
      <c r="I215" s="2" t="n">
        <f aca="false">C215/$B215</f>
        <v>0.294573421831074</v>
      </c>
      <c r="J215" s="2" t="n">
        <f aca="false">D215/$B215</f>
        <v>2.52809185912728E-016</v>
      </c>
      <c r="K215" s="2" t="n">
        <f aca="false">E215/$B215</f>
        <v>3.20771264930838E-019</v>
      </c>
      <c r="L215" s="3" t="n">
        <f aca="false">F215/$B215</f>
        <v>0.226611342812964</v>
      </c>
      <c r="M215" s="3" t="n">
        <f aca="false">G215/$B215</f>
        <v>1.73393166190535E-016</v>
      </c>
      <c r="N215" s="3" t="n">
        <f aca="false">H215/$B215</f>
        <v>3.7895484669892E-019</v>
      </c>
    </row>
    <row r="216" customFormat="false" ht="13.5" hidden="false" customHeight="false" outlineLevel="0" collapsed="false">
      <c r="A216" s="0" t="n">
        <v>5.249</v>
      </c>
      <c r="B216" s="0" t="n">
        <f aca="false">A216*2*PI()</f>
        <v>32.9804396773857</v>
      </c>
      <c r="C216" s="2" t="n">
        <v>9.378</v>
      </c>
      <c r="D216" s="2" t="n">
        <v>9.839E-015</v>
      </c>
      <c r="E216" s="2" t="n">
        <v>1.69E-017</v>
      </c>
      <c r="F216" s="1" t="n">
        <v>7.274</v>
      </c>
      <c r="G216" s="1" t="n">
        <v>4.537E-015</v>
      </c>
      <c r="H216" s="1" t="n">
        <v>0</v>
      </c>
      <c r="I216" s="2" t="n">
        <f aca="false">C216/$B216</f>
        <v>0.284350363176947</v>
      </c>
      <c r="J216" s="2" t="n">
        <f aca="false">D216/$B216</f>
        <v>2.98328345414585E-016</v>
      </c>
      <c r="K216" s="2" t="n">
        <f aca="false">E216/$B216</f>
        <v>5.12424945371124E-019</v>
      </c>
      <c r="L216" s="3" t="n">
        <f aca="false">F216/$B216</f>
        <v>0.220554973528376</v>
      </c>
      <c r="M216" s="3" t="n">
        <f aca="false">G216/$B216</f>
        <v>1.37566389180402E-016</v>
      </c>
      <c r="N216" s="3" t="n">
        <f aca="false">H216/$B216</f>
        <v>0</v>
      </c>
    </row>
    <row r="217" customFormat="false" ht="13.5" hidden="false" customHeight="false" outlineLevel="0" collapsed="false">
      <c r="A217" s="0" t="n">
        <v>5.2734</v>
      </c>
      <c r="B217" s="0" t="n">
        <f aca="false">A217*2*PI()</f>
        <v>33.1337493988808</v>
      </c>
      <c r="C217" s="2" t="n">
        <v>9.116</v>
      </c>
      <c r="D217" s="2" t="n">
        <v>5.658E-015</v>
      </c>
      <c r="E217" s="2" t="n">
        <v>1.577E-018</v>
      </c>
      <c r="F217" s="1" t="n">
        <v>7.142</v>
      </c>
      <c r="G217" s="1" t="n">
        <v>3.464E-015</v>
      </c>
      <c r="H217" s="1" t="n">
        <v>1.123E-017</v>
      </c>
      <c r="I217" s="2" t="n">
        <f aca="false">C217/$B217</f>
        <v>0.275127329849</v>
      </c>
      <c r="J217" s="2" t="n">
        <f aca="false">D217/$B217</f>
        <v>1.70762443208166E-016</v>
      </c>
      <c r="K217" s="2" t="n">
        <f aca="false">E217/$B217</f>
        <v>4.7594975775765E-020</v>
      </c>
      <c r="L217" s="3" t="n">
        <f aca="false">F217/$B217</f>
        <v>0.215550613183585</v>
      </c>
      <c r="M217" s="3" t="n">
        <f aca="false">G217/$B217</f>
        <v>1.04545970886018E-016</v>
      </c>
      <c r="N217" s="3" t="n">
        <f aca="false">H217/$B217</f>
        <v>3.389293455687E-019</v>
      </c>
    </row>
    <row r="218" customFormat="false" ht="13.5" hidden="false" customHeight="false" outlineLevel="0" collapsed="false">
      <c r="A218" s="0" t="n">
        <v>5.2978</v>
      </c>
      <c r="B218" s="0" t="n">
        <f aca="false">A218*2*PI()</f>
        <v>33.287059120376</v>
      </c>
      <c r="C218" s="2" t="n">
        <v>8.919</v>
      </c>
      <c r="D218" s="2" t="n">
        <v>4.36E-015</v>
      </c>
      <c r="E218" s="2" t="n">
        <v>1.276E-017</v>
      </c>
      <c r="F218" s="1" t="n">
        <v>7.046</v>
      </c>
      <c r="G218" s="1" t="n">
        <v>2.769E-015</v>
      </c>
      <c r="H218" s="1" t="n">
        <v>1.595E-017</v>
      </c>
      <c r="I218" s="2" t="n">
        <f aca="false">C218/$B218</f>
        <v>0.267941964105216</v>
      </c>
      <c r="J218" s="2" t="n">
        <f aca="false">D218/$B218</f>
        <v>1.30981832436231E-016</v>
      </c>
      <c r="K218" s="2" t="n">
        <f aca="false">E218/$B218</f>
        <v>3.83332151808786E-019</v>
      </c>
      <c r="L218" s="3" t="n">
        <f aca="false">F218/$B218</f>
        <v>0.211673851226074</v>
      </c>
      <c r="M218" s="3" t="n">
        <f aca="false">G218/$B218</f>
        <v>8.31854802788815E-017</v>
      </c>
      <c r="N218" s="3" t="n">
        <f aca="false">H218/$B218</f>
        <v>4.79165189760982E-019</v>
      </c>
    </row>
    <row r="219" customFormat="false" ht="13.5" hidden="false" customHeight="false" outlineLevel="0" collapsed="false">
      <c r="A219" s="0" t="n">
        <v>5.3223</v>
      </c>
      <c r="B219" s="0" t="n">
        <f aca="false">A219*2*PI()</f>
        <v>33.4409971604019</v>
      </c>
      <c r="C219" s="2" t="n">
        <v>8.78</v>
      </c>
      <c r="D219" s="2" t="n">
        <v>3.453E-015</v>
      </c>
      <c r="E219" s="2" t="n">
        <v>4.458E-018</v>
      </c>
      <c r="F219" s="1" t="n">
        <v>6.983</v>
      </c>
      <c r="G219" s="1" t="n">
        <v>2.704E-015</v>
      </c>
      <c r="H219" s="1" t="n">
        <v>4.84E-017</v>
      </c>
      <c r="I219" s="2" t="n">
        <f aca="false">C219/$B219</f>
        <v>0.262551979472567</v>
      </c>
      <c r="J219" s="2" t="n">
        <f aca="false">D219/$B219</f>
        <v>1.03256490332434E-016</v>
      </c>
      <c r="K219" s="2" t="n">
        <f aca="false">E219/$B219</f>
        <v>1.33309421923542E-019</v>
      </c>
      <c r="L219" s="3" t="n">
        <f aca="false">F219/$B219</f>
        <v>0.208815543582794</v>
      </c>
      <c r="M219" s="3" t="n">
        <f aca="false">G219/$B219</f>
        <v>8.08588328580661E-017</v>
      </c>
      <c r="N219" s="3" t="n">
        <f aca="false">H219/$B219</f>
        <v>1.44732526269615E-018</v>
      </c>
    </row>
    <row r="220" customFormat="false" ht="13.5" hidden="false" customHeight="false" outlineLevel="0" collapsed="false">
      <c r="A220" s="0" t="n">
        <v>5.3467</v>
      </c>
      <c r="B220" s="0" t="n">
        <f aca="false">A220*2*PI()</f>
        <v>33.5943068818971</v>
      </c>
      <c r="C220" s="2" t="n">
        <v>8.658</v>
      </c>
      <c r="D220" s="2" t="n">
        <v>3.247E-015</v>
      </c>
      <c r="E220" s="2" t="n">
        <v>9.573E-018</v>
      </c>
      <c r="F220" s="1" t="n">
        <v>6.952</v>
      </c>
      <c r="G220" s="1" t="n">
        <v>3.096E-015</v>
      </c>
      <c r="H220" s="1" t="n">
        <v>2.347E-017</v>
      </c>
      <c r="I220" s="2" t="n">
        <f aca="false">C220/$B220</f>
        <v>0.257722239379361</v>
      </c>
      <c r="J220" s="2" t="n">
        <f aca="false">D220/$B220</f>
        <v>9.66532815043642E-017</v>
      </c>
      <c r="K220" s="2" t="n">
        <f aca="false">E220/$B220</f>
        <v>2.84958997179328E-019</v>
      </c>
      <c r="L220" s="3" t="n">
        <f aca="false">F220/$B220</f>
        <v>0.20693982538292</v>
      </c>
      <c r="M220" s="3" t="n">
        <f aca="false">G220/$B220</f>
        <v>9.21584722936593E-017</v>
      </c>
      <c r="N220" s="3" t="n">
        <f aca="false">H220/$B220</f>
        <v>6.98630279306261E-019</v>
      </c>
    </row>
    <row r="221" customFormat="false" ht="13.5" hidden="false" customHeight="false" outlineLevel="0" collapsed="false">
      <c r="A221" s="0" t="n">
        <v>5.3711</v>
      </c>
      <c r="B221" s="0" t="n">
        <f aca="false">A221*2*PI()</f>
        <v>33.7476166033923</v>
      </c>
      <c r="C221" s="2" t="n">
        <v>8.556</v>
      </c>
      <c r="D221" s="2" t="n">
        <v>3.635E-015</v>
      </c>
      <c r="E221" s="2" t="n">
        <v>4.408E-017</v>
      </c>
      <c r="F221" s="1" t="n">
        <v>6.947</v>
      </c>
      <c r="G221" s="1" t="n">
        <v>3.877E-015</v>
      </c>
      <c r="H221" s="1" t="n">
        <v>2.287E-017</v>
      </c>
      <c r="I221" s="2" t="n">
        <f aca="false">C221/$B221</f>
        <v>0.253529015116877</v>
      </c>
      <c r="J221" s="2" t="n">
        <f aca="false">D221/$B221</f>
        <v>1.07711310185817E-016</v>
      </c>
      <c r="K221" s="2" t="n">
        <f aca="false">E221/$B221</f>
        <v>1.30616631444038E-018</v>
      </c>
      <c r="L221" s="3" t="n">
        <f aca="false">F221/$B221</f>
        <v>0.205851574102027</v>
      </c>
      <c r="M221" s="3" t="n">
        <f aca="false">G221/$B221</f>
        <v>1.14882186957472E-016</v>
      </c>
      <c r="N221" s="3" t="n">
        <f aca="false">H221/$B221</f>
        <v>6.77677486643638E-019</v>
      </c>
    </row>
    <row r="222" customFormat="false" ht="13.5" hidden="false" customHeight="false" outlineLevel="0" collapsed="false">
      <c r="A222" s="0" t="n">
        <v>5.3955</v>
      </c>
      <c r="B222" s="0" t="n">
        <f aca="false">A222*2*PI()</f>
        <v>33.9009263248875</v>
      </c>
      <c r="C222" s="2" t="n">
        <v>8.488</v>
      </c>
      <c r="D222" s="2" t="n">
        <v>4.69E-015</v>
      </c>
      <c r="E222" s="2" t="n">
        <v>2.172E-017</v>
      </c>
      <c r="F222" s="1" t="n">
        <v>6.961</v>
      </c>
      <c r="G222" s="1" t="n">
        <v>4.799E-015</v>
      </c>
      <c r="H222" s="1" t="n">
        <v>0</v>
      </c>
      <c r="I222" s="2" t="n">
        <f aca="false">C222/$B222</f>
        <v>0.25037663922973</v>
      </c>
      <c r="J222" s="2" t="n">
        <f aca="false">D222/$B222</f>
        <v>1.38344302307662E-016</v>
      </c>
      <c r="K222" s="2" t="n">
        <f aca="false">E222/$B222</f>
        <v>6.40690457595398E-019</v>
      </c>
      <c r="L222" s="3" t="n">
        <f aca="false">F222/$B222</f>
        <v>0.205333622252374</v>
      </c>
      <c r="M222" s="3" t="n">
        <f aca="false">G222/$B222</f>
        <v>1.41559553683256E-016</v>
      </c>
      <c r="N222" s="3" t="n">
        <f aca="false">H222/$B222</f>
        <v>0</v>
      </c>
    </row>
    <row r="223" customFormat="false" ht="13.5" hidden="false" customHeight="false" outlineLevel="0" collapsed="false">
      <c r="A223" s="0" t="n">
        <v>5.4199</v>
      </c>
      <c r="B223" s="0" t="n">
        <f aca="false">A223*2*PI()</f>
        <v>34.0542360463826</v>
      </c>
      <c r="C223" s="2" t="n">
        <v>8.416</v>
      </c>
      <c r="D223" s="2" t="n">
        <v>5.804E-015</v>
      </c>
      <c r="E223" s="2" t="n">
        <v>3.186E-017</v>
      </c>
      <c r="F223" s="1" t="n">
        <v>6.988</v>
      </c>
      <c r="G223" s="1" t="n">
        <v>5.717E-015</v>
      </c>
      <c r="H223" s="1" t="n">
        <v>1.632E-017</v>
      </c>
      <c r="I223" s="2" t="n">
        <f aca="false">C223/$B223</f>
        <v>0.247135187191902</v>
      </c>
      <c r="J223" s="2" t="n">
        <f aca="false">D223/$B223</f>
        <v>1.70434009798218E-016</v>
      </c>
      <c r="K223" s="2" t="n">
        <f aca="false">E223/$B223</f>
        <v>9.35566428699383E-019</v>
      </c>
      <c r="L223" s="3" t="n">
        <f aca="false">F223/$B223</f>
        <v>0.205202077958295</v>
      </c>
      <c r="M223" s="3" t="n">
        <f aca="false">G223/$B223</f>
        <v>1.6787926154659E-016</v>
      </c>
      <c r="N223" s="3" t="n">
        <f aca="false">H223/$B223</f>
        <v>4.79235534098366E-019</v>
      </c>
    </row>
    <row r="224" customFormat="false" ht="13.5" hidden="false" customHeight="false" outlineLevel="0" collapsed="false">
      <c r="A224" s="0" t="n">
        <v>5.4443</v>
      </c>
      <c r="B224" s="0" t="n">
        <f aca="false">A224*2*PI()</f>
        <v>34.2075457678778</v>
      </c>
      <c r="C224" s="2" t="n">
        <v>8.273</v>
      </c>
      <c r="D224" s="2" t="n">
        <v>6.797E-015</v>
      </c>
      <c r="E224" s="2" t="n">
        <v>2.107E-017</v>
      </c>
      <c r="F224" s="1" t="n">
        <v>7.016</v>
      </c>
      <c r="G224" s="1" t="n">
        <v>6.452E-015</v>
      </c>
      <c r="H224" s="1" t="n">
        <v>0</v>
      </c>
      <c r="I224" s="2" t="n">
        <f aca="false">C224/$B224</f>
        <v>0.241847224473165</v>
      </c>
      <c r="J224" s="2" t="n">
        <f aca="false">D224/$B224</f>
        <v>1.98698849842149E-016</v>
      </c>
      <c r="K224" s="2" t="n">
        <f aca="false">E224/$B224</f>
        <v>6.1594597118936E-019</v>
      </c>
      <c r="L224" s="3" t="n">
        <f aca="false">F224/$B224</f>
        <v>0.205100946078052</v>
      </c>
      <c r="M224" s="3" t="n">
        <f aca="false">G224/$B224</f>
        <v>1.88613355771891E-016</v>
      </c>
      <c r="N224" s="3" t="n">
        <f aca="false">H224/$B224</f>
        <v>0</v>
      </c>
    </row>
    <row r="225" customFormat="false" ht="13.5" hidden="false" customHeight="false" outlineLevel="0" collapsed="false">
      <c r="A225" s="0" t="n">
        <v>5.4687</v>
      </c>
      <c r="B225" s="0" t="n">
        <f aca="false">A225*2*PI()</f>
        <v>34.360855489373</v>
      </c>
      <c r="C225" s="2" t="n">
        <v>8.1</v>
      </c>
      <c r="D225" s="2" t="n">
        <v>7.564E-015</v>
      </c>
      <c r="E225" s="2" t="n">
        <v>2.74E-017</v>
      </c>
      <c r="F225" s="1" t="n">
        <v>7.037</v>
      </c>
      <c r="G225" s="1" t="n">
        <v>7.118E-015</v>
      </c>
      <c r="H225" s="1" t="n">
        <v>2.603E-017</v>
      </c>
      <c r="I225" s="2" t="n">
        <f aca="false">C225/$B225</f>
        <v>0.235733362415995</v>
      </c>
      <c r="J225" s="2" t="n">
        <f aca="false">D225/$B225</f>
        <v>2.20134216458591E-016</v>
      </c>
      <c r="K225" s="2" t="n">
        <f aca="false">E225/$B225</f>
        <v>7.97419028419539E-019</v>
      </c>
      <c r="L225" s="3" t="n">
        <f aca="false">F225/$B225</f>
        <v>0.204796996459427</v>
      </c>
      <c r="M225" s="3" t="n">
        <f aca="false">G225/$B225</f>
        <v>2.07154330083587E-016</v>
      </c>
      <c r="N225" s="3" t="n">
        <f aca="false">H225/$B225</f>
        <v>7.57548076998562E-019</v>
      </c>
    </row>
    <row r="226" customFormat="false" ht="13.5" hidden="false" customHeight="false" outlineLevel="0" collapsed="false">
      <c r="A226" s="0" t="n">
        <v>5.4932</v>
      </c>
      <c r="B226" s="0" t="n">
        <f aca="false">A226*2*PI()</f>
        <v>34.5147935293989</v>
      </c>
      <c r="C226" s="2" t="n">
        <v>7.919</v>
      </c>
      <c r="D226" s="2" t="n">
        <v>8.147E-015</v>
      </c>
      <c r="E226" s="2" t="n">
        <v>2.214E-017</v>
      </c>
      <c r="F226" s="1" t="n">
        <v>7.039</v>
      </c>
      <c r="G226" s="1" t="n">
        <v>7.552E-015</v>
      </c>
      <c r="H226" s="1" t="n">
        <v>1.654E-017</v>
      </c>
      <c r="I226" s="2" t="n">
        <f aca="false">C226/$B226</f>
        <v>0.229437849403757</v>
      </c>
      <c r="J226" s="2" t="n">
        <f aca="false">D226/$B226</f>
        <v>2.36043712475364E-016</v>
      </c>
      <c r="K226" s="2" t="n">
        <f aca="false">E226/$B226</f>
        <v>6.41464071953427E-019</v>
      </c>
      <c r="L226" s="3" t="n">
        <f aca="false">F226/$B226</f>
        <v>0.203941535794046</v>
      </c>
      <c r="M226" s="3" t="n">
        <f aca="false">G226/$B226</f>
        <v>2.18804727705162E-016</v>
      </c>
      <c r="N226" s="3" t="n">
        <f aca="false">H226/$B226</f>
        <v>4.79214803527989E-019</v>
      </c>
    </row>
    <row r="227" customFormat="false" ht="13.5" hidden="false" customHeight="false" outlineLevel="0" collapsed="false">
      <c r="A227" s="0" t="n">
        <v>5.5176</v>
      </c>
      <c r="B227" s="0" t="n">
        <f aca="false">A227*2*PI()</f>
        <v>34.6681032508941</v>
      </c>
      <c r="C227" s="2" t="n">
        <v>7.723</v>
      </c>
      <c r="D227" s="2" t="n">
        <v>1.049E-014</v>
      </c>
      <c r="E227" s="2" t="n">
        <v>4.431E-017</v>
      </c>
      <c r="F227" s="1" t="n">
        <v>7.009</v>
      </c>
      <c r="G227" s="1" t="n">
        <v>7.911E-015</v>
      </c>
      <c r="H227" s="1" t="n">
        <v>7.072E-017</v>
      </c>
      <c r="I227" s="2" t="n">
        <f aca="false">C227/$B227</f>
        <v>0.222769614596692</v>
      </c>
      <c r="J227" s="2" t="n">
        <f aca="false">D227/$B227</f>
        <v>3.02583614802447E-016</v>
      </c>
      <c r="K227" s="2" t="n">
        <f aca="false">E227/$B227</f>
        <v>1.27812011171558E-018</v>
      </c>
      <c r="L227" s="3" t="n">
        <f aca="false">F227/$B227</f>
        <v>0.202174314218337</v>
      </c>
      <c r="M227" s="3" t="n">
        <f aca="false">G227/$B227</f>
        <v>2.28192466797155E-016</v>
      </c>
      <c r="N227" s="3" t="n">
        <f aca="false">H227/$B227</f>
        <v>2.03991546604662E-018</v>
      </c>
    </row>
    <row r="228" customFormat="false" ht="13.5" hidden="false" customHeight="false" outlineLevel="0" collapsed="false">
      <c r="A228" s="0" t="n">
        <v>5.542</v>
      </c>
      <c r="B228" s="0" t="n">
        <f aca="false">A228*2*PI()</f>
        <v>34.8214129723893</v>
      </c>
      <c r="C228" s="2" t="n">
        <v>7.444</v>
      </c>
      <c r="D228" s="2" t="n">
        <v>8.412E-015</v>
      </c>
      <c r="E228" s="2" t="n">
        <v>2.148E-017</v>
      </c>
      <c r="F228" s="1" t="n">
        <v>6.936</v>
      </c>
      <c r="G228" s="1" t="n">
        <v>7.94E-015</v>
      </c>
      <c r="H228" s="1" t="n">
        <v>1.18E-017</v>
      </c>
      <c r="I228" s="2" t="n">
        <f aca="false">C228/$B228</f>
        <v>0.213776506022387</v>
      </c>
      <c r="J228" s="2" t="n">
        <f aca="false">D228/$B228</f>
        <v>2.41575492834541E-016</v>
      </c>
      <c r="K228" s="2" t="n">
        <f aca="false">E228/$B228</f>
        <v>6.16861814798613E-019</v>
      </c>
      <c r="L228" s="3" t="n">
        <f aca="false">F228/$B228</f>
        <v>0.199187781538323</v>
      </c>
      <c r="M228" s="3" t="n">
        <f aca="false">G228/$B228</f>
        <v>2.28020614967457E-016</v>
      </c>
      <c r="N228" s="3" t="n">
        <f aca="false">H228/$B228</f>
        <v>3.38871946677078E-019</v>
      </c>
    </row>
    <row r="229" customFormat="false" ht="13.5" hidden="false" customHeight="false" outlineLevel="0" collapsed="false">
      <c r="A229" s="0" t="n">
        <v>5.5664</v>
      </c>
      <c r="B229" s="0" t="n">
        <f aca="false">A229*2*PI()</f>
        <v>34.9747226938844</v>
      </c>
      <c r="C229" s="2" t="n">
        <v>7.132</v>
      </c>
      <c r="D229" s="2" t="n">
        <v>8.132E-015</v>
      </c>
      <c r="E229" s="2" t="n">
        <v>3.354E-017</v>
      </c>
      <c r="F229" s="1" t="n">
        <v>6.81</v>
      </c>
      <c r="G229" s="1" t="n">
        <v>7.887E-015</v>
      </c>
      <c r="H229" s="1" t="n">
        <v>3.352E-017</v>
      </c>
      <c r="I229" s="2" t="n">
        <f aca="false">C229/$B229</f>
        <v>0.203918700440392</v>
      </c>
      <c r="J229" s="2" t="n">
        <f aca="false">D229/$B229</f>
        <v>2.32510778460638E-016</v>
      </c>
      <c r="K229" s="2" t="n">
        <f aca="false">E229/$B229</f>
        <v>9.58978296799039E-019</v>
      </c>
      <c r="L229" s="3" t="n">
        <f aca="false">F229/$B229</f>
        <v>0.194712051317873</v>
      </c>
      <c r="M229" s="3" t="n">
        <f aca="false">G229/$B229</f>
        <v>2.25505719345677E-016</v>
      </c>
      <c r="N229" s="3" t="n">
        <f aca="false">H229/$B229</f>
        <v>9.58406455238634E-019</v>
      </c>
    </row>
    <row r="230" customFormat="false" ht="13.5" hidden="false" customHeight="false" outlineLevel="0" collapsed="false">
      <c r="A230" s="0" t="n">
        <v>5.5908</v>
      </c>
      <c r="B230" s="0" t="n">
        <f aca="false">A230*2*PI()</f>
        <v>35.1280324153796</v>
      </c>
      <c r="C230" s="2" t="n">
        <v>6.782</v>
      </c>
      <c r="D230" s="2" t="n">
        <v>7.866E-015</v>
      </c>
      <c r="E230" s="2" t="n">
        <v>3.412E-017</v>
      </c>
      <c r="F230" s="1" t="n">
        <v>6.625</v>
      </c>
      <c r="G230" s="1" t="n">
        <v>7.465E-015</v>
      </c>
      <c r="H230" s="1" t="n">
        <v>2.454E-017</v>
      </c>
      <c r="I230" s="2" t="n">
        <f aca="false">C230/$B230</f>
        <v>0.193065182809121</v>
      </c>
      <c r="J230" s="2" t="n">
        <f aca="false">D230/$B230</f>
        <v>2.23923728690143E-016</v>
      </c>
      <c r="K230" s="2" t="n">
        <f aca="false">E230/$B230</f>
        <v>9.71304045627722E-019</v>
      </c>
      <c r="L230" s="3" t="n">
        <f aca="false">F230/$B230</f>
        <v>0.188595817769158</v>
      </c>
      <c r="M230" s="3" t="n">
        <f aca="false">G230/$B230</f>
        <v>2.12508344097624E-016</v>
      </c>
      <c r="N230" s="3" t="n">
        <f aca="false">H230/$B230</f>
        <v>6.98587376310208E-019</v>
      </c>
    </row>
    <row r="231" customFormat="false" ht="13.5" hidden="false" customHeight="false" outlineLevel="0" collapsed="false">
      <c r="A231" s="0" t="n">
        <v>5.6152</v>
      </c>
      <c r="B231" s="0" t="n">
        <f aca="false">A231*2*PI()</f>
        <v>35.2813421368748</v>
      </c>
      <c r="C231" s="2" t="n">
        <v>6.317</v>
      </c>
      <c r="D231" s="2" t="n">
        <v>7.303E-015</v>
      </c>
      <c r="E231" s="2" t="n">
        <v>2.162E-017</v>
      </c>
      <c r="F231" s="1" t="n">
        <v>6.376</v>
      </c>
      <c r="G231" s="1" t="n">
        <v>9.378E-015</v>
      </c>
      <c r="H231" s="1" t="n">
        <v>1.195E-017</v>
      </c>
      <c r="I231" s="2" t="n">
        <f aca="false">C231/$B231</f>
        <v>0.179046476619088</v>
      </c>
      <c r="J231" s="2" t="n">
        <f aca="false">D231/$B231</f>
        <v>2.06993259260598E-016</v>
      </c>
      <c r="K231" s="2" t="n">
        <f aca="false">E231/$B231</f>
        <v>6.12788479421352E-019</v>
      </c>
      <c r="L231" s="3" t="n">
        <f aca="false">F231/$B231</f>
        <v>0.180718748602708</v>
      </c>
      <c r="M231" s="3" t="n">
        <f aca="false">G231/$B231</f>
        <v>2.65806214616718E-016</v>
      </c>
      <c r="N231" s="3" t="n">
        <f aca="false">H231/$B231</f>
        <v>3.38705935665364E-019</v>
      </c>
    </row>
    <row r="232" customFormat="false" ht="13.5" hidden="false" customHeight="false" outlineLevel="0" collapsed="false">
      <c r="A232" s="0" t="n">
        <v>5.6396</v>
      </c>
      <c r="B232" s="0" t="n">
        <f aca="false">A232*2*PI()</f>
        <v>35.43465185837</v>
      </c>
      <c r="C232" s="2" t="n">
        <v>5.924</v>
      </c>
      <c r="D232" s="2" t="n">
        <v>6.452E-015</v>
      </c>
      <c r="E232" s="2" t="n">
        <v>2.092E-017</v>
      </c>
      <c r="F232" s="1" t="n">
        <v>6.062</v>
      </c>
      <c r="G232" s="1" t="n">
        <v>6.295E-015</v>
      </c>
      <c r="H232" s="1" t="n">
        <v>4.027E-017</v>
      </c>
      <c r="I232" s="2" t="n">
        <f aca="false">C232/$B232</f>
        <v>0.167180984977018</v>
      </c>
      <c r="J232" s="2" t="n">
        <f aca="false">D232/$B232</f>
        <v>1.82081653455725E-016</v>
      </c>
      <c r="K232" s="2" t="n">
        <f aca="false">E232/$B232</f>
        <v>5.90382546542743E-019</v>
      </c>
      <c r="L232" s="3" t="n">
        <f aca="false">F232/$B232</f>
        <v>0.171075477874862</v>
      </c>
      <c r="M232" s="3" t="n">
        <f aca="false">G232/$B232</f>
        <v>1.77650962260352E-016</v>
      </c>
      <c r="N232" s="3" t="n">
        <f aca="false">H232/$B232</f>
        <v>1.13645818113175E-018</v>
      </c>
    </row>
    <row r="233" customFormat="false" ht="13.5" hidden="false" customHeight="false" outlineLevel="0" collapsed="false">
      <c r="A233" s="0" t="n">
        <v>5.6641</v>
      </c>
      <c r="B233" s="0" t="n">
        <f aca="false">A233*2*PI()</f>
        <v>35.5885898983959</v>
      </c>
      <c r="C233" s="2" t="n">
        <v>5.423</v>
      </c>
      <c r="D233" s="2" t="n">
        <v>5.734E-015</v>
      </c>
      <c r="E233" s="2" t="n">
        <v>5.646E-018</v>
      </c>
      <c r="F233" s="1" t="n">
        <v>5.688</v>
      </c>
      <c r="G233" s="1" t="n">
        <v>5.421E-015</v>
      </c>
      <c r="H233" s="1" t="n">
        <v>1.243E-017</v>
      </c>
      <c r="I233" s="2" t="n">
        <f aca="false">C233/$B233</f>
        <v>0.152380299851229</v>
      </c>
      <c r="J233" s="2" t="n">
        <f aca="false">D233/$B233</f>
        <v>1.61119055752711E-016</v>
      </c>
      <c r="K233" s="2" t="n">
        <f aca="false">E233/$B233</f>
        <v>1.58646353118208E-019</v>
      </c>
      <c r="L233" s="3" t="n">
        <f aca="false">F233/$B233</f>
        <v>0.159826506648311</v>
      </c>
      <c r="M233" s="3" t="n">
        <f aca="false">G233/$B233</f>
        <v>1.52324102064082E-016</v>
      </c>
      <c r="N233" s="3" t="n">
        <f aca="false">H233/$B233</f>
        <v>3.49269247123508E-019</v>
      </c>
    </row>
    <row r="234" customFormat="false" ht="13.5" hidden="false" customHeight="false" outlineLevel="0" collapsed="false">
      <c r="A234" s="0" t="n">
        <v>5.6885</v>
      </c>
      <c r="B234" s="0" t="n">
        <f aca="false">A234*2*PI()</f>
        <v>35.7418996198911</v>
      </c>
      <c r="C234" s="2" t="n">
        <v>4.936</v>
      </c>
      <c r="D234" s="2" t="n">
        <v>6.805E-015</v>
      </c>
      <c r="E234" s="2" t="n">
        <v>1.496E-017</v>
      </c>
      <c r="F234" s="1" t="n">
        <v>5.26</v>
      </c>
      <c r="G234" s="1" t="n">
        <v>6.557E-015</v>
      </c>
      <c r="H234" s="1" t="n">
        <v>2.587E-017</v>
      </c>
      <c r="I234" s="2" t="n">
        <f aca="false">C234/$B234</f>
        <v>0.138101221605273</v>
      </c>
      <c r="J234" s="2" t="n">
        <f aca="false">D234/$B234</f>
        <v>1.90392790320884E-016</v>
      </c>
      <c r="K234" s="2" t="n">
        <f aca="false">E234/$B234</f>
        <v>4.1855637666428E-019</v>
      </c>
      <c r="L234" s="3" t="n">
        <f aca="false">F234/$B234</f>
        <v>0.147166212650676</v>
      </c>
      <c r="M234" s="3" t="n">
        <f aca="false">G234/$B234</f>
        <v>1.83454155199711E-016</v>
      </c>
      <c r="N234" s="3" t="n">
        <f aca="false">H234/$B234</f>
        <v>7.23800365261024E-019</v>
      </c>
    </row>
    <row r="235" customFormat="false" ht="13.5" hidden="false" customHeight="false" outlineLevel="0" collapsed="false">
      <c r="A235" s="0" t="n">
        <v>5.7129</v>
      </c>
      <c r="B235" s="0" t="n">
        <f aca="false">A235*2*PI()</f>
        <v>35.8952093413863</v>
      </c>
      <c r="C235" s="2" t="n">
        <v>4.467</v>
      </c>
      <c r="D235" s="2" t="n">
        <v>3.952E-015</v>
      </c>
      <c r="E235" s="2" t="n">
        <v>3.249E-018</v>
      </c>
      <c r="F235" s="1" t="n">
        <v>4.787</v>
      </c>
      <c r="G235" s="1" t="n">
        <v>3.475E-015</v>
      </c>
      <c r="H235" s="1" t="n">
        <v>2.192E-017</v>
      </c>
      <c r="I235" s="2" t="n">
        <f aca="false">C235/$B235</f>
        <v>0.124445575940677</v>
      </c>
      <c r="J235" s="2" t="n">
        <f aca="false">D235/$B235</f>
        <v>1.10098257469791E-016</v>
      </c>
      <c r="K235" s="2" t="n">
        <f aca="false">E235/$B235</f>
        <v>9.05134712852611E-020</v>
      </c>
      <c r="L235" s="3" t="n">
        <f aca="false">F235/$B235</f>
        <v>0.133360414602199</v>
      </c>
      <c r="M235" s="3" t="n">
        <f aca="false">G235/$B235</f>
        <v>9.68095760899607E-017</v>
      </c>
      <c r="N235" s="3" t="n">
        <f aca="false">H235/$B235</f>
        <v>6.10666448314227E-019</v>
      </c>
    </row>
    <row r="236" customFormat="false" ht="13.5" hidden="false" customHeight="false" outlineLevel="0" collapsed="false">
      <c r="A236" s="0" t="n">
        <v>5.7373</v>
      </c>
      <c r="B236" s="0" t="n">
        <f aca="false">A236*2*PI()</f>
        <v>36.0485190628814</v>
      </c>
      <c r="C236" s="2" t="n">
        <v>3.949</v>
      </c>
      <c r="D236" s="2" t="n">
        <v>2.9E-015</v>
      </c>
      <c r="E236" s="2" t="n">
        <v>6.194E-018</v>
      </c>
      <c r="F236" s="1" t="n">
        <v>4.283</v>
      </c>
      <c r="G236" s="1" t="n">
        <v>1.603E-015</v>
      </c>
      <c r="H236" s="1" t="n">
        <v>6.107E-018</v>
      </c>
      <c r="I236" s="2" t="n">
        <f aca="false">C236/$B236</f>
        <v>0.109546802549962</v>
      </c>
      <c r="J236" s="2" t="n">
        <f aca="false">D236/$B236</f>
        <v>8.04471327918179E-017</v>
      </c>
      <c r="K236" s="2" t="n">
        <f aca="false">E236/$B236</f>
        <v>1.71823979487076E-019</v>
      </c>
      <c r="L236" s="3" t="n">
        <f aca="false">F236/$B236</f>
        <v>0.11881209301633</v>
      </c>
      <c r="M236" s="3" t="n">
        <f aca="false">G236/$B236</f>
        <v>4.44678461604428E-017</v>
      </c>
      <c r="N236" s="3" t="n">
        <f aca="false">H236/$B236</f>
        <v>1.69410565503321E-019</v>
      </c>
    </row>
    <row r="237" customFormat="false" ht="13.5" hidden="false" customHeight="false" outlineLevel="0" collapsed="false">
      <c r="A237" s="0" t="n">
        <v>5.7617</v>
      </c>
      <c r="B237" s="0" t="n">
        <f aca="false">A237*2*PI()</f>
        <v>36.2018287843766</v>
      </c>
      <c r="C237" s="2" t="n">
        <v>3.423</v>
      </c>
      <c r="D237" s="2" t="n">
        <v>1.651E-015</v>
      </c>
      <c r="E237" s="2" t="n">
        <v>3.302E-016</v>
      </c>
      <c r="F237" s="1" t="n">
        <v>3.758</v>
      </c>
      <c r="G237" s="1" t="n">
        <v>2.906E-015</v>
      </c>
      <c r="H237" s="1" t="n">
        <v>1.264E-017</v>
      </c>
      <c r="I237" s="2" t="n">
        <f aca="false">C237/$B237</f>
        <v>0.0945532343238207</v>
      </c>
      <c r="J237" s="2" t="n">
        <f aca="false">D237/$B237</f>
        <v>4.56054308701805E-017</v>
      </c>
      <c r="K237" s="2" t="n">
        <f aca="false">E237/$B237</f>
        <v>9.12108617403611E-018</v>
      </c>
      <c r="L237" s="3" t="n">
        <f aca="false">F237/$B237</f>
        <v>0.103806910484639</v>
      </c>
      <c r="M237" s="3" t="n">
        <f aca="false">G237/$B237</f>
        <v>8.02721878308568E-017</v>
      </c>
      <c r="N237" s="3" t="n">
        <f aca="false">H237/$B237</f>
        <v>3.49153631858923E-019</v>
      </c>
    </row>
    <row r="238" customFormat="false" ht="13.5" hidden="false" customHeight="false" outlineLevel="0" collapsed="false">
      <c r="A238" s="0" t="n">
        <v>5.7861</v>
      </c>
      <c r="B238" s="0" t="n">
        <f aca="false">A238*2*PI()</f>
        <v>36.3551385058718</v>
      </c>
      <c r="C238" s="2" t="n">
        <v>2.91</v>
      </c>
      <c r="D238" s="2" t="n">
        <v>2.348E-015</v>
      </c>
      <c r="E238" s="2" t="n">
        <v>1.143E-017</v>
      </c>
      <c r="F238" s="1" t="n">
        <v>3.225</v>
      </c>
      <c r="G238" s="1" t="n">
        <v>9.455E-016</v>
      </c>
      <c r="H238" s="1" t="n">
        <v>9.238E-018</v>
      </c>
      <c r="I238" s="2" t="n">
        <f aca="false">C238/$B238</f>
        <v>0.0800437055006681</v>
      </c>
      <c r="J238" s="2" t="n">
        <f aca="false">D238/$B238</f>
        <v>6.45850929606765E-017</v>
      </c>
      <c r="K238" s="2" t="n">
        <f aca="false">E238/$B238</f>
        <v>3.14398472121181E-019</v>
      </c>
      <c r="L238" s="3" t="n">
        <f aca="false">F238/$B238</f>
        <v>0.0887082303229053</v>
      </c>
      <c r="M238" s="3" t="n">
        <f aca="false">G238/$B238</f>
        <v>2.60073276807153E-017</v>
      </c>
      <c r="N238" s="3" t="n">
        <f aca="false">H238/$B238</f>
        <v>2.54104381929612E-019</v>
      </c>
    </row>
    <row r="239" customFormat="false" ht="13.5" hidden="false" customHeight="false" outlineLevel="0" collapsed="false">
      <c r="A239" s="0" t="n">
        <v>5.8105</v>
      </c>
      <c r="B239" s="0" t="n">
        <f aca="false">A239*2*PI()</f>
        <v>36.508448227367</v>
      </c>
      <c r="C239" s="2" t="n">
        <v>2.428</v>
      </c>
      <c r="D239" s="2" t="n">
        <v>7.516E-016</v>
      </c>
      <c r="E239" s="2" t="n">
        <v>1.529E-017</v>
      </c>
      <c r="F239" s="1" t="n">
        <v>2.697</v>
      </c>
      <c r="G239" s="1" t="n">
        <v>3.184E-015</v>
      </c>
      <c r="H239" s="1" t="n">
        <v>6.185E-018</v>
      </c>
      <c r="I239" s="2" t="n">
        <f aca="false">C239/$B239</f>
        <v>0.066505154776202</v>
      </c>
      <c r="J239" s="2" t="n">
        <f aca="false">D239/$B239</f>
        <v>2.05870157865706E-017</v>
      </c>
      <c r="K239" s="2" t="n">
        <f aca="false">E239/$B239</f>
        <v>4.18807173199394E-019</v>
      </c>
      <c r="L239" s="3" t="n">
        <f aca="false">F239/$B239</f>
        <v>0.0738733123687878</v>
      </c>
      <c r="M239" s="3" t="n">
        <f aca="false">G239/$B239</f>
        <v>8.72126906126142E-017</v>
      </c>
      <c r="N239" s="3" t="n">
        <f aca="false">H239/$B239</f>
        <v>1.69412842788637E-019</v>
      </c>
    </row>
    <row r="240" customFormat="false" ht="13.5" hidden="false" customHeight="false" outlineLevel="0" collapsed="false">
      <c r="A240" s="0" t="n">
        <v>5.835</v>
      </c>
      <c r="B240" s="0" t="n">
        <f aca="false">A240*2*PI()</f>
        <v>36.6623862673929</v>
      </c>
      <c r="C240" s="2" t="n">
        <v>1.978</v>
      </c>
      <c r="D240" s="2" t="n">
        <v>1.514E-015</v>
      </c>
      <c r="E240" s="2" t="n">
        <v>3.873E-016</v>
      </c>
      <c r="F240" s="1" t="n">
        <v>2.182</v>
      </c>
      <c r="G240" s="1" t="n">
        <v>1.477E-015</v>
      </c>
      <c r="H240" s="1" t="n">
        <v>2.239E-017</v>
      </c>
      <c r="I240" s="2" t="n">
        <f aca="false">C240/$B240</f>
        <v>0.0539517527739107</v>
      </c>
      <c r="J240" s="2" t="n">
        <f aca="false">D240/$B240</f>
        <v>4.12957298785141E-017</v>
      </c>
      <c r="K240" s="2" t="n">
        <f aca="false">E240/$B240</f>
        <v>1.05639604900585E-017</v>
      </c>
      <c r="L240" s="3" t="n">
        <f aca="false">F240/$B240</f>
        <v>0.0595160387020592</v>
      </c>
      <c r="M240" s="3" t="n">
        <f aca="false">G240/$B240</f>
        <v>4.02865211562518E-017</v>
      </c>
      <c r="N240" s="3" t="n">
        <f aca="false">H240/$B240</f>
        <v>6.10707656525713E-019</v>
      </c>
    </row>
    <row r="241" customFormat="false" ht="13.5" hidden="false" customHeight="false" outlineLevel="0" collapsed="false">
      <c r="A241" s="0" t="n">
        <v>5.8594</v>
      </c>
      <c r="B241" s="0" t="n">
        <f aca="false">A241*2*PI()</f>
        <v>36.8156959888881</v>
      </c>
      <c r="C241" s="2" t="n">
        <v>1.504</v>
      </c>
      <c r="D241" s="2" t="n">
        <v>7.746E-016</v>
      </c>
      <c r="E241" s="2" t="n">
        <v>4.906E-018</v>
      </c>
      <c r="F241" s="1" t="n">
        <v>1.689</v>
      </c>
      <c r="G241" s="1" t="n">
        <v>1.653E-015</v>
      </c>
      <c r="H241" s="1" t="n">
        <v>4.677E-018</v>
      </c>
      <c r="I241" s="2" t="n">
        <f aca="false">C241/$B241</f>
        <v>0.0408521409035414</v>
      </c>
      <c r="J241" s="2" t="n">
        <f aca="false">D241/$B241</f>
        <v>2.1039939058433E-017</v>
      </c>
      <c r="K241" s="2" t="n">
        <f aca="false">E241/$B241</f>
        <v>1.33258379835621E-019</v>
      </c>
      <c r="L241" s="3" t="n">
        <f aca="false">F241/$B241</f>
        <v>0.0458771715332988</v>
      </c>
      <c r="M241" s="3" t="n">
        <f aca="false">G241/$B241</f>
        <v>4.48993277350758E-017</v>
      </c>
      <c r="N241" s="3" t="n">
        <f aca="false">H241/$B241</f>
        <v>1.27038206785813E-019</v>
      </c>
    </row>
    <row r="242" customFormat="false" ht="13.5" hidden="false" customHeight="false" outlineLevel="0" collapsed="false">
      <c r="A242" s="0" t="n">
        <v>5.8838</v>
      </c>
      <c r="B242" s="0" t="n">
        <f aca="false">A242*2*PI()</f>
        <v>36.9690057103833</v>
      </c>
      <c r="C242" s="2" t="n">
        <v>1.104</v>
      </c>
      <c r="D242" s="2" t="n">
        <v>1.41E-015</v>
      </c>
      <c r="E242" s="2" t="n">
        <v>1.111E-017</v>
      </c>
      <c r="F242" s="1" t="n">
        <v>1.224</v>
      </c>
      <c r="G242" s="1" t="n">
        <v>5.789E-015</v>
      </c>
      <c r="H242" s="1" t="n">
        <v>1.771E-017</v>
      </c>
      <c r="I242" s="2" t="n">
        <f aca="false">C242/$B242</f>
        <v>0.0298628534575364</v>
      </c>
      <c r="J242" s="2" t="n">
        <f aca="false">D242/$B242</f>
        <v>3.81400574050057E-017</v>
      </c>
      <c r="K242" s="2" t="n">
        <f aca="false">E242/$B242</f>
        <v>3.00522012602563E-019</v>
      </c>
      <c r="L242" s="3" t="n">
        <f aca="false">F242/$B242</f>
        <v>0.0331088157898773</v>
      </c>
      <c r="M242" s="3" t="n">
        <f aca="false">G242/$B242</f>
        <v>1.56590632849346E-016</v>
      </c>
      <c r="N242" s="3" t="n">
        <f aca="false">H242/$B242</f>
        <v>4.79049940881312E-019</v>
      </c>
    </row>
    <row r="243" customFormat="false" ht="13.5" hidden="false" customHeight="false" outlineLevel="0" collapsed="false">
      <c r="A243" s="0" t="n">
        <v>5.9082</v>
      </c>
      <c r="B243" s="0" t="n">
        <f aca="false">A243*2*PI()</f>
        <v>37.1223154318784</v>
      </c>
      <c r="C243" s="2" t="n">
        <v>0.7726</v>
      </c>
      <c r="D243" s="2" t="n">
        <v>2.64E-015</v>
      </c>
      <c r="E243" s="2" t="n">
        <v>4.166E-016</v>
      </c>
      <c r="F243" s="1" t="n">
        <v>0.7935</v>
      </c>
      <c r="G243" s="1" t="n">
        <v>2.87E-015</v>
      </c>
      <c r="H243" s="1" t="n">
        <v>1.406E-017</v>
      </c>
      <c r="I243" s="2" t="n">
        <f aca="false">C243/$B243</f>
        <v>0.0208122793799801</v>
      </c>
      <c r="J243" s="2" t="n">
        <f aca="false">D243/$B243</f>
        <v>7.11162536411434E-017</v>
      </c>
      <c r="K243" s="2" t="n">
        <f aca="false">E243/$B243</f>
        <v>1.12223603283713E-017</v>
      </c>
      <c r="L243" s="3" t="n">
        <f aca="false">F243/$B243</f>
        <v>0.0213752830546391</v>
      </c>
      <c r="M243" s="3" t="n">
        <f aca="false">G243/$B243</f>
        <v>7.73119878598794E-017</v>
      </c>
      <c r="N243" s="3" t="n">
        <f aca="false">H243/$B243</f>
        <v>3.78747926588817E-019</v>
      </c>
    </row>
    <row r="244" customFormat="false" ht="13.5" hidden="false" customHeight="false" outlineLevel="0" collapsed="false">
      <c r="A244" s="0" t="n">
        <v>5.9326</v>
      </c>
      <c r="B244" s="0" t="n">
        <f aca="false">A244*2*PI()</f>
        <v>37.2756251533736</v>
      </c>
      <c r="C244" s="2" t="n">
        <v>0.4896</v>
      </c>
      <c r="D244" s="2" t="n">
        <v>1.68E-015</v>
      </c>
      <c r="E244" s="2" t="n">
        <v>1.386E-017</v>
      </c>
      <c r="F244" s="1" t="n">
        <v>0.4021</v>
      </c>
      <c r="G244" s="1" t="n">
        <v>3.221E-015</v>
      </c>
      <c r="H244" s="1" t="n">
        <v>1.263E-017</v>
      </c>
      <c r="I244" s="2" t="n">
        <f aca="false">C244/$B244</f>
        <v>0.0131345885678778</v>
      </c>
      <c r="J244" s="2" t="n">
        <f aca="false">D244/$B244</f>
        <v>4.50696666544827E-017</v>
      </c>
      <c r="K244" s="2" t="n">
        <f aca="false">E244/$B244</f>
        <v>3.71824749899482E-019</v>
      </c>
      <c r="L244" s="3" t="n">
        <f aca="false">F244/$B244</f>
        <v>0.0107872100962902</v>
      </c>
      <c r="M244" s="3" t="n">
        <f aca="false">G244/$B244</f>
        <v>8.64103549369576E-017</v>
      </c>
      <c r="N244" s="3" t="n">
        <f aca="false">H244/$B244</f>
        <v>3.38827315384593E-019</v>
      </c>
    </row>
    <row r="245" customFormat="false" ht="13.5" hidden="false" customHeight="false" outlineLevel="0" collapsed="false">
      <c r="A245" s="0" t="n">
        <v>5.957</v>
      </c>
      <c r="B245" s="0" t="n">
        <f aca="false">A245*2*PI()</f>
        <v>37.4289348748688</v>
      </c>
      <c r="C245" s="2" t="n">
        <v>0.2358</v>
      </c>
      <c r="D245" s="2" t="n">
        <v>2.585E-015</v>
      </c>
      <c r="E245" s="2" t="n">
        <v>4.129E-016</v>
      </c>
      <c r="F245" s="1" t="n">
        <v>0.06317</v>
      </c>
      <c r="G245" s="1" t="n">
        <v>3.073E-015</v>
      </c>
      <c r="H245" s="1" t="n">
        <v>0</v>
      </c>
      <c r="I245" s="2" t="n">
        <f aca="false">C245/$B245</f>
        <v>0.00629993882509131</v>
      </c>
      <c r="J245" s="2" t="n">
        <f aca="false">D245/$B245</f>
        <v>6.90642148552207E-017</v>
      </c>
      <c r="K245" s="2" t="n">
        <f aca="false">E245/$B245</f>
        <v>1.10315722683639E-017</v>
      </c>
      <c r="L245" s="3" t="n">
        <f aca="false">F245/$B245</f>
        <v>0.00168773170305775</v>
      </c>
      <c r="M245" s="3" t="n">
        <f aca="false">G245/$B245</f>
        <v>8.21022561895911E-017</v>
      </c>
      <c r="N245" s="3" t="n">
        <f aca="false">H245/$B245</f>
        <v>0</v>
      </c>
    </row>
    <row r="246" customFormat="false" ht="13.5" hidden="false" customHeight="false" outlineLevel="0" collapsed="false">
      <c r="A246" s="0" t="n">
        <v>5.9814</v>
      </c>
      <c r="B246" s="0" t="n">
        <f aca="false">A246*2*PI()</f>
        <v>37.582244596364</v>
      </c>
      <c r="C246" s="2" t="n">
        <v>0.02701</v>
      </c>
      <c r="D246" s="2" t="n">
        <v>2.535E-015</v>
      </c>
      <c r="E246" s="2" t="n">
        <v>3.831E-016</v>
      </c>
      <c r="F246" s="1" t="n">
        <v>0.2485</v>
      </c>
      <c r="G246" s="1" t="n">
        <v>3.201E-015</v>
      </c>
      <c r="H246" s="1" t="n">
        <v>1.801E-017</v>
      </c>
      <c r="I246" s="2" t="n">
        <f aca="false">C246/$B246</f>
        <v>0.000718690442523839</v>
      </c>
      <c r="J246" s="2" t="n">
        <f aca="false">D246/$B246</f>
        <v>6.74520648573837E-017</v>
      </c>
      <c r="K246" s="2" t="n">
        <f aca="false">E246/$B246</f>
        <v>1.01936434109916E-017</v>
      </c>
      <c r="L246" s="3" t="n">
        <f aca="false">F246/$B246</f>
        <v>0.00661216493769619</v>
      </c>
      <c r="M246" s="3" t="n">
        <f aca="false">G246/$B246</f>
        <v>8.51731990566016E-017</v>
      </c>
      <c r="N246" s="3" t="n">
        <f aca="false">H246/$B246</f>
        <v>4.79215656047921E-019</v>
      </c>
    </row>
    <row r="247" customFormat="false" ht="13.5" hidden="false" customHeight="false" outlineLevel="0" collapsed="false">
      <c r="A247" s="0" t="n">
        <v>6.0059</v>
      </c>
      <c r="B247" s="0" t="n">
        <f aca="false">A247*2*PI()</f>
        <v>37.7361826363899</v>
      </c>
      <c r="C247" s="2" t="n">
        <v>0.1152</v>
      </c>
      <c r="D247" s="2" t="n">
        <v>1.569E-015</v>
      </c>
      <c r="E247" s="2" t="n">
        <v>1.183E-017</v>
      </c>
      <c r="F247" s="1" t="n">
        <v>0.4911</v>
      </c>
      <c r="G247" s="1" t="n">
        <v>4.04E-015</v>
      </c>
      <c r="H247" s="1" t="n">
        <v>1.808E-017</v>
      </c>
      <c r="I247" s="2" t="n">
        <f aca="false">C247/$B247</f>
        <v>0.00305277301390072</v>
      </c>
      <c r="J247" s="2" t="n">
        <f aca="false">D247/$B247</f>
        <v>4.15781324549499E-017</v>
      </c>
      <c r="K247" s="2" t="n">
        <f aca="false">E247/$B247</f>
        <v>3.13492228771229E-019</v>
      </c>
      <c r="L247" s="3" t="n">
        <f aca="false">F247/$B247</f>
        <v>0.0130140349576966</v>
      </c>
      <c r="M247" s="3" t="n">
        <f aca="false">G247/$B247</f>
        <v>1.07059053612491E-016</v>
      </c>
      <c r="N247" s="3" t="n">
        <f aca="false">H247/$B247</f>
        <v>4.79115764681641E-019</v>
      </c>
    </row>
    <row r="248" customFormat="false" ht="13.5" hidden="false" customHeight="false" outlineLevel="0" collapsed="false">
      <c r="A248" s="0" t="n">
        <v>6.0303</v>
      </c>
      <c r="B248" s="0" t="n">
        <f aca="false">A248*2*PI()</f>
        <v>37.8894923578851</v>
      </c>
      <c r="C248" s="2" t="n">
        <v>0.2125</v>
      </c>
      <c r="D248" s="2" t="n">
        <v>1.98E-015</v>
      </c>
      <c r="E248" s="2" t="n">
        <v>1.125E-017</v>
      </c>
      <c r="F248" s="1" t="n">
        <v>0.6758</v>
      </c>
      <c r="G248" s="1" t="n">
        <v>2.771E-015</v>
      </c>
      <c r="H248" s="1" t="n">
        <v>1.284E-017</v>
      </c>
      <c r="I248" s="2" t="n">
        <f aca="false">C248/$B248</f>
        <v>0.00560841507172574</v>
      </c>
      <c r="J248" s="2" t="n">
        <f aca="false">D248/$B248</f>
        <v>5.22572321977269E-017</v>
      </c>
      <c r="K248" s="2" t="n">
        <f aca="false">E248/$B248</f>
        <v>2.96916092032539E-019</v>
      </c>
      <c r="L248" s="3" t="n">
        <f aca="false">F248/$B248</f>
        <v>0.0178360795551636</v>
      </c>
      <c r="M248" s="3" t="n">
        <f aca="false">G248/$B248</f>
        <v>7.31337325353037E-017</v>
      </c>
      <c r="N248" s="3" t="n">
        <f aca="false">H248/$B248</f>
        <v>3.38880233039805E-019</v>
      </c>
    </row>
    <row r="249" customFormat="false" ht="13.5" hidden="false" customHeight="false" outlineLevel="0" collapsed="false">
      <c r="A249" s="0" t="n">
        <v>6.0547</v>
      </c>
      <c r="B249" s="0" t="n">
        <f aca="false">A249*2*PI()</f>
        <v>38.0428020793802</v>
      </c>
      <c r="C249" s="2" t="n">
        <v>0.2903</v>
      </c>
      <c r="D249" s="2" t="n">
        <v>1.86E-015</v>
      </c>
      <c r="E249" s="2" t="n">
        <v>1.924E-017</v>
      </c>
      <c r="F249" s="1" t="n">
        <v>0.8001</v>
      </c>
      <c r="G249" s="1" t="n">
        <v>2.715E-015</v>
      </c>
      <c r="H249" s="1" t="n">
        <v>3.222E-018</v>
      </c>
      <c r="I249" s="2" t="n">
        <f aca="false">C249/$B249</f>
        <v>0.00763087848771652</v>
      </c>
      <c r="J249" s="2" t="n">
        <f aca="false">D249/$B249</f>
        <v>4.88922975788933E-017</v>
      </c>
      <c r="K249" s="2" t="n">
        <f aca="false">E249/$B249</f>
        <v>5.05746131945111E-019</v>
      </c>
      <c r="L249" s="3" t="n">
        <f aca="false">F249/$B249</f>
        <v>0.0210315738133723</v>
      </c>
      <c r="M249" s="3" t="n">
        <f aca="false">G249/$B249</f>
        <v>7.13669827562878E-017</v>
      </c>
      <c r="N249" s="3" t="n">
        <f aca="false">H249/$B249</f>
        <v>8.46940767737603E-020</v>
      </c>
    </row>
    <row r="250" customFormat="false" ht="13.5" hidden="false" customHeight="false" outlineLevel="0" collapsed="false">
      <c r="A250" s="0" t="n">
        <v>6.0791</v>
      </c>
      <c r="B250" s="0" t="n">
        <f aca="false">A250*2*PI()</f>
        <v>38.1961118008754</v>
      </c>
      <c r="C250" s="2" t="n">
        <v>0.3328</v>
      </c>
      <c r="D250" s="2" t="n">
        <v>1.594E-015</v>
      </c>
      <c r="E250" s="2" t="n">
        <v>1.158E-017</v>
      </c>
      <c r="F250" s="1" t="n">
        <v>0.8656</v>
      </c>
      <c r="G250" s="1" t="n">
        <v>4.596E-015</v>
      </c>
      <c r="H250" s="1" t="n">
        <v>2.072E-017</v>
      </c>
      <c r="I250" s="2" t="n">
        <f aca="false">C250/$B250</f>
        <v>0.0087129287330333</v>
      </c>
      <c r="J250" s="2" t="n">
        <f aca="false">D250/$B250</f>
        <v>4.17319963955982E-017</v>
      </c>
      <c r="K250" s="2" t="n">
        <f aca="false">E250/$B250</f>
        <v>3.03172219737156E-019</v>
      </c>
      <c r="L250" s="3" t="n">
        <f aca="false">F250/$B250</f>
        <v>0.022661992521976</v>
      </c>
      <c r="M250" s="3" t="n">
        <f aca="false">G250/$B250</f>
        <v>1.20326383584799E-016</v>
      </c>
      <c r="N250" s="3" t="n">
        <f aca="false">H250/$B250</f>
        <v>5.42463591792218E-019</v>
      </c>
    </row>
    <row r="251" customFormat="false" ht="13.5" hidden="false" customHeight="false" outlineLevel="0" collapsed="false">
      <c r="A251" s="0" t="n">
        <v>6.1035</v>
      </c>
      <c r="B251" s="0" t="n">
        <f aca="false">A251*2*PI()</f>
        <v>38.3494215223706</v>
      </c>
      <c r="C251" s="2" t="n">
        <v>0.3223</v>
      </c>
      <c r="D251" s="2" t="n">
        <v>9.748E-016</v>
      </c>
      <c r="E251" s="2" t="n">
        <v>1.152E-017</v>
      </c>
      <c r="F251" s="1" t="n">
        <v>0.8798</v>
      </c>
      <c r="G251" s="1" t="n">
        <v>4.608E-015</v>
      </c>
      <c r="H251" s="1" t="n">
        <v>1.299E-017</v>
      </c>
      <c r="I251" s="2" t="n">
        <f aca="false">C251/$B251</f>
        <v>0.00840429887089668</v>
      </c>
      <c r="J251" s="2" t="n">
        <f aca="false">D251/$B251</f>
        <v>2.54188971124731E-017</v>
      </c>
      <c r="K251" s="2" t="n">
        <f aca="false">E251/$B251</f>
        <v>3.00395665506453E-019</v>
      </c>
      <c r="L251" s="3" t="n">
        <f aca="false">F251/$B251</f>
        <v>0.0229416759125501</v>
      </c>
      <c r="M251" s="3" t="n">
        <f aca="false">G251/$B251</f>
        <v>1.20158266202581E-016</v>
      </c>
      <c r="N251" s="3" t="n">
        <f aca="false">H251/$B251</f>
        <v>3.38727404073682E-019</v>
      </c>
    </row>
    <row r="252" customFormat="false" ht="13.5" hidden="false" customHeight="false" outlineLevel="0" collapsed="false">
      <c r="A252" s="0" t="n">
        <v>6.1279</v>
      </c>
      <c r="B252" s="0" t="n">
        <f aca="false">A252*2*PI()</f>
        <v>38.5027312438658</v>
      </c>
      <c r="C252" s="2" t="n">
        <v>0.2963</v>
      </c>
      <c r="D252" s="2" t="n">
        <v>1.119E-015</v>
      </c>
      <c r="E252" s="2" t="n">
        <v>6.001E-018</v>
      </c>
      <c r="F252" s="1" t="n">
        <v>0.8589</v>
      </c>
      <c r="G252" s="1" t="n">
        <v>2.501E-015</v>
      </c>
      <c r="H252" s="1" t="n">
        <v>1.305E-017</v>
      </c>
      <c r="I252" s="2" t="n">
        <f aca="false">C252/$B252</f>
        <v>0.0076955579624551</v>
      </c>
      <c r="J252" s="2" t="n">
        <f aca="false">D252/$B252</f>
        <v>2.90628733040407E-017</v>
      </c>
      <c r="K252" s="2" t="n">
        <f aca="false">E252/$B252</f>
        <v>1.55859073009426E-019</v>
      </c>
      <c r="L252" s="3" t="n">
        <f aca="false">F252/$B252</f>
        <v>0.0223075083832355</v>
      </c>
      <c r="M252" s="3" t="n">
        <f aca="false">G252/$B252</f>
        <v>6.49564308609524E-017</v>
      </c>
      <c r="N252" s="3" t="n">
        <f aca="false">H252/$B252</f>
        <v>3.38936994296453E-019</v>
      </c>
    </row>
    <row r="253" customFormat="false" ht="13.5" hidden="false" customHeight="false" outlineLevel="0" collapsed="false">
      <c r="A253" s="0" t="n">
        <v>6.1523</v>
      </c>
      <c r="B253" s="0" t="n">
        <f aca="false">A253*2*PI()</f>
        <v>38.656040965361</v>
      </c>
      <c r="C253" s="2" t="n">
        <v>0.2653</v>
      </c>
      <c r="D253" s="2" t="n">
        <v>8.421E-016</v>
      </c>
      <c r="E253" s="2" t="n">
        <v>9.024E-018</v>
      </c>
      <c r="F253" s="1" t="n">
        <v>0.8323</v>
      </c>
      <c r="G253" s="1" t="n">
        <v>2.759E-015</v>
      </c>
      <c r="H253" s="1" t="n">
        <v>3.274E-018</v>
      </c>
      <c r="I253" s="2" t="n">
        <f aca="false">C253/$B253</f>
        <v>0.0068630928924597</v>
      </c>
      <c r="J253" s="2" t="n">
        <f aca="false">D253/$B253</f>
        <v>2.17844346955911E-017</v>
      </c>
      <c r="K253" s="2" t="n">
        <f aca="false">E253/$B253</f>
        <v>2.33443461219587E-019</v>
      </c>
      <c r="L253" s="3" t="n">
        <f aca="false">F253/$B253</f>
        <v>0.021530916752334</v>
      </c>
      <c r="M253" s="3" t="n">
        <f aca="false">G253/$B253</f>
        <v>7.13730617802349E-017</v>
      </c>
      <c r="N253" s="3" t="n">
        <f aca="false">H253/$B253</f>
        <v>8.46956883901736E-020</v>
      </c>
    </row>
    <row r="254" customFormat="false" ht="13.5" hidden="false" customHeight="false" outlineLevel="0" collapsed="false">
      <c r="A254" s="0" t="n">
        <v>6.1768</v>
      </c>
      <c r="B254" s="0" t="n">
        <f aca="false">A254*2*PI()</f>
        <v>38.8099790053869</v>
      </c>
      <c r="C254" s="2" t="n">
        <v>0.2401</v>
      </c>
      <c r="D254" s="2" t="n">
        <v>8E-016</v>
      </c>
      <c r="E254" s="2" t="n">
        <v>5.621E-018</v>
      </c>
      <c r="F254" s="1" t="n">
        <v>0.8434</v>
      </c>
      <c r="G254" s="1" t="n">
        <v>4.046E-015</v>
      </c>
      <c r="H254" s="1" t="n">
        <v>1.355E-017</v>
      </c>
      <c r="I254" s="2" t="n">
        <f aca="false">C254/$B254</f>
        <v>0.00618655320495468</v>
      </c>
      <c r="J254" s="2" t="n">
        <f aca="false">D254/$B254</f>
        <v>2.06132551601989E-017</v>
      </c>
      <c r="K254" s="2" t="n">
        <f aca="false">E254/$B254</f>
        <v>1.44833884069347E-019</v>
      </c>
      <c r="L254" s="3" t="n">
        <f aca="false">F254/$B254</f>
        <v>0.0217315242526396</v>
      </c>
      <c r="M254" s="3" t="n">
        <f aca="false">G254/$B254</f>
        <v>1.04251537972706E-016</v>
      </c>
      <c r="N254" s="3" t="n">
        <f aca="false">H254/$B254</f>
        <v>3.49137009275868E-019</v>
      </c>
    </row>
    <row r="255" customFormat="false" ht="13.5" hidden="false" customHeight="false" outlineLevel="0" collapsed="false">
      <c r="A255" s="0" t="n">
        <v>6.2012</v>
      </c>
      <c r="B255" s="0" t="n">
        <f aca="false">A255*2*PI()</f>
        <v>38.9632887268821</v>
      </c>
      <c r="C255" s="2" t="n">
        <v>0.2142</v>
      </c>
      <c r="D255" s="2" t="n">
        <v>1.161E-015</v>
      </c>
      <c r="E255" s="2" t="n">
        <v>1.014E-016</v>
      </c>
      <c r="F255" s="1" t="n">
        <v>0.9348</v>
      </c>
      <c r="G255" s="1" t="n">
        <v>3.037E-015</v>
      </c>
      <c r="H255" s="1" t="n">
        <v>9.335E-018</v>
      </c>
      <c r="I255" s="2" t="n">
        <f aca="false">C255/$B255</f>
        <v>0.00549748255342256</v>
      </c>
      <c r="J255" s="2" t="n">
        <f aca="false">D255/$B255</f>
        <v>2.97972793861979E-017</v>
      </c>
      <c r="K255" s="2" t="n">
        <f aca="false">E255/$B255</f>
        <v>2.60244972416922E-018</v>
      </c>
      <c r="L255" s="3" t="n">
        <f aca="false">F255/$B255</f>
        <v>0.0239918146168973</v>
      </c>
      <c r="M255" s="3" t="n">
        <f aca="false">G255/$B255</f>
        <v>7.79451658017942E-017</v>
      </c>
      <c r="N255" s="3" t="n">
        <f aca="false">H255/$B255</f>
        <v>2.39584498768439E-019</v>
      </c>
    </row>
    <row r="256" customFormat="false" ht="13.5" hidden="false" customHeight="false" outlineLevel="0" collapsed="false">
      <c r="A256" s="0" t="n">
        <v>6.2256</v>
      </c>
      <c r="B256" s="0" t="n">
        <f aca="false">A256*2*PI()</f>
        <v>39.1165984483772</v>
      </c>
      <c r="C256" s="2" t="n">
        <v>0.2224</v>
      </c>
      <c r="D256" s="2" t="n">
        <v>1.142E-015</v>
      </c>
      <c r="E256" s="2" t="n">
        <v>8.985E-017</v>
      </c>
      <c r="F256" s="1" t="n">
        <v>1.122</v>
      </c>
      <c r="G256" s="1" t="n">
        <v>3.805E-015</v>
      </c>
      <c r="H256" s="1" t="n">
        <v>7.409E-018</v>
      </c>
      <c r="I256" s="2" t="n">
        <f aca="false">C256/$B256</f>
        <v>0.00568556594442905</v>
      </c>
      <c r="J256" s="2" t="n">
        <f aca="false">D256/$B256</f>
        <v>2.91947675743614E-017</v>
      </c>
      <c r="K256" s="2" t="n">
        <f aca="false">E256/$B256</f>
        <v>2.29697886738737E-018</v>
      </c>
      <c r="L256" s="3" t="n">
        <f aca="false">F256/$B256</f>
        <v>0.028683475672884</v>
      </c>
      <c r="M256" s="3" t="n">
        <f aca="false">G256/$B256</f>
        <v>9.72732842560816E-017</v>
      </c>
      <c r="N256" s="3" t="n">
        <f aca="false">H256/$B256</f>
        <v>1.89408084902315E-019</v>
      </c>
    </row>
    <row r="257" customFormat="false" ht="13.5" hidden="false" customHeight="false" outlineLevel="0" collapsed="false">
      <c r="A257" s="0" t="n">
        <v>6.25</v>
      </c>
      <c r="B257" s="0" t="n">
        <f aca="false">A257*2*PI()</f>
        <v>39.2699081698724</v>
      </c>
      <c r="C257" s="2" t="n">
        <v>0.2541</v>
      </c>
      <c r="D257" s="2" t="n">
        <v>7.966E-016</v>
      </c>
      <c r="E257" s="2" t="n">
        <v>8.658E-017</v>
      </c>
      <c r="F257" s="1" t="n">
        <v>1.39</v>
      </c>
      <c r="G257" s="1" t="n">
        <v>5.575E-015</v>
      </c>
      <c r="H257" s="1" t="n">
        <v>1.199E-017</v>
      </c>
      <c r="I257" s="2" t="n">
        <f aca="false">C257/$B257</f>
        <v>0.0064706033663441</v>
      </c>
      <c r="J257" s="2" t="n">
        <f aca="false">D257/$B257</f>
        <v>2.02852524267206E-017</v>
      </c>
      <c r="K257" s="2" t="n">
        <f aca="false">E257/$B257</f>
        <v>2.20474159566341E-018</v>
      </c>
      <c r="L257" s="3" t="n">
        <f aca="false">F257/$B257</f>
        <v>0.0353960593436375</v>
      </c>
      <c r="M257" s="3" t="n">
        <f aca="false">G257/$B257</f>
        <v>1.41966209237971E-016</v>
      </c>
      <c r="N257" s="3" t="n">
        <f aca="false">H257/$B257</f>
        <v>3.05322842827492E-019</v>
      </c>
    </row>
    <row r="258" customFormat="false" ht="13.5" hidden="false" customHeight="false" outlineLevel="0" collapsed="false">
      <c r="A258" s="0" t="n">
        <v>6.2744</v>
      </c>
      <c r="B258" s="0" t="n">
        <f aca="false">A258*2*PI()</f>
        <v>39.4232178913676</v>
      </c>
      <c r="C258" s="2" t="n">
        <v>0.4318</v>
      </c>
      <c r="D258" s="2" t="n">
        <v>6.82E-016</v>
      </c>
      <c r="E258" s="2" t="n">
        <v>1.354E-018</v>
      </c>
      <c r="F258" s="1" t="n">
        <v>1.717</v>
      </c>
      <c r="G258" s="1" t="n">
        <v>3.369E-015</v>
      </c>
      <c r="H258" s="1" t="n">
        <v>2.112E-017</v>
      </c>
      <c r="I258" s="2" t="n">
        <f aca="false">C258/$B258</f>
        <v>0.0109529364444537</v>
      </c>
      <c r="J258" s="2" t="n">
        <f aca="false">D258/$B258</f>
        <v>1.72994503360756E-017</v>
      </c>
      <c r="K258" s="2" t="n">
        <f aca="false">E258/$B258</f>
        <v>3.43452430425899E-020</v>
      </c>
      <c r="L258" s="3" t="n">
        <f aca="false">F258/$B258</f>
        <v>0.0435530149956624</v>
      </c>
      <c r="M258" s="3" t="n">
        <f aca="false">G258/$B258</f>
        <v>8.54572553991769E-017</v>
      </c>
      <c r="N258" s="3" t="n">
        <f aca="false">H258/$B258</f>
        <v>5.35724913633308E-019</v>
      </c>
    </row>
    <row r="259" customFormat="false" ht="13.5" hidden="false" customHeight="false" outlineLevel="0" collapsed="false">
      <c r="A259" s="0" t="n">
        <v>6.2988</v>
      </c>
      <c r="B259" s="0" t="n">
        <f aca="false">A259*2*PI()</f>
        <v>39.5765276128628</v>
      </c>
      <c r="C259" s="2" t="n">
        <v>0.3057</v>
      </c>
      <c r="D259" s="2" t="n">
        <v>9.21E-016</v>
      </c>
      <c r="E259" s="2" t="n">
        <v>7.926E-017</v>
      </c>
      <c r="F259" s="1" t="n">
        <v>2.084</v>
      </c>
      <c r="G259" s="1" t="n">
        <v>3.34E-015</v>
      </c>
      <c r="H259" s="1" t="n">
        <v>2.417E-017</v>
      </c>
      <c r="I259" s="2" t="n">
        <f aca="false">C259/$B259</f>
        <v>0.00772427543392272</v>
      </c>
      <c r="J259" s="2" t="n">
        <f aca="false">D259/$B259</f>
        <v>2.32713695604934E-017</v>
      </c>
      <c r="K259" s="2" t="n">
        <f aca="false">E259/$B259</f>
        <v>2.00270222732324E-018</v>
      </c>
      <c r="L259" s="3" t="n">
        <f aca="false">F259/$B259</f>
        <v>0.0526574746623976</v>
      </c>
      <c r="M259" s="3" t="n">
        <f aca="false">G259/$B259</f>
        <v>8.43934574723646E-017</v>
      </c>
      <c r="N259" s="3" t="n">
        <f aca="false">H259/$B259</f>
        <v>6.10715529073968E-019</v>
      </c>
    </row>
    <row r="260" customFormat="false" ht="13.5" hidden="false" customHeight="false" outlineLevel="0" collapsed="false">
      <c r="A260" s="0" t="n">
        <v>6.3232</v>
      </c>
      <c r="B260" s="0" t="n">
        <f aca="false">A260*2*PI()</f>
        <v>39.729837334358</v>
      </c>
      <c r="C260" s="2" t="n">
        <v>0.3324</v>
      </c>
      <c r="D260" s="2" t="n">
        <v>7.138E-016</v>
      </c>
      <c r="E260" s="2" t="n">
        <v>7.698E-017</v>
      </c>
      <c r="F260" s="1" t="n">
        <v>2.476</v>
      </c>
      <c r="G260" s="1" t="n">
        <v>5.881E-015</v>
      </c>
      <c r="H260" s="1" t="n">
        <v>1.388E-017</v>
      </c>
      <c r="I260" s="2" t="n">
        <f aca="false">C260/$B260</f>
        <v>0.00836650795226246</v>
      </c>
      <c r="J260" s="2" t="n">
        <f aca="false">D260/$B260</f>
        <v>1.79663458974878E-017</v>
      </c>
      <c r="K260" s="2" t="n">
        <f aca="false">E260/$B260</f>
        <v>1.93758658894454E-018</v>
      </c>
      <c r="L260" s="3" t="n">
        <f aca="false">F260/$B260</f>
        <v>0.0623209196444099</v>
      </c>
      <c r="M260" s="3" t="n">
        <f aca="false">G260/$B260</f>
        <v>1.48024769155402E-016</v>
      </c>
      <c r="N260" s="3" t="n">
        <f aca="false">H260/$B260</f>
        <v>3.49359598006628E-019</v>
      </c>
    </row>
    <row r="261" customFormat="false" ht="13.5" hidden="false" customHeight="false" outlineLevel="0" collapsed="false">
      <c r="A261" s="0" t="n">
        <v>6.3477</v>
      </c>
      <c r="B261" s="0" t="n">
        <f aca="false">A261*2*PI()</f>
        <v>39.8837753743839</v>
      </c>
      <c r="C261" s="2" t="n">
        <v>0.3527</v>
      </c>
      <c r="D261" s="2" t="n">
        <v>4.477E-016</v>
      </c>
      <c r="E261" s="2" t="n">
        <v>2.385E-018</v>
      </c>
      <c r="F261" s="1" t="n">
        <v>2.884</v>
      </c>
      <c r="G261" s="1" t="n">
        <v>2.991E-015</v>
      </c>
      <c r="H261" s="1" t="n">
        <v>0</v>
      </c>
      <c r="I261" s="2" t="n">
        <f aca="false">C261/$B261</f>
        <v>0.00884319492548663</v>
      </c>
      <c r="J261" s="2" t="n">
        <f aca="false">D261/$B261</f>
        <v>1.12251158722437E-017</v>
      </c>
      <c r="K261" s="2" t="n">
        <f aca="false">E261/$B261</f>
        <v>5.97987521896388E-020</v>
      </c>
      <c r="L261" s="3" t="n">
        <f aca="false">F261/$B261</f>
        <v>0.0723101053731314</v>
      </c>
      <c r="M261" s="3" t="n">
        <f aca="false">G261/$B261</f>
        <v>7.4992900544742E-017</v>
      </c>
      <c r="N261" s="3" t="n">
        <f aca="false">H261/$B261</f>
        <v>0</v>
      </c>
    </row>
    <row r="262" customFormat="false" ht="13.5" hidden="false" customHeight="false" outlineLevel="0" collapsed="false">
      <c r="A262" s="0" t="n">
        <v>6.3721</v>
      </c>
      <c r="B262" s="0" t="n">
        <f aca="false">A262*2*PI()</f>
        <v>40.037085095879</v>
      </c>
      <c r="C262" s="2" t="n">
        <v>0.3564</v>
      </c>
      <c r="D262" s="2" t="n">
        <v>5.475E-016</v>
      </c>
      <c r="E262" s="2" t="n">
        <v>7.154E-017</v>
      </c>
      <c r="F262" s="1" t="n">
        <v>3.298</v>
      </c>
      <c r="G262" s="1" t="n">
        <v>2.69E-015</v>
      </c>
      <c r="H262" s="1" t="n">
        <v>2.035E-017</v>
      </c>
      <c r="I262" s="2" t="n">
        <f aca="false">C262/$B262</f>
        <v>0.00890174694652493</v>
      </c>
      <c r="J262" s="2" t="n">
        <f aca="false">D262/$B262</f>
        <v>1.36748216981549E-017</v>
      </c>
      <c r="K262" s="2" t="n">
        <f aca="false">E262/$B262</f>
        <v>1.7868433685589E-018</v>
      </c>
      <c r="L262" s="3" t="n">
        <f aca="false">F262/$B262</f>
        <v>0.0823736291516252</v>
      </c>
      <c r="M262" s="3" t="n">
        <f aca="false">G262/$B262</f>
        <v>6.71877084347701E-017</v>
      </c>
      <c r="N262" s="3" t="n">
        <f aca="false">H262/$B262</f>
        <v>5.08278760835528E-019</v>
      </c>
    </row>
    <row r="263" customFormat="false" ht="13.5" hidden="false" customHeight="false" outlineLevel="0" collapsed="false">
      <c r="A263" s="0" t="n">
        <v>6.3965</v>
      </c>
      <c r="B263" s="0" t="n">
        <f aca="false">A263*2*PI()</f>
        <v>40.1903948173742</v>
      </c>
      <c r="C263" s="2" t="n">
        <v>0.3475</v>
      </c>
      <c r="D263" s="2" t="n">
        <v>2.689E-016</v>
      </c>
      <c r="E263" s="2" t="n">
        <v>2.046E-018</v>
      </c>
      <c r="F263" s="1" t="n">
        <v>3.71</v>
      </c>
      <c r="G263" s="1" t="n">
        <v>2.292E-015</v>
      </c>
      <c r="H263" s="1" t="n">
        <v>1.362E-017</v>
      </c>
      <c r="I263" s="2" t="n">
        <f aca="false">C263/$B263</f>
        <v>0.00864634452035232</v>
      </c>
      <c r="J263" s="2" t="n">
        <f aca="false">D263/$B263</f>
        <v>6.69065335689997E-018</v>
      </c>
      <c r="K263" s="2" t="n">
        <f aca="false">E263/$B263</f>
        <v>5.09076860104773E-020</v>
      </c>
      <c r="L263" s="3" t="n">
        <f aca="false">F263/$B263</f>
        <v>0.0923106134403083</v>
      </c>
      <c r="M263" s="3" t="n">
        <f aca="false">G263/$B263</f>
        <v>5.70285514838778E-017</v>
      </c>
      <c r="N263" s="3" t="n">
        <f aca="false">H263/$B263</f>
        <v>3.38886942063881E-019</v>
      </c>
    </row>
    <row r="264" customFormat="false" ht="13.5" hidden="false" customHeight="false" outlineLevel="0" collapsed="false">
      <c r="A264" s="0" t="n">
        <v>6.4209</v>
      </c>
      <c r="B264" s="0" t="n">
        <f aca="false">A264*2*PI()</f>
        <v>40.3437045388694</v>
      </c>
      <c r="C264" s="2" t="n">
        <v>0.3303</v>
      </c>
      <c r="D264" s="2" t="n">
        <v>2.124E-016</v>
      </c>
      <c r="E264" s="2" t="n">
        <v>1.302E-018</v>
      </c>
      <c r="F264" s="1" t="n">
        <v>4.111</v>
      </c>
      <c r="G264" s="1" t="n">
        <v>2.419E-015</v>
      </c>
      <c r="H264" s="1" t="n">
        <v>1.528E-017</v>
      </c>
      <c r="I264" s="2" t="n">
        <f aca="false">C264/$B264</f>
        <v>0.00818715097622655</v>
      </c>
      <c r="J264" s="2" t="n">
        <f aca="false">D264/$B264</f>
        <v>5.26476193566612E-018</v>
      </c>
      <c r="K264" s="2" t="n">
        <f aca="false">E264/$B264</f>
        <v>3.22726932214561E-020</v>
      </c>
      <c r="L264" s="3" t="n">
        <f aca="false">F264/$B264</f>
        <v>0.101899417690788</v>
      </c>
      <c r="M264" s="3" t="n">
        <f aca="false">G264/$B264</f>
        <v>5.9959788711753E-017</v>
      </c>
      <c r="N264" s="3" t="n">
        <f aca="false">H264/$B264</f>
        <v>3.78745585578994E-019</v>
      </c>
    </row>
    <row r="265" customFormat="false" ht="13.5" hidden="false" customHeight="false" outlineLevel="0" collapsed="false">
      <c r="A265" s="0" t="n">
        <v>6.4453</v>
      </c>
      <c r="B265" s="0" t="n">
        <f aca="false">A265*2*PI()</f>
        <v>40.4970142603646</v>
      </c>
      <c r="C265" s="2" t="n">
        <v>0.3037</v>
      </c>
      <c r="D265" s="2" t="n">
        <v>2.759E-016</v>
      </c>
      <c r="E265" s="2" t="n">
        <v>4.62E-017</v>
      </c>
      <c r="F265" s="1" t="n">
        <v>4.491</v>
      </c>
      <c r="G265" s="1" t="n">
        <v>2.21E-015</v>
      </c>
      <c r="H265" s="1" t="n">
        <v>0</v>
      </c>
      <c r="I265" s="2" t="n">
        <f aca="false">C265/$B265</f>
        <v>0.00749931829658955</v>
      </c>
      <c r="J265" s="2" t="n">
        <f aca="false">D265/$B265</f>
        <v>6.8128479355583E-018</v>
      </c>
      <c r="K265" s="2" t="n">
        <f aca="false">E265/$B265</f>
        <v>1.1408248445915E-018</v>
      </c>
      <c r="L265" s="3" t="n">
        <f aca="false">F265/$B265</f>
        <v>0.110897064438537</v>
      </c>
      <c r="M265" s="3" t="n">
        <f aca="false">G265/$B265</f>
        <v>5.45719243841386E-017</v>
      </c>
      <c r="N265" s="3" t="n">
        <f aca="false">H265/$B265</f>
        <v>0</v>
      </c>
    </row>
    <row r="266" customFormat="false" ht="13.5" hidden="false" customHeight="false" outlineLevel="0" collapsed="false">
      <c r="A266" s="0" t="n">
        <v>6.4697</v>
      </c>
      <c r="B266" s="0" t="n">
        <f aca="false">A266*2*PI()</f>
        <v>40.6503239818598</v>
      </c>
      <c r="C266" s="2" t="n">
        <v>0.2672</v>
      </c>
      <c r="D266" s="2" t="n">
        <v>1.494E-016</v>
      </c>
      <c r="E266" s="2" t="n">
        <v>1.513E-018</v>
      </c>
      <c r="F266" s="1" t="n">
        <v>4.839</v>
      </c>
      <c r="G266" s="1" t="n">
        <v>3.203E-015</v>
      </c>
      <c r="H266" s="1" t="n">
        <v>3.248E-017</v>
      </c>
      <c r="I266" s="2" t="n">
        <f aca="false">C266/$B266</f>
        <v>0.00657313334376469</v>
      </c>
      <c r="J266" s="2" t="n">
        <f aca="false">D266/$B266</f>
        <v>3.67524746092233E-018</v>
      </c>
      <c r="K266" s="2" t="n">
        <f aca="false">E266/$B266</f>
        <v>3.72198755580688E-020</v>
      </c>
      <c r="L266" s="3" t="n">
        <f aca="false">F266/$B266</f>
        <v>0.119039641655978</v>
      </c>
      <c r="M266" s="3" t="n">
        <f aca="false">G266/$B266</f>
        <v>7.87939599553829E-017</v>
      </c>
      <c r="N266" s="3" t="n">
        <f aca="false">H266/$B266</f>
        <v>7.99009622026487E-019</v>
      </c>
    </row>
    <row r="267" customFormat="false" ht="13.5" hidden="false" customHeight="false" outlineLevel="0" collapsed="false">
      <c r="A267" s="0" t="n">
        <v>6.4941</v>
      </c>
      <c r="B267" s="0" t="n">
        <f aca="false">A267*2*PI()</f>
        <v>40.803633703355</v>
      </c>
      <c r="C267" s="2" t="n">
        <v>0.2255</v>
      </c>
      <c r="D267" s="2" t="n">
        <v>1.746E-016</v>
      </c>
      <c r="E267" s="2" t="n">
        <v>2.981E-017</v>
      </c>
      <c r="F267" s="1" t="n">
        <v>5.146</v>
      </c>
      <c r="G267" s="1" t="n">
        <v>4.919E-015</v>
      </c>
      <c r="H267" s="1" t="n">
        <v>0</v>
      </c>
      <c r="I267" s="2" t="n">
        <f aca="false">C267/$B267</f>
        <v>0.00552646858952317</v>
      </c>
      <c r="J267" s="2" t="n">
        <f aca="false">D267/$B267</f>
        <v>4.27903066842902E-018</v>
      </c>
      <c r="K267" s="2" t="n">
        <f aca="false">E267/$B267</f>
        <v>7.30572189151599E-019</v>
      </c>
      <c r="L267" s="3" t="n">
        <f aca="false">F267/$B267</f>
        <v>0.12611621889883</v>
      </c>
      <c r="M267" s="3" t="n">
        <f aca="false">G267/$B267</f>
        <v>1.20552988877448E-016</v>
      </c>
      <c r="N267" s="3" t="n">
        <f aca="false">H267/$B267</f>
        <v>0</v>
      </c>
    </row>
    <row r="268" customFormat="false" ht="13.5" hidden="false" customHeight="false" outlineLevel="0" collapsed="false">
      <c r="A268" s="0" t="n">
        <v>6.5186</v>
      </c>
      <c r="B268" s="0" t="n">
        <f aca="false">A268*2*PI()</f>
        <v>40.9575717433809</v>
      </c>
      <c r="C268" s="2" t="n">
        <v>0.1835</v>
      </c>
      <c r="D268" s="2" t="n">
        <v>1.822E-016</v>
      </c>
      <c r="E268" s="2" t="n">
        <v>4.568E-019</v>
      </c>
      <c r="F268" s="1" t="n">
        <v>5.404</v>
      </c>
      <c r="G268" s="1" t="n">
        <v>4.81E-015</v>
      </c>
      <c r="H268" s="1" t="n">
        <v>1.962E-017</v>
      </c>
      <c r="I268" s="2" t="n">
        <f aca="false">C268/$B268</f>
        <v>0.00448024607390587</v>
      </c>
      <c r="J268" s="2" t="n">
        <f aca="false">D268/$B268</f>
        <v>4.44850591098447E-018</v>
      </c>
      <c r="K268" s="2" t="n">
        <f aca="false">E268/$B268</f>
        <v>1.11530049403826E-020</v>
      </c>
      <c r="L268" s="3" t="n">
        <f aca="false">F268/$B268</f>
        <v>0.131941415713282</v>
      </c>
      <c r="M268" s="3" t="n">
        <f aca="false">G268/$B268</f>
        <v>1.17438602809195E-016</v>
      </c>
      <c r="N268" s="3" t="n">
        <f aca="false">H268/$B268</f>
        <v>4.79032305013805E-019</v>
      </c>
    </row>
    <row r="269" customFormat="false" ht="13.5" hidden="false" customHeight="false" outlineLevel="0" collapsed="false">
      <c r="A269" s="0" t="n">
        <v>6.543</v>
      </c>
      <c r="B269" s="0" t="n">
        <f aca="false">A269*2*PI()</f>
        <v>41.110881464876</v>
      </c>
      <c r="C269" s="2" t="n">
        <v>0.1422</v>
      </c>
      <c r="D269" s="2" t="n">
        <v>1.325E-016</v>
      </c>
      <c r="E269" s="2" t="n">
        <v>1.498E-019</v>
      </c>
      <c r="F269" s="1" t="n">
        <v>5.604</v>
      </c>
      <c r="G269" s="1" t="n">
        <v>4.716E-015</v>
      </c>
      <c r="H269" s="1" t="n">
        <v>1.436E-017</v>
      </c>
      <c r="I269" s="2" t="n">
        <f aca="false">C269/$B269</f>
        <v>0.00345893824051162</v>
      </c>
      <c r="J269" s="2" t="n">
        <f aca="false">D269/$B269</f>
        <v>3.22299097656673E-018</v>
      </c>
      <c r="K269" s="2" t="n">
        <f aca="false">E269/$B269</f>
        <v>3.64380413803545E-021</v>
      </c>
      <c r="L269" s="3" t="n">
        <f aca="false">F269/$B269</f>
        <v>0.136314274963622</v>
      </c>
      <c r="M269" s="3" t="n">
        <f aca="false">G269/$B269</f>
        <v>1.14714154305575E-016</v>
      </c>
      <c r="N269" s="3" t="n">
        <f aca="false">H269/$B269</f>
        <v>3.49299248479232E-019</v>
      </c>
    </row>
    <row r="270" customFormat="false" ht="13.5" hidden="false" customHeight="false" outlineLevel="0" collapsed="false">
      <c r="A270" s="0" t="n">
        <v>6.5674</v>
      </c>
      <c r="B270" s="0" t="n">
        <f aca="false">A270*2*PI()</f>
        <v>41.2641911863712</v>
      </c>
      <c r="C270" s="2" t="n">
        <v>0.1031</v>
      </c>
      <c r="D270" s="2" t="n">
        <v>8.854E-017</v>
      </c>
      <c r="E270" s="2" t="n">
        <v>2.022E-017</v>
      </c>
      <c r="F270" s="1" t="n">
        <v>5.743</v>
      </c>
      <c r="G270" s="1" t="n">
        <v>5.554E-015</v>
      </c>
      <c r="H270" s="1" t="n">
        <v>6.991E-018</v>
      </c>
      <c r="I270" s="2" t="n">
        <f aca="false">C270/$B270</f>
        <v>0.00249853437171094</v>
      </c>
      <c r="J270" s="2" t="n">
        <f aca="false">D270/$B270</f>
        <v>2.14568606470695E-018</v>
      </c>
      <c r="K270" s="2" t="n">
        <f aca="false">E270/$B270</f>
        <v>4.90013239534386E-019</v>
      </c>
      <c r="L270" s="3" t="n">
        <f aca="false">F270/$B270</f>
        <v>0.139176361753016</v>
      </c>
      <c r="M270" s="3" t="n">
        <f aca="false">G270/$B270</f>
        <v>1.34596119306329E-016</v>
      </c>
      <c r="N270" s="3" t="n">
        <f aca="false">H270/$B270</f>
        <v>1.69420502353358E-019</v>
      </c>
    </row>
    <row r="271" customFormat="false" ht="13.5" hidden="false" customHeight="false" outlineLevel="0" collapsed="false">
      <c r="A271" s="0" t="n">
        <v>6.5918</v>
      </c>
      <c r="B271" s="0" t="n">
        <f aca="false">A271*2*PI()</f>
        <v>41.4175009078664</v>
      </c>
      <c r="C271" s="2" t="n">
        <v>0.06808</v>
      </c>
      <c r="D271" s="2" t="n">
        <v>6.051E-017</v>
      </c>
      <c r="E271" s="2" t="n">
        <v>1.171E-017</v>
      </c>
      <c r="F271" s="1" t="n">
        <v>5.82</v>
      </c>
      <c r="G271" s="1" t="n">
        <v>4.589E-015</v>
      </c>
      <c r="H271" s="1" t="n">
        <v>0</v>
      </c>
      <c r="I271" s="2" t="n">
        <f aca="false">C271/$B271</f>
        <v>0.00164374958671322</v>
      </c>
      <c r="J271" s="2" t="n">
        <f aca="false">D271/$B271</f>
        <v>1.46097660828462E-018</v>
      </c>
      <c r="K271" s="2" t="n">
        <f aca="false">E271/$B271</f>
        <v>2.82730723566567E-019</v>
      </c>
      <c r="L271" s="3" t="n">
        <f aca="false">F271/$B271</f>
        <v>0.140520308382359</v>
      </c>
      <c r="M271" s="3" t="n">
        <f aca="false">G271/$B271</f>
        <v>1.10798573052688E-016</v>
      </c>
      <c r="N271" s="3" t="n">
        <f aca="false">H271/$B271</f>
        <v>0</v>
      </c>
    </row>
    <row r="272" customFormat="false" ht="13.5" hidden="false" customHeight="false" outlineLevel="0" collapsed="false">
      <c r="A272" s="0" t="n">
        <v>6.6162</v>
      </c>
      <c r="B272" s="0" t="n">
        <f aca="false">A272*2*PI()</f>
        <v>41.5708106293616</v>
      </c>
      <c r="C272" s="2" t="n">
        <v>0.03946</v>
      </c>
      <c r="D272" s="2" t="n">
        <v>2.456E-017</v>
      </c>
      <c r="E272" s="2" t="n">
        <v>6.06E-018</v>
      </c>
      <c r="F272" s="1" t="n">
        <v>5.837</v>
      </c>
      <c r="G272" s="1" t="n">
        <v>3.717E-015</v>
      </c>
      <c r="H272" s="1" t="n">
        <v>1.27E-017</v>
      </c>
      <c r="I272" s="2" t="n">
        <f aca="false">C272/$B272</f>
        <v>0.000949223731810736</v>
      </c>
      <c r="J272" s="2" t="n">
        <f aca="false">D272/$B272</f>
        <v>5.90799159991679E-019</v>
      </c>
      <c r="K272" s="2" t="n">
        <f aca="false">E272/$B272</f>
        <v>1.45775362766677E-019</v>
      </c>
      <c r="L272" s="3" t="n">
        <f aca="false">F272/$B272</f>
        <v>0.140411021859586</v>
      </c>
      <c r="M272" s="3" t="n">
        <f aca="false">G272/$B272</f>
        <v>8.94137002316398E-017</v>
      </c>
      <c r="N272" s="3" t="n">
        <f aca="false">H272/$B272</f>
        <v>3.05502822959867E-019</v>
      </c>
    </row>
    <row r="273" customFormat="false" ht="13.5" hidden="false" customHeight="false" outlineLevel="0" collapsed="false">
      <c r="A273" s="0" t="n">
        <v>6.6406</v>
      </c>
      <c r="B273" s="0" t="n">
        <f aca="false">A273*2*PI()</f>
        <v>41.7241203508568</v>
      </c>
      <c r="C273" s="2" t="n">
        <v>0.01803</v>
      </c>
      <c r="D273" s="2" t="n">
        <v>1.724E-017</v>
      </c>
      <c r="E273" s="2" t="n">
        <v>2.409E-018</v>
      </c>
      <c r="F273" s="1" t="n">
        <v>5.797</v>
      </c>
      <c r="G273" s="1" t="n">
        <v>5.973E-015</v>
      </c>
      <c r="H273" s="1" t="n">
        <v>7.286E-018</v>
      </c>
      <c r="I273" s="2" t="n">
        <f aca="false">C273/$B273</f>
        <v>0.000432124149014678</v>
      </c>
      <c r="J273" s="2" t="n">
        <f aca="false">D273/$B273</f>
        <v>4.13190256739493E-019</v>
      </c>
      <c r="K273" s="2" t="n">
        <f aca="false">E273/$B273</f>
        <v>5.77363879631925E-020</v>
      </c>
      <c r="L273" s="3" t="n">
        <f aca="false">F273/$B273</f>
        <v>0.138936422176267</v>
      </c>
      <c r="M273" s="3" t="n">
        <f aca="false">G273/$B273</f>
        <v>1.43154605771751E-016</v>
      </c>
      <c r="N273" s="3" t="n">
        <f aca="false">H273/$B273</f>
        <v>1.74623214072155E-019</v>
      </c>
    </row>
    <row r="274" customFormat="false" ht="13.5" hidden="false" customHeight="false" outlineLevel="0" collapsed="false">
      <c r="A274" s="0" t="n">
        <v>6.665</v>
      </c>
      <c r="B274" s="0" t="n">
        <f aca="false">A274*2*PI()</f>
        <v>41.8774300723519</v>
      </c>
      <c r="C274" s="2" t="n">
        <v>0.004827</v>
      </c>
      <c r="D274" s="2" t="n">
        <v>4.691E-018</v>
      </c>
      <c r="E274" s="2" t="n">
        <v>5.763E-019</v>
      </c>
      <c r="F274" s="1" t="n">
        <v>5.71</v>
      </c>
      <c r="G274" s="1" t="n">
        <v>4.936E-015</v>
      </c>
      <c r="H274" s="1" t="n">
        <v>3.547E-018</v>
      </c>
      <c r="I274" s="2" t="n">
        <f aca="false">C274/$B274</f>
        <v>0.000115264952783883</v>
      </c>
      <c r="J274" s="2" t="n">
        <f aca="false">D274/$B274</f>
        <v>1.12017380051625E-019</v>
      </c>
      <c r="K274" s="2" t="n">
        <f aca="false">E274/$B274</f>
        <v>1.37615894529421E-020</v>
      </c>
      <c r="L274" s="3" t="n">
        <f aca="false">F274/$B274</f>
        <v>0.136350296332291</v>
      </c>
      <c r="M274" s="3" t="n">
        <f aca="false">G274/$B274</f>
        <v>1.17867786811942E-016</v>
      </c>
      <c r="N274" s="3" t="n">
        <f aca="false">H274/$B274</f>
        <v>8.46995623626336E-020</v>
      </c>
    </row>
    <row r="275" customFormat="false" ht="13.5" hidden="false" customHeight="false" outlineLevel="0" collapsed="false">
      <c r="A275" s="0" t="n">
        <v>6.6895</v>
      </c>
      <c r="B275" s="0" t="n">
        <f aca="false">A275*2*PI()</f>
        <v>42.0313681123778</v>
      </c>
      <c r="C275" s="2" t="n">
        <v>3.629E-005</v>
      </c>
      <c r="D275" s="2" t="n">
        <v>2.697E-020</v>
      </c>
      <c r="E275" s="2" t="n">
        <v>4.478E-024</v>
      </c>
      <c r="F275" s="1" t="n">
        <v>5.583</v>
      </c>
      <c r="G275" s="1" t="n">
        <v>4.199E-015</v>
      </c>
      <c r="H275" s="1" t="n">
        <v>1.468E-017</v>
      </c>
      <c r="I275" s="2" t="n">
        <f aca="false">C275/$B275</f>
        <v>8.63402778205379E-007</v>
      </c>
      <c r="J275" s="2" t="n">
        <f aca="false">D275/$B275</f>
        <v>6.41663624364813E-022</v>
      </c>
      <c r="K275" s="2" t="n">
        <f aca="false">E275/$B275</f>
        <v>1.06539477564169E-025</v>
      </c>
      <c r="L275" s="3" t="n">
        <f aca="false">F275/$B275</f>
        <v>0.132829366512004</v>
      </c>
      <c r="M275" s="3" t="n">
        <f aca="false">G275/$B275</f>
        <v>9.99015780017742E-017</v>
      </c>
      <c r="N275" s="3" t="n">
        <f aca="false">H275/$B275</f>
        <v>3.49262959053595E-019</v>
      </c>
    </row>
    <row r="276" customFormat="false" ht="13.5" hidden="false" customHeight="false" outlineLevel="0" collapsed="false">
      <c r="A276" s="0" t="n">
        <v>6.7139</v>
      </c>
      <c r="B276" s="0" t="n">
        <f aca="false">A276*2*PI()</f>
        <v>42.184677833873</v>
      </c>
      <c r="C276" s="2" t="n">
        <v>0.003587</v>
      </c>
      <c r="D276" s="2" t="n">
        <v>2.362E-018</v>
      </c>
      <c r="E276" s="2" t="n">
        <v>4.155E-019</v>
      </c>
      <c r="F276" s="1" t="n">
        <v>5.427</v>
      </c>
      <c r="G276" s="1" t="n">
        <v>3.879E-015</v>
      </c>
      <c r="H276" s="1" t="n">
        <v>7.366E-018</v>
      </c>
      <c r="I276" s="2" t="n">
        <f aca="false">C276/$B276</f>
        <v>8.50308733926077E-005</v>
      </c>
      <c r="J276" s="2" t="n">
        <f aca="false">D276/$B276</f>
        <v>5.59918937700974E-020</v>
      </c>
      <c r="K276" s="2" t="n">
        <f aca="false">E276/$B276</f>
        <v>9.84954778216573E-021</v>
      </c>
      <c r="L276" s="3" t="n">
        <f aca="false">F276/$B276</f>
        <v>0.128648606050092</v>
      </c>
      <c r="M276" s="3" t="n">
        <f aca="false">G276/$B276</f>
        <v>9.19528179230346E-017</v>
      </c>
      <c r="N276" s="3" t="n">
        <f aca="false">H276/$B276</f>
        <v>1.74613162366866E-019</v>
      </c>
    </row>
    <row r="277" customFormat="false" ht="13.5" hidden="false" customHeight="false" outlineLevel="0" collapsed="false">
      <c r="A277" s="0" t="n">
        <v>6.7383</v>
      </c>
      <c r="B277" s="0" t="n">
        <f aca="false">A277*2*PI()</f>
        <v>42.3379875553682</v>
      </c>
      <c r="C277" s="2" t="n">
        <v>0.01508</v>
      </c>
      <c r="D277" s="2" t="n">
        <v>1.109E-017</v>
      </c>
      <c r="E277" s="2" t="n">
        <v>2.468E-020</v>
      </c>
      <c r="F277" s="1" t="n">
        <v>5.255</v>
      </c>
      <c r="G277" s="1" t="n">
        <v>5.356E-015</v>
      </c>
      <c r="H277" s="1" t="n">
        <v>1.703E-017</v>
      </c>
      <c r="I277" s="2" t="n">
        <f aca="false">C277/$B277</f>
        <v>0.000356181313064984</v>
      </c>
      <c r="J277" s="2" t="n">
        <f aca="false">D277/$B277</f>
        <v>2.61939705695668E-019</v>
      </c>
      <c r="K277" s="2" t="n">
        <f aca="false">E277/$B277</f>
        <v>5.82928037562587E-022</v>
      </c>
      <c r="L277" s="3" t="n">
        <f aca="false">F277/$B277</f>
        <v>0.124120212211969</v>
      </c>
      <c r="M277" s="3" t="n">
        <f aca="false">G277/$B277</f>
        <v>1.26505776709287E-016</v>
      </c>
      <c r="N277" s="3" t="n">
        <f aca="false">H277/$B277</f>
        <v>4.0223924147856E-019</v>
      </c>
    </row>
    <row r="278" customFormat="false" ht="13.5" hidden="false" customHeight="false" outlineLevel="0" collapsed="false">
      <c r="A278" s="0" t="n">
        <v>6.7627</v>
      </c>
      <c r="B278" s="0" t="n">
        <f aca="false">A278*2*PI()</f>
        <v>42.4912972768634</v>
      </c>
      <c r="C278" s="2" t="n">
        <v>0.03388</v>
      </c>
      <c r="D278" s="2" t="n">
        <v>2.73E-017</v>
      </c>
      <c r="E278" s="2" t="n">
        <v>4.69E-018</v>
      </c>
      <c r="F278" s="1" t="n">
        <v>5.077</v>
      </c>
      <c r="G278" s="1" t="n">
        <v>1.771E-015</v>
      </c>
      <c r="H278" s="1" t="n">
        <v>1.298E-017</v>
      </c>
      <c r="I278" s="2" t="n">
        <f aca="false">C278/$B278</f>
        <v>0.000797339741812207</v>
      </c>
      <c r="J278" s="2" t="n">
        <f aca="false">D278/$B278</f>
        <v>6.42484502699919E-019</v>
      </c>
      <c r="K278" s="2" t="n">
        <f aca="false">E278/$B278</f>
        <v>1.10375542771525E-019</v>
      </c>
      <c r="L278" s="3" t="n">
        <f aca="false">F278/$B278</f>
        <v>0.11948329011749</v>
      </c>
      <c r="M278" s="3" t="n">
        <f aca="false">G278/$B278</f>
        <v>4.16791228674563E-017</v>
      </c>
      <c r="N278" s="3" t="n">
        <f aca="false">H278/$B278</f>
        <v>3.05474316668313E-019</v>
      </c>
    </row>
    <row r="279" customFormat="false" ht="13.5" hidden="false" customHeight="false" outlineLevel="0" collapsed="false">
      <c r="A279" s="0" t="n">
        <v>6.7871</v>
      </c>
      <c r="B279" s="0" t="n">
        <f aca="false">A279*2*PI()</f>
        <v>42.6446069983586</v>
      </c>
      <c r="C279" s="2" t="n">
        <v>0.05888</v>
      </c>
      <c r="D279" s="2" t="n">
        <v>5.339E-017</v>
      </c>
      <c r="E279" s="2" t="n">
        <v>1.932E-019</v>
      </c>
      <c r="F279" s="1" t="n">
        <v>4.904</v>
      </c>
      <c r="G279" s="1" t="n">
        <v>5.499E-015</v>
      </c>
      <c r="H279" s="1" t="n">
        <v>3.065E-017</v>
      </c>
      <c r="I279" s="2" t="n">
        <f aca="false">C279/$B279</f>
        <v>0.00138071386147998</v>
      </c>
      <c r="J279" s="2" t="n">
        <f aca="false">D279/$B279</f>
        <v>1.25197542568642E-018</v>
      </c>
      <c r="K279" s="2" t="n">
        <f aca="false">E279/$B279</f>
        <v>4.5304673579812E-021</v>
      </c>
      <c r="L279" s="3" t="n">
        <f aca="false">F279/$B279</f>
        <v>0.114996956125982</v>
      </c>
      <c r="M279" s="3" t="n">
        <f aca="false">G279/$B279</f>
        <v>1.2894948240962E-016</v>
      </c>
      <c r="N279" s="3" t="n">
        <f aca="false">H279/$B279</f>
        <v>7.1873097578739E-019</v>
      </c>
    </row>
    <row r="280" customFormat="false" ht="13.5" hidden="false" customHeight="false" outlineLevel="0" collapsed="false">
      <c r="A280" s="0" t="n">
        <v>6.8115</v>
      </c>
      <c r="B280" s="0" t="n">
        <f aca="false">A280*2*PI()</f>
        <v>42.7979167198538</v>
      </c>
      <c r="C280" s="2" t="n">
        <v>0.08936</v>
      </c>
      <c r="D280" s="2" t="n">
        <v>9.674E-017</v>
      </c>
      <c r="E280" s="2" t="n">
        <v>1.863E-019</v>
      </c>
      <c r="F280" s="1" t="n">
        <v>4.747</v>
      </c>
      <c r="G280" s="1" t="n">
        <v>5.822E-015</v>
      </c>
      <c r="H280" s="1" t="n">
        <v>1.495E-017</v>
      </c>
      <c r="I280" s="2" t="n">
        <f aca="false">C280/$B280</f>
        <v>0.00208795209787738</v>
      </c>
      <c r="J280" s="2" t="n">
        <f aca="false">D280/$B280</f>
        <v>2.26039039781398E-018</v>
      </c>
      <c r="K280" s="2" t="n">
        <f aca="false">E280/$B280</f>
        <v>4.35301562035089E-021</v>
      </c>
      <c r="L280" s="3" t="n">
        <f aca="false">F280/$B280</f>
        <v>0.110916613793911</v>
      </c>
      <c r="M280" s="3" t="n">
        <f aca="false">G280/$B280</f>
        <v>1.36034658838878E-016</v>
      </c>
      <c r="N280" s="3" t="n">
        <f aca="false">H280/$B280</f>
        <v>3.49316068299763E-019</v>
      </c>
    </row>
    <row r="281" customFormat="false" ht="13.5" hidden="false" customHeight="false" outlineLevel="0" collapsed="false">
      <c r="A281" s="0" t="n">
        <v>6.8359</v>
      </c>
      <c r="B281" s="0" t="n">
        <f aca="false">A281*2*PI()</f>
        <v>42.9512264413489</v>
      </c>
      <c r="C281" s="2" t="n">
        <v>0.1253</v>
      </c>
      <c r="D281" s="2" t="n">
        <v>3.346E-017</v>
      </c>
      <c r="E281" s="2" t="n">
        <v>3.068E-019</v>
      </c>
      <c r="F281" s="1" t="n">
        <v>4.617</v>
      </c>
      <c r="G281" s="1" t="n">
        <v>6.359E-015</v>
      </c>
      <c r="H281" s="1" t="n">
        <v>0</v>
      </c>
      <c r="I281" s="2" t="n">
        <f aca="false">C281/$B281</f>
        <v>0.00291726244816549</v>
      </c>
      <c r="J281" s="2" t="n">
        <f aca="false">D281/$B281</f>
        <v>7.79023156549221E-019</v>
      </c>
      <c r="K281" s="2" t="n">
        <f aca="false">E281/$B281</f>
        <v>7.14298578688885E-021</v>
      </c>
      <c r="L281" s="3" t="n">
        <f aca="false">F281/$B281</f>
        <v>0.107494020137112</v>
      </c>
      <c r="M281" s="3" t="n">
        <f aca="false">G281/$B281</f>
        <v>1.48051651299955E-016</v>
      </c>
      <c r="N281" s="3" t="n">
        <f aca="false">H281/$B281</f>
        <v>0</v>
      </c>
    </row>
    <row r="282" customFormat="false" ht="13.5" hidden="false" customHeight="false" outlineLevel="0" collapsed="false">
      <c r="A282" s="0" t="n">
        <v>6.8603</v>
      </c>
      <c r="B282" s="0" t="n">
        <f aca="false">A282*2*PI()</f>
        <v>43.1045361628441</v>
      </c>
      <c r="C282" s="2" t="n">
        <v>0.1657</v>
      </c>
      <c r="D282" s="2" t="n">
        <v>1.311E-016</v>
      </c>
      <c r="E282" s="2" t="n">
        <v>3.755E-017</v>
      </c>
      <c r="F282" s="1" t="n">
        <v>4.522</v>
      </c>
      <c r="G282" s="1" t="n">
        <v>8.685E-016</v>
      </c>
      <c r="H282" s="1" t="n">
        <v>1.633E-017</v>
      </c>
      <c r="I282" s="2" t="n">
        <f aca="false">C282/$B282</f>
        <v>0.00384414297776002</v>
      </c>
      <c r="J282" s="2" t="n">
        <f aca="false">D282/$B282</f>
        <v>3.0414432370811E-018</v>
      </c>
      <c r="K282" s="2" t="n">
        <f aca="false">E282/$B282</f>
        <v>8.7113801336686E-019</v>
      </c>
      <c r="L282" s="3" t="n">
        <f aca="false">F282/$B282</f>
        <v>0.104907752235551</v>
      </c>
      <c r="M282" s="3" t="n">
        <f aca="false">G282/$B282</f>
        <v>2.01486914676197E-017</v>
      </c>
      <c r="N282" s="3" t="n">
        <f aca="false">H282/$B282</f>
        <v>3.78846438303085E-019</v>
      </c>
    </row>
    <row r="283" customFormat="false" ht="13.5" hidden="false" customHeight="false" outlineLevel="0" collapsed="false">
      <c r="A283" s="0" t="n">
        <v>6.8848</v>
      </c>
      <c r="B283" s="0" t="n">
        <f aca="false">A283*2*PI()</f>
        <v>43.25847420287</v>
      </c>
      <c r="C283" s="2" t="n">
        <v>0.2095</v>
      </c>
      <c r="D283" s="2" t="n">
        <v>3.09E-016</v>
      </c>
      <c r="E283" s="2" t="n">
        <v>7.021E-019</v>
      </c>
      <c r="F283" s="1" t="n">
        <v>4.468</v>
      </c>
      <c r="G283" s="1" t="n">
        <v>7.717E-015</v>
      </c>
      <c r="H283" s="1" t="n">
        <v>2.198E-017</v>
      </c>
      <c r="I283" s="2" t="n">
        <f aca="false">C283/$B283</f>
        <v>0.00484298172463283</v>
      </c>
      <c r="J283" s="2" t="n">
        <f aca="false">D283/$B283</f>
        <v>7.14310908310999E-018</v>
      </c>
      <c r="K283" s="2" t="n">
        <f aca="false">E283/$B283</f>
        <v>1.62303459134354E-020</v>
      </c>
      <c r="L283" s="3" t="n">
        <f aca="false">F283/$B283</f>
        <v>0.103286120981668</v>
      </c>
      <c r="M283" s="3" t="n">
        <f aca="false">G283/$B283</f>
        <v>1.78392792214757E-016</v>
      </c>
      <c r="N283" s="3" t="n">
        <f aca="false">H283/$B283</f>
        <v>5.08108536073649E-019</v>
      </c>
    </row>
    <row r="284" customFormat="false" ht="13.5" hidden="false" customHeight="false" outlineLevel="0" collapsed="false">
      <c r="A284" s="0" t="n">
        <v>6.9092</v>
      </c>
      <c r="B284" s="0" t="n">
        <f aca="false">A284*2*PI()</f>
        <v>43.4117839243652</v>
      </c>
      <c r="C284" s="2" t="n">
        <v>0.2594</v>
      </c>
      <c r="D284" s="2" t="n">
        <v>4.565E-016</v>
      </c>
      <c r="E284" s="2" t="n">
        <v>6.297E-019</v>
      </c>
      <c r="F284" s="1" t="n">
        <v>4.459</v>
      </c>
      <c r="G284" s="1" t="n">
        <v>8.296E-015</v>
      </c>
      <c r="H284" s="1" t="n">
        <v>3.289E-017</v>
      </c>
      <c r="I284" s="2" t="n">
        <f aca="false">C284/$B284</f>
        <v>0.00597533610809322</v>
      </c>
      <c r="J284" s="2" t="n">
        <f aca="false">D284/$B284</f>
        <v>1.05155780005573E-017</v>
      </c>
      <c r="K284" s="2" t="n">
        <f aca="false">E284/$B284</f>
        <v>1.45052781313273E-020</v>
      </c>
      <c r="L284" s="3" t="n">
        <f aca="false">F284/$B284</f>
        <v>0.102714046669189</v>
      </c>
      <c r="M284" s="3" t="n">
        <f aca="false">G284/$B284</f>
        <v>1.91100186402241E-016</v>
      </c>
      <c r="N284" s="3" t="n">
        <f aca="false">H284/$B284</f>
        <v>7.57628390883523E-019</v>
      </c>
    </row>
    <row r="285" customFormat="false" ht="13.5" hidden="false" customHeight="false" outlineLevel="0" collapsed="false">
      <c r="A285" s="0" t="n">
        <v>6.9336</v>
      </c>
      <c r="B285" s="0" t="n">
        <f aca="false">A285*2*PI()</f>
        <v>43.5650936458604</v>
      </c>
      <c r="C285" s="2" t="n">
        <v>0.3182</v>
      </c>
      <c r="D285" s="2" t="n">
        <v>3.918E-016</v>
      </c>
      <c r="E285" s="2" t="n">
        <v>8.434E-017</v>
      </c>
      <c r="F285" s="1" t="n">
        <v>4.493</v>
      </c>
      <c r="G285" s="1" t="n">
        <v>3.193E-015</v>
      </c>
      <c r="H285" s="1" t="n">
        <v>3.301E-017</v>
      </c>
      <c r="I285" s="2" t="n">
        <f aca="false">C285/$B285</f>
        <v>0.00730401276275544</v>
      </c>
      <c r="J285" s="2" t="n">
        <f aca="false">D285/$B285</f>
        <v>8.99343871919416E-018</v>
      </c>
      <c r="K285" s="2" t="n">
        <f aca="false">E285/$B285</f>
        <v>1.93595360279948E-018</v>
      </c>
      <c r="L285" s="3" t="n">
        <f aca="false">F285/$B285</f>
        <v>0.103133027476619</v>
      </c>
      <c r="M285" s="3" t="n">
        <f aca="false">G285/$B285</f>
        <v>7.32926233547395E-017</v>
      </c>
      <c r="N285" s="3" t="n">
        <f aca="false">H285/$B285</f>
        <v>7.57716723125572E-019</v>
      </c>
    </row>
    <row r="286" customFormat="false" ht="13.5" hidden="false" customHeight="false" outlineLevel="0" collapsed="false">
      <c r="A286" s="0" t="n">
        <v>6.958</v>
      </c>
      <c r="B286" s="0" t="n">
        <f aca="false">A286*2*PI()</f>
        <v>43.7184033673556</v>
      </c>
      <c r="C286" s="2" t="n">
        <v>0.3859</v>
      </c>
      <c r="D286" s="2" t="n">
        <v>4.3E-016</v>
      </c>
      <c r="E286" s="2" t="n">
        <v>9.968E-017</v>
      </c>
      <c r="F286" s="1" t="n">
        <v>4.566</v>
      </c>
      <c r="G286" s="1" t="n">
        <v>9.289E-015</v>
      </c>
      <c r="H286" s="1" t="n">
        <v>7.406E-018</v>
      </c>
      <c r="I286" s="2" t="n">
        <f aca="false">C286/$B286</f>
        <v>0.00882694632641023</v>
      </c>
      <c r="J286" s="2" t="n">
        <f aca="false">D286/$B286</f>
        <v>9.8356748389645E-018</v>
      </c>
      <c r="K286" s="2" t="n">
        <f aca="false">E286/$B286</f>
        <v>2.28004666964647E-018</v>
      </c>
      <c r="L286" s="3" t="n">
        <f aca="false">F286/$B286</f>
        <v>0.104441142592353</v>
      </c>
      <c r="M286" s="3" t="n">
        <f aca="false">G286/$B286</f>
        <v>2.12473450184049E-016</v>
      </c>
      <c r="N286" s="3" t="n">
        <f aca="false">H286/$B286</f>
        <v>1.69402343854351E-019</v>
      </c>
    </row>
    <row r="287" customFormat="false" ht="13.5" hidden="false" customHeight="false" outlineLevel="0" collapsed="false">
      <c r="A287" s="0" t="n">
        <v>6.9824</v>
      </c>
      <c r="B287" s="0" t="n">
        <f aca="false">A287*2*PI()</f>
        <v>43.8717130888508</v>
      </c>
      <c r="C287" s="2" t="n">
        <v>0.4628</v>
      </c>
      <c r="D287" s="2" t="n">
        <v>9.47E-016</v>
      </c>
      <c r="E287" s="2" t="n">
        <v>2.475E-018</v>
      </c>
      <c r="F287" s="1" t="n">
        <v>4.667</v>
      </c>
      <c r="G287" s="1" t="n">
        <v>9.522E-015</v>
      </c>
      <c r="H287" s="1" t="n">
        <v>4.002E-017</v>
      </c>
      <c r="I287" s="2" t="n">
        <f aca="false">C287/$B287</f>
        <v>0.0105489384256028</v>
      </c>
      <c r="J287" s="2" t="n">
        <f aca="false">D287/$B287</f>
        <v>2.1585662681603E-017</v>
      </c>
      <c r="K287" s="2" t="n">
        <f aca="false">E287/$B287</f>
        <v>5.64144827211906E-020</v>
      </c>
      <c r="L287" s="3" t="n">
        <f aca="false">F287/$B287</f>
        <v>0.106378339741332</v>
      </c>
      <c r="M287" s="3" t="n">
        <f aca="false">G287/$B287</f>
        <v>2.17041900796435E-016</v>
      </c>
      <c r="N287" s="3" t="n">
        <f aca="false">H287/$B287</f>
        <v>9.12205090303857E-019</v>
      </c>
    </row>
    <row r="288" customFormat="false" ht="13.5" hidden="false" customHeight="false" outlineLevel="0" collapsed="false">
      <c r="A288" s="0" t="n">
        <v>7.0068</v>
      </c>
      <c r="B288" s="0" t="n">
        <f aca="false">A288*2*PI()</f>
        <v>44.0250228103459</v>
      </c>
      <c r="C288" s="2" t="n">
        <v>0.5522</v>
      </c>
      <c r="D288" s="2" t="n">
        <v>1.125E-015</v>
      </c>
      <c r="E288" s="2" t="n">
        <v>2.648E-018</v>
      </c>
      <c r="F288" s="1" t="n">
        <v>4.783</v>
      </c>
      <c r="G288" s="1" t="n">
        <v>7.993E-015</v>
      </c>
      <c r="H288" s="1" t="n">
        <v>0</v>
      </c>
      <c r="I288" s="2" t="n">
        <f aca="false">C288/$B288</f>
        <v>0.0125428668686625</v>
      </c>
      <c r="J288" s="2" t="n">
        <f aca="false">D288/$B288</f>
        <v>2.55536494517301E-017</v>
      </c>
      <c r="K288" s="2" t="n">
        <f aca="false">E288/$B288</f>
        <v>6.01476122206055E-020</v>
      </c>
      <c r="L288" s="3" t="n">
        <f aca="false">F288/$B288</f>
        <v>0.108642760291222</v>
      </c>
      <c r="M288" s="3" t="n">
        <f aca="false">G288/$B288</f>
        <v>1.81555840060159E-016</v>
      </c>
      <c r="N288" s="3" t="n">
        <f aca="false">H288/$B288</f>
        <v>0</v>
      </c>
    </row>
    <row r="289" customFormat="false" ht="13.5" hidden="false" customHeight="false" outlineLevel="0" collapsed="false">
      <c r="A289" s="0" t="n">
        <v>7.0312</v>
      </c>
      <c r="B289" s="0" t="n">
        <f aca="false">A289*2*PI()</f>
        <v>44.1783325318411</v>
      </c>
      <c r="C289" s="2" t="n">
        <v>0.6543</v>
      </c>
      <c r="D289" s="2" t="n">
        <v>9.689E-016</v>
      </c>
      <c r="E289" s="2" t="n">
        <v>1.376E-016</v>
      </c>
      <c r="F289" s="1" t="n">
        <v>4.9</v>
      </c>
      <c r="G289" s="1" t="n">
        <v>4.909E-015</v>
      </c>
      <c r="H289" s="1" t="n">
        <v>8.368E-018</v>
      </c>
      <c r="I289" s="2" t="n">
        <f aca="false">C289/$B289</f>
        <v>0.0148104277029564</v>
      </c>
      <c r="J289" s="2" t="n">
        <f aca="false">D289/$B289</f>
        <v>2.19315656448028E-017</v>
      </c>
      <c r="K289" s="2" t="n">
        <f aca="false">E289/$B289</f>
        <v>3.11464901715849E-018</v>
      </c>
      <c r="L289" s="3" t="n">
        <f aca="false">F289/$B289</f>
        <v>0.110914100174975</v>
      </c>
      <c r="M289" s="3" t="n">
        <f aca="false">G289/$B289</f>
        <v>1.11117819950807E-016</v>
      </c>
      <c r="N289" s="3" t="n">
        <f aca="false">H289/$B289</f>
        <v>1.8941412046208E-019</v>
      </c>
    </row>
    <row r="290" customFormat="false" ht="13.5" hidden="false" customHeight="false" outlineLevel="0" collapsed="false">
      <c r="A290" s="0" t="n">
        <v>7.0557</v>
      </c>
      <c r="B290" s="0" t="n">
        <f aca="false">A290*2*PI()</f>
        <v>44.332270571867</v>
      </c>
      <c r="C290" s="2" t="n">
        <v>0.7646</v>
      </c>
      <c r="D290" s="2" t="n">
        <v>1.198E-015</v>
      </c>
      <c r="E290" s="2" t="n">
        <v>1.997E-018</v>
      </c>
      <c r="F290" s="1" t="n">
        <v>5.004</v>
      </c>
      <c r="G290" s="1" t="n">
        <v>8.871E-015</v>
      </c>
      <c r="H290" s="1" t="n">
        <v>7.51E-018</v>
      </c>
      <c r="I290" s="2" t="n">
        <f aca="false">C290/$B290</f>
        <v>0.0172470299882454</v>
      </c>
      <c r="J290" s="2" t="n">
        <f aca="false">D290/$B290</f>
        <v>2.70232041929349E-017</v>
      </c>
      <c r="K290" s="2" t="n">
        <f aca="false">E290/$B290</f>
        <v>4.50461926321293E-020</v>
      </c>
      <c r="L290" s="3" t="n">
        <f aca="false">F290/$B290</f>
        <v>0.11287488629503</v>
      </c>
      <c r="M290" s="3" t="n">
        <f aca="false">G290/$B290</f>
        <v>2.00102541231657E-016</v>
      </c>
      <c r="N290" s="3" t="n">
        <f aca="false">H290/$B290</f>
        <v>1.694025571694E-019</v>
      </c>
    </row>
    <row r="291" customFormat="false" ht="13.5" hidden="false" customHeight="false" outlineLevel="0" collapsed="false">
      <c r="A291" s="0" t="n">
        <v>7.0801</v>
      </c>
      <c r="B291" s="0" t="n">
        <f aca="false">A291*2*PI()</f>
        <v>44.4855802933622</v>
      </c>
      <c r="C291" s="2" t="n">
        <v>0.8849</v>
      </c>
      <c r="D291" s="2" t="n">
        <v>1.244E-015</v>
      </c>
      <c r="E291" s="2" t="n">
        <v>1.49E-016</v>
      </c>
      <c r="F291" s="1" t="n">
        <v>5.086</v>
      </c>
      <c r="G291" s="1" t="n">
        <v>3.353E-015</v>
      </c>
      <c r="H291" s="1" t="n">
        <v>2.383E-017</v>
      </c>
      <c r="I291" s="2" t="n">
        <f aca="false">C291/$B291</f>
        <v>0.0198918389771357</v>
      </c>
      <c r="J291" s="2" t="n">
        <f aca="false">D291/$B291</f>
        <v>2.79641176263496E-017</v>
      </c>
      <c r="K291" s="2" t="n">
        <f aca="false">E291/$B291</f>
        <v>3.3493999407766E-018</v>
      </c>
      <c r="L291" s="3" t="n">
        <f aca="false">F291/$B291</f>
        <v>0.114329181871072</v>
      </c>
      <c r="M291" s="3" t="n">
        <f aca="false">G291/$B291</f>
        <v>7.53727382645902E-017</v>
      </c>
      <c r="N291" s="3" t="n">
        <f aca="false">H291/$B291</f>
        <v>5.35679198581922E-019</v>
      </c>
    </row>
    <row r="292" customFormat="false" ht="13.5" hidden="false" customHeight="false" outlineLevel="0" collapsed="false">
      <c r="A292" s="0" t="n">
        <v>7.1045</v>
      </c>
      <c r="B292" s="0" t="n">
        <f aca="false">A292*2*PI()</f>
        <v>44.6388900148574</v>
      </c>
      <c r="C292" s="2" t="n">
        <v>1.012</v>
      </c>
      <c r="D292" s="2" t="n">
        <v>1.333E-015</v>
      </c>
      <c r="E292" s="2" t="n">
        <v>1.472E-016</v>
      </c>
      <c r="F292" s="1" t="n">
        <v>5.135</v>
      </c>
      <c r="G292" s="1" t="n">
        <v>7.191E-015</v>
      </c>
      <c r="H292" s="1" t="n">
        <v>0</v>
      </c>
      <c r="I292" s="2" t="n">
        <f aca="false">C292/$B292</f>
        <v>0.0226708146117247</v>
      </c>
      <c r="J292" s="2" t="n">
        <f aca="false">D292/$B292</f>
        <v>2.98618536338231E-017</v>
      </c>
      <c r="K292" s="2" t="n">
        <f aca="false">E292/$B292</f>
        <v>3.29757303443268E-018</v>
      </c>
      <c r="L292" s="3" t="n">
        <f aca="false">F292/$B292</f>
        <v>0.115034222362852</v>
      </c>
      <c r="M292" s="3" t="n">
        <f aca="false">G292/$B292</f>
        <v>1.61092715289439E-016</v>
      </c>
      <c r="N292" s="3" t="n">
        <f aca="false">H292/$B292</f>
        <v>0</v>
      </c>
    </row>
    <row r="293" customFormat="false" ht="13.5" hidden="false" customHeight="false" outlineLevel="0" collapsed="false">
      <c r="A293" s="0" t="n">
        <v>7.1289</v>
      </c>
      <c r="B293" s="0" t="n">
        <f aca="false">A293*2*PI()</f>
        <v>44.7921997363526</v>
      </c>
      <c r="C293" s="2" t="n">
        <v>1.15</v>
      </c>
      <c r="D293" s="2" t="n">
        <v>1.619E-015</v>
      </c>
      <c r="E293" s="2" t="n">
        <v>1.243E-018</v>
      </c>
      <c r="F293" s="1" t="n">
        <v>5.147</v>
      </c>
      <c r="G293" s="1" t="n">
        <v>4.78E-015</v>
      </c>
      <c r="H293" s="1" t="n">
        <v>8.484E-018</v>
      </c>
      <c r="I293" s="2" t="n">
        <f aca="false">C293/$B293</f>
        <v>0.025674113054704</v>
      </c>
      <c r="J293" s="2" t="n">
        <f aca="false">D293/$B293</f>
        <v>3.61446861178833E-017</v>
      </c>
      <c r="K293" s="2" t="n">
        <f aca="false">E293/$B293</f>
        <v>2.77503674147801E-020</v>
      </c>
      <c r="L293" s="3" t="n">
        <f aca="false">F293/$B293</f>
        <v>0.114908399906575</v>
      </c>
      <c r="M293" s="3" t="n">
        <f aca="false">G293/$B293</f>
        <v>1.0671500904477E-016</v>
      </c>
      <c r="N293" s="3" t="n">
        <f aca="false">H293/$B293</f>
        <v>1.89407978396617E-019</v>
      </c>
    </row>
    <row r="294" customFormat="false" ht="13.5" hidden="false" customHeight="false" outlineLevel="0" collapsed="false">
      <c r="A294" s="0" t="n">
        <v>7.1533</v>
      </c>
      <c r="B294" s="0" t="n">
        <f aca="false">A294*2*PI()</f>
        <v>44.9455094578477</v>
      </c>
      <c r="C294" s="2" t="n">
        <v>1.289</v>
      </c>
      <c r="D294" s="2" t="n">
        <v>1.535E-015</v>
      </c>
      <c r="E294" s="2" t="n">
        <v>1.662E-018</v>
      </c>
      <c r="F294" s="1" t="n">
        <v>5.119</v>
      </c>
      <c r="G294" s="1" t="n">
        <v>4.772E-015</v>
      </c>
      <c r="H294" s="1" t="n">
        <v>3.807E-018</v>
      </c>
      <c r="I294" s="2" t="n">
        <f aca="false">C294/$B294</f>
        <v>0.0286791720807813</v>
      </c>
      <c r="J294" s="2" t="n">
        <f aca="false">D294/$B294</f>
        <v>3.41524663646232E-017</v>
      </c>
      <c r="K294" s="2" t="n">
        <f aca="false">E294/$B294</f>
        <v>3.6978110161566E-020</v>
      </c>
      <c r="L294" s="3" t="n">
        <f aca="false">F294/$B294</f>
        <v>0.113893469264173</v>
      </c>
      <c r="M294" s="3" t="n">
        <f aca="false">G294/$B294</f>
        <v>1.06173009441031E-016</v>
      </c>
      <c r="N294" s="3" t="n">
        <f aca="false">H294/$B294</f>
        <v>8.47025664170167E-020</v>
      </c>
    </row>
    <row r="295" customFormat="false" ht="13.5" hidden="false" customHeight="false" outlineLevel="0" collapsed="false">
      <c r="A295" s="0" t="n">
        <v>7.1777</v>
      </c>
      <c r="B295" s="0" t="n">
        <f aca="false">A295*2*PI()</f>
        <v>45.0988191793429</v>
      </c>
      <c r="C295" s="2" t="n">
        <v>1.425</v>
      </c>
      <c r="D295" s="2" t="n">
        <v>1.272E-015</v>
      </c>
      <c r="E295" s="2" t="n">
        <v>1.523E-016</v>
      </c>
      <c r="F295" s="1" t="n">
        <v>5.052</v>
      </c>
      <c r="G295" s="1" t="n">
        <v>3.985E-015</v>
      </c>
      <c r="H295" s="1" t="n">
        <v>8.542E-018</v>
      </c>
      <c r="I295" s="2" t="n">
        <f aca="false">C295/$B295</f>
        <v>0.0315972796168621</v>
      </c>
      <c r="J295" s="2" t="n">
        <f aca="false">D295/$B295</f>
        <v>2.82047295948411E-017</v>
      </c>
      <c r="K295" s="2" t="n">
        <f aca="false">E295/$B295</f>
        <v>3.377028551332E-018</v>
      </c>
      <c r="L295" s="3" t="n">
        <f aca="false">F295/$B295</f>
        <v>0.112020671315359</v>
      </c>
      <c r="M295" s="3" t="n">
        <f aca="false">G295/$B295</f>
        <v>8.83615152794353E-017</v>
      </c>
      <c r="N295" s="3" t="n">
        <f aca="false">H295/$B295</f>
        <v>1.89406289464727E-019</v>
      </c>
    </row>
    <row r="296" customFormat="false" ht="13.5" hidden="false" customHeight="false" outlineLevel="0" collapsed="false">
      <c r="A296" s="0" t="n">
        <v>7.2021</v>
      </c>
      <c r="B296" s="0" t="n">
        <f aca="false">A296*2*PI()</f>
        <v>45.2521289008381</v>
      </c>
      <c r="C296" s="2" t="n">
        <v>1.553</v>
      </c>
      <c r="D296" s="2" t="n">
        <v>1.21E-015</v>
      </c>
      <c r="E296" s="2" t="n">
        <v>5.65E-018</v>
      </c>
      <c r="F296" s="1" t="n">
        <v>4.947</v>
      </c>
      <c r="G296" s="1" t="n">
        <v>2.226E-015</v>
      </c>
      <c r="H296" s="1" t="n">
        <v>3.833E-018</v>
      </c>
      <c r="I296" s="2" t="n">
        <f aca="false">C296/$B296</f>
        <v>0.0343188273728098</v>
      </c>
      <c r="J296" s="2" t="n">
        <f aca="false">D296/$B296</f>
        <v>2.67390734842884E-017</v>
      </c>
      <c r="K296" s="2" t="n">
        <f aca="false">E296/$B296</f>
        <v>1.2485600428614E-019</v>
      </c>
      <c r="L296" s="3" t="n">
        <f aca="false">F296/$B296</f>
        <v>0.109320823575847</v>
      </c>
      <c r="M296" s="3" t="n">
        <f aca="false">G296/$B296</f>
        <v>4.91910558479553E-017</v>
      </c>
      <c r="N296" s="3" t="n">
        <f aca="false">H296/$B296</f>
        <v>8.47031972440309E-020</v>
      </c>
    </row>
    <row r="297" customFormat="false" ht="13.5" hidden="false" customHeight="false" outlineLevel="0" collapsed="false">
      <c r="A297" s="0" t="n">
        <v>7.2266</v>
      </c>
      <c r="B297" s="0" t="n">
        <f aca="false">A297*2*PI()</f>
        <v>45.406066940864</v>
      </c>
      <c r="C297" s="2" t="n">
        <v>1.665</v>
      </c>
      <c r="D297" s="2" t="n">
        <v>4.114E-016</v>
      </c>
      <c r="E297" s="2" t="n">
        <v>3.011E-018</v>
      </c>
      <c r="F297" s="1" t="n">
        <v>4.805</v>
      </c>
      <c r="G297" s="1" t="n">
        <v>1.295E-015</v>
      </c>
      <c r="H297" s="1" t="n">
        <v>3.077E-017</v>
      </c>
      <c r="I297" s="2" t="n">
        <f aca="false">C297/$B297</f>
        <v>0.0366691086054307</v>
      </c>
      <c r="J297" s="2" t="n">
        <f aca="false">D297/$B297</f>
        <v>9.06046323139592E-018</v>
      </c>
      <c r="K297" s="2" t="n">
        <f aca="false">E297/$B297</f>
        <v>6.63127243309021E-020</v>
      </c>
      <c r="L297" s="3" t="n">
        <f aca="false">F297/$B297</f>
        <v>0.105822862972429</v>
      </c>
      <c r="M297" s="3" t="n">
        <f aca="false">G297/$B297</f>
        <v>2.85204178042239E-017</v>
      </c>
      <c r="N297" s="3" t="n">
        <f aca="false">H297/$B297</f>
        <v>6.77662745819282E-019</v>
      </c>
    </row>
    <row r="298" customFormat="false" ht="13.5" hidden="false" customHeight="false" outlineLevel="0" collapsed="false">
      <c r="A298" s="0" t="n">
        <v>7.251</v>
      </c>
      <c r="B298" s="0" t="n">
        <f aca="false">A298*2*PI()</f>
        <v>45.5593766623592</v>
      </c>
      <c r="C298" s="2" t="n">
        <v>1.758</v>
      </c>
      <c r="D298" s="2" t="n">
        <v>4.518E-016</v>
      </c>
      <c r="E298" s="2" t="n">
        <v>5.484E-018</v>
      </c>
      <c r="F298" s="1" t="n">
        <v>4.629</v>
      </c>
      <c r="G298" s="1" t="n">
        <v>1.608E-015</v>
      </c>
      <c r="H298" s="1" t="n">
        <v>2.783E-017</v>
      </c>
      <c r="I298" s="2" t="n">
        <f aca="false">C298/$B298</f>
        <v>0.0385870073032067</v>
      </c>
      <c r="J298" s="2" t="n">
        <f aca="false">D298/$B298</f>
        <v>9.91672918065347E-018</v>
      </c>
      <c r="K298" s="2" t="n">
        <f aca="false">E298/$B298</f>
        <v>1.203703913827E-019</v>
      </c>
      <c r="L298" s="3" t="n">
        <f aca="false">F298/$B298</f>
        <v>0.101603672813734</v>
      </c>
      <c r="M298" s="3" t="n">
        <f aca="false">G298/$B298</f>
        <v>3.52946005367215E-017</v>
      </c>
      <c r="N298" s="3" t="n">
        <f aca="false">H298/$B298</f>
        <v>6.10851202075224E-019</v>
      </c>
    </row>
    <row r="299" customFormat="false" ht="13.5" hidden="false" customHeight="false" outlineLevel="0" collapsed="false">
      <c r="A299" s="0" t="n">
        <v>7.2754</v>
      </c>
      <c r="B299" s="0" t="n">
        <f aca="false">A299*2*PI()</f>
        <v>45.7126863838544</v>
      </c>
      <c r="C299" s="2" t="n">
        <v>1.833</v>
      </c>
      <c r="D299" s="2" t="n">
        <v>3.812E-016</v>
      </c>
      <c r="E299" s="2" t="n">
        <v>2.936E-016</v>
      </c>
      <c r="F299" s="1" t="n">
        <v>4.421</v>
      </c>
      <c r="G299" s="1" t="n">
        <v>1.691E-015</v>
      </c>
      <c r="H299" s="1" t="n">
        <v>8.658E-018</v>
      </c>
      <c r="I299" s="2" t="n">
        <f aca="false">C299/$B299</f>
        <v>0.0400982778524128</v>
      </c>
      <c r="J299" s="2" t="n">
        <f aca="false">D299/$B299</f>
        <v>8.33904174432066E-018</v>
      </c>
      <c r="K299" s="2" t="n">
        <f aca="false">E299/$B299</f>
        <v>6.42272470129209E-018</v>
      </c>
      <c r="L299" s="3" t="n">
        <f aca="false">F299/$B299</f>
        <v>0.0967127585300148</v>
      </c>
      <c r="M299" s="3" t="n">
        <f aca="false">G299/$B299</f>
        <v>3.69919191753574E-017</v>
      </c>
      <c r="N299" s="3" t="n">
        <f aca="false">H299/$B299</f>
        <v>1.89400376239056E-019</v>
      </c>
    </row>
    <row r="300" customFormat="false" ht="13.5" hidden="false" customHeight="false" outlineLevel="0" collapsed="false">
      <c r="A300" s="0" t="n">
        <v>7.2998</v>
      </c>
      <c r="B300" s="0" t="n">
        <f aca="false">A300*2*PI()</f>
        <v>45.8659961053495</v>
      </c>
      <c r="C300" s="2" t="n">
        <v>1.883</v>
      </c>
      <c r="D300" s="2" t="n">
        <v>7.145E-016</v>
      </c>
      <c r="E300" s="2" t="n">
        <v>3.017E-018</v>
      </c>
      <c r="F300" s="1" t="n">
        <v>4.182</v>
      </c>
      <c r="G300" s="1" t="n">
        <v>3.813E-015</v>
      </c>
      <c r="H300" s="1" t="n">
        <v>8.687E-018</v>
      </c>
      <c r="I300" s="2" t="n">
        <f aca="false">C300/$B300</f>
        <v>0.0410543792764239</v>
      </c>
      <c r="J300" s="2" t="n">
        <f aca="false">D300/$B300</f>
        <v>1.55779893749362E-017</v>
      </c>
      <c r="K300" s="2" t="n">
        <f aca="false">E300/$B300</f>
        <v>6.5778577948471E-020</v>
      </c>
      <c r="L300" s="3" t="n">
        <f aca="false">F300/$B300</f>
        <v>0.091178658594798</v>
      </c>
      <c r="M300" s="3" t="n">
        <f aca="false">G300/$B300</f>
        <v>8.31334828364335E-017</v>
      </c>
      <c r="N300" s="3" t="n">
        <f aca="false">H300/$B300</f>
        <v>1.89399571308706E-019</v>
      </c>
    </row>
    <row r="301" customFormat="false" ht="13.5" hidden="false" customHeight="false" outlineLevel="0" collapsed="false">
      <c r="A301" s="0" t="n">
        <v>7.3242</v>
      </c>
      <c r="B301" s="0" t="n">
        <f aca="false">A301*2*PI()</f>
        <v>46.0193058268447</v>
      </c>
      <c r="C301" s="2" t="n">
        <v>1.903</v>
      </c>
      <c r="D301" s="2" t="n">
        <v>7.313E-016</v>
      </c>
      <c r="E301" s="2" t="n">
        <v>4.162E-016</v>
      </c>
      <c r="F301" s="1" t="n">
        <v>3.914</v>
      </c>
      <c r="G301" s="1" t="n">
        <v>4.876E-015</v>
      </c>
      <c r="H301" s="1" t="n">
        <v>2.205E-017</v>
      </c>
      <c r="I301" s="2" t="n">
        <f aca="false">C301/$B301</f>
        <v>0.0413522100302937</v>
      </c>
      <c r="J301" s="2" t="n">
        <f aca="false">D301/$B301</f>
        <v>1.58911566974008E-017</v>
      </c>
      <c r="K301" s="2" t="n">
        <f aca="false">E301/$B301</f>
        <v>9.04403038077153E-018</v>
      </c>
      <c r="L301" s="3" t="n">
        <f aca="false">F301/$B301</f>
        <v>0.0850512611973565</v>
      </c>
      <c r="M301" s="3" t="n">
        <f aca="false">G301/$B301</f>
        <v>1.05955531323023E-016</v>
      </c>
      <c r="N301" s="3" t="n">
        <f aca="false">H301/$B301</f>
        <v>4.79146732090371E-019</v>
      </c>
    </row>
    <row r="302" customFormat="false" ht="13.5" hidden="false" customHeight="false" outlineLevel="0" collapsed="false">
      <c r="A302" s="0" t="n">
        <v>7.3486</v>
      </c>
      <c r="B302" s="0" t="n">
        <f aca="false">A302*2*PI()</f>
        <v>46.1726155483399</v>
      </c>
      <c r="C302" s="2" t="n">
        <v>1.894</v>
      </c>
      <c r="D302" s="2" t="n">
        <v>2.334E-015</v>
      </c>
      <c r="E302" s="2" t="n">
        <v>5.831E-018</v>
      </c>
      <c r="F302" s="1" t="n">
        <v>3.619</v>
      </c>
      <c r="G302" s="1" t="n">
        <v>5.653E-015</v>
      </c>
      <c r="H302" s="1" t="n">
        <v>3.055E-017</v>
      </c>
      <c r="I302" s="2" t="n">
        <f aca="false">C302/$B302</f>
        <v>0.0410199850605625</v>
      </c>
      <c r="J302" s="2" t="n">
        <f aca="false">D302/$B302</f>
        <v>5.05494430471768E-017</v>
      </c>
      <c r="K302" s="2" t="n">
        <f aca="false">E302/$B302</f>
        <v>1.262869761817E-019</v>
      </c>
      <c r="L302" s="3" t="n">
        <f aca="false">F302/$B302</f>
        <v>0.0783797919399027</v>
      </c>
      <c r="M302" s="3" t="n">
        <f aca="false">G302/$B302</f>
        <v>1.22431877268933E-016</v>
      </c>
      <c r="N302" s="3" t="n">
        <f aca="false">H302/$B302</f>
        <v>6.6164759429788E-019</v>
      </c>
    </row>
    <row r="303" customFormat="false" ht="13.5" hidden="false" customHeight="false" outlineLevel="0" collapsed="false">
      <c r="A303" s="0" t="n">
        <v>7.373</v>
      </c>
      <c r="B303" s="0" t="n">
        <f aca="false">A303*2*PI()</f>
        <v>46.3259252698351</v>
      </c>
      <c r="C303" s="2" t="n">
        <v>1.865</v>
      </c>
      <c r="D303" s="2" t="n">
        <v>1.642E-015</v>
      </c>
      <c r="E303" s="2" t="n">
        <v>5.129E-016</v>
      </c>
      <c r="F303" s="1" t="n">
        <v>3.3</v>
      </c>
      <c r="G303" s="1" t="n">
        <v>6.557E-015</v>
      </c>
      <c r="H303" s="1" t="n">
        <v>1.618E-017</v>
      </c>
      <c r="I303" s="2" t="n">
        <f aca="false">C303/$B303</f>
        <v>0.0402582352999301</v>
      </c>
      <c r="J303" s="2" t="n">
        <f aca="false">D303/$B303</f>
        <v>3.54445160120564E-017</v>
      </c>
      <c r="K303" s="2" t="n">
        <f aca="false">E303/$B303</f>
        <v>1.10715543621095E-017</v>
      </c>
      <c r="L303" s="3" t="n">
        <f aca="false">F303/$B303</f>
        <v>0.0712344109864715</v>
      </c>
      <c r="M303" s="3" t="n">
        <f aca="false">G303/$B303</f>
        <v>1.41540616011604E-016</v>
      </c>
      <c r="N303" s="3" t="n">
        <f aca="false">H303/$B303</f>
        <v>3.49264475685185E-019</v>
      </c>
    </row>
    <row r="304" customFormat="false" ht="13.5" hidden="false" customHeight="false" outlineLevel="0" collapsed="false">
      <c r="A304" s="0" t="n">
        <v>7.3975</v>
      </c>
      <c r="B304" s="0" t="n">
        <f aca="false">A304*2*PI()</f>
        <v>46.479863309861</v>
      </c>
      <c r="C304" s="2" t="n">
        <v>1.797</v>
      </c>
      <c r="D304" s="2" t="n">
        <v>2.141E-015</v>
      </c>
      <c r="E304" s="2" t="n">
        <v>5.584E-016</v>
      </c>
      <c r="F304" s="1" t="n">
        <v>2.963</v>
      </c>
      <c r="G304" s="1" t="n">
        <v>7.044E-015</v>
      </c>
      <c r="H304" s="1" t="n">
        <v>1.114E-017</v>
      </c>
      <c r="I304" s="2" t="n">
        <f aca="false">C304/$B304</f>
        <v>0.038661903715598</v>
      </c>
      <c r="J304" s="2" t="n">
        <f aca="false">D304/$B304</f>
        <v>4.60629581831359E-017</v>
      </c>
      <c r="K304" s="2" t="n">
        <f aca="false">E304/$B304</f>
        <v>1.20138046938174E-017</v>
      </c>
      <c r="L304" s="3" t="n">
        <f aca="false">F304/$B304</f>
        <v>0.0637480360096365</v>
      </c>
      <c r="M304" s="3" t="n">
        <f aca="false">G304/$B304</f>
        <v>1.51549499038771E-016</v>
      </c>
      <c r="N304" s="3" t="n">
        <f aca="false">H304/$B304</f>
        <v>2.396736824662E-019</v>
      </c>
    </row>
    <row r="305" customFormat="false" ht="13.5" hidden="false" customHeight="false" outlineLevel="0" collapsed="false">
      <c r="A305" s="0" t="n">
        <v>7.4219</v>
      </c>
      <c r="B305" s="0" t="n">
        <f aca="false">A305*2*PI()</f>
        <v>46.6331730313562</v>
      </c>
      <c r="C305" s="2" t="n">
        <v>1.692</v>
      </c>
      <c r="D305" s="2" t="n">
        <v>2.598E-015</v>
      </c>
      <c r="E305" s="2" t="n">
        <v>5.874E-016</v>
      </c>
      <c r="F305" s="1" t="n">
        <v>2.615</v>
      </c>
      <c r="G305" s="1" t="n">
        <v>7.346E-015</v>
      </c>
      <c r="H305" s="1" t="n">
        <v>1.766E-017</v>
      </c>
      <c r="I305" s="2" t="n">
        <f aca="false">C305/$B305</f>
        <v>0.0362831840514541</v>
      </c>
      <c r="J305" s="2" t="n">
        <f aca="false">D305/$B305</f>
        <v>5.57114138095022E-017</v>
      </c>
      <c r="K305" s="2" t="n">
        <f aca="false">E305/$B305</f>
        <v>1.25961833994232E-017</v>
      </c>
      <c r="L305" s="3" t="n">
        <f aca="false">F305/$B305</f>
        <v>0.0560759611669931</v>
      </c>
      <c r="M305" s="3" t="n">
        <f aca="false">G305/$B305</f>
        <v>1.57527346360509E-016</v>
      </c>
      <c r="N305" s="3" t="n">
        <f aca="false">H305/$B305</f>
        <v>3.787003725465E-019</v>
      </c>
    </row>
    <row r="306" customFormat="false" ht="13.5" hidden="false" customHeight="false" outlineLevel="0" collapsed="false">
      <c r="A306" s="0" t="n">
        <v>7.4463</v>
      </c>
      <c r="B306" s="0" t="n">
        <f aca="false">A306*2*PI()</f>
        <v>46.7864827528514</v>
      </c>
      <c r="C306" s="2" t="n">
        <v>1.567</v>
      </c>
      <c r="D306" s="2" t="n">
        <v>4.48E-015</v>
      </c>
      <c r="E306" s="2" t="n">
        <v>8.897E-018</v>
      </c>
      <c r="F306" s="1" t="n">
        <v>2.266</v>
      </c>
      <c r="G306" s="1" t="n">
        <v>3.648E-015</v>
      </c>
      <c r="H306" s="1" t="n">
        <v>0</v>
      </c>
      <c r="I306" s="2" t="n">
        <f aca="false">C306/$B306</f>
        <v>0.0334925796469388</v>
      </c>
      <c r="J306" s="2" t="n">
        <f aca="false">D306/$B306</f>
        <v>9.5754152404777E-017</v>
      </c>
      <c r="K306" s="2" t="n">
        <f aca="false">E306/$B306</f>
        <v>1.90161762041362E-019</v>
      </c>
      <c r="L306" s="3" t="n">
        <f aca="false">F306/$B306</f>
        <v>0.048432792265452</v>
      </c>
      <c r="M306" s="3" t="n">
        <f aca="false">G306/$B306</f>
        <v>7.7971238386747E-017</v>
      </c>
      <c r="N306" s="3" t="n">
        <f aca="false">H306/$B306</f>
        <v>0</v>
      </c>
    </row>
    <row r="307" customFormat="false" ht="13.5" hidden="false" customHeight="false" outlineLevel="0" collapsed="false">
      <c r="A307" s="0" t="n">
        <v>7.4707</v>
      </c>
      <c r="B307" s="0" t="n">
        <f aca="false">A307*2*PI()</f>
        <v>46.9397924743465</v>
      </c>
      <c r="C307" s="2" t="n">
        <v>1.428</v>
      </c>
      <c r="D307" s="2" t="n">
        <v>3.431E-015</v>
      </c>
      <c r="E307" s="2" t="n">
        <v>6.229E-016</v>
      </c>
      <c r="F307" s="1" t="n">
        <v>1.926</v>
      </c>
      <c r="G307" s="1" t="n">
        <v>7.278E-015</v>
      </c>
      <c r="H307" s="1" t="n">
        <v>1.778E-017</v>
      </c>
      <c r="I307" s="2" t="n">
        <f aca="false">C307/$B307</f>
        <v>0.0304219495810602</v>
      </c>
      <c r="J307" s="2" t="n">
        <f aca="false">D307/$B307</f>
        <v>7.30936337623373E-017</v>
      </c>
      <c r="K307" s="2" t="n">
        <f aca="false">E307/$B307</f>
        <v>1.32701907521305E-017</v>
      </c>
      <c r="L307" s="3" t="n">
        <f aca="false">F307/$B307</f>
        <v>0.0410312849391611</v>
      </c>
      <c r="M307" s="3" t="n">
        <f aca="false">G307/$B307</f>
        <v>1.55049684209353E-016</v>
      </c>
      <c r="N307" s="3" t="n">
        <f aca="false">H307/$B307</f>
        <v>3.78783097724965E-019</v>
      </c>
    </row>
    <row r="308" customFormat="false" ht="13.5" hidden="false" customHeight="false" outlineLevel="0" collapsed="false">
      <c r="A308" s="0" t="n">
        <v>7.4951</v>
      </c>
      <c r="B308" s="0" t="n">
        <f aca="false">A308*2*PI()</f>
        <v>47.0931021958417</v>
      </c>
      <c r="C308" s="2" t="n">
        <v>1.273</v>
      </c>
      <c r="D308" s="2" t="n">
        <v>4.174E-015</v>
      </c>
      <c r="E308" s="2" t="n">
        <v>1.208E-017</v>
      </c>
      <c r="F308" s="1" t="n">
        <v>1.61</v>
      </c>
      <c r="G308" s="1" t="n">
        <v>4.416E-015</v>
      </c>
      <c r="H308" s="1" t="n">
        <v>1.599E-017</v>
      </c>
      <c r="I308" s="2" t="n">
        <f aca="false">C308/$B308</f>
        <v>0.0270315596264203</v>
      </c>
      <c r="J308" s="2" t="n">
        <f aca="false">D308/$B308</f>
        <v>8.8632937848137E-017</v>
      </c>
      <c r="K308" s="2" t="n">
        <f aca="false">E308/$B308</f>
        <v>2.56513150264853E-019</v>
      </c>
      <c r="L308" s="3" t="n">
        <f aca="false">F308/$B308</f>
        <v>0.0341875970137759</v>
      </c>
      <c r="M308" s="3" t="n">
        <f aca="false">G308/$B308</f>
        <v>9.37716946663567E-017</v>
      </c>
      <c r="N308" s="3" t="n">
        <f aca="false">H308/$B308</f>
        <v>3.39540171584022E-019</v>
      </c>
    </row>
    <row r="309" customFormat="false" ht="13.5" hidden="false" customHeight="false" outlineLevel="0" collapsed="false">
      <c r="A309" s="0" t="n">
        <v>7.5195</v>
      </c>
      <c r="B309" s="0" t="n">
        <f aca="false">A309*2*PI()</f>
        <v>47.2464119173369</v>
      </c>
      <c r="C309" s="2" t="n">
        <v>1.105</v>
      </c>
      <c r="D309" s="2" t="n">
        <v>4.862E-015</v>
      </c>
      <c r="E309" s="2" t="n">
        <v>6E-018</v>
      </c>
      <c r="F309" s="1" t="n">
        <v>1.328</v>
      </c>
      <c r="G309" s="1" t="n">
        <v>6.45E-015</v>
      </c>
      <c r="H309" s="1" t="n">
        <v>8.004E-018</v>
      </c>
      <c r="I309" s="2" t="n">
        <f aca="false">C309/$B309</f>
        <v>0.0233880194316835</v>
      </c>
      <c r="J309" s="2" t="n">
        <f aca="false">D309/$B309</f>
        <v>1.02907285499408E-016</v>
      </c>
      <c r="K309" s="2" t="n">
        <f aca="false">E309/$B309</f>
        <v>1.26993770669775E-019</v>
      </c>
      <c r="L309" s="3" t="n">
        <f aca="false">F309/$B309</f>
        <v>0.0281079545749102</v>
      </c>
      <c r="M309" s="3" t="n">
        <f aca="false">G309/$B309</f>
        <v>1.36518303470008E-016</v>
      </c>
      <c r="N309" s="3" t="n">
        <f aca="false">H309/$B309</f>
        <v>1.6940969007348E-019</v>
      </c>
    </row>
    <row r="310" customFormat="false" ht="13.5" hidden="false" customHeight="false" outlineLevel="0" collapsed="false">
      <c r="A310" s="0" t="n">
        <v>7.5439</v>
      </c>
      <c r="B310" s="0" t="n">
        <f aca="false">A310*2*PI()</f>
        <v>47.3997216388321</v>
      </c>
      <c r="C310" s="2" t="n">
        <v>0.9536</v>
      </c>
      <c r="D310" s="2" t="n">
        <v>3.849E-015</v>
      </c>
      <c r="E310" s="2" t="n">
        <v>5.655E-016</v>
      </c>
      <c r="F310" s="1" t="n">
        <v>1.095</v>
      </c>
      <c r="G310" s="1" t="n">
        <v>4.575E-015</v>
      </c>
      <c r="H310" s="1" t="n">
        <v>1.204E-017</v>
      </c>
      <c r="I310" s="2" t="n">
        <f aca="false">C310/$B310</f>
        <v>0.0201182616063881</v>
      </c>
      <c r="J310" s="2" t="n">
        <f aca="false">D310/$B310</f>
        <v>8.1203008518234E-017</v>
      </c>
      <c r="K310" s="2" t="n">
        <f aca="false">E310/$B310</f>
        <v>1.19304498095769E-017</v>
      </c>
      <c r="L310" s="3" t="n">
        <f aca="false">F310/$B310</f>
        <v>0.0231014014880401</v>
      </c>
      <c r="M310" s="3" t="n">
        <f aca="false">G310/$B310</f>
        <v>9.65195541623592E-017</v>
      </c>
      <c r="N310" s="3" t="n">
        <f aca="false">H310/$B310</f>
        <v>2.54009930516897E-019</v>
      </c>
    </row>
    <row r="311" customFormat="false" ht="13.5" hidden="false" customHeight="false" outlineLevel="0" collapsed="false">
      <c r="A311" s="0" t="n">
        <v>7.5684</v>
      </c>
      <c r="B311" s="0" t="n">
        <f aca="false">A311*2*PI()</f>
        <v>47.553659678858</v>
      </c>
      <c r="C311" s="2" t="n">
        <v>0.8342</v>
      </c>
      <c r="D311" s="2" t="n">
        <v>4.472E-015</v>
      </c>
      <c r="E311" s="2" t="n">
        <v>5.034E-018</v>
      </c>
      <c r="F311" s="1" t="n">
        <v>0.9201</v>
      </c>
      <c r="G311" s="1" t="n">
        <v>5.042E-015</v>
      </c>
      <c r="H311" s="1" t="n">
        <v>9.007E-018</v>
      </c>
      <c r="I311" s="2" t="n">
        <f aca="false">C311/$B311</f>
        <v>0.0175422881358357</v>
      </c>
      <c r="J311" s="2" t="n">
        <f aca="false">D311/$B311</f>
        <v>9.40411322745833E-017</v>
      </c>
      <c r="K311" s="2" t="n">
        <f aca="false">E311/$B311</f>
        <v>1.05859360436103E-019</v>
      </c>
      <c r="L311" s="3" t="n">
        <f aca="false">F311/$B311</f>
        <v>0.0193486685612353</v>
      </c>
      <c r="M311" s="3" t="n">
        <f aca="false">G311/$B311</f>
        <v>1.06027591441961E-016</v>
      </c>
      <c r="N311" s="3" t="n">
        <f aca="false">H311/$B311</f>
        <v>1.89407083720298E-019</v>
      </c>
    </row>
    <row r="312" customFormat="false" ht="13.5" hidden="false" customHeight="false" outlineLevel="0" collapsed="false">
      <c r="A312" s="0" t="n">
        <v>7.5928</v>
      </c>
      <c r="B312" s="0" t="n">
        <f aca="false">A312*2*PI()</f>
        <v>47.7069694003532</v>
      </c>
      <c r="C312" s="2" t="n">
        <v>0.7317</v>
      </c>
      <c r="D312" s="2" t="n">
        <v>4.098E-015</v>
      </c>
      <c r="E312" s="2" t="n">
        <v>5.111E-019</v>
      </c>
      <c r="F312" s="1" t="n">
        <v>0.807</v>
      </c>
      <c r="G312" s="1" t="n">
        <v>4.441E-015</v>
      </c>
      <c r="H312" s="1" t="n">
        <v>3.031E-018</v>
      </c>
      <c r="I312" s="2" t="n">
        <f aca="false">C312/$B312</f>
        <v>0.0153373817116663</v>
      </c>
      <c r="J312" s="2" t="n">
        <f aca="false">D312/$B312</f>
        <v>8.58993990083483E-017</v>
      </c>
      <c r="K312" s="2" t="n">
        <f aca="false">E312/$B312</f>
        <v>1.07133193833984E-020</v>
      </c>
      <c r="L312" s="3" t="n">
        <f aca="false">F312/$B312</f>
        <v>0.0169157674474712</v>
      </c>
      <c r="M312" s="3" t="n">
        <f aca="false">G312/$B312</f>
        <v>9.30891242059724E-017</v>
      </c>
      <c r="N312" s="3" t="n">
        <f aca="false">H312/$B312</f>
        <v>6.35336940932903E-020</v>
      </c>
    </row>
    <row r="313" customFormat="false" ht="13.5" hidden="false" customHeight="false" outlineLevel="0" collapsed="false">
      <c r="A313" s="0" t="n">
        <v>7.6172</v>
      </c>
      <c r="B313" s="0" t="n">
        <f aca="false">A313*2*PI()</f>
        <v>47.8602791218484</v>
      </c>
      <c r="C313" s="2" t="n">
        <v>0.6572</v>
      </c>
      <c r="D313" s="2" t="n">
        <v>3.651E-015</v>
      </c>
      <c r="E313" s="2" t="n">
        <v>6.163E-018</v>
      </c>
      <c r="F313" s="1" t="n">
        <v>0.7465</v>
      </c>
      <c r="G313" s="1" t="n">
        <v>3.592E-015</v>
      </c>
      <c r="H313" s="1" t="n">
        <v>0</v>
      </c>
      <c r="I313" s="2" t="n">
        <f aca="false">C313/$B313</f>
        <v>0.0137316374258249</v>
      </c>
      <c r="J313" s="2" t="n">
        <f aca="false">D313/$B313</f>
        <v>7.62845530153482E-017</v>
      </c>
      <c r="K313" s="2" t="n">
        <f aca="false">E313/$B313</f>
        <v>1.28770665635056E-019</v>
      </c>
      <c r="L313" s="3" t="n">
        <f aca="false">F313/$B313</f>
        <v>0.0155974852988106</v>
      </c>
      <c r="M313" s="3" t="n">
        <f aca="false">G313/$B313</f>
        <v>7.50517979816846E-017</v>
      </c>
      <c r="N313" s="3" t="n">
        <f aca="false">H313/$B313</f>
        <v>0</v>
      </c>
    </row>
    <row r="314" customFormat="false" ht="13.5" hidden="false" customHeight="false" outlineLevel="0" collapsed="false">
      <c r="A314" s="0" t="n">
        <v>7.6416</v>
      </c>
      <c r="B314" s="0" t="n">
        <f aca="false">A314*2*PI()</f>
        <v>48.0135888433435</v>
      </c>
      <c r="C314" s="2" t="n">
        <v>0.6368</v>
      </c>
      <c r="D314" s="2" t="n">
        <v>3.472E-015</v>
      </c>
      <c r="E314" s="2" t="n">
        <v>4.165E-016</v>
      </c>
      <c r="F314" s="1" t="n">
        <v>0.7184</v>
      </c>
      <c r="G314" s="1" t="n">
        <v>5.157E-015</v>
      </c>
      <c r="H314" s="1" t="n">
        <v>8.134E-018</v>
      </c>
      <c r="I314" s="2" t="n">
        <f aca="false">C314/$B314</f>
        <v>0.0132629119243246</v>
      </c>
      <c r="J314" s="2" t="n">
        <f aca="false">D314/$B314</f>
        <v>7.23128614969458E-017</v>
      </c>
      <c r="K314" s="2" t="n">
        <f aca="false">E314/$B314</f>
        <v>8.6746275384441E-018</v>
      </c>
      <c r="L314" s="3" t="n">
        <f aca="false">F314/$B314</f>
        <v>0.0149624307889994</v>
      </c>
      <c r="M314" s="3" t="n">
        <f aca="false">G314/$B314</f>
        <v>1.07407092954997E-016</v>
      </c>
      <c r="N314" s="3" t="n">
        <f aca="false">H314/$B314</f>
        <v>1.69410373103732E-019</v>
      </c>
    </row>
    <row r="315" customFormat="false" ht="13.5" hidden="false" customHeight="false" outlineLevel="0" collapsed="false">
      <c r="A315" s="0" t="n">
        <v>7.666</v>
      </c>
      <c r="B315" s="0" t="n">
        <f aca="false">A315*2*PI()</f>
        <v>48.1668985648387</v>
      </c>
      <c r="C315" s="2" t="n">
        <v>0.6595</v>
      </c>
      <c r="D315" s="2" t="n">
        <v>3.258E-015</v>
      </c>
      <c r="E315" s="2" t="n">
        <v>4.335E-016</v>
      </c>
      <c r="F315" s="1" t="n">
        <v>0.7005</v>
      </c>
      <c r="G315" s="1" t="n">
        <v>2.854E-015</v>
      </c>
      <c r="H315" s="1" t="n">
        <v>4.561E-018</v>
      </c>
      <c r="I315" s="2" t="n">
        <f aca="false">C315/$B315</f>
        <v>0.0136919756025443</v>
      </c>
      <c r="J315" s="2" t="n">
        <f aca="false">D315/$B315</f>
        <v>6.76398127567695E-017</v>
      </c>
      <c r="K315" s="2" t="n">
        <f aca="false">E315/$B315</f>
        <v>8.99995666975432E-018</v>
      </c>
      <c r="L315" s="3" t="n">
        <f aca="false">F315/$B315</f>
        <v>0.0145431825770771</v>
      </c>
      <c r="M315" s="3" t="n">
        <f aca="false">G315/$B315</f>
        <v>5.92523098857643E-017</v>
      </c>
      <c r="N315" s="3" t="n">
        <f aca="false">H315/$B315</f>
        <v>9.46915856303332E-020</v>
      </c>
    </row>
    <row r="316" customFormat="false" ht="13.5" hidden="false" customHeight="false" outlineLevel="0" collapsed="false">
      <c r="A316" s="0" t="n">
        <v>7.6904</v>
      </c>
      <c r="B316" s="0" t="n">
        <f aca="false">A316*2*PI()</f>
        <v>48.3202082863339</v>
      </c>
      <c r="C316" s="2" t="n">
        <v>0.66</v>
      </c>
      <c r="D316" s="2" t="n">
        <v>2.851E-015</v>
      </c>
      <c r="E316" s="2" t="n">
        <v>6.289E-018</v>
      </c>
      <c r="F316" s="1" t="n">
        <v>0.6752</v>
      </c>
      <c r="G316" s="1" t="n">
        <v>3.014E-015</v>
      </c>
      <c r="H316" s="1" t="n">
        <v>6.139E-018</v>
      </c>
      <c r="I316" s="2" t="n">
        <f aca="false">C316/$B316</f>
        <v>0.0136588815199016</v>
      </c>
      <c r="J316" s="2" t="n">
        <f aca="false">D316/$B316</f>
        <v>5.90022291109687E-017</v>
      </c>
      <c r="K316" s="2" t="n">
        <f aca="false">E316/$B316</f>
        <v>1.30152584664638E-019</v>
      </c>
      <c r="L316" s="3" t="n">
        <f aca="false">F316/$B316</f>
        <v>0.0139734497003599</v>
      </c>
      <c r="M316" s="3" t="n">
        <f aca="false">G316/$B316</f>
        <v>6.23755589408838E-017</v>
      </c>
      <c r="N316" s="3" t="n">
        <f aca="false">H316/$B316</f>
        <v>1.27048293410115E-019</v>
      </c>
    </row>
    <row r="317" customFormat="false" ht="13.5" hidden="false" customHeight="false" outlineLevel="0" collapsed="false">
      <c r="A317" s="0" t="n">
        <v>7.7148</v>
      </c>
      <c r="B317" s="0" t="n">
        <f aca="false">A317*2*PI()</f>
        <v>48.4735180078291</v>
      </c>
      <c r="C317" s="2" t="n">
        <v>0.651</v>
      </c>
      <c r="D317" s="2" t="n">
        <v>3.039E-015</v>
      </c>
      <c r="E317" s="2" t="n">
        <v>6.947E-018</v>
      </c>
      <c r="F317" s="1" t="n">
        <v>0.6314</v>
      </c>
      <c r="G317" s="1" t="n">
        <v>3.101E-015</v>
      </c>
      <c r="H317" s="1" t="n">
        <v>1.161E-017</v>
      </c>
      <c r="I317" s="2" t="n">
        <f aca="false">C317/$B317</f>
        <v>0.0134300134744678</v>
      </c>
      <c r="J317" s="2" t="n">
        <f aca="false">D317/$B317</f>
        <v>6.26940260351882E-017</v>
      </c>
      <c r="K317" s="2" t="n">
        <f aca="false">E317/$B317</f>
        <v>1.43315366524005E-019</v>
      </c>
      <c r="L317" s="3" t="n">
        <f aca="false">F317/$B317</f>
        <v>0.0130256689827634</v>
      </c>
      <c r="M317" s="3" t="n">
        <f aca="false">G317/$B317</f>
        <v>6.39730749375185E-017</v>
      </c>
      <c r="N317" s="3" t="n">
        <f aca="false">H317/$B317</f>
        <v>2.39512221871844E-019</v>
      </c>
    </row>
    <row r="318" customFormat="false" ht="13.5" hidden="false" customHeight="false" outlineLevel="0" collapsed="false">
      <c r="A318" s="0" t="n">
        <v>7.7393</v>
      </c>
      <c r="B318" s="0" t="n">
        <f aca="false">A318*2*PI()</f>
        <v>48.627456047855</v>
      </c>
      <c r="C318" s="2" t="n">
        <v>0.6386</v>
      </c>
      <c r="D318" s="2" t="n">
        <v>2.703E-015</v>
      </c>
      <c r="E318" s="2" t="n">
        <v>6.256E-016</v>
      </c>
      <c r="F318" s="1" t="n">
        <v>0.5628</v>
      </c>
      <c r="G318" s="1" t="n">
        <v>3.471E-015</v>
      </c>
      <c r="H318" s="1" t="n">
        <v>1.648E-017</v>
      </c>
      <c r="I318" s="2" t="n">
        <f aca="false">C318/$B318</f>
        <v>0.0131324986314634</v>
      </c>
      <c r="J318" s="2" t="n">
        <f aca="false">D318/$B318</f>
        <v>5.55858813041739E-017</v>
      </c>
      <c r="K318" s="2" t="n">
        <f aca="false">E318/$B318</f>
        <v>1.28651599496453E-017</v>
      </c>
      <c r="L318" s="3" t="n">
        <f aca="false">F318/$B318</f>
        <v>0.0115737084713241</v>
      </c>
      <c r="M318" s="3" t="n">
        <f aca="false">G318/$B318</f>
        <v>7.13794280454264E-017</v>
      </c>
      <c r="N318" s="3" t="n">
        <f aca="false">H318/$B318</f>
        <v>3.38903190489377E-019</v>
      </c>
    </row>
    <row r="319" customFormat="false" ht="13.5" hidden="false" customHeight="false" outlineLevel="0" collapsed="false">
      <c r="A319" s="0" t="n">
        <v>7.7637</v>
      </c>
      <c r="B319" s="0" t="n">
        <f aca="false">A319*2*PI()</f>
        <v>48.7807657693502</v>
      </c>
      <c r="C319" s="2" t="n">
        <v>0.6044</v>
      </c>
      <c r="D319" s="2" t="n">
        <v>3.761E-015</v>
      </c>
      <c r="E319" s="2" t="n">
        <v>1.695E-017</v>
      </c>
      <c r="F319" s="1" t="n">
        <v>0.4664</v>
      </c>
      <c r="G319" s="1" t="n">
        <v>3.734E-015</v>
      </c>
      <c r="H319" s="1" t="n">
        <v>2.066E-018</v>
      </c>
      <c r="I319" s="2" t="n">
        <f aca="false">C319/$B319</f>
        <v>0.0123901293976766</v>
      </c>
      <c r="J319" s="2" t="n">
        <f aca="false">D319/$B319</f>
        <v>7.7100060662908E-017</v>
      </c>
      <c r="K319" s="2" t="n">
        <f aca="false">E319/$B319</f>
        <v>3.47473020004331E-019</v>
      </c>
      <c r="L319" s="3" t="n">
        <f aca="false">F319/$B319</f>
        <v>0.00956114551799528</v>
      </c>
      <c r="M319" s="3" t="n">
        <f aca="false">G319/$B319</f>
        <v>7.65465638168834E-017</v>
      </c>
      <c r="N319" s="3" t="n">
        <f aca="false">H319/$B319</f>
        <v>4.23527586624748E-020</v>
      </c>
    </row>
    <row r="320" customFormat="false" ht="13.5" hidden="false" customHeight="false" outlineLevel="0" collapsed="false">
      <c r="A320" s="0" t="n">
        <v>7.7881</v>
      </c>
      <c r="B320" s="0" t="n">
        <f aca="false">A320*2*PI()</f>
        <v>48.9340754908453</v>
      </c>
      <c r="C320" s="2" t="n">
        <v>0.5127</v>
      </c>
      <c r="D320" s="2" t="n">
        <v>2.292E-015</v>
      </c>
      <c r="E320" s="2" t="n">
        <v>8.189E-016</v>
      </c>
      <c r="F320" s="1" t="n">
        <v>0.3413</v>
      </c>
      <c r="G320" s="1" t="n">
        <v>3.871E-015</v>
      </c>
      <c r="H320" s="1" t="n">
        <v>8.29E-018</v>
      </c>
      <c r="I320" s="2" t="n">
        <f aca="false">C320/$B320</f>
        <v>0.0104773615288985</v>
      </c>
      <c r="J320" s="2" t="n">
        <f aca="false">D320/$B320</f>
        <v>4.68385266710268E-017</v>
      </c>
      <c r="K320" s="2" t="n">
        <f aca="false">E320/$B320</f>
        <v>1.67347598127853E-017</v>
      </c>
      <c r="L320" s="3" t="n">
        <f aca="false">F320/$B320</f>
        <v>0.00697468985725195</v>
      </c>
      <c r="M320" s="3" t="n">
        <f aca="false">G320/$B320</f>
        <v>7.91064296437805E-017</v>
      </c>
      <c r="N320" s="3" t="n">
        <f aca="false">H320/$B320</f>
        <v>1.69411599521297E-019</v>
      </c>
    </row>
    <row r="321" customFormat="false" ht="13.5" hidden="false" customHeight="false" outlineLevel="0" collapsed="false">
      <c r="A321" s="0" t="n">
        <v>7.8125</v>
      </c>
      <c r="B321" s="0" t="n">
        <f aca="false">A321*2*PI()</f>
        <v>49.0873852123405</v>
      </c>
      <c r="C321" s="2" t="n">
        <v>0.3581</v>
      </c>
      <c r="D321" s="2" t="n">
        <v>4.352E-015</v>
      </c>
      <c r="E321" s="2" t="n">
        <v>4.447E-018</v>
      </c>
      <c r="F321" s="1" t="n">
        <v>0.1908</v>
      </c>
      <c r="G321" s="1" t="n">
        <v>3.958E-015</v>
      </c>
      <c r="H321" s="1" t="n">
        <v>1.176E-017</v>
      </c>
      <c r="I321" s="2" t="n">
        <f aca="false">C321/$B321</f>
        <v>0.00729515329551459</v>
      </c>
      <c r="J321" s="2" t="n">
        <f aca="false">D321/$B321</f>
        <v>8.86582159789989E-017</v>
      </c>
      <c r="K321" s="2" t="n">
        <f aca="false">E321/$B321</f>
        <v>9.05935400869963E-020</v>
      </c>
      <c r="L321" s="3" t="n">
        <f aca="false">F321/$B321</f>
        <v>0.00388694568216751</v>
      </c>
      <c r="M321" s="3" t="n">
        <f aca="false">G321/$B321</f>
        <v>8.06317138889884E-017</v>
      </c>
      <c r="N321" s="3" t="n">
        <f aca="false">H321/$B321</f>
        <v>2.39572752737368E-019</v>
      </c>
    </row>
    <row r="322" customFormat="false" ht="13.5" hidden="false" customHeight="false" outlineLevel="0" collapsed="false">
      <c r="A322" s="0" t="n">
        <v>7.8369</v>
      </c>
      <c r="B322" s="0" t="n">
        <f aca="false">A322*2*PI()</f>
        <v>49.2406949338357</v>
      </c>
      <c r="C322" s="2" t="n">
        <v>0.2021</v>
      </c>
      <c r="D322" s="2" t="n">
        <v>1.812E-015</v>
      </c>
      <c r="E322" s="2" t="n">
        <v>9.984E-016</v>
      </c>
      <c r="F322" s="1" t="n">
        <v>0.07037</v>
      </c>
      <c r="G322" s="1" t="n">
        <v>3.789E-015</v>
      </c>
      <c r="H322" s="1" t="n">
        <v>9.326E-018</v>
      </c>
      <c r="I322" s="2" t="n">
        <f aca="false">C322/$B322</f>
        <v>0.00410432875229645</v>
      </c>
      <c r="J322" s="2" t="n">
        <f aca="false">D322/$B322</f>
        <v>3.67988307726926E-017</v>
      </c>
      <c r="K322" s="2" t="n">
        <f aca="false">E322/$B322</f>
        <v>2.02759120548876E-017</v>
      </c>
      <c r="L322" s="3" t="n">
        <f aca="false">F322/$B322</f>
        <v>0.00142910249529491</v>
      </c>
      <c r="M322" s="3" t="n">
        <f aca="false">G322/$B322</f>
        <v>7.69485484534946E-017</v>
      </c>
      <c r="N322" s="3" t="n">
        <f aca="false">H322/$B322</f>
        <v>1.89396189727445E-019</v>
      </c>
    </row>
    <row r="323" customFormat="false" ht="13.5" hidden="false" customHeight="false" outlineLevel="0" collapsed="false">
      <c r="A323" s="0" t="n">
        <v>7.8613</v>
      </c>
      <c r="B323" s="0" t="n">
        <f aca="false">A323*2*PI()</f>
        <v>49.3940046553309</v>
      </c>
      <c r="C323" s="2" t="n">
        <v>0.08814</v>
      </c>
      <c r="D323" s="2" t="n">
        <v>4.348E-015</v>
      </c>
      <c r="E323" s="2" t="n">
        <v>1.371E-017</v>
      </c>
      <c r="F323" s="1" t="n">
        <v>0.2286</v>
      </c>
      <c r="G323" s="1" t="n">
        <v>3.575E-015</v>
      </c>
      <c r="H323" s="1" t="n">
        <v>1.509E-017</v>
      </c>
      <c r="I323" s="2" t="n">
        <f aca="false">C323/$B323</f>
        <v>0.00178442709019115</v>
      </c>
      <c r="J323" s="2" t="n">
        <f aca="false">D323/$B323</f>
        <v>8.80268775601441E-017</v>
      </c>
      <c r="K323" s="2" t="n">
        <f aca="false">E323/$B323</f>
        <v>2.77564050448385E-019</v>
      </c>
      <c r="L323" s="3" t="n">
        <f aca="false">F323/$B323</f>
        <v>0.00462809204467547</v>
      </c>
      <c r="M323" s="3" t="n">
        <f aca="false">G323/$B323</f>
        <v>7.23772049856291E-017</v>
      </c>
      <c r="N323" s="3" t="n">
        <f aca="false">H323/$B323</f>
        <v>3.05502663841439E-019</v>
      </c>
    </row>
    <row r="324" customFormat="false" ht="13.5" hidden="false" customHeight="false" outlineLevel="0" collapsed="false">
      <c r="A324" s="0" t="n">
        <v>7.8857</v>
      </c>
      <c r="B324" s="0" t="n">
        <f aca="false">A324*2*PI()</f>
        <v>49.5473143768261</v>
      </c>
      <c r="C324" s="2" t="n">
        <v>0.2698</v>
      </c>
      <c r="D324" s="2" t="n">
        <v>4.139E-015</v>
      </c>
      <c r="E324" s="2" t="n">
        <v>2.147E-017</v>
      </c>
      <c r="F324" s="1" t="n">
        <v>0.4549</v>
      </c>
      <c r="G324" s="1" t="n">
        <v>3.176E-015</v>
      </c>
      <c r="H324" s="1" t="n">
        <v>4.197E-018</v>
      </c>
      <c r="I324" s="2" t="n">
        <f aca="false">C324/$B324</f>
        <v>0.0054453001821263</v>
      </c>
      <c r="J324" s="2" t="n">
        <f aca="false">D324/$B324</f>
        <v>8.3536313765088E-017</v>
      </c>
      <c r="K324" s="2" t="n">
        <f aca="false">E324/$B324</f>
        <v>4.33323183507234E-019</v>
      </c>
      <c r="L324" s="3" t="n">
        <f aca="false">F324/$B324</f>
        <v>0.00918112324999723</v>
      </c>
      <c r="M324" s="3" t="n">
        <f aca="false">G324/$B324</f>
        <v>6.41003461024208E-017</v>
      </c>
      <c r="N324" s="3" t="n">
        <f aca="false">H324/$B324</f>
        <v>8.47069120251449E-020</v>
      </c>
    </row>
    <row r="325" customFormat="false" ht="13.5" hidden="false" customHeight="false" outlineLevel="0" collapsed="false">
      <c r="A325" s="0" t="n">
        <v>7.9102</v>
      </c>
      <c r="B325" s="0" t="n">
        <f aca="false">A325*2*PI()</f>
        <v>49.701252416852</v>
      </c>
      <c r="C325" s="2" t="n">
        <v>0.5656</v>
      </c>
      <c r="D325" s="2" t="n">
        <v>2.611E-015</v>
      </c>
      <c r="E325" s="2" t="n">
        <v>1.598E-017</v>
      </c>
      <c r="F325" s="1" t="n">
        <v>0.7014</v>
      </c>
      <c r="G325" s="1" t="n">
        <v>2.735E-015</v>
      </c>
      <c r="H325" s="1" t="n">
        <v>1.883E-017</v>
      </c>
      <c r="I325" s="2" t="n">
        <f aca="false">C325/$B325</f>
        <v>0.0113799949195692</v>
      </c>
      <c r="J325" s="2" t="n">
        <f aca="false">D325/$B325</f>
        <v>5.25338874381101E-017</v>
      </c>
      <c r="K325" s="2" t="n">
        <f aca="false">E325/$B325</f>
        <v>3.21521072869016E-019</v>
      </c>
      <c r="L325" s="3" t="n">
        <f aca="false">F325/$B325</f>
        <v>0.014112320432436</v>
      </c>
      <c r="M325" s="3" t="n">
        <f aca="false">G325/$B325</f>
        <v>5.50287943865305E-017</v>
      </c>
      <c r="N325" s="3" t="n">
        <f aca="false">H325/$B325</f>
        <v>3.78863692248033E-019</v>
      </c>
    </row>
    <row r="326" customFormat="false" ht="13.5" hidden="false" customHeight="false" outlineLevel="0" collapsed="false">
      <c r="A326" s="0" t="n">
        <v>7.9346</v>
      </c>
      <c r="B326" s="0" t="n">
        <f aca="false">A326*2*PI()</f>
        <v>49.8545621383471</v>
      </c>
      <c r="C326" s="2" t="n">
        <v>0.8673</v>
      </c>
      <c r="D326" s="2" t="n">
        <v>2.677E-015</v>
      </c>
      <c r="E326" s="2" t="n">
        <v>1.379E-017</v>
      </c>
      <c r="F326" s="1" t="n">
        <v>0.9596</v>
      </c>
      <c r="G326" s="1" t="n">
        <v>1.981E-015</v>
      </c>
      <c r="H326" s="1" t="n">
        <v>4.223E-018</v>
      </c>
      <c r="I326" s="2" t="n">
        <f aca="false">C326/$B326</f>
        <v>0.0173966024933331</v>
      </c>
      <c r="J326" s="2" t="n">
        <f aca="false">D326/$B326</f>
        <v>5.3696189178661E-017</v>
      </c>
      <c r="K326" s="2" t="n">
        <f aca="false">E326/$B326</f>
        <v>2.76604575559856E-019</v>
      </c>
      <c r="L326" s="3" t="n">
        <f aca="false">F326/$B326</f>
        <v>0.0192479877235126</v>
      </c>
      <c r="M326" s="3" t="n">
        <f aca="false">G326/$B326</f>
        <v>3.97355811591063E-017</v>
      </c>
      <c r="N326" s="3" t="n">
        <f aca="false">H326/$B326</f>
        <v>8.47063903255456E-020</v>
      </c>
    </row>
    <row r="327" customFormat="false" ht="13.5" hidden="false" customHeight="false" outlineLevel="0" collapsed="false">
      <c r="A327" s="0" t="n">
        <v>7.959</v>
      </c>
      <c r="B327" s="0" t="n">
        <f aca="false">A327*2*PI()</f>
        <v>50.0078718598423</v>
      </c>
      <c r="C327" s="2" t="n">
        <v>1.17</v>
      </c>
      <c r="D327" s="2" t="n">
        <v>2.566E-015</v>
      </c>
      <c r="E327" s="2" t="n">
        <v>2.287E-017</v>
      </c>
      <c r="F327" s="1" t="n">
        <v>1.223</v>
      </c>
      <c r="G327" s="1" t="n">
        <v>4.571E-015</v>
      </c>
      <c r="H327" s="1" t="n">
        <v>8.472E-018</v>
      </c>
      <c r="I327" s="2" t="n">
        <f aca="false">C327/$B327</f>
        <v>0.0233963165495059</v>
      </c>
      <c r="J327" s="2" t="n">
        <f aca="false">D327/$B327</f>
        <v>5.13119215948993E-017</v>
      </c>
      <c r="K327" s="2" t="n">
        <f aca="false">E327/$B327</f>
        <v>4.5732799956171E-019</v>
      </c>
      <c r="L327" s="3" t="n">
        <f aca="false">F327/$B327</f>
        <v>0.0244561496923468</v>
      </c>
      <c r="M327" s="3" t="n">
        <f aca="false">G327/$B327</f>
        <v>9.14056093570868E-017</v>
      </c>
      <c r="N327" s="3" t="n">
        <f aca="false">H327/$B327</f>
        <v>1.69413328040525E-019</v>
      </c>
    </row>
    <row r="328" customFormat="false" ht="13.5" hidden="false" customHeight="false" outlineLevel="0" collapsed="false">
      <c r="A328" s="0" t="n">
        <v>7.9834</v>
      </c>
      <c r="B328" s="0" t="n">
        <f aca="false">A328*2*PI()</f>
        <v>50.1611815813375</v>
      </c>
      <c r="C328" s="2" t="n">
        <v>1.534</v>
      </c>
      <c r="D328" s="2" t="n">
        <v>1.71E-015</v>
      </c>
      <c r="E328" s="2" t="n">
        <v>1.344E-017</v>
      </c>
      <c r="F328" s="1" t="n">
        <v>1.485</v>
      </c>
      <c r="G328" s="1" t="n">
        <v>7.563E-016</v>
      </c>
      <c r="H328" s="1" t="n">
        <v>9.501E-018</v>
      </c>
      <c r="I328" s="2" t="n">
        <f aca="false">C328/$B328</f>
        <v>0.0305814167776846</v>
      </c>
      <c r="J328" s="2" t="n">
        <f aca="false">D328/$B328</f>
        <v>3.40901060559587E-017</v>
      </c>
      <c r="K328" s="2" t="n">
        <f aca="false">E328/$B328</f>
        <v>2.67936272159114E-019</v>
      </c>
      <c r="L328" s="3" t="n">
        <f aca="false">F328/$B328</f>
        <v>0.0296045657854379</v>
      </c>
      <c r="M328" s="3" t="n">
        <f aca="false">G328/$B328</f>
        <v>1.50773960293109E-017</v>
      </c>
      <c r="N328" s="3" t="n">
        <f aca="false">H328/$B328</f>
        <v>1.89409413823195E-019</v>
      </c>
    </row>
    <row r="329" customFormat="false" ht="13.5" hidden="false" customHeight="false" outlineLevel="0" collapsed="false">
      <c r="A329" s="0" t="n">
        <v>8.0078</v>
      </c>
      <c r="B329" s="0" t="n">
        <f aca="false">A329*2*PI()</f>
        <v>50.3144913028327</v>
      </c>
      <c r="C329" s="2" t="n">
        <v>1.942</v>
      </c>
      <c r="D329" s="2" t="n">
        <v>2.75E-015</v>
      </c>
      <c r="E329" s="2" t="n">
        <v>9.319E-016</v>
      </c>
      <c r="F329" s="1" t="n">
        <v>1.74</v>
      </c>
      <c r="G329" s="1" t="n">
        <v>3.956E-015</v>
      </c>
      <c r="H329" s="1" t="n">
        <v>4.262E-018</v>
      </c>
      <c r="I329" s="2" t="n">
        <f aca="false">C329/$B329</f>
        <v>0.0385972301361748</v>
      </c>
      <c r="J329" s="2" t="n">
        <f aca="false">D329/$B329</f>
        <v>5.46562218715143E-017</v>
      </c>
      <c r="K329" s="2" t="n">
        <f aca="false">E329/$B329</f>
        <v>1.85215029680233E-017</v>
      </c>
      <c r="L329" s="3" t="n">
        <f aca="false">F329/$B329</f>
        <v>0.03458248220234</v>
      </c>
      <c r="M329" s="3" t="n">
        <f aca="false">G329/$B329</f>
        <v>7.86254595358948E-017</v>
      </c>
      <c r="N329" s="3" t="n">
        <f aca="false">H329/$B329</f>
        <v>8.47072064059614E-020</v>
      </c>
    </row>
    <row r="330" customFormat="false" ht="13.5" hidden="false" customHeight="false" outlineLevel="0" collapsed="false">
      <c r="A330" s="0" t="n">
        <v>8.0322</v>
      </c>
      <c r="B330" s="0" t="n">
        <f aca="false">A330*2*PI()</f>
        <v>50.4678010243279</v>
      </c>
      <c r="C330" s="2" t="n">
        <v>2.308</v>
      </c>
      <c r="D330" s="2" t="n">
        <v>1.489E-015</v>
      </c>
      <c r="E330" s="2" t="n">
        <v>2.374E-017</v>
      </c>
      <c r="F330" s="1" t="n">
        <v>1.984</v>
      </c>
      <c r="G330" s="1" t="n">
        <v>1.753E-015</v>
      </c>
      <c r="H330" s="1" t="n">
        <v>9.559E-018</v>
      </c>
      <c r="I330" s="2" t="n">
        <f aca="false">C330/$B330</f>
        <v>0.0457321292617333</v>
      </c>
      <c r="J330" s="2" t="n">
        <f aca="false">D330/$B330</f>
        <v>2.95039603426001E-017</v>
      </c>
      <c r="K330" s="2" t="n">
        <f aca="false">E330/$B330</f>
        <v>4.70398937900151E-019</v>
      </c>
      <c r="L330" s="3" t="n">
        <f aca="false">F330/$B330</f>
        <v>0.0393121943047136</v>
      </c>
      <c r="M330" s="3" t="n">
        <f aca="false">G330/$B330</f>
        <v>3.47350184557273E-017</v>
      </c>
      <c r="N330" s="3" t="n">
        <f aca="false">H330/$B330</f>
        <v>1.89407895846148E-019</v>
      </c>
    </row>
    <row r="331" customFormat="false" ht="13.5" hidden="false" customHeight="false" outlineLevel="0" collapsed="false">
      <c r="A331" s="0" t="n">
        <v>8.0566</v>
      </c>
      <c r="B331" s="0" t="n">
        <f aca="false">A331*2*PI()</f>
        <v>50.6211107458231</v>
      </c>
      <c r="C331" s="2" t="n">
        <v>2.623</v>
      </c>
      <c r="D331" s="2" t="n">
        <v>2.429E-015</v>
      </c>
      <c r="E331" s="2" t="n">
        <v>1.561E-017</v>
      </c>
      <c r="F331" s="1" t="n">
        <v>2.212</v>
      </c>
      <c r="G331" s="1" t="n">
        <v>4.038E-015</v>
      </c>
      <c r="H331" s="1" t="n">
        <v>4.794E-018</v>
      </c>
      <c r="I331" s="2" t="n">
        <f aca="false">C331/$B331</f>
        <v>0.0518163264565749</v>
      </c>
      <c r="J331" s="2" t="n">
        <f aca="false">D331/$B331</f>
        <v>4.79839332684028E-017</v>
      </c>
      <c r="K331" s="2" t="n">
        <f aca="false">E331/$B331</f>
        <v>3.08369369419418E-019</v>
      </c>
      <c r="L331" s="3" t="n">
        <f aca="false">F331/$B331</f>
        <v>0.0436971841867875</v>
      </c>
      <c r="M331" s="3" t="n">
        <f aca="false">G331/$B331</f>
        <v>7.97690912053563E-017</v>
      </c>
      <c r="N331" s="3" t="n">
        <f aca="false">H331/$B331</f>
        <v>9.470357187679E-020</v>
      </c>
    </row>
    <row r="332" customFormat="false" ht="13.5" hidden="false" customHeight="false" outlineLevel="0" collapsed="false">
      <c r="A332" s="0" t="n">
        <v>8.0811</v>
      </c>
      <c r="B332" s="0" t="n">
        <f aca="false">A332*2*PI()</f>
        <v>50.775048785849</v>
      </c>
      <c r="C332" s="2" t="n">
        <v>2.98</v>
      </c>
      <c r="D332" s="2" t="n">
        <v>3.513E-015</v>
      </c>
      <c r="E332" s="2" t="n">
        <v>1.72E-018</v>
      </c>
      <c r="F332" s="1" t="n">
        <v>2.424</v>
      </c>
      <c r="G332" s="1" t="n">
        <v>3.093E-015</v>
      </c>
      <c r="H332" s="1" t="n">
        <v>3.226E-018</v>
      </c>
      <c r="I332" s="2" t="n">
        <f aca="false">C332/$B332</f>
        <v>0.0586902439536509</v>
      </c>
      <c r="J332" s="2" t="n">
        <f aca="false">D332/$B332</f>
        <v>6.91875258420052E-017</v>
      </c>
      <c r="K332" s="2" t="n">
        <f aca="false">E332/$B332</f>
        <v>3.38749059061341E-020</v>
      </c>
      <c r="L332" s="3" t="n">
        <f aca="false">F332/$B332</f>
        <v>0.0477399836723657</v>
      </c>
      <c r="M332" s="3" t="n">
        <f aca="false">G332/$B332</f>
        <v>6.0915746492833E-017</v>
      </c>
      <c r="N332" s="3" t="n">
        <f aca="false">H332/$B332</f>
        <v>6.35351432867375E-020</v>
      </c>
    </row>
    <row r="333" customFormat="false" ht="13.5" hidden="false" customHeight="false" outlineLevel="0" collapsed="false">
      <c r="A333" s="0" t="n">
        <v>8.1055</v>
      </c>
      <c r="B333" s="0" t="n">
        <f aca="false">A333*2*PI()</f>
        <v>50.9283585073441</v>
      </c>
      <c r="C333" s="2" t="n">
        <v>3.348</v>
      </c>
      <c r="D333" s="2" t="n">
        <v>6.378E-015</v>
      </c>
      <c r="E333" s="2" t="n">
        <v>4.651E-018</v>
      </c>
      <c r="F333" s="1" t="n">
        <v>2.617</v>
      </c>
      <c r="G333" s="1" t="n">
        <v>3.699E-015</v>
      </c>
      <c r="H333" s="1" t="n">
        <v>6.101E-018</v>
      </c>
      <c r="I333" s="2" t="n">
        <f aca="false">C333/$B333</f>
        <v>0.0657394052768695</v>
      </c>
      <c r="J333" s="2" t="n">
        <f aca="false">D333/$B333</f>
        <v>1.25234745177979E-016</v>
      </c>
      <c r="K333" s="2" t="n">
        <f aca="false">E333/$B333</f>
        <v>9.13243649769176E-020</v>
      </c>
      <c r="L333" s="3" t="n">
        <f aca="false">F333/$B333</f>
        <v>0.0513859090829055</v>
      </c>
      <c r="M333" s="3" t="n">
        <f aca="false">G333/$B333</f>
        <v>7.26314397010574E-017</v>
      </c>
      <c r="N333" s="3" t="n">
        <f aca="false">H333/$B333</f>
        <v>1.19795732256326E-019</v>
      </c>
    </row>
    <row r="334" customFormat="false" ht="13.5" hidden="false" customHeight="false" outlineLevel="0" collapsed="false">
      <c r="A334" s="0" t="n">
        <v>8.1299</v>
      </c>
      <c r="B334" s="0" t="n">
        <f aca="false">A334*2*PI()</f>
        <v>51.0816682288393</v>
      </c>
      <c r="C334" s="2" t="n">
        <v>3.715</v>
      </c>
      <c r="D334" s="2" t="n">
        <v>5.297E-015</v>
      </c>
      <c r="E334" s="2" t="n">
        <v>5.741E-016</v>
      </c>
      <c r="F334" s="1" t="n">
        <v>2.791</v>
      </c>
      <c r="G334" s="1" t="n">
        <v>5.296E-015</v>
      </c>
      <c r="H334" s="1" t="n">
        <v>8.654E-018</v>
      </c>
      <c r="I334" s="2" t="n">
        <f aca="false">C334/$B334</f>
        <v>0.0727266772760294</v>
      </c>
      <c r="J334" s="2" t="n">
        <f aca="false">D334/$B334</f>
        <v>1.0369669166383E-016</v>
      </c>
      <c r="K334" s="2" t="n">
        <f aca="false">E334/$B334</f>
        <v>1.12388655246752E-017</v>
      </c>
      <c r="L334" s="3" t="n">
        <f aca="false">F334/$B334</f>
        <v>0.0546379963061637</v>
      </c>
      <c r="M334" s="3" t="n">
        <f aca="false">G334/$B334</f>
        <v>1.03677115169274E-016</v>
      </c>
      <c r="N334" s="3" t="n">
        <f aca="false">H334/$B334</f>
        <v>1.69414983888764E-019</v>
      </c>
    </row>
    <row r="335" customFormat="false" ht="13.5" hidden="false" customHeight="false" outlineLevel="0" collapsed="false">
      <c r="A335" s="0" t="n">
        <v>8.1543</v>
      </c>
      <c r="B335" s="0" t="n">
        <f aca="false">A335*2*PI()</f>
        <v>51.2349779503345</v>
      </c>
      <c r="C335" s="2" t="n">
        <v>3.989</v>
      </c>
      <c r="D335" s="2" t="n">
        <v>5.973E-015</v>
      </c>
      <c r="E335" s="2" t="n">
        <v>1.604E-017</v>
      </c>
      <c r="F335" s="1" t="n">
        <v>2.947</v>
      </c>
      <c r="G335" s="1" t="n">
        <v>4.488E-015</v>
      </c>
      <c r="H335" s="1" t="n">
        <v>8.68E-018</v>
      </c>
      <c r="I335" s="2" t="n">
        <f aca="false">C335/$B335</f>
        <v>0.0778569672434876</v>
      </c>
      <c r="J335" s="2" t="n">
        <f aca="false">D335/$B335</f>
        <v>1.1658051274639E-016</v>
      </c>
      <c r="K335" s="2" t="n">
        <f aca="false">E335/$B335</f>
        <v>3.13067373924678E-019</v>
      </c>
      <c r="L335" s="3" t="n">
        <f aca="false">F335/$B335</f>
        <v>0.0575192986880315</v>
      </c>
      <c r="M335" s="3" t="n">
        <f aca="false">G335/$B335</f>
        <v>8.75964073674535E-017</v>
      </c>
      <c r="N335" s="3" t="n">
        <f aca="false">H335/$B335</f>
        <v>1.694155115752E-019</v>
      </c>
    </row>
    <row r="336" customFormat="false" ht="13.5" hidden="false" customHeight="false" outlineLevel="0" collapsed="false">
      <c r="A336" s="0" t="n">
        <v>8.1787</v>
      </c>
      <c r="B336" s="0" t="n">
        <f aca="false">A336*2*PI()</f>
        <v>51.3882876718297</v>
      </c>
      <c r="C336" s="2" t="n">
        <v>4.258</v>
      </c>
      <c r="D336" s="2" t="n">
        <v>5.47E-015</v>
      </c>
      <c r="E336" s="2" t="n">
        <v>6.721E-016</v>
      </c>
      <c r="F336" s="1" t="n">
        <v>3.082</v>
      </c>
      <c r="G336" s="1" t="n">
        <v>4.754E-015</v>
      </c>
      <c r="H336" s="1" t="n">
        <v>4.867E-018</v>
      </c>
      <c r="I336" s="2" t="n">
        <f aca="false">C336/$B336</f>
        <v>0.0828593477796337</v>
      </c>
      <c r="J336" s="2" t="n">
        <f aca="false">D336/$B336</f>
        <v>1.06444488575528E-016</v>
      </c>
      <c r="K336" s="2" t="n">
        <f aca="false">E336/$B336</f>
        <v>1.30788557169309E-017</v>
      </c>
      <c r="L336" s="3" t="n">
        <f aca="false">F336/$B336</f>
        <v>0.0599747557202516</v>
      </c>
      <c r="M336" s="3" t="n">
        <f aca="false">G336/$B336</f>
        <v>9.25113525937949E-017</v>
      </c>
      <c r="N336" s="3" t="n">
        <f aca="false">H336/$B336</f>
        <v>9.47102972389567E-020</v>
      </c>
    </row>
    <row r="337" customFormat="false" ht="13.5" hidden="false" customHeight="false" outlineLevel="0" collapsed="false">
      <c r="A337" s="0" t="n">
        <v>8.2031</v>
      </c>
      <c r="B337" s="0" t="n">
        <f aca="false">A337*2*PI()</f>
        <v>51.5415973933249</v>
      </c>
      <c r="C337" s="2" t="n">
        <v>4.539</v>
      </c>
      <c r="D337" s="2" t="n">
        <v>6.986E-015</v>
      </c>
      <c r="E337" s="2" t="n">
        <v>1.106E-017</v>
      </c>
      <c r="F337" s="1" t="n">
        <v>3.198</v>
      </c>
      <c r="G337" s="1" t="n">
        <v>5.653E-015</v>
      </c>
      <c r="H337" s="1" t="n">
        <v>9.762E-018</v>
      </c>
      <c r="I337" s="2" t="n">
        <f aca="false">C337/$B337</f>
        <v>0.0880647909563596</v>
      </c>
      <c r="J337" s="2" t="n">
        <f aca="false">D337/$B337</f>
        <v>1.35541006746228E-016</v>
      </c>
      <c r="K337" s="2" t="n">
        <f aca="false">E337/$B337</f>
        <v>2.14583958576192E-019</v>
      </c>
      <c r="L337" s="3" t="n">
        <f aca="false">F337/$B337</f>
        <v>0.0620469710241106</v>
      </c>
      <c r="M337" s="3" t="n">
        <f aca="false">G337/$B337</f>
        <v>1.09678401250562E-016</v>
      </c>
      <c r="N337" s="3" t="n">
        <f aca="false">H337/$B337</f>
        <v>1.89400416240578E-019</v>
      </c>
    </row>
    <row r="338" customFormat="false" ht="13.5" hidden="false" customHeight="false" outlineLevel="0" collapsed="false">
      <c r="A338" s="0" t="n">
        <v>8.2275</v>
      </c>
      <c r="B338" s="0" t="n">
        <f aca="false">A338*2*PI()</f>
        <v>51.69490711482</v>
      </c>
      <c r="C338" s="2" t="n">
        <v>4.744</v>
      </c>
      <c r="D338" s="2" t="n">
        <v>7.239E-015</v>
      </c>
      <c r="E338" s="2" t="n">
        <v>2.246E-017</v>
      </c>
      <c r="F338" s="1" t="n">
        <v>3.292</v>
      </c>
      <c r="G338" s="1" t="n">
        <v>5.004E-015</v>
      </c>
      <c r="H338" s="1" t="n">
        <v>8.758E-018</v>
      </c>
      <c r="I338" s="2" t="n">
        <f aca="false">C338/$B338</f>
        <v>0.0917691947770224</v>
      </c>
      <c r="J338" s="2" t="n">
        <f aca="false">D338/$B338</f>
        <v>1.40033136802459E-016</v>
      </c>
      <c r="K338" s="2" t="n">
        <f aca="false">E338/$B338</f>
        <v>4.34472199555633E-019</v>
      </c>
      <c r="L338" s="3" t="n">
        <f aca="false">F338/$B338</f>
        <v>0.063681321502099</v>
      </c>
      <c r="M338" s="3" t="n">
        <f aca="false">G338/$B338</f>
        <v>9.6798703765645E-017</v>
      </c>
      <c r="N338" s="3" t="n">
        <f aca="false">H338/$B338</f>
        <v>1.6941707585522E-019</v>
      </c>
    </row>
    <row r="339" customFormat="false" ht="13.5" hidden="false" customHeight="false" outlineLevel="0" collapsed="false">
      <c r="A339" s="0" t="n">
        <v>8.2519</v>
      </c>
      <c r="B339" s="0" t="n">
        <f aca="false">A339*2*PI()</f>
        <v>51.8482168363152</v>
      </c>
      <c r="C339" s="2" t="n">
        <v>4.84</v>
      </c>
      <c r="D339" s="2" t="n">
        <v>5.028E-015</v>
      </c>
      <c r="E339" s="2" t="n">
        <v>9.6E-016</v>
      </c>
      <c r="F339" s="1" t="n">
        <v>3.364</v>
      </c>
      <c r="G339" s="1" t="n">
        <v>4.899E-015</v>
      </c>
      <c r="H339" s="1" t="n">
        <v>9.381E-018</v>
      </c>
      <c r="I339" s="2" t="n">
        <f aca="false">C339/$B339</f>
        <v>0.0933494012972495</v>
      </c>
      <c r="J339" s="2" t="n">
        <f aca="false">D339/$B339</f>
        <v>9.69753697773906E-017</v>
      </c>
      <c r="K339" s="2" t="n">
        <f aca="false">E339/$B339</f>
        <v>1.85155837283801E-017</v>
      </c>
      <c r="L339" s="3" t="n">
        <f aca="false">F339/$B339</f>
        <v>0.0648816913148652</v>
      </c>
      <c r="M339" s="3" t="n">
        <f aca="false">G339/$B339</f>
        <v>9.44873382138896E-017</v>
      </c>
      <c r="N339" s="3" t="n">
        <f aca="false">H339/$B339</f>
        <v>1.80931969745764E-019</v>
      </c>
    </row>
    <row r="340" customFormat="false" ht="13.5" hidden="false" customHeight="false" outlineLevel="0" collapsed="false">
      <c r="A340" s="0" t="n">
        <v>8.2764</v>
      </c>
      <c r="B340" s="0" t="n">
        <f aca="false">A340*2*PI()</f>
        <v>52.0021548763411</v>
      </c>
      <c r="C340" s="2" t="n">
        <v>4.906</v>
      </c>
      <c r="D340" s="2" t="n">
        <v>5.241E-015</v>
      </c>
      <c r="E340" s="2" t="n">
        <v>1.068E-015</v>
      </c>
      <c r="F340" s="1" t="n">
        <v>3.41</v>
      </c>
      <c r="G340" s="1" t="n">
        <v>5.059E-015</v>
      </c>
      <c r="H340" s="1" t="n">
        <v>1.246E-017</v>
      </c>
      <c r="I340" s="2" t="n">
        <f aca="false">C340/$B340</f>
        <v>0.0943422443101878</v>
      </c>
      <c r="J340" s="2" t="n">
        <f aca="false">D340/$B340</f>
        <v>1.00784285044781E-016</v>
      </c>
      <c r="K340" s="2" t="n">
        <f aca="false">E340/$B340</f>
        <v>2.05376104613291E-017</v>
      </c>
      <c r="L340" s="3" t="n">
        <f aca="false">F340/$B340</f>
        <v>0.0655742056864534</v>
      </c>
      <c r="M340" s="3" t="n">
        <f aca="false">G340/$B340</f>
        <v>9.72844300785243E-017</v>
      </c>
      <c r="N340" s="3" t="n">
        <f aca="false">H340/$B340</f>
        <v>2.39605455382173E-019</v>
      </c>
    </row>
    <row r="341" customFormat="false" ht="13.5" hidden="false" customHeight="false" outlineLevel="0" collapsed="false">
      <c r="A341" s="0" t="n">
        <v>8.3008</v>
      </c>
      <c r="B341" s="0" t="n">
        <f aca="false">A341*2*PI()</f>
        <v>52.1554645978363</v>
      </c>
      <c r="C341" s="2" t="n">
        <v>5.001</v>
      </c>
      <c r="D341" s="2" t="n">
        <v>7.112E-015</v>
      </c>
      <c r="E341" s="2" t="n">
        <v>1.562E-017</v>
      </c>
      <c r="F341" s="1" t="n">
        <v>3.43</v>
      </c>
      <c r="G341" s="1" t="n">
        <v>4.635E-015</v>
      </c>
      <c r="H341" s="1" t="n">
        <v>0</v>
      </c>
      <c r="I341" s="2" t="n">
        <f aca="false">C341/$B341</f>
        <v>0.0958864049733241</v>
      </c>
      <c r="J341" s="2" t="n">
        <f aca="false">D341/$B341</f>
        <v>1.36361550124031E-016</v>
      </c>
      <c r="K341" s="2" t="n">
        <f aca="false">E341/$B341</f>
        <v>2.99489231290406E-019</v>
      </c>
      <c r="L341" s="3" t="n">
        <f aca="false">F341/$B341</f>
        <v>0.0657649208275348</v>
      </c>
      <c r="M341" s="3" t="n">
        <f aca="false">G341/$B341</f>
        <v>8.88689236255463E-017</v>
      </c>
      <c r="N341" s="3" t="n">
        <f aca="false">H341/$B341</f>
        <v>0</v>
      </c>
    </row>
    <row r="342" customFormat="false" ht="13.5" hidden="false" customHeight="false" outlineLevel="0" collapsed="false">
      <c r="A342" s="0" t="n">
        <v>8.3252</v>
      </c>
      <c r="B342" s="0" t="n">
        <f aca="false">A342*2*PI()</f>
        <v>52.3087743193315</v>
      </c>
      <c r="C342" s="2" t="n">
        <v>5.061</v>
      </c>
      <c r="D342" s="2" t="n">
        <v>6.784E-015</v>
      </c>
      <c r="E342" s="2" t="n">
        <v>1.095E-017</v>
      </c>
      <c r="F342" s="1" t="n">
        <v>3.425</v>
      </c>
      <c r="G342" s="1" t="n">
        <v>4.39E-015</v>
      </c>
      <c r="H342" s="1" t="n">
        <v>9.908E-018</v>
      </c>
      <c r="I342" s="2" t="n">
        <f aca="false">C342/$B342</f>
        <v>0.0967524103911116</v>
      </c>
      <c r="J342" s="2" t="n">
        <f aca="false">D342/$B342</f>
        <v>1.29691434912725E-016</v>
      </c>
      <c r="K342" s="2" t="n">
        <f aca="false">E342/$B342</f>
        <v>2.09333905114142E-019</v>
      </c>
      <c r="L342" s="3" t="n">
        <f aca="false">F342/$B342</f>
        <v>0.0654765867594462</v>
      </c>
      <c r="M342" s="3" t="n">
        <f aca="false">G342/$B342</f>
        <v>8.39247345617427E-017</v>
      </c>
      <c r="N342" s="3" t="n">
        <f aca="false">H342/$B342</f>
        <v>1.89413728937983E-019</v>
      </c>
    </row>
    <row r="343" customFormat="false" ht="13.5" hidden="false" customHeight="false" outlineLevel="0" collapsed="false">
      <c r="A343" s="0" t="n">
        <v>8.3496</v>
      </c>
      <c r="B343" s="0" t="n">
        <f aca="false">A343*2*PI()</f>
        <v>52.4620840408267</v>
      </c>
      <c r="C343" s="2" t="n">
        <v>5.017</v>
      </c>
      <c r="D343" s="2" t="n">
        <v>3.288E-015</v>
      </c>
      <c r="E343" s="2" t="n">
        <v>1.191E-015</v>
      </c>
      <c r="F343" s="1" t="n">
        <v>3.394</v>
      </c>
      <c r="G343" s="1" t="n">
        <v>4.274E-015</v>
      </c>
      <c r="H343" s="1" t="n">
        <v>2.514E-017</v>
      </c>
      <c r="I343" s="2" t="n">
        <f aca="false">C343/$B343</f>
        <v>0.0956309702850483</v>
      </c>
      <c r="J343" s="2" t="n">
        <f aca="false">D343/$B343</f>
        <v>6.26738350203785E-017</v>
      </c>
      <c r="K343" s="2" t="n">
        <f aca="false">E343/$B343</f>
        <v>2.2702109948075E-017</v>
      </c>
      <c r="L343" s="3" t="n">
        <f aca="false">F343/$B343</f>
        <v>0.0646943418671425</v>
      </c>
      <c r="M343" s="3" t="n">
        <f aca="false">G343/$B343</f>
        <v>8.14683609723532E-017</v>
      </c>
      <c r="N343" s="3" t="n">
        <f aca="false">H343/$B343</f>
        <v>4.79203227619317E-019</v>
      </c>
    </row>
    <row r="344" customFormat="false" ht="13.5" hidden="false" customHeight="false" outlineLevel="0" collapsed="false">
      <c r="A344" s="0" t="n">
        <v>8.374</v>
      </c>
      <c r="B344" s="0" t="n">
        <f aca="false">A344*2*PI()</f>
        <v>52.6153937623219</v>
      </c>
      <c r="C344" s="2" t="n">
        <v>4.911</v>
      </c>
      <c r="D344" s="2" t="n">
        <v>2.626E-015</v>
      </c>
      <c r="E344" s="2" t="n">
        <v>2.362E-017</v>
      </c>
      <c r="F344" s="1" t="n">
        <v>3.342</v>
      </c>
      <c r="G344" s="1" t="n">
        <v>1.8E-015</v>
      </c>
      <c r="H344" s="1" t="n">
        <v>1.838E-017</v>
      </c>
      <c r="I344" s="2" t="n">
        <f aca="false">C344/$B344</f>
        <v>0.0933377030719248</v>
      </c>
      <c r="J344" s="2" t="n">
        <f aca="false">D344/$B344</f>
        <v>4.99093480486407E-017</v>
      </c>
      <c r="K344" s="2" t="n">
        <f aca="false">E344/$B344</f>
        <v>4.48918050612678E-019</v>
      </c>
      <c r="L344" s="3" t="n">
        <f aca="false">F344/$B344</f>
        <v>0.0635175328174247</v>
      </c>
      <c r="M344" s="3" t="n">
        <f aca="false">G344/$B344</f>
        <v>3.42105203684514E-017</v>
      </c>
      <c r="N344" s="3" t="n">
        <f aca="false">H344/$B344</f>
        <v>3.49327424651187E-019</v>
      </c>
    </row>
    <row r="345" customFormat="false" ht="13.5" hidden="false" customHeight="false" outlineLevel="0" collapsed="false">
      <c r="A345" s="0" t="n">
        <v>8.3984</v>
      </c>
      <c r="B345" s="0" t="n">
        <f aca="false">A345*2*PI()</f>
        <v>52.768703483817</v>
      </c>
      <c r="C345" s="2" t="n">
        <v>4.841</v>
      </c>
      <c r="D345" s="2" t="n">
        <v>6.002E-015</v>
      </c>
      <c r="E345" s="2" t="n">
        <v>2.698E-017</v>
      </c>
      <c r="F345" s="1" t="n">
        <v>3.275</v>
      </c>
      <c r="G345" s="1" t="n">
        <v>4.145E-015</v>
      </c>
      <c r="H345" s="1" t="n">
        <v>8.94E-018</v>
      </c>
      <c r="I345" s="2" t="n">
        <f aca="false">C345/$B345</f>
        <v>0.0917399837478407</v>
      </c>
      <c r="J345" s="2" t="n">
        <f aca="false">D345/$B345</f>
        <v>1.13741661320913E-016</v>
      </c>
      <c r="K345" s="2" t="n">
        <f aca="false">E345/$B345</f>
        <v>5.11287907770449E-019</v>
      </c>
      <c r="L345" s="3" t="n">
        <f aca="false">F345/$B345</f>
        <v>0.0620633023702083</v>
      </c>
      <c r="M345" s="3" t="n">
        <f aca="false">G345/$B345</f>
        <v>7.85503475800041E-017</v>
      </c>
      <c r="N345" s="3" t="n">
        <f aca="false">H345/$B345</f>
        <v>1.6941860250066E-019</v>
      </c>
    </row>
    <row r="346" customFormat="false" ht="13.5" hidden="false" customHeight="false" outlineLevel="0" collapsed="false">
      <c r="A346" s="0" t="n">
        <v>8.4228</v>
      </c>
      <c r="B346" s="0" t="n">
        <f aca="false">A346*2*PI()</f>
        <v>52.9220132053122</v>
      </c>
      <c r="C346" s="2" t="n">
        <v>4.763</v>
      </c>
      <c r="D346" s="2" t="n">
        <v>6.009E-015</v>
      </c>
      <c r="E346" s="2" t="n">
        <v>1.115E-017</v>
      </c>
      <c r="F346" s="1" t="n">
        <v>3.2</v>
      </c>
      <c r="G346" s="1" t="n">
        <v>4.19E-015</v>
      </c>
      <c r="H346" s="1" t="n">
        <v>1.418E-017</v>
      </c>
      <c r="I346" s="2" t="n">
        <f aca="false">C346/$B346</f>
        <v>0.0900003554574129</v>
      </c>
      <c r="J346" s="2" t="n">
        <f aca="false">D346/$B346</f>
        <v>1.13544433328489E-016</v>
      </c>
      <c r="K346" s="2" t="n">
        <f aca="false">E346/$B346</f>
        <v>2.10687374207465E-019</v>
      </c>
      <c r="L346" s="3" t="n">
        <f aca="false">F346/$B346</f>
        <v>0.0604663316111109</v>
      </c>
      <c r="M346" s="3" t="n">
        <f aca="false">G346/$B346</f>
        <v>7.91731029532984E-017</v>
      </c>
      <c r="N346" s="3" t="n">
        <f aca="false">H346/$B346</f>
        <v>2.67941431951735E-019</v>
      </c>
    </row>
    <row r="347" customFormat="false" ht="13.5" hidden="false" customHeight="false" outlineLevel="0" collapsed="false">
      <c r="A347" s="0" t="n">
        <v>8.4473</v>
      </c>
      <c r="B347" s="0" t="n">
        <f aca="false">A347*2*PI()</f>
        <v>53.0759512453381</v>
      </c>
      <c r="C347" s="2" t="n">
        <v>4.609</v>
      </c>
      <c r="D347" s="2" t="n">
        <v>6.023E-015</v>
      </c>
      <c r="E347" s="2" t="n">
        <v>3.442E-017</v>
      </c>
      <c r="F347" s="1" t="n">
        <v>3.124</v>
      </c>
      <c r="G347" s="1" t="n">
        <v>4.908E-015</v>
      </c>
      <c r="H347" s="1" t="n">
        <v>9.268E-018</v>
      </c>
      <c r="I347" s="2" t="n">
        <f aca="false">C347/$B347</f>
        <v>0.0868378218733259</v>
      </c>
      <c r="J347" s="2" t="n">
        <f aca="false">D347/$B347</f>
        <v>1.13478889377965E-016</v>
      </c>
      <c r="K347" s="2" t="n">
        <f aca="false">E347/$B347</f>
        <v>6.48504627658901E-019</v>
      </c>
      <c r="L347" s="3" t="n">
        <f aca="false">F347/$B347</f>
        <v>0.058859048716049</v>
      </c>
      <c r="M347" s="3" t="n">
        <f aca="false">G347/$B347</f>
        <v>9.24712583541513E-017</v>
      </c>
      <c r="N347" s="3" t="n">
        <f aca="false">H347/$B347</f>
        <v>1.74617689980903E-019</v>
      </c>
    </row>
    <row r="348" customFormat="false" ht="13.5" hidden="false" customHeight="false" outlineLevel="0" collapsed="false">
      <c r="A348" s="0" t="n">
        <v>8.4717</v>
      </c>
      <c r="B348" s="0" t="n">
        <f aca="false">A348*2*PI()</f>
        <v>53.2292609668333</v>
      </c>
      <c r="C348" s="2" t="n">
        <v>4.426</v>
      </c>
      <c r="D348" s="2" t="n">
        <v>6.178E-015</v>
      </c>
      <c r="E348" s="2" t="n">
        <v>1.007E-015</v>
      </c>
      <c r="F348" s="1" t="n">
        <v>3.057</v>
      </c>
      <c r="G348" s="1" t="n">
        <v>3.286E-015</v>
      </c>
      <c r="H348" s="1" t="n">
        <v>2.016E-017</v>
      </c>
      <c r="I348" s="2" t="n">
        <f aca="false">C348/$B348</f>
        <v>0.0831497548455126</v>
      </c>
      <c r="J348" s="2" t="n">
        <f aca="false">D348/$B348</f>
        <v>1.1606398224934E-016</v>
      </c>
      <c r="K348" s="2" t="n">
        <f aca="false">E348/$B348</f>
        <v>1.89181660934097E-017</v>
      </c>
      <c r="L348" s="3" t="n">
        <f aca="false">F348/$B348</f>
        <v>0.0574308180214035</v>
      </c>
      <c r="M348" s="3" t="n">
        <f aca="false">G348/$B348</f>
        <v>6.17329630416526E-017</v>
      </c>
      <c r="N348" s="3" t="n">
        <f aca="false">H348/$B348</f>
        <v>3.78739055057735E-019</v>
      </c>
    </row>
    <row r="349" customFormat="false" ht="13.5" hidden="false" customHeight="false" outlineLevel="0" collapsed="false">
      <c r="A349" s="0" t="n">
        <v>8.4961</v>
      </c>
      <c r="B349" s="0" t="n">
        <f aca="false">A349*2*PI()</f>
        <v>53.3825706883285</v>
      </c>
      <c r="C349" s="2" t="n">
        <v>4.345</v>
      </c>
      <c r="D349" s="2" t="n">
        <v>6.399E-015</v>
      </c>
      <c r="E349" s="2" t="n">
        <v>1.705E-017</v>
      </c>
      <c r="F349" s="1" t="n">
        <v>3.006</v>
      </c>
      <c r="G349" s="1" t="n">
        <v>4.361E-015</v>
      </c>
      <c r="H349" s="1" t="n">
        <v>1.011E-017</v>
      </c>
      <c r="I349" s="2" t="n">
        <f aca="false">C349/$B349</f>
        <v>0.0813936073886001</v>
      </c>
      <c r="J349" s="2" t="n">
        <f aca="false">D349/$B349</f>
        <v>1.19870585426847E-016</v>
      </c>
      <c r="K349" s="2" t="n">
        <f aca="false">E349/$B349</f>
        <v>3.19392636588178E-019</v>
      </c>
      <c r="L349" s="3" t="n">
        <f aca="false">F349/$B349</f>
        <v>0.0563105141105022</v>
      </c>
      <c r="M349" s="3" t="n">
        <f aca="false">G349/$B349</f>
        <v>8.16933306839321E-017</v>
      </c>
      <c r="N349" s="3" t="n">
        <f aca="false">H349/$B349</f>
        <v>1.89387657237916E-019</v>
      </c>
    </row>
    <row r="350" customFormat="false" ht="13.5" hidden="false" customHeight="false" outlineLevel="0" collapsed="false">
      <c r="A350" s="0" t="n">
        <v>8.5205</v>
      </c>
      <c r="B350" s="0" t="n">
        <f aca="false">A350*2*PI()</f>
        <v>53.5358804098237</v>
      </c>
      <c r="C350" s="2" t="n">
        <v>4.331</v>
      </c>
      <c r="D350" s="2" t="n">
        <v>6.353E-015</v>
      </c>
      <c r="E350" s="2" t="n">
        <v>1.729E-017</v>
      </c>
      <c r="F350" s="1" t="n">
        <v>2.978</v>
      </c>
      <c r="G350" s="1" t="n">
        <v>5.413E-015</v>
      </c>
      <c r="H350" s="1" t="n">
        <v>5.07E-018</v>
      </c>
      <c r="I350" s="2" t="n">
        <f aca="false">C350/$B350</f>
        <v>0.0808990151435947</v>
      </c>
      <c r="J350" s="2" t="n">
        <f aca="false">D350/$B350</f>
        <v>1.18668077397196E-016</v>
      </c>
      <c r="K350" s="2" t="n">
        <f aca="false">E350/$B350</f>
        <v>3.2296097248505E-019</v>
      </c>
      <c r="L350" s="3" t="n">
        <f aca="false">F350/$B350</f>
        <v>0.0556262450006061</v>
      </c>
      <c r="M350" s="3" t="n">
        <f aca="false">G350/$B350</f>
        <v>1.01109759633405E-016</v>
      </c>
      <c r="N350" s="3" t="n">
        <f aca="false">H350/$B350</f>
        <v>9.47028415557666E-020</v>
      </c>
    </row>
    <row r="351" customFormat="false" ht="13.5" hidden="false" customHeight="false" outlineLevel="0" collapsed="false">
      <c r="A351" s="0" t="n">
        <v>8.5449</v>
      </c>
      <c r="B351" s="0" t="n">
        <f aca="false">A351*2*PI()</f>
        <v>53.6891901313188</v>
      </c>
      <c r="C351" s="2" t="n">
        <v>4.276</v>
      </c>
      <c r="D351" s="2" t="n">
        <v>7.74E-015</v>
      </c>
      <c r="E351" s="2" t="n">
        <v>5.22E-018</v>
      </c>
      <c r="F351" s="1" t="n">
        <v>2.975</v>
      </c>
      <c r="G351" s="1" t="n">
        <v>4.205E-015</v>
      </c>
      <c r="H351" s="1" t="n">
        <v>4.548E-018</v>
      </c>
      <c r="I351" s="2" t="n">
        <f aca="false">C351/$B351</f>
        <v>0.07964359286369</v>
      </c>
      <c r="J351" s="2" t="n">
        <f aca="false">D351/$B351</f>
        <v>1.44163098401534E-016</v>
      </c>
      <c r="K351" s="2" t="n">
        <f aca="false">E351/$B351</f>
        <v>9.7226275666151E-020</v>
      </c>
      <c r="L351" s="3" t="n">
        <f aca="false">F351/$B351</f>
        <v>0.055411526840383</v>
      </c>
      <c r="M351" s="3" t="n">
        <f aca="false">G351/$B351</f>
        <v>7.83211665088439E-017</v>
      </c>
      <c r="N351" s="3" t="n">
        <f aca="false">H351/$B351</f>
        <v>8.47097896033821E-020</v>
      </c>
    </row>
    <row r="352" customFormat="false" ht="13.5" hidden="false" customHeight="false" outlineLevel="0" collapsed="false">
      <c r="A352" s="0" t="n">
        <v>8.5693</v>
      </c>
      <c r="B352" s="0" t="n">
        <f aca="false">A352*2*PI()</f>
        <v>53.842499852814</v>
      </c>
      <c r="C352" s="2" t="n">
        <v>4.207</v>
      </c>
      <c r="D352" s="2" t="n">
        <v>5.837E-015</v>
      </c>
      <c r="E352" s="2" t="n">
        <v>5.486E-018</v>
      </c>
      <c r="F352" s="1" t="n">
        <v>2.997</v>
      </c>
      <c r="G352" s="1" t="n">
        <v>4.06E-015</v>
      </c>
      <c r="H352" s="1" t="n">
        <v>1.14E-018</v>
      </c>
      <c r="I352" s="2" t="n">
        <f aca="false">C352/$B352</f>
        <v>0.0781353022519463</v>
      </c>
      <c r="J352" s="2" t="n">
        <f aca="false">D352/$B352</f>
        <v>1.08408785178182E-016</v>
      </c>
      <c r="K352" s="2" t="n">
        <f aca="false">E352/$B352</f>
        <v>1.0188977137014E-019</v>
      </c>
      <c r="L352" s="3" t="n">
        <f aca="false">F352/$B352</f>
        <v>0.0556623486686673</v>
      </c>
      <c r="M352" s="3" t="n">
        <f aca="false">G352/$B352</f>
        <v>7.54051169819116E-017</v>
      </c>
      <c r="N352" s="3" t="n">
        <f aca="false">H352/$B352</f>
        <v>2.1172865359453E-020</v>
      </c>
    </row>
    <row r="353" customFormat="false" ht="13.5" hidden="false" customHeight="false" outlineLevel="0" collapsed="false">
      <c r="A353" s="0" t="n">
        <v>8.5937</v>
      </c>
      <c r="B353" s="0" t="n">
        <f aca="false">A353*2*PI()</f>
        <v>53.9958095743092</v>
      </c>
      <c r="C353" s="2" t="n">
        <v>4.244</v>
      </c>
      <c r="D353" s="2" t="n">
        <v>5.318E-015</v>
      </c>
      <c r="E353" s="2" t="n">
        <v>5.298E-016</v>
      </c>
      <c r="F353" s="1" t="n">
        <v>3.042</v>
      </c>
      <c r="G353" s="1" t="n">
        <v>4.949E-015</v>
      </c>
      <c r="H353" s="1" t="n">
        <v>6.86E-018</v>
      </c>
      <c r="I353" s="2" t="n">
        <f aca="false">C353/$B353</f>
        <v>0.0785986918884769</v>
      </c>
      <c r="J353" s="2" t="n">
        <f aca="false">D353/$B353</f>
        <v>9.84891242843827E-017</v>
      </c>
      <c r="K353" s="2" t="n">
        <f aca="false">E353/$B353</f>
        <v>9.81187251708649E-018</v>
      </c>
      <c r="L353" s="3" t="n">
        <f aca="false">F353/$B353</f>
        <v>0.0563377051660572</v>
      </c>
      <c r="M353" s="3" t="n">
        <f aca="false">G353/$B353</f>
        <v>9.16552606399793E-017</v>
      </c>
      <c r="N353" s="3" t="n">
        <f aca="false">H353/$B353</f>
        <v>1.27046895936605E-019</v>
      </c>
    </row>
    <row r="354" customFormat="false" ht="13.5" hidden="false" customHeight="false" outlineLevel="0" collapsed="false">
      <c r="A354" s="0" t="n">
        <v>8.6182</v>
      </c>
      <c r="B354" s="0" t="n">
        <f aca="false">A354*2*PI()</f>
        <v>54.1497476143351</v>
      </c>
      <c r="C354" s="2" t="n">
        <v>4.336</v>
      </c>
      <c r="D354" s="2" t="n">
        <v>7.099E-015</v>
      </c>
      <c r="E354" s="2" t="n">
        <v>6.077E-018</v>
      </c>
      <c r="F354" s="1" t="n">
        <v>3.107</v>
      </c>
      <c r="G354" s="1" t="n">
        <v>3.604E-015</v>
      </c>
      <c r="H354" s="1" t="n">
        <v>2.293E-018</v>
      </c>
      <c r="I354" s="2" t="n">
        <f aca="false">C354/$B354</f>
        <v>0.080074242097707</v>
      </c>
      <c r="J354" s="2" t="n">
        <f aca="false">D354/$B354</f>
        <v>1.31099410666887E-016</v>
      </c>
      <c r="K354" s="2" t="n">
        <f aca="false">E354/$B354</f>
        <v>1.12225823161385E-019</v>
      </c>
      <c r="L354" s="3" t="n">
        <f aca="false">F354/$B354</f>
        <v>0.0573779220935368</v>
      </c>
      <c r="M354" s="3" t="n">
        <f aca="false">G354/$B354</f>
        <v>6.65561735516919E-017</v>
      </c>
      <c r="N354" s="3" t="n">
        <f aca="false">H354/$B354</f>
        <v>4.23455343934599E-020</v>
      </c>
    </row>
    <row r="355" customFormat="false" ht="13.5" hidden="false" customHeight="false" outlineLevel="0" collapsed="false">
      <c r="A355" s="0" t="n">
        <v>8.6426</v>
      </c>
      <c r="B355" s="0" t="n">
        <f aca="false">A355*2*PI()</f>
        <v>54.3030573358303</v>
      </c>
      <c r="C355" s="2" t="n">
        <v>4.353</v>
      </c>
      <c r="D355" s="2" t="n">
        <v>6.606E-015</v>
      </c>
      <c r="E355" s="2" t="n">
        <v>1.024E-018</v>
      </c>
      <c r="F355" s="1" t="n">
        <v>3.185</v>
      </c>
      <c r="G355" s="1" t="n">
        <v>3.279E-015</v>
      </c>
      <c r="H355" s="1" t="n">
        <v>6.505E-018</v>
      </c>
      <c r="I355" s="2" t="n">
        <f aca="false">C355/$B355</f>
        <v>0.0801612324160577</v>
      </c>
      <c r="J355" s="2" t="n">
        <f aca="false">D355/$B355</f>
        <v>1.216506090835E-016</v>
      </c>
      <c r="K355" s="2" t="n">
        <f aca="false">E355/$B355</f>
        <v>1.88571334698009E-020</v>
      </c>
      <c r="L355" s="3" t="n">
        <f aca="false">F355/$B355</f>
        <v>0.0586523145520661</v>
      </c>
      <c r="M355" s="3" t="n">
        <f aca="false">G355/$B355</f>
        <v>6.03833404760517E-017</v>
      </c>
      <c r="N355" s="3" t="n">
        <f aca="false">H355/$B355</f>
        <v>1.19790676973686E-019</v>
      </c>
    </row>
    <row r="356" customFormat="false" ht="13.5" hidden="false" customHeight="false" outlineLevel="0" collapsed="false">
      <c r="A356" s="0" t="n">
        <v>8.667</v>
      </c>
      <c r="B356" s="0" t="n">
        <f aca="false">A356*2*PI()</f>
        <v>54.4563670573255</v>
      </c>
      <c r="C356" s="2" t="n">
        <v>4.335</v>
      </c>
      <c r="D356" s="2" t="n">
        <v>4.687E-015</v>
      </c>
      <c r="E356" s="2" t="n">
        <v>1.303E-017</v>
      </c>
      <c r="F356" s="1" t="n">
        <v>3.27</v>
      </c>
      <c r="G356" s="1" t="n">
        <v>3.797E-015</v>
      </c>
      <c r="H356" s="1" t="n">
        <v>2.306E-018</v>
      </c>
      <c r="I356" s="2" t="n">
        <f aca="false">C356/$B356</f>
        <v>0.0796050165343679</v>
      </c>
      <c r="J356" s="2" t="n">
        <f aca="false">D356/$B356</f>
        <v>8.60689071503073E-017</v>
      </c>
      <c r="K356" s="2" t="n">
        <f aca="false">E356/$B356</f>
        <v>2.3927413274344E-019</v>
      </c>
      <c r="L356" s="3" t="n">
        <f aca="false">F356/$B356</f>
        <v>0.0600480747560284</v>
      </c>
      <c r="M356" s="3" t="n">
        <f aca="false">G356/$B356</f>
        <v>6.97255473543241E-017</v>
      </c>
      <c r="N356" s="3" t="n">
        <f aca="false">H356/$B356</f>
        <v>4.23458288646487E-020</v>
      </c>
    </row>
    <row r="357" customFormat="false" ht="13.5" hidden="false" customHeight="false" outlineLevel="0" collapsed="false">
      <c r="A357" s="0" t="n">
        <v>8.6914</v>
      </c>
      <c r="B357" s="0" t="n">
        <f aca="false">A357*2*PI()</f>
        <v>54.6096767788207</v>
      </c>
      <c r="C357" s="2" t="n">
        <v>4.431</v>
      </c>
      <c r="D357" s="2" t="n">
        <v>4.36E-015</v>
      </c>
      <c r="E357" s="2" t="n">
        <v>1.166E-017</v>
      </c>
      <c r="F357" s="1" t="n">
        <v>3.356</v>
      </c>
      <c r="G357" s="1" t="n">
        <v>3.555E-015</v>
      </c>
      <c r="H357" s="1" t="n">
        <v>1.034E-017</v>
      </c>
      <c r="I357" s="2" t="n">
        <f aca="false">C357/$B357</f>
        <v>0.0811394657753858</v>
      </c>
      <c r="J357" s="2" t="n">
        <f aca="false">D357/$B357</f>
        <v>7.98393298985967E-017</v>
      </c>
      <c r="K357" s="2" t="n">
        <f aca="false">E357/$B357</f>
        <v>2.13515272160009E-019</v>
      </c>
      <c r="L357" s="3" t="n">
        <f aca="false">F357/$B357</f>
        <v>0.0614543098944245</v>
      </c>
      <c r="M357" s="3" t="n">
        <f aca="false">G357/$B357</f>
        <v>6.50983527040164E-017</v>
      </c>
      <c r="N357" s="3" t="n">
        <f aca="false">H357/$B357</f>
        <v>1.89343731915479E-019</v>
      </c>
    </row>
    <row r="358" customFormat="false" ht="13.5" hidden="false" customHeight="false" outlineLevel="0" collapsed="false">
      <c r="A358" s="0" t="n">
        <v>8.7158</v>
      </c>
      <c r="B358" s="0" t="n">
        <f aca="false">A358*2*PI()</f>
        <v>54.7629865003158</v>
      </c>
      <c r="C358" s="2" t="n">
        <v>4.541</v>
      </c>
      <c r="D358" s="2" t="n">
        <v>3.907E-015</v>
      </c>
      <c r="E358" s="2" t="n">
        <v>7.455E-016</v>
      </c>
      <c r="F358" s="1" t="n">
        <v>3.436</v>
      </c>
      <c r="G358" s="1" t="n">
        <v>3.252E-015</v>
      </c>
      <c r="H358" s="1" t="n">
        <v>6.958E-018</v>
      </c>
      <c r="I358" s="2" t="n">
        <f aca="false">C358/$B358</f>
        <v>0.0829209707175815</v>
      </c>
      <c r="J358" s="2" t="n">
        <f aca="false">D358/$B358</f>
        <v>7.13438081025305E-017</v>
      </c>
      <c r="K358" s="2" t="n">
        <f aca="false">E358/$B358</f>
        <v>1.3613209352556E-017</v>
      </c>
      <c r="L358" s="3" t="n">
        <f aca="false">F358/$B358</f>
        <v>0.0627431084310967</v>
      </c>
      <c r="M358" s="3" t="n">
        <f aca="false">G358/$B358</f>
        <v>5.9383174801492E-017</v>
      </c>
      <c r="N358" s="3" t="n">
        <f aca="false">H358/$B358</f>
        <v>1.27056620623856E-019</v>
      </c>
    </row>
    <row r="359" customFormat="false" ht="13.5" hidden="false" customHeight="false" outlineLevel="0" collapsed="false">
      <c r="A359" s="0" t="n">
        <v>8.7402</v>
      </c>
      <c r="B359" s="0" t="n">
        <f aca="false">A359*2*PI()</f>
        <v>54.916296221811</v>
      </c>
      <c r="C359" s="2" t="n">
        <v>4.553</v>
      </c>
      <c r="D359" s="2" t="n">
        <v>4.087E-015</v>
      </c>
      <c r="E359" s="2" t="n">
        <v>1.122E-017</v>
      </c>
      <c r="F359" s="1" t="n">
        <v>3.504</v>
      </c>
      <c r="G359" s="1" t="n">
        <v>3.445E-015</v>
      </c>
      <c r="H359" s="1" t="n">
        <v>9.303E-018</v>
      </c>
      <c r="I359" s="2" t="n">
        <f aca="false">C359/$B359</f>
        <v>0.0829079947709892</v>
      </c>
      <c r="J359" s="2" t="n">
        <f aca="false">D359/$B359</f>
        <v>7.44223533118895E-017</v>
      </c>
      <c r="K359" s="2" t="n">
        <f aca="false">E359/$B359</f>
        <v>2.04310938135405E-019</v>
      </c>
      <c r="L359" s="3" t="n">
        <f aca="false">F359/$B359</f>
        <v>0.0638061967225008</v>
      </c>
      <c r="M359" s="3" t="n">
        <f aca="false">G359/$B359</f>
        <v>6.27318343918422E-017</v>
      </c>
      <c r="N359" s="3" t="n">
        <f aca="false">H359/$B359</f>
        <v>1.69403267154516E-019</v>
      </c>
    </row>
    <row r="360" customFormat="false" ht="13.5" hidden="false" customHeight="false" outlineLevel="0" collapsed="false">
      <c r="A360" s="0" t="n">
        <v>8.7646</v>
      </c>
      <c r="B360" s="0" t="n">
        <f aca="false">A360*2*PI()</f>
        <v>55.0696059433062</v>
      </c>
      <c r="C360" s="2" t="n">
        <v>4.479</v>
      </c>
      <c r="D360" s="2" t="n">
        <v>4.377E-015</v>
      </c>
      <c r="E360" s="2" t="n">
        <v>2.509E-017</v>
      </c>
      <c r="F360" s="1" t="n">
        <v>3.553</v>
      </c>
      <c r="G360" s="1" t="n">
        <v>3.969E-015</v>
      </c>
      <c r="H360" s="1" t="n">
        <v>0</v>
      </c>
      <c r="I360" s="2" t="n">
        <f aca="false">C360/$B360</f>
        <v>0.081333431087397</v>
      </c>
      <c r="J360" s="2" t="n">
        <f aca="false">D360/$B360</f>
        <v>7.94812297096531E-017</v>
      </c>
      <c r="K360" s="2" t="n">
        <f aca="false">E360/$B360</f>
        <v>4.55605221250902E-019</v>
      </c>
      <c r="L360" s="3" t="n">
        <f aca="false">F360/$B360</f>
        <v>0.0645183479914091</v>
      </c>
      <c r="M360" s="3" t="n">
        <f aca="false">G360/$B360</f>
        <v>7.20724241986779E-017</v>
      </c>
      <c r="N360" s="3" t="n">
        <f aca="false">H360/$B360</f>
        <v>0</v>
      </c>
    </row>
    <row r="361" customFormat="false" ht="13.5" hidden="false" customHeight="false" outlineLevel="0" collapsed="false">
      <c r="A361" s="0" t="n">
        <v>8.7891</v>
      </c>
      <c r="B361" s="0" t="n">
        <f aca="false">A361*2*PI()</f>
        <v>55.2235439833321</v>
      </c>
      <c r="C361" s="2" t="n">
        <v>4.445</v>
      </c>
      <c r="D361" s="2" t="n">
        <v>4.806E-015</v>
      </c>
      <c r="E361" s="2" t="n">
        <v>6.121E-018</v>
      </c>
      <c r="F361" s="1" t="n">
        <v>3.578</v>
      </c>
      <c r="G361" s="1" t="n">
        <v>4.439E-015</v>
      </c>
      <c r="H361" s="1" t="n">
        <v>2.092E-017</v>
      </c>
      <c r="I361" s="2" t="n">
        <f aca="false">C361/$B361</f>
        <v>0.0804910311685468</v>
      </c>
      <c r="J361" s="2" t="n">
        <f aca="false">D361/$B361</f>
        <v>8.70280980418529E-017</v>
      </c>
      <c r="K361" s="2" t="n">
        <f aca="false">E361/$B361</f>
        <v>1.10840405350433E-019</v>
      </c>
      <c r="L361" s="3" t="n">
        <f aca="false">F361/$B361</f>
        <v>0.0647912057415209</v>
      </c>
      <c r="M361" s="3" t="n">
        <f aca="false">G361/$B361</f>
        <v>8.03823818576331E-017</v>
      </c>
      <c r="N361" s="3" t="n">
        <f aca="false">H361/$B361</f>
        <v>3.7882393071901E-019</v>
      </c>
    </row>
    <row r="362" customFormat="false" ht="13.5" hidden="false" customHeight="false" outlineLevel="0" collapsed="false">
      <c r="A362" s="0" t="n">
        <v>8.8135</v>
      </c>
      <c r="B362" s="0" t="n">
        <f aca="false">A362*2*PI()</f>
        <v>55.3768537048273</v>
      </c>
      <c r="C362" s="2" t="n">
        <v>4.42</v>
      </c>
      <c r="D362" s="2" t="n">
        <v>3.148E-015</v>
      </c>
      <c r="E362" s="2" t="n">
        <v>9.08E-016</v>
      </c>
      <c r="F362" s="1" t="n">
        <v>3.575</v>
      </c>
      <c r="G362" s="1" t="n">
        <v>4.879E-015</v>
      </c>
      <c r="H362" s="1" t="n">
        <v>1.876E-017</v>
      </c>
      <c r="I362" s="2" t="n">
        <f aca="false">C362/$B362</f>
        <v>0.0798167411886512</v>
      </c>
      <c r="J362" s="2" t="n">
        <f aca="false">D362/$B362</f>
        <v>5.68468554891118E-017</v>
      </c>
      <c r="K362" s="2" t="n">
        <f aca="false">E362/$B362</f>
        <v>1.63967423075329E-017</v>
      </c>
      <c r="L362" s="3" t="n">
        <f aca="false">F362/$B362</f>
        <v>0.0645576583143502</v>
      </c>
      <c r="M362" s="3" t="n">
        <f aca="false">G362/$B362</f>
        <v>8.81054027736265E-017</v>
      </c>
      <c r="N362" s="3" t="n">
        <f aca="false">H362/$B362</f>
        <v>3.38769697895723E-019</v>
      </c>
    </row>
    <row r="363" customFormat="false" ht="13.5" hidden="false" customHeight="false" outlineLevel="0" collapsed="false">
      <c r="A363" s="0" t="n">
        <v>8.8379</v>
      </c>
      <c r="B363" s="0" t="n">
        <f aca="false">A363*2*PI()</f>
        <v>55.5301634263225</v>
      </c>
      <c r="C363" s="2" t="n">
        <v>4.296</v>
      </c>
      <c r="D363" s="2" t="n">
        <v>3.433E-015</v>
      </c>
      <c r="E363" s="2" t="n">
        <v>9.133E-016</v>
      </c>
      <c r="F363" s="1" t="n">
        <v>3.541</v>
      </c>
      <c r="G363" s="1" t="n">
        <v>1.583E-015</v>
      </c>
      <c r="H363" s="1" t="n">
        <v>1.487E-017</v>
      </c>
      <c r="I363" s="2" t="n">
        <f aca="false">C363/$B363</f>
        <v>0.0773633595676329</v>
      </c>
      <c r="J363" s="2" t="n">
        <f aca="false">D363/$B363</f>
        <v>6.18222563770213E-017</v>
      </c>
      <c r="K363" s="2" t="n">
        <f aca="false">E363/$B363</f>
        <v>1.64469172004467E-017</v>
      </c>
      <c r="L363" s="3" t="n">
        <f aca="false">F363/$B363</f>
        <v>0.0637671453046993</v>
      </c>
      <c r="M363" s="3" t="n">
        <f aca="false">G363/$B363</f>
        <v>2.8507029375131E-017</v>
      </c>
      <c r="N363" s="3" t="n">
        <f aca="false">H363/$B363</f>
        <v>2.67782392171951E-019</v>
      </c>
    </row>
    <row r="364" customFormat="false" ht="13.5" hidden="false" customHeight="false" outlineLevel="0" collapsed="false">
      <c r="A364" s="0" t="n">
        <v>8.8623</v>
      </c>
      <c r="B364" s="0" t="n">
        <f aca="false">A364*2*PI()</f>
        <v>55.6834731478176</v>
      </c>
      <c r="C364" s="2" t="n">
        <v>4.084</v>
      </c>
      <c r="D364" s="2" t="n">
        <v>6.18E-015</v>
      </c>
      <c r="E364" s="2" t="n">
        <v>4.463E-018</v>
      </c>
      <c r="F364" s="1" t="n">
        <v>3.475</v>
      </c>
      <c r="G364" s="1" t="n">
        <v>5.639E-015</v>
      </c>
      <c r="H364" s="1" t="n">
        <v>1.945E-017</v>
      </c>
      <c r="I364" s="2" t="n">
        <f aca="false">C364/$B364</f>
        <v>0.0733431262299065</v>
      </c>
      <c r="J364" s="2" t="n">
        <f aca="false">D364/$B364</f>
        <v>1.10984456439966E-016</v>
      </c>
      <c r="K364" s="2" t="n">
        <f aca="false">E364/$B364</f>
        <v>8.01494545455614E-020</v>
      </c>
      <c r="L364" s="3" t="n">
        <f aca="false">F364/$B364</f>
        <v>0.0624063084350943</v>
      </c>
      <c r="M364" s="3" t="n">
        <f aca="false">G364/$B364</f>
        <v>1.01268826838992E-016</v>
      </c>
      <c r="N364" s="3" t="n">
        <f aca="false">H364/$B364</f>
        <v>3.49295740737434E-019</v>
      </c>
    </row>
    <row r="365" customFormat="false" ht="13.5" hidden="false" customHeight="false" outlineLevel="0" collapsed="false">
      <c r="A365" s="0" t="n">
        <v>8.8867</v>
      </c>
      <c r="B365" s="0" t="n">
        <f aca="false">A365*2*PI()</f>
        <v>55.8367828693128</v>
      </c>
      <c r="C365" s="2" t="n">
        <v>3.916</v>
      </c>
      <c r="D365" s="2" t="n">
        <v>7.078E-015</v>
      </c>
      <c r="E365" s="2" t="n">
        <v>5.174E-018</v>
      </c>
      <c r="F365" s="1" t="n">
        <v>3.379</v>
      </c>
      <c r="G365" s="1" t="n">
        <v>2.098E-015</v>
      </c>
      <c r="H365" s="1" t="n">
        <v>2.365E-018</v>
      </c>
      <c r="I365" s="2" t="n">
        <f aca="false">C365/$B365</f>
        <v>0.0701329804255643</v>
      </c>
      <c r="J365" s="2" t="n">
        <f aca="false">D365/$B365</f>
        <v>1.26762317531191E-016</v>
      </c>
      <c r="K365" s="2" t="n">
        <f aca="false">E365/$B365</f>
        <v>9.26629317471577E-020</v>
      </c>
      <c r="L365" s="3" t="n">
        <f aca="false">F365/$B365</f>
        <v>0.0605156641618952</v>
      </c>
      <c r="M365" s="3" t="n">
        <f aca="false">G365/$B365</f>
        <v>3.75737979910199E-017</v>
      </c>
      <c r="N365" s="3" t="n">
        <f aca="false">H365/$B365</f>
        <v>4.23555921109447E-020</v>
      </c>
    </row>
    <row r="366" customFormat="false" ht="13.5" hidden="false" customHeight="false" outlineLevel="0" collapsed="false">
      <c r="A366" s="0" t="n">
        <v>8.9111</v>
      </c>
      <c r="B366" s="0" t="n">
        <f aca="false">A366*2*PI()</f>
        <v>55.990092590808</v>
      </c>
      <c r="C366" s="2" t="n">
        <v>3.781</v>
      </c>
      <c r="D366" s="2" t="n">
        <v>5.165E-015</v>
      </c>
      <c r="E366" s="2" t="n">
        <v>7.614E-016</v>
      </c>
      <c r="F366" s="1" t="n">
        <v>3.254</v>
      </c>
      <c r="G366" s="1" t="n">
        <v>6.669E-015</v>
      </c>
      <c r="H366" s="1" t="n">
        <v>1.423E-017</v>
      </c>
      <c r="I366" s="2" t="n">
        <f aca="false">C366/$B366</f>
        <v>0.0675298043822263</v>
      </c>
      <c r="J366" s="2" t="n">
        <f aca="false">D366/$B366</f>
        <v>9.22484632727317E-017</v>
      </c>
      <c r="K366" s="2" t="n">
        <f aca="false">E366/$B366</f>
        <v>1.35988344503113E-017</v>
      </c>
      <c r="L366" s="3" t="n">
        <f aca="false">F366/$B366</f>
        <v>0.0581174248769543</v>
      </c>
      <c r="M366" s="3" t="n">
        <f aca="false">G366/$B366</f>
        <v>1.19110358483223E-016</v>
      </c>
      <c r="N366" s="3" t="n">
        <f aca="false">H366/$B366</f>
        <v>2.54152106945009E-019</v>
      </c>
    </row>
    <row r="367" customFormat="false" ht="13.5" hidden="false" customHeight="false" outlineLevel="0" collapsed="false">
      <c r="A367" s="0" t="n">
        <v>8.9355</v>
      </c>
      <c r="B367" s="0" t="n">
        <f aca="false">A367*2*PI()</f>
        <v>56.1434023123032</v>
      </c>
      <c r="C367" s="2" t="n">
        <v>3.57</v>
      </c>
      <c r="D367" s="2" t="n">
        <v>6.303E-015</v>
      </c>
      <c r="E367" s="2" t="n">
        <v>4.961E-018</v>
      </c>
      <c r="F367" s="1" t="n">
        <v>3.105</v>
      </c>
      <c r="G367" s="1" t="n">
        <v>5.729E-015</v>
      </c>
      <c r="H367" s="1" t="n">
        <v>1.063E-017</v>
      </c>
      <c r="I367" s="2" t="n">
        <f aca="false">C367/$B367</f>
        <v>0.0635871688028724</v>
      </c>
      <c r="J367" s="2" t="n">
        <f aca="false">D367/$B367</f>
        <v>1.12266085424231E-016</v>
      </c>
      <c r="K367" s="2" t="n">
        <f aca="false">E367/$B367</f>
        <v>8.83630096445518E-020</v>
      </c>
      <c r="L367" s="3" t="n">
        <f aca="false">F367/$B367</f>
        <v>0.0553048064798092</v>
      </c>
      <c r="M367" s="3" t="n">
        <f aca="false">G367/$B367</f>
        <v>1.02042266126514E-016</v>
      </c>
      <c r="N367" s="3" t="n">
        <f aca="false">H367/$B367</f>
        <v>1.89336583858413E-019</v>
      </c>
    </row>
    <row r="368" customFormat="false" ht="13.5" hidden="false" customHeight="false" outlineLevel="0" collapsed="false">
      <c r="A368" s="0" t="n">
        <v>8.96</v>
      </c>
      <c r="B368" s="0" t="n">
        <f aca="false">A368*2*PI()</f>
        <v>56.2973403523291</v>
      </c>
      <c r="C368" s="2" t="n">
        <v>3.278</v>
      </c>
      <c r="D368" s="2" t="n">
        <v>5.481E-015</v>
      </c>
      <c r="E368" s="2" t="n">
        <v>6.283E-016</v>
      </c>
      <c r="F368" s="1" t="n">
        <v>2.936</v>
      </c>
      <c r="G368" s="1" t="n">
        <v>5.495E-015</v>
      </c>
      <c r="H368" s="1" t="n">
        <v>9.831E-018</v>
      </c>
      <c r="I368" s="2" t="n">
        <f aca="false">C368/$B368</f>
        <v>0.0582265517249144</v>
      </c>
      <c r="J368" s="2" t="n">
        <f aca="false">D368/$B368</f>
        <v>9.73580628444953E-017</v>
      </c>
      <c r="K368" s="2" t="n">
        <f aca="false">E368/$B368</f>
        <v>1.11603851277498E-017</v>
      </c>
      <c r="L368" s="3" t="n">
        <f aca="false">F368/$B368</f>
        <v>0.0521516643881478</v>
      </c>
      <c r="M368" s="3" t="n">
        <f aca="false">G368/$B368</f>
        <v>9.76067424430764E-017</v>
      </c>
      <c r="N368" s="3" t="n">
        <f aca="false">H368/$B368</f>
        <v>1.74626366689333E-019</v>
      </c>
    </row>
    <row r="369" customFormat="false" ht="13.5" hidden="false" customHeight="false" outlineLevel="0" collapsed="false">
      <c r="A369" s="0" t="n">
        <v>8.9844</v>
      </c>
      <c r="B369" s="0" t="n">
        <f aca="false">A369*2*PI()</f>
        <v>56.4506500738243</v>
      </c>
      <c r="C369" s="2" t="n">
        <v>3.007</v>
      </c>
      <c r="D369" s="2" t="n">
        <v>6.667E-015</v>
      </c>
      <c r="E369" s="2" t="n">
        <v>5.295E-018</v>
      </c>
      <c r="F369" s="1" t="n">
        <v>2.753</v>
      </c>
      <c r="G369" s="1" t="n">
        <v>4.295E-015</v>
      </c>
      <c r="H369" s="1" t="n">
        <v>2.391E-018</v>
      </c>
      <c r="I369" s="2" t="n">
        <f aca="false">C369/$B369</f>
        <v>0.0532677656690852</v>
      </c>
      <c r="J369" s="2" t="n">
        <f aca="false">D369/$B369</f>
        <v>1.18103157205118E-016</v>
      </c>
      <c r="K369" s="2" t="n">
        <f aca="false">E369/$B369</f>
        <v>9.37987426730317E-020</v>
      </c>
      <c r="L369" s="3" t="n">
        <f aca="false">F369/$B369</f>
        <v>0.0487682603548359</v>
      </c>
      <c r="M369" s="3" t="n">
        <f aca="false">G369/$B369</f>
        <v>7.60841548216565E-017</v>
      </c>
      <c r="N369" s="3" t="n">
        <f aca="false">H369/$B369</f>
        <v>4.23555795526381E-020</v>
      </c>
    </row>
    <row r="370" customFormat="false" ht="13.5" hidden="false" customHeight="false" outlineLevel="0" collapsed="false">
      <c r="A370" s="0" t="n">
        <v>9.0088</v>
      </c>
      <c r="B370" s="0" t="n">
        <f aca="false">A370*2*PI()</f>
        <v>56.6039597953195</v>
      </c>
      <c r="C370" s="2" t="n">
        <v>2.784</v>
      </c>
      <c r="D370" s="2" t="n">
        <v>6.278E-015</v>
      </c>
      <c r="E370" s="2" t="n">
        <v>3.353E-018</v>
      </c>
      <c r="F370" s="1" t="n">
        <v>2.561</v>
      </c>
      <c r="G370" s="1" t="n">
        <v>5.721E-015</v>
      </c>
      <c r="H370" s="1" t="n">
        <v>5.36E-018</v>
      </c>
      <c r="I370" s="2" t="n">
        <f aca="false">C370/$B370</f>
        <v>0.0491838381990761</v>
      </c>
      <c r="J370" s="2" t="n">
        <f aca="false">D370/$B370</f>
        <v>1.109109684676E-016</v>
      </c>
      <c r="K370" s="2" t="n">
        <f aca="false">E370/$B370</f>
        <v>5.92361384631832E-020</v>
      </c>
      <c r="L370" s="3" t="n">
        <f aca="false">F370/$B370</f>
        <v>0.0452441844927564</v>
      </c>
      <c r="M370" s="3" t="n">
        <f aca="false">G370/$B370</f>
        <v>1.01070667506076E-016</v>
      </c>
      <c r="N370" s="3" t="n">
        <f aca="false">H370/$B370</f>
        <v>9.46930218200603E-020</v>
      </c>
    </row>
    <row r="371" customFormat="false" ht="13.5" hidden="false" customHeight="false" outlineLevel="0" collapsed="false">
      <c r="A371" s="0" t="n">
        <v>9.0332</v>
      </c>
      <c r="B371" s="0" t="n">
        <f aca="false">A371*2*PI()</f>
        <v>56.7572695168146</v>
      </c>
      <c r="C371" s="2" t="n">
        <v>2.537</v>
      </c>
      <c r="D371" s="2" t="n">
        <v>4.638E-015</v>
      </c>
      <c r="E371" s="2" t="n">
        <v>1.302E-017</v>
      </c>
      <c r="F371" s="1" t="n">
        <v>2.365</v>
      </c>
      <c r="G371" s="1" t="n">
        <v>3.953E-015</v>
      </c>
      <c r="H371" s="1" t="n">
        <v>5.669E-018</v>
      </c>
      <c r="I371" s="2" t="n">
        <f aca="false">C371/$B371</f>
        <v>0.0446991199823029</v>
      </c>
      <c r="J371" s="2" t="n">
        <f aca="false">D371/$B371</f>
        <v>8.17164046030433E-017</v>
      </c>
      <c r="K371" s="2" t="n">
        <f aca="false">E371/$B371</f>
        <v>2.29397927540238E-019</v>
      </c>
      <c r="L371" s="3" t="n">
        <f aca="false">F371/$B371</f>
        <v>0.0416686711699434</v>
      </c>
      <c r="M371" s="3" t="n">
        <f aca="false">G371/$B371</f>
        <v>6.96474660189371E-017</v>
      </c>
      <c r="N371" s="3" t="n">
        <f aca="false">H371/$B371</f>
        <v>9.98814785887564E-020</v>
      </c>
    </row>
    <row r="372" customFormat="false" ht="13.5" hidden="false" customHeight="false" outlineLevel="0" collapsed="false">
      <c r="A372" s="0" t="n">
        <v>9.0576</v>
      </c>
      <c r="B372" s="0" t="n">
        <f aca="false">A372*2*PI()</f>
        <v>56.9105792383098</v>
      </c>
      <c r="C372" s="2" t="n">
        <v>2.232</v>
      </c>
      <c r="D372" s="2" t="n">
        <v>4.932E-015</v>
      </c>
      <c r="E372" s="2" t="n">
        <v>1.643E-018</v>
      </c>
      <c r="F372" s="1" t="n">
        <v>2.169</v>
      </c>
      <c r="G372" s="1" t="n">
        <v>3.215E-015</v>
      </c>
      <c r="H372" s="1" t="n">
        <v>4.969E-018</v>
      </c>
      <c r="I372" s="2" t="n">
        <f aca="false">C372/$B372</f>
        <v>0.0392194215886229</v>
      </c>
      <c r="J372" s="2" t="n">
        <f aca="false">D372/$B372</f>
        <v>8.66622702845376E-017</v>
      </c>
      <c r="K372" s="2" t="n">
        <f aca="false">E372/$B372</f>
        <v>2.88698520027363E-020</v>
      </c>
      <c r="L372" s="3" t="n">
        <f aca="false">F372/$B372</f>
        <v>0.0381124217857182</v>
      </c>
      <c r="M372" s="3" t="n">
        <f aca="false">G372/$B372</f>
        <v>5.64921327990244E-017</v>
      </c>
      <c r="N372" s="3" t="n">
        <f aca="false">H372/$B372</f>
        <v>8.73124130259261E-020</v>
      </c>
    </row>
    <row r="373" customFormat="false" ht="13.5" hidden="false" customHeight="false" outlineLevel="0" collapsed="false">
      <c r="A373" s="0" t="n">
        <v>9.082</v>
      </c>
      <c r="B373" s="0" t="n">
        <f aca="false">A373*2*PI()</f>
        <v>57.063888959805</v>
      </c>
      <c r="C373" s="2" t="n">
        <v>1.959</v>
      </c>
      <c r="D373" s="2" t="n">
        <v>4.074E-015</v>
      </c>
      <c r="E373" s="2" t="n">
        <v>8.919E-019</v>
      </c>
      <c r="F373" s="1" t="n">
        <v>1.976</v>
      </c>
      <c r="G373" s="1" t="n">
        <v>3.491E-015</v>
      </c>
      <c r="H373" s="1" t="n">
        <v>6.836E-018</v>
      </c>
      <c r="I373" s="2" t="n">
        <f aca="false">C373/$B373</f>
        <v>0.034329942030062</v>
      </c>
      <c r="J373" s="2" t="n">
        <f aca="false">D373/$B373</f>
        <v>7.13936619859482E-017</v>
      </c>
      <c r="K373" s="2" t="n">
        <f aca="false">E373/$B373</f>
        <v>1.56298495643758E-020</v>
      </c>
      <c r="L373" s="3" t="n">
        <f aca="false">F373/$B373</f>
        <v>0.0346278537271069</v>
      </c>
      <c r="M373" s="3" t="n">
        <f aca="false">G373/$B373</f>
        <v>6.11770431990538E-017</v>
      </c>
      <c r="N373" s="3" t="n">
        <f aca="false">H373/$B373</f>
        <v>1.19795550647016E-019</v>
      </c>
    </row>
    <row r="374" customFormat="false" ht="13.5" hidden="false" customHeight="false" outlineLevel="0" collapsed="false">
      <c r="A374" s="0" t="n">
        <v>9.1064</v>
      </c>
      <c r="B374" s="0" t="n">
        <f aca="false">A374*2*PI()</f>
        <v>57.2171986813002</v>
      </c>
      <c r="C374" s="2" t="n">
        <v>1.758</v>
      </c>
      <c r="D374" s="2" t="n">
        <v>2.247E-015</v>
      </c>
      <c r="E374" s="2" t="n">
        <v>3.767E-018</v>
      </c>
      <c r="F374" s="1" t="n">
        <v>1.789</v>
      </c>
      <c r="G374" s="1" t="n">
        <v>1.684E-015</v>
      </c>
      <c r="H374" s="1" t="n">
        <v>4.996E-018</v>
      </c>
      <c r="I374" s="2" t="n">
        <f aca="false">C374/$B374</f>
        <v>0.0307250274483388</v>
      </c>
      <c r="J374" s="2" t="n">
        <f aca="false">D374/$B374</f>
        <v>3.92714088034227E-017</v>
      </c>
      <c r="K374" s="2" t="n">
        <f aca="false">E374/$B374</f>
        <v>6.58368477803709E-020</v>
      </c>
      <c r="L374" s="3" t="n">
        <f aca="false">F374/$B374</f>
        <v>0.0312668225853686</v>
      </c>
      <c r="M374" s="3" t="n">
        <f aca="false">G374/$B374</f>
        <v>2.9431710024461E-017</v>
      </c>
      <c r="N374" s="3" t="n">
        <f aca="false">H374/$B374</f>
        <v>8.73164033742323E-020</v>
      </c>
    </row>
    <row r="375" customFormat="false" ht="13.5" hidden="false" customHeight="false" outlineLevel="0" collapsed="false">
      <c r="A375" s="0" t="n">
        <v>9.1309</v>
      </c>
      <c r="B375" s="0" t="n">
        <f aca="false">A375*2*PI()</f>
        <v>57.3711367213261</v>
      </c>
      <c r="C375" s="2" t="n">
        <v>1.574</v>
      </c>
      <c r="D375" s="2" t="n">
        <v>1.53E-015</v>
      </c>
      <c r="E375" s="2" t="n">
        <v>8.606E-018</v>
      </c>
      <c r="F375" s="1" t="n">
        <v>1.61</v>
      </c>
      <c r="G375" s="1" t="n">
        <v>1.778E-015</v>
      </c>
      <c r="H375" s="1" t="n">
        <v>1.114E-017</v>
      </c>
      <c r="I375" s="2" t="n">
        <f aca="false">C375/$B375</f>
        <v>0.0274353985288026</v>
      </c>
      <c r="J375" s="2" t="n">
        <f aca="false">D375/$B375</f>
        <v>2.66684623564599E-017</v>
      </c>
      <c r="K375" s="2" t="n">
        <f aca="false">E375/$B375</f>
        <v>1.50005743163199E-019</v>
      </c>
      <c r="L375" s="3" t="n">
        <f aca="false">F375/$B375</f>
        <v>0.0280628917607193</v>
      </c>
      <c r="M375" s="3" t="n">
        <f aca="false">G375/$B375</f>
        <v>3.09911935096639E-017</v>
      </c>
      <c r="N375" s="3" t="n">
        <f aca="false">H375/$B375</f>
        <v>1.94174294543113E-019</v>
      </c>
    </row>
    <row r="376" customFormat="false" ht="13.5" hidden="false" customHeight="false" outlineLevel="0" collapsed="false">
      <c r="A376" s="0" t="n">
        <v>9.1553</v>
      </c>
      <c r="B376" s="0" t="n">
        <f aca="false">A376*2*PI()</f>
        <v>57.5244464428213</v>
      </c>
      <c r="C376" s="2" t="n">
        <v>1.317</v>
      </c>
      <c r="D376" s="2" t="n">
        <v>1.544E-015</v>
      </c>
      <c r="E376" s="2" t="n">
        <v>1.023E-017</v>
      </c>
      <c r="F376" s="1" t="n">
        <v>1.442</v>
      </c>
      <c r="G376" s="1" t="n">
        <v>9.957E-016</v>
      </c>
      <c r="H376" s="1" t="n">
        <v>5.448E-018</v>
      </c>
      <c r="I376" s="2" t="n">
        <f aca="false">C376/$B376</f>
        <v>0.0228946140543757</v>
      </c>
      <c r="J376" s="2" t="n">
        <f aca="false">D376/$B376</f>
        <v>2.68407624145453E-017</v>
      </c>
      <c r="K376" s="2" t="n">
        <f aca="false">E376/$B376</f>
        <v>1.77837434909843E-019</v>
      </c>
      <c r="L376" s="3" t="n">
        <f aca="false">F376/$B376</f>
        <v>0.0250676032394911</v>
      </c>
      <c r="M376" s="3" t="n">
        <f aca="false">G376/$B376</f>
        <v>1.73091626529551E-017</v>
      </c>
      <c r="N376" s="3" t="n">
        <f aca="false">H376/$B376</f>
        <v>9.47075606440691E-020</v>
      </c>
    </row>
    <row r="377" customFormat="false" ht="13.5" hidden="false" customHeight="false" outlineLevel="0" collapsed="false">
      <c r="A377" s="0" t="n">
        <v>9.1797</v>
      </c>
      <c r="B377" s="0" t="n">
        <f aca="false">A377*2*PI()</f>
        <v>57.6777561643165</v>
      </c>
      <c r="C377" s="2" t="n">
        <v>1.093</v>
      </c>
      <c r="D377" s="2" t="n">
        <v>8.672E-016</v>
      </c>
      <c r="E377" s="2" t="n">
        <v>6.359E-018</v>
      </c>
      <c r="F377" s="1" t="n">
        <v>1.286</v>
      </c>
      <c r="G377" s="1" t="n">
        <v>7.859E-016</v>
      </c>
      <c r="H377" s="1" t="n">
        <v>6.909E-018</v>
      </c>
      <c r="I377" s="2" t="n">
        <f aca="false">C377/$B377</f>
        <v>0.0189501130537427</v>
      </c>
      <c r="J377" s="2" t="n">
        <f aca="false">D377/$B377</f>
        <v>1.50352589571872E-017</v>
      </c>
      <c r="K377" s="2" t="n">
        <f aca="false">E377/$B377</f>
        <v>1.10250474756404E-019</v>
      </c>
      <c r="L377" s="3" t="n">
        <f aca="false">F377/$B377</f>
        <v>0.0222962903816222</v>
      </c>
      <c r="M377" s="3" t="n">
        <f aca="false">G377/$B377</f>
        <v>1.36257034299509E-017</v>
      </c>
      <c r="N377" s="3" t="n">
        <f aca="false">H377/$B377</f>
        <v>1.19786213255543E-019</v>
      </c>
    </row>
    <row r="378" customFormat="false" ht="13.5" hidden="false" customHeight="false" outlineLevel="0" collapsed="false">
      <c r="A378" s="0" t="n">
        <v>9.2041</v>
      </c>
      <c r="B378" s="0" t="n">
        <f aca="false">A378*2*PI()</f>
        <v>57.8310658858116</v>
      </c>
      <c r="C378" s="2" t="n">
        <v>0.9496</v>
      </c>
      <c r="D378" s="2" t="n">
        <v>6.804E-016</v>
      </c>
      <c r="E378" s="2" t="n">
        <v>3.222E-018</v>
      </c>
      <c r="F378" s="1" t="n">
        <v>1.145</v>
      </c>
      <c r="G378" s="1" t="n">
        <v>1.38E-015</v>
      </c>
      <c r="H378" s="1" t="n">
        <v>1.837E-018</v>
      </c>
      <c r="I378" s="2" t="n">
        <f aca="false">C378/$B378</f>
        <v>0.0164202403233411</v>
      </c>
      <c r="J378" s="2" t="n">
        <f aca="false">D378/$B378</f>
        <v>1.1765302775907E-017</v>
      </c>
      <c r="K378" s="2" t="n">
        <f aca="false">E378/$B378</f>
        <v>5.57139999176548E-020</v>
      </c>
      <c r="L378" s="3" t="n">
        <f aca="false">F378/$B378</f>
        <v>0.0197990471464043</v>
      </c>
      <c r="M378" s="3" t="n">
        <f aca="false">G378/$B378</f>
        <v>2.38626070410812E-017</v>
      </c>
      <c r="N378" s="3" t="n">
        <f aca="false">H378/$B378</f>
        <v>3.17649341554103E-020</v>
      </c>
    </row>
    <row r="379" customFormat="false" ht="13.5" hidden="false" customHeight="false" outlineLevel="0" collapsed="false">
      <c r="A379" s="0" t="n">
        <v>9.2285</v>
      </c>
      <c r="B379" s="0" t="n">
        <f aca="false">A379*2*PI()</f>
        <v>57.9843756073068</v>
      </c>
      <c r="C379" s="2" t="n">
        <v>0.8271</v>
      </c>
      <c r="D379" s="2" t="n">
        <v>9.91E-016</v>
      </c>
      <c r="E379" s="2" t="n">
        <v>1.669E-017</v>
      </c>
      <c r="F379" s="1" t="n">
        <v>1.022</v>
      </c>
      <c r="G379" s="1" t="n">
        <v>2.658E-015</v>
      </c>
      <c r="H379" s="1" t="n">
        <v>9.823E-018</v>
      </c>
      <c r="I379" s="2" t="n">
        <f aca="false">C379/$B379</f>
        <v>0.0142641874011277</v>
      </c>
      <c r="J379" s="2" t="n">
        <f aca="false">D379/$B379</f>
        <v>1.7090810923126E-017</v>
      </c>
      <c r="K379" s="2" t="n">
        <f aca="false">E379/$B379</f>
        <v>2.87836159744675E-019</v>
      </c>
      <c r="L379" s="3" t="n">
        <f aca="false">F379/$B379</f>
        <v>0.0176254377027596</v>
      </c>
      <c r="M379" s="3" t="n">
        <f aca="false">G379/$B379</f>
        <v>4.58399348472946E-017</v>
      </c>
      <c r="N379" s="3" t="n">
        <f aca="false">H379/$B379</f>
        <v>1.69407705043256E-019</v>
      </c>
    </row>
    <row r="380" customFormat="false" ht="13.5" hidden="false" customHeight="false" outlineLevel="0" collapsed="false">
      <c r="A380" s="0" t="n">
        <v>9.2529</v>
      </c>
      <c r="B380" s="0" t="n">
        <f aca="false">A380*2*PI()</f>
        <v>58.137685328802</v>
      </c>
      <c r="C380" s="2" t="n">
        <v>0.6684</v>
      </c>
      <c r="D380" s="2" t="n">
        <v>1.36E-015</v>
      </c>
      <c r="E380" s="2" t="n">
        <v>7.436E-018</v>
      </c>
      <c r="F380" s="1" t="n">
        <v>0.9208</v>
      </c>
      <c r="G380" s="1" t="n">
        <v>7.895E-016</v>
      </c>
      <c r="H380" s="1" t="n">
        <v>3.115E-017</v>
      </c>
      <c r="I380" s="2" t="n">
        <f aca="false">C380/$B380</f>
        <v>0.0114968457416186</v>
      </c>
      <c r="J380" s="2" t="n">
        <f aca="false">D380/$B380</f>
        <v>2.33927441780391E-017</v>
      </c>
      <c r="K380" s="2" t="n">
        <f aca="false">E380/$B380</f>
        <v>1.27903268902867E-019</v>
      </c>
      <c r="L380" s="3" t="n">
        <f aca="false">F380/$B380</f>
        <v>0.0158382638523076</v>
      </c>
      <c r="M380" s="3" t="n">
        <f aca="false">G380/$B380</f>
        <v>1.35798320062955E-017</v>
      </c>
      <c r="N380" s="3" t="n">
        <f aca="false">H380/$B380</f>
        <v>5.35797044960233E-019</v>
      </c>
    </row>
    <row r="381" customFormat="false" ht="13.5" hidden="false" customHeight="false" outlineLevel="0" collapsed="false">
      <c r="A381" s="0" t="n">
        <v>9.2773</v>
      </c>
      <c r="B381" s="0" t="n">
        <f aca="false">A381*2*PI()</f>
        <v>58.2909950502972</v>
      </c>
      <c r="C381" s="2" t="n">
        <v>0.545</v>
      </c>
      <c r="D381" s="2" t="n">
        <v>1.688E-015</v>
      </c>
      <c r="E381" s="2" t="n">
        <v>1.147E-017</v>
      </c>
      <c r="F381" s="1" t="n">
        <v>0.8413</v>
      </c>
      <c r="G381" s="1" t="n">
        <v>3.341E-015</v>
      </c>
      <c r="H381" s="1" t="n">
        <v>0</v>
      </c>
      <c r="I381" s="2" t="n">
        <f aca="false">C381/$B381</f>
        <v>0.00934964310576169</v>
      </c>
      <c r="J381" s="2" t="n">
        <f aca="false">D381/$B381</f>
        <v>2.89581606651848E-017</v>
      </c>
      <c r="K381" s="2" t="n">
        <f aca="false">E381/$B381</f>
        <v>1.96771387932269E-019</v>
      </c>
      <c r="L381" s="3" t="n">
        <f aca="false">F381/$B381</f>
        <v>0.0144327609997749</v>
      </c>
      <c r="M381" s="3" t="n">
        <f aca="false">G381/$B381</f>
        <v>5.73158855345868E-017</v>
      </c>
      <c r="N381" s="3" t="n">
        <f aca="false">H381/$B381</f>
        <v>0</v>
      </c>
    </row>
    <row r="382" customFormat="false" ht="13.5" hidden="false" customHeight="false" outlineLevel="0" collapsed="false">
      <c r="A382" s="0" t="n">
        <v>9.3018</v>
      </c>
      <c r="B382" s="0" t="n">
        <f aca="false">A382*2*PI()</f>
        <v>58.4449330903231</v>
      </c>
      <c r="C382" s="2" t="n">
        <v>0.5017</v>
      </c>
      <c r="D382" s="2" t="n">
        <v>8.946E-016</v>
      </c>
      <c r="E382" s="2" t="n">
        <v>3.963E-016</v>
      </c>
      <c r="F382" s="1" t="n">
        <v>0.7823</v>
      </c>
      <c r="G382" s="1" t="n">
        <v>3.669E-015</v>
      </c>
      <c r="H382" s="1" t="n">
        <v>1.4E-017</v>
      </c>
      <c r="I382" s="2" t="n">
        <f aca="false">C382/$B382</f>
        <v>0.00858414876144444</v>
      </c>
      <c r="J382" s="2" t="n">
        <f aca="false">D382/$B382</f>
        <v>1.53067161291373E-017</v>
      </c>
      <c r="K382" s="2" t="n">
        <f aca="false">E382/$B382</f>
        <v>6.78074178624762E-018</v>
      </c>
      <c r="L382" s="3" t="n">
        <f aca="false">F382/$B382</f>
        <v>0.0133852493045206</v>
      </c>
      <c r="M382" s="3" t="n">
        <f aca="false">G382/$B382</f>
        <v>6.2777041669802E-017</v>
      </c>
      <c r="N382" s="3" t="n">
        <f aca="false">H382/$B382</f>
        <v>2.39541723460678E-019</v>
      </c>
    </row>
    <row r="383" customFormat="false" ht="13.5" hidden="false" customHeight="false" outlineLevel="0" collapsed="false">
      <c r="A383" s="0" t="n">
        <v>9.3262</v>
      </c>
      <c r="B383" s="0" t="n">
        <f aca="false">A383*2*PI()</f>
        <v>58.5982428118183</v>
      </c>
      <c r="C383" s="2" t="n">
        <v>0.4606</v>
      </c>
      <c r="D383" s="2" t="n">
        <v>2.047E-015</v>
      </c>
      <c r="E383" s="2" t="n">
        <v>2.583E-018</v>
      </c>
      <c r="F383" s="1" t="n">
        <v>0.7393</v>
      </c>
      <c r="G383" s="1" t="n">
        <v>3.68E-015</v>
      </c>
      <c r="H383" s="1" t="n">
        <v>7.019E-018</v>
      </c>
      <c r="I383" s="2" t="n">
        <f aca="false">C383/$B383</f>
        <v>0.00786030395961131</v>
      </c>
      <c r="J383" s="2" t="n">
        <f aca="false">D383/$B383</f>
        <v>3.49327881140346E-017</v>
      </c>
      <c r="K383" s="2" t="n">
        <f aca="false">E383/$B383</f>
        <v>4.40798200774555E-020</v>
      </c>
      <c r="L383" s="3" t="n">
        <f aca="false">F383/$B383</f>
        <v>0.0126164192734274</v>
      </c>
      <c r="M383" s="3" t="n">
        <f aca="false">G383/$B383</f>
        <v>6.28005179578151E-017</v>
      </c>
      <c r="N383" s="3" t="n">
        <f aca="false">H383/$B383</f>
        <v>1.19781748789648E-019</v>
      </c>
    </row>
    <row r="384" customFormat="false" ht="13.5" hidden="false" customHeight="false" outlineLevel="0" collapsed="false">
      <c r="A384" s="0" t="n">
        <v>9.3506</v>
      </c>
      <c r="B384" s="0" t="n">
        <f aca="false">A384*2*PI()</f>
        <v>58.7515525333134</v>
      </c>
      <c r="C384" s="2" t="n">
        <v>0.3799</v>
      </c>
      <c r="D384" s="2" t="n">
        <v>1.288E-015</v>
      </c>
      <c r="E384" s="2" t="n">
        <v>3.449E-016</v>
      </c>
      <c r="F384" s="1" t="n">
        <v>0.7051</v>
      </c>
      <c r="G384" s="1" t="n">
        <v>4.163E-015</v>
      </c>
      <c r="H384" s="1" t="n">
        <v>4.976E-018</v>
      </c>
      <c r="I384" s="2" t="n">
        <f aca="false">C384/$B384</f>
        <v>0.00646621210196255</v>
      </c>
      <c r="J384" s="2" t="n">
        <f aca="false">D384/$B384</f>
        <v>2.19228249205785E-017</v>
      </c>
      <c r="K384" s="2" t="n">
        <f aca="false">E384/$B384</f>
        <v>5.87048316390336E-018</v>
      </c>
      <c r="L384" s="3" t="n">
        <f aca="false">F384/$B384</f>
        <v>0.0120013849778726</v>
      </c>
      <c r="M384" s="3" t="n">
        <f aca="false">G384/$B384</f>
        <v>7.08577019754412E-017</v>
      </c>
      <c r="N384" s="3" t="n">
        <f aca="false">H384/$B384</f>
        <v>8.46956341652163E-020</v>
      </c>
    </row>
    <row r="385" customFormat="false" ht="13.5" hidden="false" customHeight="false" outlineLevel="0" collapsed="false">
      <c r="A385" s="0" t="n">
        <v>9.375</v>
      </c>
      <c r="B385" s="0" t="n">
        <f aca="false">A385*2*PI()</f>
        <v>58.9048622548086</v>
      </c>
      <c r="C385" s="2" t="n">
        <v>0.3259</v>
      </c>
      <c r="D385" s="2" t="n">
        <v>2.08E-015</v>
      </c>
      <c r="E385" s="2" t="n">
        <v>7.839E-018</v>
      </c>
      <c r="F385" s="1" t="n">
        <v>0.672</v>
      </c>
      <c r="G385" s="1" t="n">
        <v>4.242E-015</v>
      </c>
      <c r="H385" s="1" t="n">
        <v>4.989E-018</v>
      </c>
      <c r="I385" s="2" t="n">
        <f aca="false">C385/$B385</f>
        <v>0.00553265023505586</v>
      </c>
      <c r="J385" s="2" t="n">
        <f aca="false">D385/$B385</f>
        <v>3.53111767073218E-017</v>
      </c>
      <c r="K385" s="2" t="n">
        <f aca="false">E385/$B385</f>
        <v>1.33078997215719E-019</v>
      </c>
      <c r="L385" s="3" t="n">
        <f aca="false">F385/$B385</f>
        <v>0.0114082263208271</v>
      </c>
      <c r="M385" s="3" t="n">
        <f aca="false">G385/$B385</f>
        <v>7.20144286502208E-017</v>
      </c>
      <c r="N385" s="3" t="n">
        <f aca="false">H385/$B385</f>
        <v>8.4695894515783E-020</v>
      </c>
    </row>
    <row r="386" customFormat="false" ht="13.5" hidden="false" customHeight="false" outlineLevel="0" collapsed="false">
      <c r="A386" s="0" t="n">
        <v>9.3994</v>
      </c>
      <c r="B386" s="0" t="n">
        <f aca="false">A386*2*PI()</f>
        <v>59.0581719763038</v>
      </c>
      <c r="C386" s="2" t="n">
        <v>0.3139</v>
      </c>
      <c r="D386" s="2" t="n">
        <v>2.016E-015</v>
      </c>
      <c r="E386" s="2" t="n">
        <v>5.068E-018</v>
      </c>
      <c r="F386" s="1" t="n">
        <v>0.6331</v>
      </c>
      <c r="G386" s="1" t="n">
        <v>2.978E-015</v>
      </c>
      <c r="H386" s="1" t="n">
        <v>5.593E-018</v>
      </c>
      <c r="I386" s="2" t="n">
        <f aca="false">C386/$B386</f>
        <v>0.00531509847825882</v>
      </c>
      <c r="J386" s="2" t="n">
        <f aca="false">D386/$B386</f>
        <v>3.41358347632041E-017</v>
      </c>
      <c r="K386" s="2" t="n">
        <f aca="false">E386/$B386</f>
        <v>8.5813695724166E-020</v>
      </c>
      <c r="L386" s="3" t="n">
        <f aca="false">F386/$B386</f>
        <v>0.0107199389824328</v>
      </c>
      <c r="M386" s="3" t="n">
        <f aca="false">G386/$B386</f>
        <v>5.04248590896934E-017</v>
      </c>
      <c r="N386" s="3" t="n">
        <f aca="false">H386/$B386</f>
        <v>9.47032360270837E-020</v>
      </c>
    </row>
    <row r="387" customFormat="false" ht="13.5" hidden="false" customHeight="false" outlineLevel="0" collapsed="false">
      <c r="A387" s="0" t="n">
        <v>9.4238</v>
      </c>
      <c r="B387" s="0" t="n">
        <f aca="false">A387*2*PI()</f>
        <v>59.211481697799</v>
      </c>
      <c r="C387" s="2" t="n">
        <v>0.291</v>
      </c>
      <c r="D387" s="2" t="n">
        <v>9.351E-016</v>
      </c>
      <c r="E387" s="2" t="n">
        <v>2.455E-016</v>
      </c>
      <c r="F387" s="1" t="n">
        <v>0.5836</v>
      </c>
      <c r="G387" s="1" t="n">
        <v>3.992E-015</v>
      </c>
      <c r="H387" s="1" t="n">
        <v>1.35E-017</v>
      </c>
      <c r="I387" s="2" t="n">
        <f aca="false">C387/$B387</f>
        <v>0.00491458736812555</v>
      </c>
      <c r="J387" s="2" t="n">
        <f aca="false">D387/$B387</f>
        <v>1.57925451819045E-017</v>
      </c>
      <c r="K387" s="2" t="n">
        <f aca="false">E387/$B387</f>
        <v>4.14615532259389E-018</v>
      </c>
      <c r="L387" s="3" t="n">
        <f aca="false">F387/$B387</f>
        <v>0.0098561965224676</v>
      </c>
      <c r="M387" s="3" t="n">
        <f aca="false">G387/$B387</f>
        <v>6.74193566101622E-017</v>
      </c>
      <c r="N387" s="3" t="n">
        <f aca="false">H387/$B387</f>
        <v>2.27996321201701E-019</v>
      </c>
    </row>
    <row r="388" customFormat="false" ht="13.5" hidden="false" customHeight="false" outlineLevel="0" collapsed="false">
      <c r="A388" s="0" t="n">
        <v>9.4482</v>
      </c>
      <c r="B388" s="0" t="n">
        <f aca="false">A388*2*PI()</f>
        <v>59.3647914192942</v>
      </c>
      <c r="C388" s="2" t="n">
        <v>0.2309</v>
      </c>
      <c r="D388" s="2" t="n">
        <v>1.686E-015</v>
      </c>
      <c r="E388" s="2" t="n">
        <v>1.58E-018</v>
      </c>
      <c r="F388" s="1" t="n">
        <v>0.5208</v>
      </c>
      <c r="G388" s="1" t="n">
        <v>3.834E-015</v>
      </c>
      <c r="H388" s="1" t="n">
        <v>5.622E-018</v>
      </c>
      <c r="I388" s="2" t="n">
        <f aca="false">C388/$B388</f>
        <v>0.00388951084438503</v>
      </c>
      <c r="J388" s="2" t="n">
        <f aca="false">D388/$B388</f>
        <v>2.84006725146521E-017</v>
      </c>
      <c r="K388" s="2" t="n">
        <f aca="false">E388/$B388</f>
        <v>2.66151023565541E-020</v>
      </c>
      <c r="L388" s="3" t="n">
        <f aca="false">F388/$B388</f>
        <v>0.00877287677676797</v>
      </c>
      <c r="M388" s="3" t="n">
        <f aca="false">G388/$B388</f>
        <v>6.45837357183725E-017</v>
      </c>
      <c r="N388" s="3" t="n">
        <f aca="false">H388/$B388</f>
        <v>9.47025983851565E-020</v>
      </c>
    </row>
    <row r="389" customFormat="false" ht="13.5" hidden="false" customHeight="false" outlineLevel="0" collapsed="false">
      <c r="A389" s="0" t="n">
        <v>9.4727</v>
      </c>
      <c r="B389" s="0" t="n">
        <f aca="false">A389*2*PI()</f>
        <v>59.5187294593201</v>
      </c>
      <c r="C389" s="2" t="n">
        <v>0.1834</v>
      </c>
      <c r="D389" s="2" t="n">
        <v>1.493E-015</v>
      </c>
      <c r="E389" s="2" t="n">
        <v>1.465E-018</v>
      </c>
      <c r="F389" s="1" t="n">
        <v>0.4448</v>
      </c>
      <c r="G389" s="1" t="n">
        <v>3.69E-015</v>
      </c>
      <c r="H389" s="1" t="n">
        <v>5.636E-018</v>
      </c>
      <c r="I389" s="2" t="n">
        <f aca="false">C389/$B389</f>
        <v>0.00308138298088756</v>
      </c>
      <c r="J389" s="2" t="n">
        <f aca="false">D389/$B389</f>
        <v>2.50845408422308E-017</v>
      </c>
      <c r="K389" s="2" t="n">
        <f aca="false">E389/$B389</f>
        <v>2.4614100692477E-020</v>
      </c>
      <c r="L389" s="3" t="n">
        <f aca="false">F389/$B389</f>
        <v>0.00747327780751793</v>
      </c>
      <c r="M389" s="3" t="n">
        <f aca="false">G389/$B389</f>
        <v>6.19972911639864E-017</v>
      </c>
      <c r="N389" s="3" t="n">
        <f aca="false">H389/$B389</f>
        <v>9.46928815718773E-020</v>
      </c>
    </row>
    <row r="390" customFormat="false" ht="13.5" hidden="false" customHeight="false" outlineLevel="0" collapsed="false">
      <c r="A390" s="0" t="n">
        <v>9.4971</v>
      </c>
      <c r="B390" s="0" t="n">
        <f aca="false">A390*2*PI()</f>
        <v>59.6720391808153</v>
      </c>
      <c r="C390" s="2" t="n">
        <v>0.1616</v>
      </c>
      <c r="D390" s="2" t="n">
        <v>7.126E-016</v>
      </c>
      <c r="E390" s="2" t="n">
        <v>2.034E-018</v>
      </c>
      <c r="F390" s="1" t="n">
        <v>0.3593</v>
      </c>
      <c r="G390" s="1" t="n">
        <v>3.519E-015</v>
      </c>
      <c r="H390" s="1" t="n">
        <v>1.264E-018</v>
      </c>
      <c r="I390" s="2" t="n">
        <f aca="false">C390/$B390</f>
        <v>0.00270813604191282</v>
      </c>
      <c r="J390" s="2" t="n">
        <f aca="false">D390/$B390</f>
        <v>1.19419414818507E-017</v>
      </c>
      <c r="K390" s="2" t="n">
        <f aca="false">E390/$B390</f>
        <v>3.40863162701156E-020</v>
      </c>
      <c r="L390" s="3" t="n">
        <f aca="false">F390/$B390</f>
        <v>0.00602124554368365</v>
      </c>
      <c r="M390" s="3" t="n">
        <f aca="false">G390/$B390</f>
        <v>5.89723436354655E-017</v>
      </c>
      <c r="N390" s="3" t="n">
        <f aca="false">H390/$B390</f>
        <v>2.11824502288231E-020</v>
      </c>
    </row>
    <row r="391" customFormat="false" ht="13.5" hidden="false" customHeight="false" outlineLevel="0" collapsed="false">
      <c r="A391" s="0" t="n">
        <v>9.5215</v>
      </c>
      <c r="B391" s="0" t="n">
        <f aca="false">A391*2*PI()</f>
        <v>59.8253489023104</v>
      </c>
      <c r="C391" s="2" t="n">
        <v>0.1398</v>
      </c>
      <c r="D391" s="2" t="n">
        <v>6.085E-016</v>
      </c>
      <c r="E391" s="2" t="n">
        <v>8.864E-019</v>
      </c>
      <c r="F391" s="1" t="n">
        <v>0.2768</v>
      </c>
      <c r="G391" s="1" t="n">
        <v>3.497E-015</v>
      </c>
      <c r="H391" s="1" t="n">
        <v>8.012E-018</v>
      </c>
      <c r="I391" s="2" t="n">
        <f aca="false">C391/$B391</f>
        <v>0.00233680208415134</v>
      </c>
      <c r="J391" s="2" t="n">
        <f aca="false">D391/$B391</f>
        <v>1.01712737353798E-017</v>
      </c>
      <c r="K391" s="2" t="n">
        <f aca="false">E391/$B391</f>
        <v>1.48164618554488E-020</v>
      </c>
      <c r="L391" s="3" t="n">
        <f aca="false">F391/$B391</f>
        <v>0.00462680126532969</v>
      </c>
      <c r="M391" s="3" t="n">
        <f aca="false">G391/$B391</f>
        <v>5.84534827487642E-017</v>
      </c>
      <c r="N391" s="3" t="n">
        <f aca="false">H391/$B391</f>
        <v>1.33923163792708E-019</v>
      </c>
    </row>
    <row r="392" customFormat="false" ht="13.5" hidden="false" customHeight="false" outlineLevel="0" collapsed="false">
      <c r="A392" s="0" t="n">
        <v>9.5459</v>
      </c>
      <c r="B392" s="0" t="n">
        <f aca="false">A392*2*PI()</f>
        <v>59.9786586238056</v>
      </c>
      <c r="C392" s="2" t="n">
        <v>0.09392</v>
      </c>
      <c r="D392" s="2" t="n">
        <v>1.105E-015</v>
      </c>
      <c r="E392" s="2" t="n">
        <v>5.846E-019</v>
      </c>
      <c r="F392" s="1" t="n">
        <v>0.2309</v>
      </c>
      <c r="G392" s="1" t="n">
        <v>1.674E-015</v>
      </c>
      <c r="H392" s="1" t="n">
        <v>3.592E-018</v>
      </c>
      <c r="I392" s="2" t="n">
        <f aca="false">C392/$B392</f>
        <v>0.00156589030423436</v>
      </c>
      <c r="J392" s="2" t="n">
        <f aca="false">D392/$B392</f>
        <v>1.84232196143417E-017</v>
      </c>
      <c r="K392" s="2" t="n">
        <f aca="false">E392/$B392</f>
        <v>9.74680016881824E-021</v>
      </c>
      <c r="L392" s="3" t="n">
        <f aca="false">F392/$B392</f>
        <v>0.00384970263253529</v>
      </c>
      <c r="M392" s="3" t="n">
        <f aca="false">G392/$B392</f>
        <v>2.79099272709575E-017</v>
      </c>
      <c r="N392" s="3" t="n">
        <f aca="false">H392/$B392</f>
        <v>5.98879681943125E-020</v>
      </c>
    </row>
    <row r="393" customFormat="false" ht="13.5" hidden="false" customHeight="false" outlineLevel="0" collapsed="false">
      <c r="A393" s="0" t="n">
        <v>9.5703</v>
      </c>
      <c r="B393" s="0" t="n">
        <f aca="false">A393*2*PI()</f>
        <v>60.1319683453008</v>
      </c>
      <c r="C393" s="2" t="n">
        <v>0.0651</v>
      </c>
      <c r="D393" s="2" t="n">
        <v>1.01E-015</v>
      </c>
      <c r="E393" s="2" t="n">
        <v>1.21E-018</v>
      </c>
      <c r="F393" s="1" t="n">
        <v>0.27</v>
      </c>
      <c r="G393" s="1" t="n">
        <v>3.666E-015</v>
      </c>
      <c r="H393" s="1" t="n">
        <v>5.695E-018</v>
      </c>
      <c r="I393" s="2" t="n">
        <f aca="false">C393/$B393</f>
        <v>0.00108261880978469</v>
      </c>
      <c r="J393" s="2" t="n">
        <f aca="false">D393/$B393</f>
        <v>1.67963901364444E-017</v>
      </c>
      <c r="K393" s="2" t="n">
        <f aca="false">E393/$B393</f>
        <v>2.01224079852453E-020</v>
      </c>
      <c r="L393" s="3" t="n">
        <f aca="false">F393/$B393</f>
        <v>0.00449012409588119</v>
      </c>
      <c r="M393" s="3" t="n">
        <f aca="false">G393/$B393</f>
        <v>6.09659071685202E-017</v>
      </c>
      <c r="N393" s="3" t="n">
        <f aca="false">H393/$B393</f>
        <v>9.47083582446051E-020</v>
      </c>
    </row>
    <row r="394" customFormat="false" ht="13.5" hidden="false" customHeight="false" outlineLevel="0" collapsed="false">
      <c r="A394" s="0" t="n">
        <v>9.5947</v>
      </c>
      <c r="B394" s="0" t="n">
        <f aca="false">A394*2*PI()</f>
        <v>60.285278066796</v>
      </c>
      <c r="C394" s="2" t="n">
        <v>0.06367</v>
      </c>
      <c r="D394" s="2" t="n">
        <v>4.942E-016</v>
      </c>
      <c r="E394" s="2" t="n">
        <v>6.618E-019</v>
      </c>
      <c r="F394" s="1" t="n">
        <v>0.3855</v>
      </c>
      <c r="G394" s="1" t="n">
        <v>3.781E-015</v>
      </c>
      <c r="H394" s="1" t="n">
        <v>2.553E-018</v>
      </c>
      <c r="I394" s="2" t="n">
        <f aca="false">C394/$B394</f>
        <v>0.00105614508287502</v>
      </c>
      <c r="J394" s="2" t="n">
        <f aca="false">D394/$B394</f>
        <v>8.19768964907863E-018</v>
      </c>
      <c r="K394" s="2" t="n">
        <f aca="false">E394/$B394</f>
        <v>1.09778045523275E-020</v>
      </c>
      <c r="L394" s="3" t="n">
        <f aca="false">F394/$B394</f>
        <v>0.00639459603342738</v>
      </c>
      <c r="M394" s="3" t="n">
        <f aca="false">G394/$B394</f>
        <v>6.27184633006197E-017</v>
      </c>
      <c r="N394" s="3" t="n">
        <f aca="false">H394/$B394</f>
        <v>4.23486476610638E-020</v>
      </c>
    </row>
    <row r="395" customFormat="false" ht="13.5" hidden="false" customHeight="false" outlineLevel="0" collapsed="false">
      <c r="A395" s="0" t="n">
        <v>9.6191</v>
      </c>
      <c r="B395" s="0" t="n">
        <f aca="false">A395*2*PI()</f>
        <v>60.4385877882912</v>
      </c>
      <c r="C395" s="2" t="n">
        <v>0.08514</v>
      </c>
      <c r="D395" s="2" t="n">
        <v>8.224E-016</v>
      </c>
      <c r="E395" s="2" t="n">
        <v>1.137E-018</v>
      </c>
      <c r="F395" s="1" t="n">
        <v>0.5403</v>
      </c>
      <c r="G395" s="1" t="n">
        <v>3.944E-015</v>
      </c>
      <c r="H395" s="1" t="n">
        <v>0</v>
      </c>
      <c r="I395" s="2" t="n">
        <f aca="false">C395/$B395</f>
        <v>0.00140870267019201</v>
      </c>
      <c r="J395" s="2" t="n">
        <f aca="false">D395/$B395</f>
        <v>1.36072007982841E-017</v>
      </c>
      <c r="K395" s="2" t="n">
        <f aca="false">E395/$B395</f>
        <v>1.88124845666939E-020</v>
      </c>
      <c r="L395" s="3" t="n">
        <f aca="false">F395/$B395</f>
        <v>0.00893965295636297</v>
      </c>
      <c r="M395" s="3" t="n">
        <f aca="false">G395/$B395</f>
        <v>6.52563228944948E-017</v>
      </c>
      <c r="N395" s="3" t="n">
        <f aca="false">H395/$B395</f>
        <v>0</v>
      </c>
    </row>
    <row r="396" customFormat="false" ht="13.5" hidden="false" customHeight="false" outlineLevel="0" collapsed="false">
      <c r="A396" s="0" t="n">
        <v>9.6435</v>
      </c>
      <c r="B396" s="0" t="n">
        <f aca="false">A396*2*PI()</f>
        <v>60.5918975097863</v>
      </c>
      <c r="C396" s="2" t="n">
        <v>0.1131</v>
      </c>
      <c r="D396" s="2" t="n">
        <v>7.673E-016</v>
      </c>
      <c r="E396" s="2" t="n">
        <v>2.009E-018</v>
      </c>
      <c r="F396" s="1" t="n">
        <v>0.715</v>
      </c>
      <c r="G396" s="1" t="n">
        <v>4.052E-015</v>
      </c>
      <c r="H396" s="1" t="n">
        <v>1.623E-017</v>
      </c>
      <c r="I396" s="2" t="n">
        <f aca="false">C396/$B396</f>
        <v>0.00186658620456197</v>
      </c>
      <c r="J396" s="2" t="n">
        <f aca="false">D396/$B396</f>
        <v>1.26634093259098E-017</v>
      </c>
      <c r="K396" s="2" t="n">
        <f aca="false">E396/$B396</f>
        <v>3.31562483197613E-020</v>
      </c>
      <c r="L396" s="3" t="n">
        <f aca="false">F396/$B396</f>
        <v>0.0118002576150469</v>
      </c>
      <c r="M396" s="3" t="n">
        <f aca="false">G396/$B396</f>
        <v>6.68736277708674E-017</v>
      </c>
      <c r="N396" s="3" t="n">
        <f aca="false">H396/$B396</f>
        <v>2.67857595933163E-019</v>
      </c>
    </row>
    <row r="397" customFormat="false" ht="13.5" hidden="false" customHeight="false" outlineLevel="0" collapsed="false">
      <c r="A397" s="0" t="n">
        <v>9.668</v>
      </c>
      <c r="B397" s="0" t="n">
        <f aca="false">A397*2*PI()</f>
        <v>60.7458355498122</v>
      </c>
      <c r="C397" s="2" t="n">
        <v>0.1281</v>
      </c>
      <c r="D397" s="2" t="n">
        <v>7.058E-016</v>
      </c>
      <c r="E397" s="2" t="n">
        <v>1.53E-018</v>
      </c>
      <c r="F397" s="1" t="n">
        <v>0.8999</v>
      </c>
      <c r="G397" s="1" t="n">
        <v>4.026E-015</v>
      </c>
      <c r="H397" s="1" t="n">
        <v>1.647E-017</v>
      </c>
      <c r="I397" s="2" t="n">
        <f aca="false">C397/$B397</f>
        <v>0.00210878653393378</v>
      </c>
      <c r="J397" s="2" t="n">
        <f aca="false">D397/$B397</f>
        <v>1.16189034789263E-017</v>
      </c>
      <c r="K397" s="2" t="n">
        <f aca="false">E397/$B397</f>
        <v>2.51869117636119E-020</v>
      </c>
      <c r="L397" s="3" t="n">
        <f aca="false">F397/$B397</f>
        <v>0.0148141842458002</v>
      </c>
      <c r="M397" s="3" t="n">
        <f aca="false">G397/$B397</f>
        <v>6.62761482093474E-017</v>
      </c>
      <c r="N397" s="3" t="n">
        <f aca="false">H397/$B397</f>
        <v>2.71129697220058E-019</v>
      </c>
    </row>
    <row r="398" customFormat="false" ht="13.5" hidden="false" customHeight="false" outlineLevel="0" collapsed="false">
      <c r="A398" s="0" t="n">
        <v>9.6924</v>
      </c>
      <c r="B398" s="0" t="n">
        <f aca="false">A398*2*PI()</f>
        <v>60.8991452713074</v>
      </c>
      <c r="C398" s="2" t="n">
        <v>0.1306</v>
      </c>
      <c r="D398" s="2" t="n">
        <v>4.793E-016</v>
      </c>
      <c r="E398" s="2" t="n">
        <v>7.511E-019</v>
      </c>
      <c r="F398" s="1" t="n">
        <v>1.088</v>
      </c>
      <c r="G398" s="1" t="n">
        <v>3.918E-015</v>
      </c>
      <c r="H398" s="1" t="n">
        <v>1.153E-017</v>
      </c>
      <c r="I398" s="2" t="n">
        <f aca="false">C398/$B398</f>
        <v>0.00214452927735148</v>
      </c>
      <c r="J398" s="2" t="n">
        <f aca="false">D398/$B398</f>
        <v>7.87038960669653E-018</v>
      </c>
      <c r="K398" s="2" t="n">
        <f aca="false">E398/$B398</f>
        <v>1.23335064335276E-020</v>
      </c>
      <c r="L398" s="3" t="n">
        <f aca="false">F398/$B398</f>
        <v>0.0178656037806923</v>
      </c>
      <c r="M398" s="3" t="n">
        <f aca="false">G398/$B398</f>
        <v>6.43358783205446E-017</v>
      </c>
      <c r="N398" s="3" t="n">
        <f aca="false">H398/$B398</f>
        <v>1.8932942241855E-019</v>
      </c>
    </row>
    <row r="399" customFormat="false" ht="13.5" hidden="false" customHeight="false" outlineLevel="0" collapsed="false">
      <c r="A399" s="0" t="n">
        <v>9.7168</v>
      </c>
      <c r="B399" s="0" t="n">
        <f aca="false">A399*2*PI()</f>
        <v>61.0524549928026</v>
      </c>
      <c r="C399" s="2" t="n">
        <v>0.1338</v>
      </c>
      <c r="D399" s="2" t="n">
        <v>5.181E-016</v>
      </c>
      <c r="E399" s="2" t="n">
        <v>1.563E-018</v>
      </c>
      <c r="F399" s="1" t="n">
        <v>1.274</v>
      </c>
      <c r="G399" s="1" t="n">
        <v>3.778E-015</v>
      </c>
      <c r="H399" s="1" t="n">
        <v>0</v>
      </c>
      <c r="I399" s="2" t="n">
        <f aca="false">C399/$B399</f>
        <v>0.00219155806291121</v>
      </c>
      <c r="J399" s="2" t="n">
        <f aca="false">D399/$B399</f>
        <v>8.48614523463599E-018</v>
      </c>
      <c r="K399" s="2" t="n">
        <f aca="false">E399/$B399</f>
        <v>2.56009361160704E-020</v>
      </c>
      <c r="L399" s="3" t="n">
        <f aca="false">F399/$B399</f>
        <v>0.0208673017350439</v>
      </c>
      <c r="M399" s="3" t="n">
        <f aca="false">G399/$B399</f>
        <v>6.18812134654599E-017</v>
      </c>
      <c r="N399" s="3" t="n">
        <f aca="false">H399/$B399</f>
        <v>0</v>
      </c>
    </row>
    <row r="400" customFormat="false" ht="13.5" hidden="false" customHeight="false" outlineLevel="0" collapsed="false">
      <c r="A400" s="0" t="n">
        <v>9.7412</v>
      </c>
      <c r="B400" s="0" t="n">
        <f aca="false">A400*2*PI()</f>
        <v>61.2057647142978</v>
      </c>
      <c r="C400" s="2" t="n">
        <v>0.1378</v>
      </c>
      <c r="D400" s="2" t="n">
        <v>4.067E-016</v>
      </c>
      <c r="E400" s="2" t="n">
        <v>7.269E-019</v>
      </c>
      <c r="F400" s="1" t="n">
        <v>1.453</v>
      </c>
      <c r="G400" s="1" t="n">
        <v>3.534E-015</v>
      </c>
      <c r="H400" s="1" t="n">
        <v>1.639E-017</v>
      </c>
      <c r="I400" s="2" t="n">
        <f aca="false">C400/$B400</f>
        <v>0.00225142191496563</v>
      </c>
      <c r="J400" s="2" t="n">
        <f aca="false">D400/$B400</f>
        <v>6.64479893190509E-018</v>
      </c>
      <c r="K400" s="2" t="n">
        <f aca="false">E400/$B400</f>
        <v>1.18763322930952E-020</v>
      </c>
      <c r="L400" s="3" t="n">
        <f aca="false">F400/$B400</f>
        <v>0.0237395939219525</v>
      </c>
      <c r="M400" s="3" t="n">
        <f aca="false">G400/$B400</f>
        <v>5.77396592705989E-017</v>
      </c>
      <c r="N400" s="3" t="n">
        <f aca="false">H400/$B400</f>
        <v>2.67785233572472E-019</v>
      </c>
    </row>
    <row r="401" customFormat="false" ht="13.5" hidden="false" customHeight="false" outlineLevel="0" collapsed="false">
      <c r="A401" s="0" t="n">
        <v>9.7656</v>
      </c>
      <c r="B401" s="0" t="n">
        <f aca="false">A401*2*PI()</f>
        <v>61.359074435793</v>
      </c>
      <c r="C401" s="2" t="n">
        <v>0.1344</v>
      </c>
      <c r="D401" s="2" t="n">
        <v>3.122E-016</v>
      </c>
      <c r="E401" s="2" t="n">
        <v>8.741E-019</v>
      </c>
      <c r="F401" s="1" t="n">
        <v>1.617</v>
      </c>
      <c r="G401" s="1" t="n">
        <v>3.197E-016</v>
      </c>
      <c r="H401" s="1" t="n">
        <v>1.226E-017</v>
      </c>
      <c r="I401" s="2" t="n">
        <f aca="false">C401/$B401</f>
        <v>0.00219038506098455</v>
      </c>
      <c r="J401" s="2" t="n">
        <f aca="false">D401/$B401</f>
        <v>5.0880819645787E-018</v>
      </c>
      <c r="K401" s="2" t="n">
        <f aca="false">E401/$B401</f>
        <v>1.42456516503467E-020</v>
      </c>
      <c r="L401" s="3" t="n">
        <f aca="false">F401/$B401</f>
        <v>0.0263530702649704</v>
      </c>
      <c r="M401" s="3" t="n">
        <f aca="false">G401/$B401</f>
        <v>5.21031327378543E-018</v>
      </c>
      <c r="N401" s="3" t="n">
        <f aca="false">H401/$B401</f>
        <v>1.99807446783263E-019</v>
      </c>
    </row>
    <row r="402" customFormat="false" ht="13.5" hidden="false" customHeight="false" outlineLevel="0" collapsed="false">
      <c r="A402" s="0" t="n">
        <v>9.79</v>
      </c>
      <c r="B402" s="0" t="n">
        <f aca="false">A402*2*PI()</f>
        <v>61.5123841572881</v>
      </c>
      <c r="C402" s="2" t="n">
        <v>0.1208</v>
      </c>
      <c r="D402" s="2" t="n">
        <v>2.237E-016</v>
      </c>
      <c r="E402" s="2" t="n">
        <v>2.498E-020</v>
      </c>
      <c r="F402" s="1" t="n">
        <v>1.764</v>
      </c>
      <c r="G402" s="1" t="n">
        <v>2.477E-015</v>
      </c>
      <c r="H402" s="1" t="n">
        <v>3.038E-017</v>
      </c>
      <c r="I402" s="2" t="n">
        <f aca="false">C402/$B402</f>
        <v>0.00196383218850878</v>
      </c>
      <c r="J402" s="2" t="n">
        <f aca="false">D402/$B402</f>
        <v>3.63666606431634E-018</v>
      </c>
      <c r="K402" s="2" t="n">
        <f aca="false">E402/$B402</f>
        <v>4.06097086663488E-022</v>
      </c>
      <c r="L402" s="3" t="n">
        <f aca="false">F402/$B402</f>
        <v>0.0286771521567011</v>
      </c>
      <c r="M402" s="3" t="n">
        <f aca="false">G402/$B402</f>
        <v>4.02683139978166E-017</v>
      </c>
      <c r="N402" s="3" t="n">
        <f aca="false">H402/$B402</f>
        <v>4.93884287143185E-019</v>
      </c>
    </row>
    <row r="403" customFormat="false" ht="13.5" hidden="false" customHeight="false" outlineLevel="0" collapsed="false">
      <c r="A403" s="0" t="n">
        <v>9.8144</v>
      </c>
      <c r="B403" s="0" t="n">
        <f aca="false">A403*2*PI()</f>
        <v>61.6656938787833</v>
      </c>
      <c r="C403" s="2" t="n">
        <v>0.1034</v>
      </c>
      <c r="D403" s="2" t="n">
        <v>1.478E-016</v>
      </c>
      <c r="E403" s="2" t="n">
        <v>3.342E-019</v>
      </c>
      <c r="F403" s="1" t="n">
        <v>1.888</v>
      </c>
      <c r="G403" s="1" t="n">
        <v>1.873E-015</v>
      </c>
      <c r="H403" s="1" t="n">
        <v>7.387E-018</v>
      </c>
      <c r="I403" s="2" t="n">
        <f aca="false">C403/$B403</f>
        <v>0.00167678320790899</v>
      </c>
      <c r="J403" s="2" t="n">
        <f aca="false">D403/$B403</f>
        <v>2.39679456604399E-018</v>
      </c>
      <c r="K403" s="2" t="n">
        <f aca="false">E403/$B403</f>
        <v>5.41954495244859E-021</v>
      </c>
      <c r="L403" s="3" t="n">
        <f aca="false">F403/$B403</f>
        <v>0.0306166991927676</v>
      </c>
      <c r="M403" s="3" t="n">
        <f aca="false">G403/$B403</f>
        <v>3.03734521123166E-017</v>
      </c>
      <c r="N403" s="3" t="n">
        <f aca="false">H403/$B403</f>
        <v>1.19791078886109E-019</v>
      </c>
    </row>
    <row r="404" customFormat="false" ht="13.5" hidden="false" customHeight="false" outlineLevel="0" collapsed="false">
      <c r="A404" s="0" t="n">
        <v>9.8389</v>
      </c>
      <c r="B404" s="0" t="n">
        <f aca="false">A404*2*PI()</f>
        <v>61.8196319188092</v>
      </c>
      <c r="C404" s="2" t="n">
        <v>0.08776</v>
      </c>
      <c r="D404" s="2" t="n">
        <v>8.323E-017</v>
      </c>
      <c r="E404" s="2" t="n">
        <v>7.471E-019</v>
      </c>
      <c r="F404" s="1" t="n">
        <v>1.988</v>
      </c>
      <c r="G404" s="1" t="n">
        <v>1.194E-015</v>
      </c>
      <c r="H404" s="1" t="n">
        <v>2.47E-017</v>
      </c>
      <c r="I404" s="2" t="n">
        <f aca="false">C404/$B404</f>
        <v>0.00141961375821939</v>
      </c>
      <c r="J404" s="2" t="n">
        <f aca="false">D404/$B404</f>
        <v>1.34633606536691E-018</v>
      </c>
      <c r="K404" s="2" t="n">
        <f aca="false">E404/$B404</f>
        <v>1.20851576887614E-020</v>
      </c>
      <c r="L404" s="3" t="n">
        <f aca="false">F404/$B404</f>
        <v>0.0321580691811776</v>
      </c>
      <c r="M404" s="3" t="n">
        <f aca="false">G404/$B404</f>
        <v>1.93142528180714E-017</v>
      </c>
      <c r="N404" s="3" t="n">
        <f aca="false">H404/$B404</f>
        <v>3.99549451094108E-019</v>
      </c>
    </row>
    <row r="405" customFormat="false" ht="13.5" hidden="false" customHeight="false" outlineLevel="0" collapsed="false">
      <c r="A405" s="0" t="n">
        <v>9.8633</v>
      </c>
      <c r="B405" s="0" t="n">
        <f aca="false">A405*2*PI()</f>
        <v>61.9729416403044</v>
      </c>
      <c r="C405" s="2" t="n">
        <v>0.07153</v>
      </c>
      <c r="D405" s="2" t="n">
        <v>3.892E-017</v>
      </c>
      <c r="E405" s="2" t="n">
        <v>1.65E-019</v>
      </c>
      <c r="F405" s="1" t="n">
        <v>2.061</v>
      </c>
      <c r="G405" s="1" t="n">
        <v>4.76E-016</v>
      </c>
      <c r="H405" s="1" t="n">
        <v>1.66E-017</v>
      </c>
      <c r="I405" s="2" t="n">
        <f aca="false">C405/$B405</f>
        <v>0.00115421340518521</v>
      </c>
      <c r="J405" s="2" t="n">
        <f aca="false">D405/$B405</f>
        <v>6.28016017472506E-019</v>
      </c>
      <c r="K405" s="2" t="n">
        <f aca="false">E405/$B405</f>
        <v>2.66245228373493E-021</v>
      </c>
      <c r="L405" s="3" t="n">
        <f aca="false">F405/$B405</f>
        <v>0.0332564494350163</v>
      </c>
      <c r="M405" s="3" t="n">
        <f aca="false">G405/$B405</f>
        <v>7.6807714367141E-018</v>
      </c>
      <c r="N405" s="3" t="n">
        <f aca="false">H405/$B405</f>
        <v>2.67858835818181E-019</v>
      </c>
    </row>
    <row r="406" customFormat="false" ht="13.5" hidden="false" customHeight="false" outlineLevel="0" collapsed="false">
      <c r="A406" s="0" t="n">
        <v>9.8877</v>
      </c>
      <c r="B406" s="0" t="n">
        <f aca="false">A406*2*PI()</f>
        <v>62.1262513617996</v>
      </c>
      <c r="C406" s="2" t="n">
        <v>0.05354</v>
      </c>
      <c r="D406" s="2" t="n">
        <v>1.136E-017</v>
      </c>
      <c r="E406" s="2" t="n">
        <v>3.516E-021</v>
      </c>
      <c r="F406" s="1" t="n">
        <v>2.108</v>
      </c>
      <c r="G406" s="1" t="n">
        <v>4.495E-016</v>
      </c>
      <c r="H406" s="1" t="n">
        <v>5.883E-018</v>
      </c>
      <c r="I406" s="2" t="n">
        <f aca="false">C406/$B406</f>
        <v>0.000861793506390776</v>
      </c>
      <c r="J406" s="2" t="n">
        <f aca="false">D406/$B406</f>
        <v>1.82853459704879E-019</v>
      </c>
      <c r="K406" s="2" t="n">
        <f aca="false">E406/$B406</f>
        <v>5.65944334790805E-023</v>
      </c>
      <c r="L406" s="3" t="n">
        <f aca="false">F406/$B406</f>
        <v>0.0339309060790392</v>
      </c>
      <c r="M406" s="3" t="n">
        <f aca="false">G406/$B406</f>
        <v>7.23526673744217E-018</v>
      </c>
      <c r="N406" s="3" t="n">
        <f aca="false">H406/$B406</f>
        <v>9.46942696693488E-020</v>
      </c>
    </row>
    <row r="407" customFormat="false" ht="13.5" hidden="false" customHeight="false" outlineLevel="0" collapsed="false">
      <c r="A407" s="0" t="n">
        <v>9.9121</v>
      </c>
      <c r="B407" s="0" t="n">
        <f aca="false">A407*2*PI()</f>
        <v>62.2795610832948</v>
      </c>
      <c r="C407" s="2" t="n">
        <v>0.03633</v>
      </c>
      <c r="D407" s="2" t="n">
        <v>7.308E-018</v>
      </c>
      <c r="E407" s="2" t="n">
        <v>1.038E-019</v>
      </c>
      <c r="F407" s="1" t="n">
        <v>2.131</v>
      </c>
      <c r="G407" s="1" t="n">
        <v>1.086E-015</v>
      </c>
      <c r="H407" s="1" t="n">
        <v>1.127E-017</v>
      </c>
      <c r="I407" s="2" t="n">
        <f aca="false">C407/$B407</f>
        <v>0.000583337444389035</v>
      </c>
      <c r="J407" s="2" t="n">
        <f aca="false">D407/$B407</f>
        <v>1.17341867426234E-019</v>
      </c>
      <c r="K407" s="2" t="n">
        <f aca="false">E407/$B407</f>
        <v>1.6666784125401E-021</v>
      </c>
      <c r="L407" s="3" t="n">
        <f aca="false">F407/$B407</f>
        <v>0.0342166830165988</v>
      </c>
      <c r="M407" s="3" t="n">
        <f aca="false">G407/$B407</f>
        <v>1.743750246646E-017</v>
      </c>
      <c r="N407" s="3" t="n">
        <f aca="false">H407/$B407</f>
        <v>1.80958243827813E-019</v>
      </c>
    </row>
    <row r="408" customFormat="false" ht="13.5" hidden="false" customHeight="false" outlineLevel="0" collapsed="false">
      <c r="A408" s="0" t="n">
        <v>9.9365</v>
      </c>
      <c r="B408" s="0" t="n">
        <f aca="false">A408*2*PI()</f>
        <v>62.43287080479</v>
      </c>
      <c r="C408" s="2" t="n">
        <v>0.02267</v>
      </c>
      <c r="D408" s="2" t="n">
        <v>1.335E-017</v>
      </c>
      <c r="E408" s="2" t="n">
        <v>2.126E-020</v>
      </c>
      <c r="F408" s="1" t="n">
        <v>2.133</v>
      </c>
      <c r="G408" s="1" t="n">
        <v>1.811E-015</v>
      </c>
      <c r="H408" s="1" t="n">
        <v>0</v>
      </c>
      <c r="I408" s="2" t="n">
        <f aca="false">C408/$B408</f>
        <v>0.000363110004518016</v>
      </c>
      <c r="J408" s="2" t="n">
        <f aca="false">D408/$B408</f>
        <v>2.1382966741577E-019</v>
      </c>
      <c r="K408" s="2" t="n">
        <f aca="false">E408/$B408</f>
        <v>3.40525747510058E-022</v>
      </c>
      <c r="L408" s="3" t="n">
        <f aca="false">F408/$B408</f>
        <v>0.034164695175868</v>
      </c>
      <c r="M408" s="3" t="n">
        <f aca="false">G408/$B408</f>
        <v>2.90071556322068E-017</v>
      </c>
      <c r="N408" s="3" t="n">
        <f aca="false">H408/$B408</f>
        <v>0</v>
      </c>
    </row>
    <row r="409" customFormat="false" ht="13.5" hidden="false" customHeight="false" outlineLevel="0" collapsed="false">
      <c r="A409" s="0" t="n">
        <v>9.9609</v>
      </c>
      <c r="B409" s="0" t="n">
        <f aca="false">A409*2*PI()</f>
        <v>62.5861805262851</v>
      </c>
      <c r="C409" s="2" t="n">
        <v>0.01213</v>
      </c>
      <c r="D409" s="2" t="n">
        <v>1.103E-017</v>
      </c>
      <c r="E409" s="2" t="n">
        <v>2.97E-020</v>
      </c>
      <c r="F409" s="1" t="n">
        <v>2.116</v>
      </c>
      <c r="G409" s="1" t="n">
        <v>2.49E-015</v>
      </c>
      <c r="H409" s="1" t="n">
        <v>2.651E-018</v>
      </c>
      <c r="I409" s="2" t="n">
        <f aca="false">C409/$B409</f>
        <v>0.000193812753837976</v>
      </c>
      <c r="J409" s="2" t="n">
        <f aca="false">D409/$B409</f>
        <v>1.76236988856791E-019</v>
      </c>
      <c r="K409" s="2" t="n">
        <f aca="false">E409/$B409</f>
        <v>4.74545654491993E-022</v>
      </c>
      <c r="L409" s="3" t="n">
        <f aca="false">F409/$B409</f>
        <v>0.0338093806365339</v>
      </c>
      <c r="M409" s="3" t="n">
        <f aca="false">G409/$B409</f>
        <v>3.97851407301368E-017</v>
      </c>
      <c r="N409" s="3" t="n">
        <f aca="false">H409/$B409</f>
        <v>4.23575936046557E-020</v>
      </c>
    </row>
    <row r="410" customFormat="false" ht="13.5" hidden="false" customHeight="false" outlineLevel="0" collapsed="false">
      <c r="A410" s="0" t="n">
        <v>9.9853</v>
      </c>
      <c r="B410" s="0" t="n">
        <f aca="false">A410*2*PI()</f>
        <v>62.7394902477803</v>
      </c>
      <c r="C410" s="2" t="n">
        <v>0.004603</v>
      </c>
      <c r="D410" s="2" t="n">
        <v>5.436E-018</v>
      </c>
      <c r="E410" s="2" t="n">
        <v>9.999E-021</v>
      </c>
      <c r="F410" s="1" t="n">
        <v>2.086</v>
      </c>
      <c r="G410" s="1" t="n">
        <v>3.014E-015</v>
      </c>
      <c r="H410" s="1" t="n">
        <v>5.379E-018</v>
      </c>
      <c r="I410" s="2" t="n">
        <f aca="false">C410/$B410</f>
        <v>7.33668696035166E-005</v>
      </c>
      <c r="J410" s="2" t="n">
        <f aca="false">D410/$B410</f>
        <v>8.66439937355456E-020</v>
      </c>
      <c r="K410" s="2" t="n">
        <f aca="false">E410/$B410</f>
        <v>1.59373306357932E-022</v>
      </c>
      <c r="L410" s="3" t="n">
        <f aca="false">F410/$B410</f>
        <v>0.0332485965659213</v>
      </c>
      <c r="M410" s="3" t="n">
        <f aca="false">G410/$B410</f>
        <v>4.80399185281336E-017</v>
      </c>
      <c r="N410" s="3" t="n">
        <f aca="false">H410/$B410</f>
        <v>8.57354750374355E-020</v>
      </c>
    </row>
    <row r="411" customFormat="false" ht="13.5" hidden="false" customHeight="false" outlineLevel="0" collapsed="false">
      <c r="A411" s="0" t="n">
        <v>10.0098</v>
      </c>
      <c r="B411" s="0" t="n">
        <f aca="false">A411*2*PI()</f>
        <v>62.8934282878062</v>
      </c>
      <c r="C411" s="2" t="n">
        <v>0.0006344</v>
      </c>
      <c r="D411" s="2" t="n">
        <v>9.176E-019</v>
      </c>
      <c r="E411" s="2" t="n">
        <v>1.376E-021</v>
      </c>
      <c r="F411" s="1" t="n">
        <v>2.047</v>
      </c>
      <c r="G411" s="1" t="n">
        <v>3.443E-015</v>
      </c>
      <c r="H411" s="1" t="n">
        <v>2.978E-018</v>
      </c>
      <c r="I411" s="2" t="n">
        <f aca="false">C411/$B411</f>
        <v>1.00869044234149E-005</v>
      </c>
      <c r="J411" s="2" t="n">
        <f aca="false">D411/$B411</f>
        <v>1.45897596136909E-020</v>
      </c>
      <c r="K411" s="2" t="n">
        <f aca="false">E411/$B411</f>
        <v>2.18782794555783E-023</v>
      </c>
      <c r="L411" s="3" t="n">
        <f aca="false">F411/$B411</f>
        <v>0.0325471206726518</v>
      </c>
      <c r="M411" s="3" t="n">
        <f aca="false">G411/$B411</f>
        <v>5.4743398376131E-017</v>
      </c>
      <c r="N411" s="3" t="n">
        <f aca="false">H411/$B411</f>
        <v>4.73499391124362E-020</v>
      </c>
    </row>
    <row r="412" customFormat="false" ht="13.5" hidden="false" customHeight="false" outlineLevel="0" collapsed="false">
      <c r="A412" s="0" t="n">
        <v>10.0342</v>
      </c>
      <c r="B412" s="0" t="n">
        <f aca="false">A412*2*PI()</f>
        <v>63.0467380093014</v>
      </c>
      <c r="C412" s="2" t="n">
        <v>0.0002802</v>
      </c>
      <c r="D412" s="2" t="n">
        <v>4.892E-019</v>
      </c>
      <c r="E412" s="2" t="n">
        <v>3.247E-023</v>
      </c>
      <c r="F412" s="1" t="n">
        <v>2.004</v>
      </c>
      <c r="G412" s="1" t="n">
        <v>3.852E-015</v>
      </c>
      <c r="H412" s="1" t="n">
        <v>2.985E-018</v>
      </c>
      <c r="I412" s="2" t="n">
        <f aca="false">C412/$B412</f>
        <v>4.44432192445328E-006</v>
      </c>
      <c r="J412" s="2" t="n">
        <f aca="false">D412/$B412</f>
        <v>7.75932293162935E-021</v>
      </c>
      <c r="K412" s="2" t="n">
        <f aca="false">E412/$B412</f>
        <v>5.15014749775153E-025</v>
      </c>
      <c r="L412" s="3" t="n">
        <f aca="false">F412/$B412</f>
        <v>0.0317859426716787</v>
      </c>
      <c r="M412" s="3" t="n">
        <f aca="false">G412/$B412</f>
        <v>6.10975305246039E-017</v>
      </c>
      <c r="N412" s="3" t="n">
        <f aca="false">H412/$B412</f>
        <v>4.73458277819166E-020</v>
      </c>
    </row>
    <row r="413" customFormat="false" ht="13.5" hidden="false" customHeight="false" outlineLevel="0" collapsed="false">
      <c r="A413" s="0" t="n">
        <v>10.0586</v>
      </c>
      <c r="B413" s="0" t="n">
        <f aca="false">A413*2*PI()</f>
        <v>63.2000477307966</v>
      </c>
      <c r="C413" s="2" t="n">
        <v>0.003336</v>
      </c>
      <c r="D413" s="2" t="n">
        <v>6.723E-018</v>
      </c>
      <c r="E413" s="2" t="n">
        <v>5.828E-021</v>
      </c>
      <c r="F413" s="1" t="n">
        <v>1.963</v>
      </c>
      <c r="G413" s="1" t="n">
        <v>4.155E-015</v>
      </c>
      <c r="H413" s="1" t="n">
        <v>2.677E-018</v>
      </c>
      <c r="I413" s="2" t="n">
        <f aca="false">C413/$B413</f>
        <v>5.27847702617226E-005</v>
      </c>
      <c r="J413" s="2" t="n">
        <f aca="false">D413/$B413</f>
        <v>1.06376501939317E-019</v>
      </c>
      <c r="K413" s="2" t="n">
        <f aca="false">E413/$B413</f>
        <v>9.22151202294122E-023</v>
      </c>
      <c r="L413" s="3" t="n">
        <f aca="false">F413/$B413</f>
        <v>0.0310601031246287</v>
      </c>
      <c r="M413" s="3" t="n">
        <f aca="false">G413/$B413</f>
        <v>6.57436212342498E-017</v>
      </c>
      <c r="N413" s="3" t="n">
        <f aca="false">H413/$B413</f>
        <v>4.23575629468319E-020</v>
      </c>
    </row>
    <row r="414" customFormat="false" ht="13.5" hidden="false" customHeight="false" outlineLevel="0" collapsed="false">
      <c r="A414" s="0" t="n">
        <v>10.083</v>
      </c>
      <c r="B414" s="0" t="n">
        <f aca="false">A414*2*PI()</f>
        <v>63.3533574522918</v>
      </c>
      <c r="C414" s="2" t="n">
        <v>0.009602</v>
      </c>
      <c r="D414" s="2" t="n">
        <v>2.109E-017</v>
      </c>
      <c r="E414" s="2" t="n">
        <v>1.965E-020</v>
      </c>
      <c r="F414" s="1" t="n">
        <v>1.927</v>
      </c>
      <c r="G414" s="1" t="n">
        <v>4.308E-015</v>
      </c>
      <c r="H414" s="1" t="n">
        <v>7.225E-018</v>
      </c>
      <c r="I414" s="2" t="n">
        <f aca="false">C414/$B414</f>
        <v>0.000151562606721053</v>
      </c>
      <c r="J414" s="2" t="n">
        <f aca="false">D414/$B414</f>
        <v>3.32894748567695E-019</v>
      </c>
      <c r="K414" s="2" t="n">
        <f aca="false">E414/$B414</f>
        <v>3.10165092904467E-022</v>
      </c>
      <c r="L414" s="3" t="n">
        <f aca="false">F414/$B414</f>
        <v>0.0304166989326671</v>
      </c>
      <c r="M414" s="3" t="n">
        <f aca="false">G414/$B414</f>
        <v>6.79995531924908E-017</v>
      </c>
      <c r="N414" s="3" t="n">
        <f aca="false">H414/$B414</f>
        <v>1.14042890393627E-019</v>
      </c>
    </row>
    <row r="415" customFormat="false" ht="13.5" hidden="false" customHeight="false" outlineLevel="0" collapsed="false">
      <c r="A415" s="0" t="n">
        <v>10.1074</v>
      </c>
      <c r="B415" s="0" t="n">
        <f aca="false">A415*2*PI()</f>
        <v>63.506667173787</v>
      </c>
      <c r="C415" s="2" t="n">
        <v>0.0185</v>
      </c>
      <c r="D415" s="2" t="n">
        <v>4.252E-017</v>
      </c>
      <c r="E415" s="2" t="n">
        <v>9.622E-020</v>
      </c>
      <c r="F415" s="1" t="n">
        <v>1.903</v>
      </c>
      <c r="G415" s="1" t="n">
        <v>4.332E-015</v>
      </c>
      <c r="H415" s="1" t="n">
        <v>6.724E-018</v>
      </c>
      <c r="I415" s="2" t="n">
        <f aca="false">C415/$B415</f>
        <v>0.000291307996834009</v>
      </c>
      <c r="J415" s="2" t="n">
        <f aca="false">D415/$B415</f>
        <v>6.69536001372004E-019</v>
      </c>
      <c r="K415" s="2" t="n">
        <f aca="false">E415/$B415</f>
        <v>1.51511651110099E-021</v>
      </c>
      <c r="L415" s="3" t="n">
        <f aca="false">F415/$B415</f>
        <v>0.0299653577283848</v>
      </c>
      <c r="M415" s="3" t="n">
        <f aca="false">G415/$B415</f>
        <v>6.82133103937799E-017</v>
      </c>
      <c r="N415" s="3" t="n">
        <f aca="false">H415/$B415</f>
        <v>1.05878647065507E-019</v>
      </c>
    </row>
    <row r="416" customFormat="false" ht="13.5" hidden="false" customHeight="false" outlineLevel="0" collapsed="false">
      <c r="A416" s="0" t="n">
        <v>10.1318</v>
      </c>
      <c r="B416" s="0" t="n">
        <f aca="false">A416*2*PI()</f>
        <v>63.6599768952821</v>
      </c>
      <c r="C416" s="2" t="n">
        <v>0.03023</v>
      </c>
      <c r="D416" s="2" t="n">
        <v>7.032E-017</v>
      </c>
      <c r="E416" s="2" t="n">
        <v>1.267E-019</v>
      </c>
      <c r="F416" s="1" t="n">
        <v>1.893</v>
      </c>
      <c r="G416" s="1" t="n">
        <v>4.276E-015</v>
      </c>
      <c r="H416" s="1" t="n">
        <v>1.078E-017</v>
      </c>
      <c r="I416" s="2" t="n">
        <f aca="false">C416/$B416</f>
        <v>0.000474866650513038</v>
      </c>
      <c r="J416" s="2" t="n">
        <f aca="false">D416/$B416</f>
        <v>1.1046186855467E-018</v>
      </c>
      <c r="K416" s="2" t="n">
        <f aca="false">E416/$B416</f>
        <v>1.99026148263321E-021</v>
      </c>
      <c r="L416" s="3" t="n">
        <f aca="false">F416/$B416</f>
        <v>0.0297361088131386</v>
      </c>
      <c r="M416" s="3" t="n">
        <f aca="false">G416/$B416</f>
        <v>6.71693614817648E-017</v>
      </c>
      <c r="N416" s="3" t="n">
        <f aca="false">H416/$B416</f>
        <v>1.69337164820726E-019</v>
      </c>
    </row>
    <row r="417" customFormat="false" ht="13.5" hidden="false" customHeight="false" outlineLevel="0" collapsed="false">
      <c r="A417" s="0" t="n">
        <v>10.1562</v>
      </c>
      <c r="B417" s="0" t="n">
        <f aca="false">A417*2*PI()</f>
        <v>63.8132866167773</v>
      </c>
      <c r="C417" s="2" t="n">
        <v>0.04569</v>
      </c>
      <c r="D417" s="2" t="n">
        <v>1.057E-016</v>
      </c>
      <c r="E417" s="2" t="n">
        <v>9.321E-020</v>
      </c>
      <c r="F417" s="1" t="n">
        <v>1.9</v>
      </c>
      <c r="G417" s="1" t="n">
        <v>4.201E-015</v>
      </c>
      <c r="H417" s="1" t="n">
        <v>5.405E-018</v>
      </c>
      <c r="I417" s="2" t="n">
        <f aca="false">C417/$B417</f>
        <v>0.000715995091655215</v>
      </c>
      <c r="J417" s="2" t="n">
        <f aca="false">D417/$B417</f>
        <v>1.65639486075632E-018</v>
      </c>
      <c r="K417" s="2" t="n">
        <f aca="false">E417/$B417</f>
        <v>1.46066759669912E-021</v>
      </c>
      <c r="L417" s="3" t="n">
        <f aca="false">F417/$B417</f>
        <v>0.0297743636275971</v>
      </c>
      <c r="M417" s="3" t="n">
        <f aca="false">G417/$B417</f>
        <v>6.5832685052387E-017</v>
      </c>
      <c r="N417" s="3" t="n">
        <f aca="false">H417/$B417</f>
        <v>8.47002291616642E-020</v>
      </c>
    </row>
    <row r="418" customFormat="false" ht="13.5" hidden="false" customHeight="false" outlineLevel="0" collapsed="false">
      <c r="A418" s="0" t="n">
        <v>10.1807</v>
      </c>
      <c r="B418" s="0" t="n">
        <f aca="false">A418*2*PI()</f>
        <v>63.9672246568032</v>
      </c>
      <c r="C418" s="2" t="n">
        <v>0.06438</v>
      </c>
      <c r="D418" s="2" t="n">
        <v>1.461E-016</v>
      </c>
      <c r="E418" s="2" t="n">
        <v>1.67E-019</v>
      </c>
      <c r="F418" s="1" t="n">
        <v>1.925</v>
      </c>
      <c r="G418" s="1" t="n">
        <v>3.967E-015</v>
      </c>
      <c r="H418" s="1" t="n">
        <v>6.773E-018</v>
      </c>
      <c r="I418" s="2" t="n">
        <f aca="false">C418/$B418</f>
        <v>0.00100645291937256</v>
      </c>
      <c r="J418" s="2" t="n">
        <f aca="false">D418/$B418</f>
        <v>2.28398216092468E-018</v>
      </c>
      <c r="K418" s="2" t="n">
        <f aca="false">E418/$B418</f>
        <v>2.61071198408229E-021</v>
      </c>
      <c r="L418" s="3" t="n">
        <f aca="false">F418/$B418</f>
        <v>0.0300935363434635</v>
      </c>
      <c r="M418" s="3" t="n">
        <f aca="false">G418/$B418</f>
        <v>6.20161343763738E-017</v>
      </c>
      <c r="N418" s="3" t="n">
        <f aca="false">H418/$B418</f>
        <v>1.05882348911313E-019</v>
      </c>
    </row>
    <row r="419" customFormat="false" ht="13.5" hidden="false" customHeight="false" outlineLevel="0" collapsed="false">
      <c r="A419" s="0" t="n">
        <v>10.2051</v>
      </c>
      <c r="B419" s="0" t="n">
        <f aca="false">A419*2*PI()</f>
        <v>64.1205343782984</v>
      </c>
      <c r="C419" s="2" t="n">
        <v>0.08564</v>
      </c>
      <c r="D419" s="2" t="n">
        <v>1.819E-016</v>
      </c>
      <c r="E419" s="2" t="n">
        <v>4.012E-019</v>
      </c>
      <c r="F419" s="1" t="n">
        <v>1.968</v>
      </c>
      <c r="G419" s="1" t="n">
        <v>3.731E-015</v>
      </c>
      <c r="H419" s="1" t="n">
        <v>1.717E-017</v>
      </c>
      <c r="I419" s="2" t="n">
        <f aca="false">C419/$B419</f>
        <v>0.00133560958015011</v>
      </c>
      <c r="J419" s="2" t="n">
        <f aca="false">D419/$B419</f>
        <v>2.83684472944075E-018</v>
      </c>
      <c r="K419" s="2" t="n">
        <f aca="false">E419/$B419</f>
        <v>6.25696594530856E-021</v>
      </c>
      <c r="L419" s="3" t="n">
        <f aca="false">F419/$B419</f>
        <v>0.0306921958633281</v>
      </c>
      <c r="M419" s="3" t="n">
        <f aca="false">G419/$B419</f>
        <v>5.81872879908929E-017</v>
      </c>
      <c r="N419" s="3" t="n">
        <f aca="false">H419/$B419</f>
        <v>2.67776932405155E-019</v>
      </c>
    </row>
    <row r="420" customFormat="false" ht="13.5" hidden="false" customHeight="false" outlineLevel="0" collapsed="false">
      <c r="A420" s="0" t="n">
        <v>10.2295</v>
      </c>
      <c r="B420" s="0" t="n">
        <f aca="false">A420*2*PI()</f>
        <v>64.2738440997936</v>
      </c>
      <c r="C420" s="2" t="n">
        <v>0.1119</v>
      </c>
      <c r="D420" s="2" t="n">
        <v>2.15E-016</v>
      </c>
      <c r="E420" s="2" t="n">
        <v>3.081E-019</v>
      </c>
      <c r="F420" s="1" t="n">
        <v>2.025</v>
      </c>
      <c r="G420" s="1" t="n">
        <v>3.463E-015</v>
      </c>
      <c r="H420" s="1" t="n">
        <v>7.699E-018</v>
      </c>
      <c r="I420" s="2" t="n">
        <f aca="false">C420/$B420</f>
        <v>0.00174098813548884</v>
      </c>
      <c r="J420" s="2" t="n">
        <f aca="false">D420/$B420</f>
        <v>3.34506210125202E-018</v>
      </c>
      <c r="K420" s="2" t="n">
        <f aca="false">E420/$B420</f>
        <v>4.79355178323603E-021</v>
      </c>
      <c r="L420" s="3" t="n">
        <f aca="false">F420/$B420</f>
        <v>0.0315058174652806</v>
      </c>
      <c r="M420" s="3" t="n">
        <f aca="false">G420/$B420</f>
        <v>5.38788374727243E-017</v>
      </c>
      <c r="N420" s="3" t="n">
        <f aca="false">H420/$B420</f>
        <v>1.19784340081578E-019</v>
      </c>
    </row>
    <row r="421" customFormat="false" ht="13.5" hidden="false" customHeight="false" outlineLevel="0" collapsed="false">
      <c r="A421" s="0" t="n">
        <v>10.2539</v>
      </c>
      <c r="B421" s="0" t="n">
        <f aca="false">A421*2*PI()</f>
        <v>64.4271538212888</v>
      </c>
      <c r="C421" s="2" t="n">
        <v>0.1452</v>
      </c>
      <c r="D421" s="2" t="n">
        <v>2.499E-016</v>
      </c>
      <c r="E421" s="2" t="n">
        <v>8.858E-019</v>
      </c>
      <c r="F421" s="1" t="n">
        <v>2.093</v>
      </c>
      <c r="G421" s="1" t="n">
        <v>3.36E-015</v>
      </c>
      <c r="H421" s="1" t="n">
        <v>2.729E-018</v>
      </c>
      <c r="I421" s="2" t="n">
        <f aca="false">C421/$B421</f>
        <v>0.00225370812441541</v>
      </c>
      <c r="J421" s="2" t="n">
        <f aca="false">D421/$B421</f>
        <v>3.87879931330173E-018</v>
      </c>
      <c r="K421" s="2" t="n">
        <f aca="false">E421/$B421</f>
        <v>1.37488612713993E-020</v>
      </c>
      <c r="L421" s="3" t="n">
        <f aca="false">F421/$B421</f>
        <v>0.0324863023719109</v>
      </c>
      <c r="M421" s="3" t="n">
        <f aca="false">G421/$B421</f>
        <v>5.21519235401914E-017</v>
      </c>
      <c r="N421" s="3" t="n">
        <f aca="false">H421/$B421</f>
        <v>4.235791647059E-020</v>
      </c>
    </row>
    <row r="422" customFormat="false" ht="13.5" hidden="false" customHeight="false" outlineLevel="0" collapsed="false">
      <c r="A422" s="0" t="n">
        <v>10.2783</v>
      </c>
      <c r="B422" s="0" t="n">
        <f aca="false">A422*2*PI()</f>
        <v>64.580463542784</v>
      </c>
      <c r="C422" s="2" t="n">
        <v>0.1845</v>
      </c>
      <c r="D422" s="2" t="n">
        <v>2.869E-016</v>
      </c>
      <c r="E422" s="2" t="n">
        <v>2.072E-018</v>
      </c>
      <c r="F422" s="1" t="n">
        <v>2.166</v>
      </c>
      <c r="G422" s="1" t="n">
        <v>3.166E-015</v>
      </c>
      <c r="H422" s="1" t="n">
        <v>7.736E-018</v>
      </c>
      <c r="I422" s="2" t="n">
        <f aca="false">C422/$B422</f>
        <v>0.00285690114128355</v>
      </c>
      <c r="J422" s="2" t="n">
        <f aca="false">D422/$B422</f>
        <v>4.4425199860935E-018</v>
      </c>
      <c r="K422" s="2" t="n">
        <f aca="false">E422/$B422</f>
        <v>3.20840063129513E-020</v>
      </c>
      <c r="L422" s="3" t="n">
        <f aca="false">F422/$B422</f>
        <v>0.0335395548618979</v>
      </c>
      <c r="M422" s="3" t="n">
        <f aca="false">G422/$B422</f>
        <v>4.90241138932451E-017</v>
      </c>
      <c r="N422" s="3" t="n">
        <f aca="false">H422/$B422</f>
        <v>1.19788548666502E-019</v>
      </c>
    </row>
    <row r="423" customFormat="false" ht="13.5" hidden="false" customHeight="false" outlineLevel="0" collapsed="false">
      <c r="A423" s="0" t="n">
        <v>10.3027</v>
      </c>
      <c r="B423" s="0" t="n">
        <f aca="false">A423*2*PI()</f>
        <v>64.7337732642791</v>
      </c>
      <c r="C423" s="2" t="n">
        <v>0.2276</v>
      </c>
      <c r="D423" s="2" t="n">
        <v>3.511E-016</v>
      </c>
      <c r="E423" s="2" t="n">
        <v>4.007E-019</v>
      </c>
      <c r="F423" s="1" t="n">
        <v>2.241</v>
      </c>
      <c r="G423" s="1" t="n">
        <v>3.202E-015</v>
      </c>
      <c r="H423" s="1" t="n">
        <v>0</v>
      </c>
      <c r="I423" s="2" t="n">
        <f aca="false">C423/$B423</f>
        <v>0.00351593903032364</v>
      </c>
      <c r="J423" s="2" t="n">
        <f aca="false">D423/$B423</f>
        <v>5.42375304721718E-018</v>
      </c>
      <c r="K423" s="2" t="n">
        <f aca="false">E423/$B423</f>
        <v>6.18996823132989E-021</v>
      </c>
      <c r="L423" s="3" t="n">
        <f aca="false">F423/$B423</f>
        <v>0.0346187142660601</v>
      </c>
      <c r="M423" s="3" t="n">
        <f aca="false">G423/$B423</f>
        <v>4.94641334582438E-017</v>
      </c>
      <c r="N423" s="3" t="n">
        <f aca="false">H423/$B423</f>
        <v>0</v>
      </c>
    </row>
    <row r="424" customFormat="false" ht="13.5" hidden="false" customHeight="false" outlineLevel="0" collapsed="false">
      <c r="A424" s="0" t="n">
        <v>10.3271</v>
      </c>
      <c r="B424" s="0" t="n">
        <f aca="false">A424*2*PI()</f>
        <v>64.8870829857743</v>
      </c>
      <c r="C424" s="2" t="n">
        <v>0.2764</v>
      </c>
      <c r="D424" s="2" t="n">
        <v>3.936E-016</v>
      </c>
      <c r="E424" s="2" t="n">
        <v>1.265E-018</v>
      </c>
      <c r="F424" s="1" t="n">
        <v>2.312</v>
      </c>
      <c r="G424" s="1" t="n">
        <v>3.304E-015</v>
      </c>
      <c r="H424" s="1" t="n">
        <v>5.496E-018</v>
      </c>
      <c r="I424" s="2" t="n">
        <f aca="false">C424/$B424</f>
        <v>0.00425970759173436</v>
      </c>
      <c r="J424" s="2" t="n">
        <f aca="false">D424/$B424</f>
        <v>6.06592224351173E-018</v>
      </c>
      <c r="K424" s="2" t="n">
        <f aca="false">E424/$B424</f>
        <v>1.94954055844572E-020</v>
      </c>
      <c r="L424" s="3" t="n">
        <f aca="false">F424/$B424</f>
        <v>0.0356311286255059</v>
      </c>
      <c r="M424" s="3" t="n">
        <f aca="false">G424/$B424</f>
        <v>5.09192253367956E-017</v>
      </c>
      <c r="N424" s="3" t="n">
        <f aca="false">H424/$B424</f>
        <v>8.47009874246455E-020</v>
      </c>
    </row>
    <row r="425" customFormat="false" ht="13.5" hidden="false" customHeight="false" outlineLevel="0" collapsed="false">
      <c r="A425" s="0" t="n">
        <v>10.3516</v>
      </c>
      <c r="B425" s="0" t="n">
        <f aca="false">A425*2*PI()</f>
        <v>65.0410210258002</v>
      </c>
      <c r="C425" s="2" t="n">
        <v>0.3341</v>
      </c>
      <c r="D425" s="2" t="n">
        <v>4.724E-016</v>
      </c>
      <c r="E425" s="2" t="n">
        <v>6.977E-019</v>
      </c>
      <c r="F425" s="1" t="n">
        <v>2.375</v>
      </c>
      <c r="G425" s="1" t="n">
        <v>3.405E-015</v>
      </c>
      <c r="H425" s="1" t="n">
        <v>2.755E-018</v>
      </c>
      <c r="I425" s="2" t="n">
        <f aca="false">C425/$B425</f>
        <v>0.00513675822935606</v>
      </c>
      <c r="J425" s="2" t="n">
        <f aca="false">D425/$B425</f>
        <v>7.2631086128339E-018</v>
      </c>
      <c r="K425" s="2" t="n">
        <f aca="false">E425/$B425</f>
        <v>1.07270763742045E-020</v>
      </c>
      <c r="L425" s="3" t="n">
        <f aca="false">F425/$B425</f>
        <v>0.0365154169252339</v>
      </c>
      <c r="M425" s="3" t="n">
        <f aca="false">G425/$B425</f>
        <v>5.23515766864933E-017</v>
      </c>
      <c r="N425" s="3" t="n">
        <f aca="false">H425/$B425</f>
        <v>4.23578836332713E-020</v>
      </c>
    </row>
    <row r="426" customFormat="false" ht="13.5" hidden="false" customHeight="false" outlineLevel="0" collapsed="false">
      <c r="A426" s="0" t="n">
        <v>10.376</v>
      </c>
      <c r="B426" s="0" t="n">
        <f aca="false">A426*2*PI()</f>
        <v>65.1943307472954</v>
      </c>
      <c r="C426" s="2" t="n">
        <v>0.4004</v>
      </c>
      <c r="D426" s="2" t="n">
        <v>5.755E-016</v>
      </c>
      <c r="E426" s="2" t="n">
        <v>8.564E-019</v>
      </c>
      <c r="F426" s="1" t="n">
        <v>2.429</v>
      </c>
      <c r="G426" s="1" t="n">
        <v>3.522E-015</v>
      </c>
      <c r="H426" s="1" t="n">
        <v>9.955E-018</v>
      </c>
      <c r="I426" s="2" t="n">
        <f aca="false">C426/$B426</f>
        <v>0.00614163832054693</v>
      </c>
      <c r="J426" s="2" t="n">
        <f aca="false">D426/$B426</f>
        <v>8.82745467900788E-018</v>
      </c>
      <c r="K426" s="2" t="n">
        <f aca="false">E426/$B426</f>
        <v>1.31361115327582E-020</v>
      </c>
      <c r="L426" s="3" t="n">
        <f aca="false">F426/$B426</f>
        <v>0.0372578408606605</v>
      </c>
      <c r="M426" s="3" t="n">
        <f aca="false">G426/$B426</f>
        <v>5.40231023101056E-017</v>
      </c>
      <c r="N426" s="3" t="n">
        <f aca="false">H426/$B426</f>
        <v>1.52697326376235E-019</v>
      </c>
    </row>
    <row r="427" customFormat="false" ht="13.5" hidden="false" customHeight="false" outlineLevel="0" collapsed="false">
      <c r="A427" s="0" t="n">
        <v>10.4004</v>
      </c>
      <c r="B427" s="0" t="n">
        <f aca="false">A427*2*PI()</f>
        <v>65.3476404687906</v>
      </c>
      <c r="C427" s="2" t="n">
        <v>0.4688</v>
      </c>
      <c r="D427" s="2" t="n">
        <v>6.782E-016</v>
      </c>
      <c r="E427" s="2" t="n">
        <v>1.277E-019</v>
      </c>
      <c r="F427" s="1" t="n">
        <v>2.47</v>
      </c>
      <c r="G427" s="1" t="n">
        <v>3.634E-015</v>
      </c>
      <c r="H427" s="1" t="n">
        <v>2.768E-018</v>
      </c>
      <c r="I427" s="2" t="n">
        <f aca="false">C427/$B427</f>
        <v>0.00717393920632673</v>
      </c>
      <c r="J427" s="2" t="n">
        <f aca="false">D427/$B427</f>
        <v>1.03783395258763E-017</v>
      </c>
      <c r="K427" s="2" t="n">
        <f aca="false">E427/$B427</f>
        <v>1.9541639006995E-021</v>
      </c>
      <c r="L427" s="3" t="n">
        <f aca="false">F427/$B427</f>
        <v>0.0377978452210474</v>
      </c>
      <c r="M427" s="3" t="n">
        <f aca="false">G427/$B427</f>
        <v>5.56102710661078E-017</v>
      </c>
      <c r="N427" s="3" t="n">
        <f aca="false">H427/$B427</f>
        <v>4.23580710817244E-020</v>
      </c>
    </row>
    <row r="428" customFormat="false" ht="13.5" hidden="false" customHeight="false" outlineLevel="0" collapsed="false">
      <c r="A428" s="0" t="n">
        <v>10.4248</v>
      </c>
      <c r="B428" s="0" t="n">
        <f aca="false">A428*2*PI()</f>
        <v>65.5009501902858</v>
      </c>
      <c r="C428" s="2" t="n">
        <v>0.5366</v>
      </c>
      <c r="D428" s="2" t="n">
        <v>7.911E-016</v>
      </c>
      <c r="E428" s="2" t="n">
        <v>1.424E-018</v>
      </c>
      <c r="F428" s="1" t="n">
        <v>2.498</v>
      </c>
      <c r="G428" s="1" t="n">
        <v>3.664E-015</v>
      </c>
      <c r="H428" s="1" t="n">
        <v>2.774E-018</v>
      </c>
      <c r="I428" s="2" t="n">
        <f aca="false">C428/$B428</f>
        <v>0.00819224756955635</v>
      </c>
      <c r="J428" s="2" t="n">
        <f aca="false">D428/$B428</f>
        <v>1.20776873877675E-017</v>
      </c>
      <c r="K428" s="2" t="n">
        <f aca="false">E428/$B428</f>
        <v>2.17401426370634E-020</v>
      </c>
      <c r="L428" s="3" t="n">
        <f aca="false">F428/$B428</f>
        <v>0.0381368513394554</v>
      </c>
      <c r="M428" s="3" t="n">
        <f aca="false">G428/$B428</f>
        <v>5.5938119818961E-017</v>
      </c>
      <c r="N428" s="3" t="n">
        <f aca="false">H428/$B428</f>
        <v>4.23505306707963E-020</v>
      </c>
    </row>
    <row r="429" customFormat="false" ht="13.5" hidden="false" customHeight="false" outlineLevel="0" collapsed="false">
      <c r="A429" s="0" t="n">
        <v>10.4492</v>
      </c>
      <c r="B429" s="0" t="n">
        <f aca="false">A429*2*PI()</f>
        <v>65.6542599117809</v>
      </c>
      <c r="C429" s="2" t="n">
        <v>0.6084</v>
      </c>
      <c r="D429" s="2" t="n">
        <v>9.058E-016</v>
      </c>
      <c r="E429" s="2" t="n">
        <v>1.677E-018</v>
      </c>
      <c r="F429" s="1" t="n">
        <v>2.512</v>
      </c>
      <c r="G429" s="1" t="n">
        <v>3.636E-015</v>
      </c>
      <c r="H429" s="1" t="n">
        <v>0</v>
      </c>
      <c r="I429" s="2" t="n">
        <f aca="false">C429/$B429</f>
        <v>0.00926672543133533</v>
      </c>
      <c r="J429" s="2" t="n">
        <f aca="false">D429/$B429</f>
        <v>1.37965152789342E-017</v>
      </c>
      <c r="K429" s="2" t="n">
        <f aca="false">E429/$B429</f>
        <v>2.55428970222705E-020</v>
      </c>
      <c r="L429" s="3" t="n">
        <f aca="false">F429/$B429</f>
        <v>0.0382610359689585</v>
      </c>
      <c r="M429" s="3" t="n">
        <f aca="false">G429/$B429</f>
        <v>5.53810218085721E-017</v>
      </c>
      <c r="N429" s="3" t="n">
        <f aca="false">H429/$B429</f>
        <v>0</v>
      </c>
    </row>
    <row r="430" customFormat="false" ht="13.5" hidden="false" customHeight="false" outlineLevel="0" collapsed="false">
      <c r="A430" s="0" t="n">
        <v>10.4736</v>
      </c>
      <c r="B430" s="0" t="n">
        <f aca="false">A430*2*PI()</f>
        <v>65.8075696332761</v>
      </c>
      <c r="C430" s="2" t="n">
        <v>0.6887</v>
      </c>
      <c r="D430" s="2" t="n">
        <v>1.444E-015</v>
      </c>
      <c r="E430" s="2" t="n">
        <v>8.626E-019</v>
      </c>
      <c r="F430" s="1" t="n">
        <v>2.511</v>
      </c>
      <c r="G430" s="1" t="n">
        <v>3.516E-015</v>
      </c>
      <c r="H430" s="1" t="n">
        <v>3.484E-018</v>
      </c>
      <c r="I430" s="2" t="n">
        <f aca="false">C430/$B430</f>
        <v>0.010465361414164</v>
      </c>
      <c r="J430" s="2" t="n">
        <f aca="false">D430/$B430</f>
        <v>2.19427644577506E-017</v>
      </c>
      <c r="K430" s="2" t="n">
        <f aca="false">E430/$B430</f>
        <v>1.31079145576563E-020</v>
      </c>
      <c r="L430" s="3" t="n">
        <f aca="false">F430/$B430</f>
        <v>0.038156704676878</v>
      </c>
      <c r="M430" s="3" t="n">
        <f aca="false">G430/$B430</f>
        <v>5.34285040397861E-017</v>
      </c>
      <c r="N430" s="3" t="n">
        <f aca="false">H430/$B430</f>
        <v>5.29422377914149E-020</v>
      </c>
    </row>
    <row r="431" customFormat="false" ht="13.5" hidden="false" customHeight="false" outlineLevel="0" collapsed="false">
      <c r="A431" s="0" t="n">
        <v>10.498</v>
      </c>
      <c r="B431" s="0" t="n">
        <f aca="false">A431*2*PI()</f>
        <v>65.9608793547713</v>
      </c>
      <c r="C431" s="2" t="n">
        <v>0.7662</v>
      </c>
      <c r="D431" s="2" t="n">
        <v>1.081E-015</v>
      </c>
      <c r="E431" s="2" t="n">
        <v>1.315E-018</v>
      </c>
      <c r="F431" s="1" t="n">
        <v>2.494</v>
      </c>
      <c r="G431" s="1" t="n">
        <v>3.322E-015</v>
      </c>
      <c r="H431" s="1" t="n">
        <v>5.036E-018</v>
      </c>
      <c r="I431" s="2" t="n">
        <f aca="false">C431/$B431</f>
        <v>0.0116159761285016</v>
      </c>
      <c r="J431" s="2" t="n">
        <f aca="false">D431/$B431</f>
        <v>1.63885019510706E-017</v>
      </c>
      <c r="K431" s="2" t="n">
        <f aca="false">E431/$B431</f>
        <v>1.99360592651784E-020</v>
      </c>
      <c r="L431" s="3" t="n">
        <f aca="false">F431/$B431</f>
        <v>0.0378102903477984</v>
      </c>
      <c r="M431" s="3" t="n">
        <f aca="false">G431/$B431</f>
        <v>5.03631854592567E-017</v>
      </c>
      <c r="N431" s="3" t="n">
        <f aca="false">H431/$B431</f>
        <v>7.63482847600291E-020</v>
      </c>
    </row>
    <row r="432" customFormat="false" ht="13.5" hidden="false" customHeight="false" outlineLevel="0" collapsed="false">
      <c r="A432" s="0" t="n">
        <v>10.5225</v>
      </c>
      <c r="B432" s="0" t="n">
        <f aca="false">A432*2*PI()</f>
        <v>66.1148173947972</v>
      </c>
      <c r="C432" s="2" t="n">
        <v>0.8291</v>
      </c>
      <c r="D432" s="2" t="n">
        <v>1.088E-015</v>
      </c>
      <c r="E432" s="2" t="n">
        <v>9.626E-019</v>
      </c>
      <c r="F432" s="1" t="n">
        <v>2.463</v>
      </c>
      <c r="G432" s="1" t="n">
        <v>3.058E-015</v>
      </c>
      <c r="H432" s="1" t="n">
        <v>4.2E-018</v>
      </c>
      <c r="I432" s="2" t="n">
        <f aca="false">C432/$B432</f>
        <v>0.0125403053758603</v>
      </c>
      <c r="J432" s="2" t="n">
        <f aca="false">D432/$B432</f>
        <v>1.64562202978363E-017</v>
      </c>
      <c r="K432" s="2" t="n">
        <f aca="false">E432/$B432</f>
        <v>1.45595199068908E-020</v>
      </c>
      <c r="L432" s="3" t="n">
        <f aca="false">F432/$B432</f>
        <v>0.037253373707326</v>
      </c>
      <c r="M432" s="3" t="n">
        <f aca="false">G432/$B432</f>
        <v>4.62528691827052E-017</v>
      </c>
      <c r="N432" s="3" t="n">
        <f aca="false">H432/$B432</f>
        <v>6.35258504144415E-020</v>
      </c>
    </row>
    <row r="433" customFormat="false" ht="13.5" hidden="false" customHeight="false" outlineLevel="0" collapsed="false">
      <c r="A433" s="0" t="n">
        <v>10.5469</v>
      </c>
      <c r="B433" s="0" t="n">
        <f aca="false">A433*2*PI()</f>
        <v>66.2681271162924</v>
      </c>
      <c r="C433" s="2" t="n">
        <v>0.8839</v>
      </c>
      <c r="D433" s="2" t="n">
        <v>1.09E-015</v>
      </c>
      <c r="E433" s="2" t="n">
        <v>1.746E-018</v>
      </c>
      <c r="F433" s="1" t="n">
        <v>2.414</v>
      </c>
      <c r="G433" s="1" t="n">
        <v>2.722E-015</v>
      </c>
      <c r="H433" s="1" t="n">
        <v>5.06E-018</v>
      </c>
      <c r="I433" s="2" t="n">
        <f aca="false">C433/$B433</f>
        <v>0.0133382372260026</v>
      </c>
      <c r="J433" s="2" t="n">
        <f aca="false">D433/$B433</f>
        <v>1.6448329648538E-017</v>
      </c>
      <c r="K433" s="2" t="n">
        <f aca="false">E433/$B433</f>
        <v>2.63475078590343E-020</v>
      </c>
      <c r="L433" s="3" t="n">
        <f aca="false">F433/$B433</f>
        <v>0.0364277685977714</v>
      </c>
      <c r="M433" s="3" t="n">
        <f aca="false">G433/$B433</f>
        <v>4.10755534892849E-017</v>
      </c>
      <c r="N433" s="3" t="n">
        <f aca="false">H433/$B433</f>
        <v>7.63564660748647E-020</v>
      </c>
    </row>
    <row r="434" customFormat="false" ht="13.5" hidden="false" customHeight="false" outlineLevel="0" collapsed="false">
      <c r="A434" s="0" t="n">
        <v>10.5713</v>
      </c>
      <c r="B434" s="0" t="n">
        <f aca="false">A434*2*PI()</f>
        <v>66.4214368377876</v>
      </c>
      <c r="C434" s="2" t="n">
        <v>0.9462</v>
      </c>
      <c r="D434" s="2" t="n">
        <v>1.097E-015</v>
      </c>
      <c r="E434" s="2" t="n">
        <v>3.735E-019</v>
      </c>
      <c r="F434" s="1" t="n">
        <v>2.349</v>
      </c>
      <c r="G434" s="1" t="n">
        <v>2.383E-015</v>
      </c>
      <c r="H434" s="1" t="n">
        <v>5.071E-018</v>
      </c>
      <c r="I434" s="2" t="n">
        <f aca="false">C434/$B434</f>
        <v>0.0142454009585908</v>
      </c>
      <c r="J434" s="2" t="n">
        <f aca="false">D434/$B434</f>
        <v>1.65157523267535E-017</v>
      </c>
      <c r="K434" s="2" t="n">
        <f aca="false">E434/$B434</f>
        <v>5.62318458891744E-021</v>
      </c>
      <c r="L434" s="3" t="n">
        <f aca="false">F434/$B434</f>
        <v>0.0353650886194567</v>
      </c>
      <c r="M434" s="3" t="n">
        <f aca="false">G434/$B434</f>
        <v>3.5876971553923E-017</v>
      </c>
      <c r="N434" s="3" t="n">
        <f aca="false">H434/$B434</f>
        <v>7.6345834137618E-020</v>
      </c>
    </row>
    <row r="435" customFormat="false" ht="13.5" hidden="false" customHeight="false" outlineLevel="0" collapsed="false">
      <c r="A435" s="0" t="n">
        <v>10.5957</v>
      </c>
      <c r="B435" s="0" t="n">
        <f aca="false">A435*2*PI()</f>
        <v>66.5747465592827</v>
      </c>
      <c r="C435" s="2" t="n">
        <v>1.004</v>
      </c>
      <c r="D435" s="2" t="n">
        <v>1.064E-015</v>
      </c>
      <c r="E435" s="2" t="n">
        <v>8.092E-019</v>
      </c>
      <c r="F435" s="1" t="n">
        <v>2.266</v>
      </c>
      <c r="G435" s="1" t="n">
        <v>1.94E-015</v>
      </c>
      <c r="H435" s="1" t="n">
        <v>3.152E-018</v>
      </c>
      <c r="I435" s="2" t="n">
        <f aca="false">C435/$B435</f>
        <v>0.0150807934222621</v>
      </c>
      <c r="J435" s="2" t="n">
        <f aca="false">D435/$B435</f>
        <v>1.59820360570587E-017</v>
      </c>
      <c r="K435" s="2" t="n">
        <f aca="false">E435/$B435</f>
        <v>1.21547590012894E-020</v>
      </c>
      <c r="L435" s="3" t="n">
        <f aca="false">F435/$B435</f>
        <v>0.0340369301741494</v>
      </c>
      <c r="M435" s="3" t="n">
        <f aca="false">G435/$B435</f>
        <v>2.91401785250882E-017</v>
      </c>
      <c r="N435" s="3" t="n">
        <f aca="false">H435/$B435</f>
        <v>4.73452797479783E-020</v>
      </c>
    </row>
    <row r="436" customFormat="false" ht="13.5" hidden="false" customHeight="false" outlineLevel="0" collapsed="false">
      <c r="A436" s="0" t="n">
        <v>10.6201</v>
      </c>
      <c r="B436" s="0" t="n">
        <f aca="false">A436*2*PI()</f>
        <v>66.7280562807779</v>
      </c>
      <c r="C436" s="2" t="n">
        <v>1.034</v>
      </c>
      <c r="D436" s="2" t="n">
        <v>9.359E-016</v>
      </c>
      <c r="E436" s="2" t="n">
        <v>1.576E-018</v>
      </c>
      <c r="F436" s="1" t="n">
        <v>2.166</v>
      </c>
      <c r="G436" s="1" t="n">
        <v>1.636E-015</v>
      </c>
      <c r="H436" s="1" t="n">
        <v>2.826E-018</v>
      </c>
      <c r="I436" s="2" t="n">
        <f aca="false">C436/$B436</f>
        <v>0.0154957308459449</v>
      </c>
      <c r="J436" s="2" t="n">
        <f aca="false">D436/$B436</f>
        <v>1.40255846215859E-017</v>
      </c>
      <c r="K436" s="2" t="n">
        <f aca="false">E436/$B436</f>
        <v>2.36182512700282E-020</v>
      </c>
      <c r="L436" s="3" t="n">
        <f aca="false">F436/$B436</f>
        <v>0.0324601092962444</v>
      </c>
      <c r="M436" s="3" t="n">
        <f aca="false">G436/$B436</f>
        <v>2.45174232726943E-017</v>
      </c>
      <c r="N436" s="3" t="n">
        <f aca="false">H436/$B436</f>
        <v>4.2351001325571E-020</v>
      </c>
    </row>
    <row r="437" customFormat="false" ht="13.5" hidden="false" customHeight="false" outlineLevel="0" collapsed="false">
      <c r="A437" s="0" t="n">
        <v>10.6445</v>
      </c>
      <c r="B437" s="0" t="n">
        <f aca="false">A437*2*PI()</f>
        <v>66.8813660022731</v>
      </c>
      <c r="C437" s="2" t="n">
        <v>1.042</v>
      </c>
      <c r="D437" s="2" t="n">
        <v>7.651E-016</v>
      </c>
      <c r="E437" s="2" t="n">
        <v>6.282E-018</v>
      </c>
      <c r="F437" s="1" t="n">
        <v>2.049</v>
      </c>
      <c r="G437" s="1" t="n">
        <v>1.504E-015</v>
      </c>
      <c r="H437" s="1" t="n">
        <v>2.833E-018</v>
      </c>
      <c r="I437" s="2" t="n">
        <f aca="false">C437/$B437</f>
        <v>0.0155798253277989</v>
      </c>
      <c r="J437" s="2" t="n">
        <f aca="false">D437/$B437</f>
        <v>1.14396586931851E-017</v>
      </c>
      <c r="K437" s="2" t="n">
        <f aca="false">E437/$B437</f>
        <v>9.39275073984956E-020</v>
      </c>
      <c r="L437" s="3" t="n">
        <f aca="false">F437/$B437</f>
        <v>0.0306363359852782</v>
      </c>
      <c r="M437" s="3" t="n">
        <f aca="false">G437/$B437</f>
        <v>2.24875789760168E-017</v>
      </c>
      <c r="N437" s="3" t="n">
        <f aca="false">H437/$B437</f>
        <v>4.23585846004359E-020</v>
      </c>
    </row>
    <row r="438" customFormat="false" ht="13.5" hidden="false" customHeight="false" outlineLevel="0" collapsed="false">
      <c r="A438" s="0" t="n">
        <v>10.6689</v>
      </c>
      <c r="B438" s="0" t="n">
        <f aca="false">A438*2*PI()</f>
        <v>67.0346757237683</v>
      </c>
      <c r="C438" s="2" t="n">
        <v>1.059</v>
      </c>
      <c r="D438" s="2" t="n">
        <v>7.794E-016</v>
      </c>
      <c r="E438" s="2" t="n">
        <v>3.085E-018</v>
      </c>
      <c r="F438" s="1" t="n">
        <v>1.918</v>
      </c>
      <c r="G438" s="1" t="n">
        <v>1.737E-015</v>
      </c>
      <c r="H438" s="1" t="n">
        <v>0</v>
      </c>
      <c r="I438" s="2" t="n">
        <f aca="false">C438/$B438</f>
        <v>0.0157977940307171</v>
      </c>
      <c r="J438" s="2" t="n">
        <f aca="false">D438/$B438</f>
        <v>1.1626818382947E-017</v>
      </c>
      <c r="K438" s="2" t="n">
        <f aca="false">E438/$B438</f>
        <v>4.60209580592655E-020</v>
      </c>
      <c r="L438" s="3" t="n">
        <f aca="false">F438/$B438</f>
        <v>0.0286120575551608</v>
      </c>
      <c r="M438" s="3" t="n">
        <f aca="false">G438/$B438</f>
        <v>2.59119624469835E-017</v>
      </c>
      <c r="N438" s="3" t="n">
        <f aca="false">H438/$B438</f>
        <v>0</v>
      </c>
    </row>
    <row r="439" customFormat="false" ht="13.5" hidden="false" customHeight="false" outlineLevel="0" collapsed="false">
      <c r="A439" s="0" t="n">
        <v>10.6934</v>
      </c>
      <c r="B439" s="0" t="n">
        <f aca="false">A439*2*PI()</f>
        <v>67.1886137637942</v>
      </c>
      <c r="C439" s="2" t="n">
        <v>1.078</v>
      </c>
      <c r="D439" s="2" t="n">
        <v>9.865E-016</v>
      </c>
      <c r="E439" s="2" t="n">
        <v>3.487E-018</v>
      </c>
      <c r="F439" s="1" t="n">
        <v>1.776</v>
      </c>
      <c r="G439" s="1" t="n">
        <v>2.02E-015</v>
      </c>
      <c r="H439" s="1" t="n">
        <v>5.691E-018</v>
      </c>
      <c r="I439" s="2" t="n">
        <f aca="false">C439/$B439</f>
        <v>0.0160443851958276</v>
      </c>
      <c r="J439" s="2" t="n">
        <f aca="false">D439/$B439</f>
        <v>1.46825473058293E-017</v>
      </c>
      <c r="K439" s="2" t="n">
        <f aca="false">E439/$B439</f>
        <v>5.18986745620139E-020</v>
      </c>
      <c r="L439" s="3" t="n">
        <f aca="false">F439/$B439</f>
        <v>0.026433050192755</v>
      </c>
      <c r="M439" s="3" t="n">
        <f aca="false">G439/$B439</f>
        <v>3.00646178994173E-017</v>
      </c>
      <c r="N439" s="3" t="n">
        <f aca="false">H439/$B439</f>
        <v>8.47018517156355E-020</v>
      </c>
    </row>
    <row r="440" customFormat="false" ht="13.5" hidden="false" customHeight="false" outlineLevel="0" collapsed="false">
      <c r="A440" s="0" t="n">
        <v>10.7178</v>
      </c>
      <c r="B440" s="0" t="n">
        <f aca="false">A440*2*PI()</f>
        <v>67.3419234852894</v>
      </c>
      <c r="C440" s="2" t="n">
        <v>1.057</v>
      </c>
      <c r="D440" s="2" t="n">
        <v>1.178E-015</v>
      </c>
      <c r="E440" s="2" t="n">
        <v>3.472E-019</v>
      </c>
      <c r="F440" s="1" t="n">
        <v>1.626</v>
      </c>
      <c r="G440" s="1" t="n">
        <v>2.458E-015</v>
      </c>
      <c r="H440" s="1" t="n">
        <v>1.218E-017</v>
      </c>
      <c r="I440" s="2" t="n">
        <f aca="false">C440/$B440</f>
        <v>0.0156960173587988</v>
      </c>
      <c r="J440" s="2" t="n">
        <f aca="false">D440/$B440</f>
        <v>1.7492817832228E-017</v>
      </c>
      <c r="K440" s="2" t="n">
        <f aca="false">E440/$B440</f>
        <v>5.1557778873935E-021</v>
      </c>
      <c r="L440" s="3" t="n">
        <f aca="false">F440/$B440</f>
        <v>0.0241454344611228</v>
      </c>
      <c r="M440" s="3" t="n">
        <f aca="false">G440/$B440</f>
        <v>3.65002939147846E-017</v>
      </c>
      <c r="N440" s="3" t="n">
        <f aca="false">H440/$B440</f>
        <v>1.80868014598078E-019</v>
      </c>
    </row>
    <row r="441" customFormat="false" ht="13.5" hidden="false" customHeight="false" outlineLevel="0" collapsed="false">
      <c r="A441" s="0" t="n">
        <v>10.7422</v>
      </c>
      <c r="B441" s="0" t="n">
        <f aca="false">A441*2*PI()</f>
        <v>67.4952332067846</v>
      </c>
      <c r="C441" s="2" t="n">
        <v>0.9982</v>
      </c>
      <c r="D441" s="2" t="n">
        <v>1.478E-015</v>
      </c>
      <c r="E441" s="2" t="n">
        <v>8.115E-018</v>
      </c>
      <c r="F441" s="1" t="n">
        <v>1.474</v>
      </c>
      <c r="G441" s="1" t="n">
        <v>2.967E-015</v>
      </c>
      <c r="H441" s="1" t="n">
        <v>2.081E-017</v>
      </c>
      <c r="I441" s="2" t="n">
        <f aca="false">C441/$B441</f>
        <v>0.0147891925484845</v>
      </c>
      <c r="J441" s="2" t="n">
        <f aca="false">D441/$B441</f>
        <v>2.18978427035264E-017</v>
      </c>
      <c r="K441" s="2" t="n">
        <f aca="false">E441/$B441</f>
        <v>1.20230712814017E-019</v>
      </c>
      <c r="L441" s="3" t="n">
        <f aca="false">F441/$B441</f>
        <v>0.0218385792591326</v>
      </c>
      <c r="M441" s="3" t="n">
        <f aca="false">G441/$B441</f>
        <v>4.39586598791359E-017</v>
      </c>
      <c r="N441" s="3" t="n">
        <f aca="false">H441/$B441</f>
        <v>3.08318069458988E-019</v>
      </c>
    </row>
    <row r="442" customFormat="false" ht="13.5" hidden="false" customHeight="false" outlineLevel="0" collapsed="false">
      <c r="A442" s="0" t="n">
        <v>10.7666</v>
      </c>
      <c r="B442" s="0" t="n">
        <f aca="false">A442*2*PI()</f>
        <v>67.6485429282797</v>
      </c>
      <c r="C442" s="2" t="n">
        <v>0.9511</v>
      </c>
      <c r="D442" s="2" t="n">
        <v>1.907E-015</v>
      </c>
      <c r="E442" s="2" t="n">
        <v>6.299E-018</v>
      </c>
      <c r="F442" s="1" t="n">
        <v>1.326</v>
      </c>
      <c r="G442" s="1" t="n">
        <v>3.306E-015</v>
      </c>
      <c r="H442" s="1" t="n">
        <v>2.865E-018</v>
      </c>
      <c r="I442" s="2" t="n">
        <f aca="false">C442/$B442</f>
        <v>0.0140594306814316</v>
      </c>
      <c r="J442" s="2" t="n">
        <f aca="false">D442/$B442</f>
        <v>2.81898163279257E-017</v>
      </c>
      <c r="K442" s="2" t="n">
        <f aca="false">E442/$B442</f>
        <v>9.31136093600439E-020</v>
      </c>
      <c r="L442" s="3" t="n">
        <f aca="false">F442/$B442</f>
        <v>0.0196013090984947</v>
      </c>
      <c r="M442" s="3" t="n">
        <f aca="false">G442/$B442</f>
        <v>4.88702321867447E-017</v>
      </c>
      <c r="N442" s="3" t="n">
        <f aca="false">H442/$B442</f>
        <v>4.23512447716345E-020</v>
      </c>
    </row>
    <row r="443" customFormat="false" ht="13.5" hidden="false" customHeight="false" outlineLevel="0" collapsed="false">
      <c r="A443" s="0" t="n">
        <v>10.791</v>
      </c>
      <c r="B443" s="0" t="n">
        <f aca="false">A443*2*PI()</f>
        <v>67.8018526497749</v>
      </c>
      <c r="C443" s="2" t="n">
        <v>0.9351</v>
      </c>
      <c r="D443" s="2" t="n">
        <v>2.323E-015</v>
      </c>
      <c r="E443" s="2" t="n">
        <v>1.093E-017</v>
      </c>
      <c r="F443" s="1" t="n">
        <v>1.189</v>
      </c>
      <c r="G443" s="1" t="n">
        <v>3.532E-015</v>
      </c>
      <c r="H443" s="1" t="n">
        <v>6.134E-018</v>
      </c>
      <c r="I443" s="2" t="n">
        <f aca="false">C443/$B443</f>
        <v>0.0137916585381551</v>
      </c>
      <c r="J443" s="2" t="n">
        <f aca="false">D443/$B443</f>
        <v>3.42616006674519E-017</v>
      </c>
      <c r="K443" s="2" t="n">
        <f aca="false">E443/$B443</f>
        <v>1.61205034565324E-019</v>
      </c>
      <c r="L443" s="3" t="n">
        <f aca="false">F443/$B443</f>
        <v>0.0175363939705554</v>
      </c>
      <c r="M443" s="3" t="n">
        <f aca="false">G443/$B443</f>
        <v>5.20929718284287E-017</v>
      </c>
      <c r="N443" s="3" t="n">
        <f aca="false">H443/$B443</f>
        <v>9.04695043022599E-020</v>
      </c>
    </row>
    <row r="444" customFormat="false" ht="13.5" hidden="false" customHeight="false" outlineLevel="0" collapsed="false">
      <c r="A444" s="0" t="n">
        <v>10.8154</v>
      </c>
      <c r="B444" s="0" t="n">
        <f aca="false">A444*2*PI()</f>
        <v>67.9551623712701</v>
      </c>
      <c r="C444" s="2" t="n">
        <v>0.8908</v>
      </c>
      <c r="D444" s="2" t="n">
        <v>2.644E-015</v>
      </c>
      <c r="E444" s="2" t="n">
        <v>2.063E-018</v>
      </c>
      <c r="F444" s="1" t="n">
        <v>1.069</v>
      </c>
      <c r="G444" s="1" t="n">
        <v>3.733E-015</v>
      </c>
      <c r="H444" s="1" t="n">
        <v>5.756E-018</v>
      </c>
      <c r="I444" s="2" t="n">
        <f aca="false">C444/$B444</f>
        <v>0.0131086435366478</v>
      </c>
      <c r="J444" s="2" t="n">
        <f aca="false">D444/$B444</f>
        <v>3.89080079825962E-017</v>
      </c>
      <c r="K444" s="2" t="n">
        <f aca="false">E444/$B444</f>
        <v>3.03582528245446E-020</v>
      </c>
      <c r="L444" s="3" t="n">
        <f aca="false">F444/$B444</f>
        <v>0.0157309608673961</v>
      </c>
      <c r="M444" s="3" t="n">
        <f aca="false">G444/$B444</f>
        <v>5.49332805593917E-017</v>
      </c>
      <c r="N444" s="3" t="n">
        <f aca="false">H444/$B444</f>
        <v>8.47029099651376E-020</v>
      </c>
    </row>
    <row r="445" customFormat="false" ht="13.5" hidden="false" customHeight="false" outlineLevel="0" collapsed="false">
      <c r="A445" s="0" t="n">
        <v>10.8398</v>
      </c>
      <c r="B445" s="0" t="n">
        <f aca="false">A445*2*PI()</f>
        <v>68.1084720927653</v>
      </c>
      <c r="C445" s="2" t="n">
        <v>0.8033</v>
      </c>
      <c r="D445" s="2" t="n">
        <v>3.499E-015</v>
      </c>
      <c r="E445" s="2" t="n">
        <v>1.936E-018</v>
      </c>
      <c r="F445" s="1" t="n">
        <v>0.9725</v>
      </c>
      <c r="G445" s="1" t="n">
        <v>3.851E-015</v>
      </c>
      <c r="H445" s="1" t="n">
        <v>5.769E-018</v>
      </c>
      <c r="I445" s="2" t="n">
        <f aca="false">C445/$B445</f>
        <v>0.0117944210950128</v>
      </c>
      <c r="J445" s="2" t="n">
        <f aca="false">D445/$B445</f>
        <v>5.13739317956551E-017</v>
      </c>
      <c r="K445" s="2" t="n">
        <f aca="false">E445/$B445</f>
        <v>2.8425244914658E-020</v>
      </c>
      <c r="L445" s="3" t="n">
        <f aca="false">F445/$B445</f>
        <v>0.0142786935328021</v>
      </c>
      <c r="M445" s="3" t="n">
        <f aca="false">G445/$B445</f>
        <v>5.65421581437747E-017</v>
      </c>
      <c r="N445" s="3" t="n">
        <f aca="false">H445/$B445</f>
        <v>8.47031187565402E-020</v>
      </c>
    </row>
    <row r="446" customFormat="false" ht="13.5" hidden="false" customHeight="false" outlineLevel="0" collapsed="false">
      <c r="A446" s="0" t="n">
        <v>10.8643</v>
      </c>
      <c r="B446" s="0" t="n">
        <f aca="false">A446*2*PI()</f>
        <v>68.2624101327912</v>
      </c>
      <c r="C446" s="2" t="n">
        <v>0.7658</v>
      </c>
      <c r="D446" s="2" t="n">
        <v>3.159E-015</v>
      </c>
      <c r="E446" s="2" t="n">
        <v>1.711E-019</v>
      </c>
      <c r="F446" s="1" t="n">
        <v>0.9029</v>
      </c>
      <c r="G446" s="1" t="n">
        <v>3.847E-015</v>
      </c>
      <c r="H446" s="1" t="n">
        <v>2.168E-018</v>
      </c>
      <c r="I446" s="2" t="n">
        <f aca="false">C446/$B446</f>
        <v>0.011218472926905</v>
      </c>
      <c r="J446" s="2" t="n">
        <f aca="false">D446/$B446</f>
        <v>4.62772995248012E-017</v>
      </c>
      <c r="K446" s="2" t="n">
        <f aca="false">E446/$B446</f>
        <v>2.50650394070702E-021</v>
      </c>
      <c r="L446" s="3" t="n">
        <f aca="false">F446/$B446</f>
        <v>0.0132268989366708</v>
      </c>
      <c r="M446" s="3" t="n">
        <f aca="false">G446/$B446</f>
        <v>5.63560529509054E-017</v>
      </c>
      <c r="N446" s="3" t="n">
        <f aca="false">H446/$B446</f>
        <v>3.17597927729563E-020</v>
      </c>
    </row>
    <row r="447" customFormat="false" ht="13.5" hidden="false" customHeight="false" outlineLevel="0" collapsed="false">
      <c r="A447" s="0" t="n">
        <v>10.8887</v>
      </c>
      <c r="B447" s="0" t="n">
        <f aca="false">A447*2*PI()</f>
        <v>68.4157198542864</v>
      </c>
      <c r="C447" s="2" t="n">
        <v>0.8019</v>
      </c>
      <c r="D447" s="2" t="n">
        <v>4.06E-015</v>
      </c>
      <c r="E447" s="2" t="n">
        <v>2.91E-016</v>
      </c>
      <c r="F447" s="1" t="n">
        <v>0.8602</v>
      </c>
      <c r="G447" s="1" t="n">
        <v>3.754E-015</v>
      </c>
      <c r="H447" s="1" t="n">
        <v>2.898E-018</v>
      </c>
      <c r="I447" s="2" t="n">
        <f aca="false">C447/$B447</f>
        <v>0.0117209904640031</v>
      </c>
      <c r="J447" s="2" t="n">
        <f aca="false">D447/$B447</f>
        <v>5.93430867737283E-017</v>
      </c>
      <c r="K447" s="2" t="n">
        <f aca="false">E447/$B447</f>
        <v>4.25340843624506E-018</v>
      </c>
      <c r="L447" s="3" t="n">
        <f aca="false">F447/$B447</f>
        <v>0.0125731338036357</v>
      </c>
      <c r="M447" s="3" t="n">
        <f aca="false">G447/$B447</f>
        <v>5.48704304799448E-017</v>
      </c>
      <c r="N447" s="3" t="n">
        <f aca="false">H447/$B447</f>
        <v>4.23586860764198E-020</v>
      </c>
    </row>
    <row r="448" customFormat="false" ht="13.5" hidden="false" customHeight="false" outlineLevel="0" collapsed="false">
      <c r="A448" s="0" t="n">
        <v>10.9131</v>
      </c>
      <c r="B448" s="0" t="n">
        <f aca="false">A448*2*PI()</f>
        <v>68.5690295757815</v>
      </c>
      <c r="C448" s="2" t="n">
        <v>0.8015</v>
      </c>
      <c r="D448" s="2" t="n">
        <v>3.375E-015</v>
      </c>
      <c r="E448" s="2" t="n">
        <v>3.557E-018</v>
      </c>
      <c r="F448" s="1" t="n">
        <v>0.8403</v>
      </c>
      <c r="G448" s="1" t="n">
        <v>4.841E-015</v>
      </c>
      <c r="H448" s="1" t="n">
        <v>0</v>
      </c>
      <c r="I448" s="2" t="n">
        <f aca="false">C448/$B448</f>
        <v>0.0116889506087321</v>
      </c>
      <c r="J448" s="2" t="n">
        <f aca="false">D448/$B448</f>
        <v>4.92204719955967E-017</v>
      </c>
      <c r="K448" s="2" t="n">
        <f aca="false">E448/$B448</f>
        <v>5.18747315224704E-020</v>
      </c>
      <c r="L448" s="3" t="n">
        <f aca="false">F448/$B448</f>
        <v>0.012254803738637</v>
      </c>
      <c r="M448" s="3" t="n">
        <f aca="false">G448/$B448</f>
        <v>7.06003866461286E-017</v>
      </c>
      <c r="N448" s="3" t="n">
        <f aca="false">H448/$B448</f>
        <v>0</v>
      </c>
    </row>
    <row r="449" customFormat="false" ht="13.5" hidden="false" customHeight="false" outlineLevel="0" collapsed="false">
      <c r="A449" s="0" t="n">
        <v>10.9375</v>
      </c>
      <c r="B449" s="0" t="n">
        <f aca="false">A449*2*PI()</f>
        <v>68.7223392972767</v>
      </c>
      <c r="C449" s="2" t="n">
        <v>0.7325</v>
      </c>
      <c r="D449" s="2" t="n">
        <v>3.346E-015</v>
      </c>
      <c r="E449" s="2" t="n">
        <v>4.329E-018</v>
      </c>
      <c r="F449" s="1" t="n">
        <v>0.8362</v>
      </c>
      <c r="G449" s="1" t="n">
        <v>3.293E-015</v>
      </c>
      <c r="H449" s="1" t="n">
        <v>3.108E-018</v>
      </c>
      <c r="I449" s="2" t="n">
        <f aca="false">C449/$B449</f>
        <v>0.0106588339030686</v>
      </c>
      <c r="J449" s="2" t="n">
        <f aca="false">D449/$B449</f>
        <v>4.86886801906726E-017</v>
      </c>
      <c r="K449" s="2" t="n">
        <f aca="false">E449/$B449</f>
        <v>6.29926170189545E-020</v>
      </c>
      <c r="L449" s="3" t="n">
        <f aca="false">F449/$B449</f>
        <v>0.0121678046549434</v>
      </c>
      <c r="M449" s="3" t="n">
        <f aca="false">G449/$B449</f>
        <v>4.79174608092902E-017</v>
      </c>
      <c r="N449" s="3" t="n">
        <f aca="false">H449/$B449</f>
        <v>4.5225468628993E-020</v>
      </c>
    </row>
    <row r="450" customFormat="false" ht="13.5" hidden="false" customHeight="false" outlineLevel="0" collapsed="false">
      <c r="A450" s="0" t="n">
        <v>10.9619</v>
      </c>
      <c r="B450" s="0" t="n">
        <f aca="false">A450*2*PI()</f>
        <v>68.8756490187719</v>
      </c>
      <c r="C450" s="2" t="n">
        <v>0.772</v>
      </c>
      <c r="D450" s="2" t="n">
        <v>3.269E-015</v>
      </c>
      <c r="E450" s="2" t="n">
        <v>5.624E-018</v>
      </c>
      <c r="F450" s="1" t="n">
        <v>0.8396</v>
      </c>
      <c r="G450" s="1" t="n">
        <v>2.977E-015</v>
      </c>
      <c r="H450" s="1" t="n">
        <v>0</v>
      </c>
      <c r="I450" s="2" t="n">
        <f aca="false">C450/$B450</f>
        <v>0.0112086058134943</v>
      </c>
      <c r="J450" s="2" t="n">
        <f aca="false">D450/$B450</f>
        <v>4.74623476739804E-017</v>
      </c>
      <c r="K450" s="2" t="n">
        <f aca="false">E450/$B450</f>
        <v>8.1654402972917E-020</v>
      </c>
      <c r="L450" s="3" t="n">
        <f aca="false">F450/$B450</f>
        <v>0.0121900847681474</v>
      </c>
      <c r="M450" s="3" t="n">
        <f aca="false">G450/$B450</f>
        <v>4.32228231953012E-017</v>
      </c>
      <c r="N450" s="3" t="n">
        <f aca="false">H450/$B450</f>
        <v>0</v>
      </c>
    </row>
    <row r="451" customFormat="false" ht="13.5" hidden="false" customHeight="false" outlineLevel="0" collapsed="false">
      <c r="A451" s="0" t="n">
        <v>10.9863</v>
      </c>
      <c r="B451" s="0" t="n">
        <f aca="false">A451*2*PI()</f>
        <v>69.0289587402671</v>
      </c>
      <c r="C451" s="2" t="n">
        <v>0.8858</v>
      </c>
      <c r="D451" s="2" t="n">
        <v>3.204E-015</v>
      </c>
      <c r="E451" s="2" t="n">
        <v>5.362E-018</v>
      </c>
      <c r="F451" s="1" t="n">
        <v>0.843</v>
      </c>
      <c r="G451" s="1" t="n">
        <v>2.628E-015</v>
      </c>
      <c r="H451" s="1" t="n">
        <v>1.462E-018</v>
      </c>
      <c r="I451" s="2" t="n">
        <f aca="false">C451/$B451</f>
        <v>0.0128322955490748</v>
      </c>
      <c r="J451" s="2" t="n">
        <f aca="false">D451/$B451</f>
        <v>4.64153024827679E-017</v>
      </c>
      <c r="K451" s="2" t="n">
        <f aca="false">E451/$B451</f>
        <v>7.76775442923225E-020</v>
      </c>
      <c r="L451" s="3" t="n">
        <f aca="false">F451/$B451</f>
        <v>0.0122122659154099</v>
      </c>
      <c r="M451" s="3" t="n">
        <f aca="false">G451/$B451</f>
        <v>3.8070978440922E-017</v>
      </c>
      <c r="N451" s="3" t="n">
        <f aca="false">H451/$B451</f>
        <v>2.11795169256575E-020</v>
      </c>
    </row>
    <row r="452" customFormat="false" ht="13.5" hidden="false" customHeight="false" outlineLevel="0" collapsed="false">
      <c r="A452" s="0" t="n">
        <v>11.0107</v>
      </c>
      <c r="B452" s="0" t="n">
        <f aca="false">A452*2*PI()</f>
        <v>69.1822684617623</v>
      </c>
      <c r="C452" s="2" t="n">
        <v>0.9268</v>
      </c>
      <c r="D452" s="2" t="n">
        <v>4.635E-015</v>
      </c>
      <c r="E452" s="2" t="n">
        <v>2.783E-018</v>
      </c>
      <c r="F452" s="1" t="n">
        <v>0.8404</v>
      </c>
      <c r="G452" s="1" t="n">
        <v>2.327E-015</v>
      </c>
      <c r="H452" s="1" t="n">
        <v>2.072E-018</v>
      </c>
      <c r="I452" s="2" t="n">
        <f aca="false">C452/$B452</f>
        <v>0.0133964962497905</v>
      </c>
      <c r="J452" s="2" t="n">
        <f aca="false">D452/$B452</f>
        <v>6.69969358197876E-017</v>
      </c>
      <c r="K452" s="2" t="n">
        <f aca="false">E452/$B452</f>
        <v>4.02270706335424E-020</v>
      </c>
      <c r="L452" s="3" t="n">
        <f aca="false">F452/$B452</f>
        <v>0.0121476213296547</v>
      </c>
      <c r="M452" s="3" t="n">
        <f aca="false">G452/$B452</f>
        <v>3.36357863328254E-017</v>
      </c>
      <c r="N452" s="3" t="n">
        <f aca="false">H452/$B452</f>
        <v>2.99498707699245E-020</v>
      </c>
    </row>
    <row r="453" customFormat="false" ht="13.5" hidden="false" customHeight="false" outlineLevel="0" collapsed="false">
      <c r="A453" s="0" t="n">
        <v>11.0352</v>
      </c>
      <c r="B453" s="0" t="n">
        <f aca="false">A453*2*PI()</f>
        <v>69.3362065017882</v>
      </c>
      <c r="C453" s="2" t="n">
        <v>0.8748</v>
      </c>
      <c r="D453" s="2" t="n">
        <v>2.69E-015</v>
      </c>
      <c r="E453" s="2" t="n">
        <v>4.988E-018</v>
      </c>
      <c r="F453" s="1" t="n">
        <v>0.8274</v>
      </c>
      <c r="G453" s="1" t="n">
        <v>2.046E-015</v>
      </c>
      <c r="H453" s="1" t="n">
        <v>6.566E-018</v>
      </c>
      <c r="I453" s="2" t="n">
        <f aca="false">C453/$B453</f>
        <v>0.0126167848536311</v>
      </c>
      <c r="J453" s="2" t="n">
        <f aca="false">D453/$B453</f>
        <v>3.87964692001231E-017</v>
      </c>
      <c r="K453" s="2" t="n">
        <f aca="false">E453/$B453</f>
        <v>7.19393265316781E-020</v>
      </c>
      <c r="L453" s="3" t="n">
        <f aca="false">F453/$B453</f>
        <v>0.0119331593368706</v>
      </c>
      <c r="M453" s="3" t="n">
        <f aca="false">G453/$B453</f>
        <v>2.9508392558904E-017</v>
      </c>
      <c r="N453" s="3" t="n">
        <f aca="false">H453/$B453</f>
        <v>9.46979987985161E-020</v>
      </c>
    </row>
    <row r="454" customFormat="false" ht="13.5" hidden="false" customHeight="false" outlineLevel="0" collapsed="false">
      <c r="A454" s="0" t="n">
        <v>11.0596</v>
      </c>
      <c r="B454" s="0" t="n">
        <f aca="false">A454*2*PI()</f>
        <v>69.4895162232834</v>
      </c>
      <c r="C454" s="2" t="n">
        <v>0.8849</v>
      </c>
      <c r="D454" s="2" t="n">
        <v>2.304E-015</v>
      </c>
      <c r="E454" s="2" t="n">
        <v>3.686E-018</v>
      </c>
      <c r="F454" s="1" t="n">
        <v>0.8012</v>
      </c>
      <c r="G454" s="1" t="n">
        <v>2.993E-015</v>
      </c>
      <c r="H454" s="1" t="n">
        <v>2.943E-018</v>
      </c>
      <c r="I454" s="2" t="n">
        <f aca="false">C454/$B454</f>
        <v>0.0127342950144687</v>
      </c>
      <c r="J454" s="2" t="n">
        <f aca="false">D454/$B454</f>
        <v>3.31560805891467E-017</v>
      </c>
      <c r="K454" s="2" t="n">
        <f aca="false">E454/$B454</f>
        <v>5.30439726786436E-020</v>
      </c>
      <c r="L454" s="3" t="n">
        <f aca="false">F454/$B454</f>
        <v>0.0115297967743161</v>
      </c>
      <c r="M454" s="3" t="n">
        <f aca="false">G454/$B454</f>
        <v>4.30712453139393E-017</v>
      </c>
      <c r="N454" s="3" t="n">
        <f aca="false">H454/$B454</f>
        <v>4.23517123150429E-020</v>
      </c>
    </row>
    <row r="455" customFormat="false" ht="13.5" hidden="false" customHeight="false" outlineLevel="0" collapsed="false">
      <c r="A455" s="0" t="n">
        <v>11.084</v>
      </c>
      <c r="B455" s="0" t="n">
        <f aca="false">A455*2*PI()</f>
        <v>69.6428259447785</v>
      </c>
      <c r="C455" s="2" t="n">
        <v>0.976</v>
      </c>
      <c r="D455" s="2" t="n">
        <v>2.104E-015</v>
      </c>
      <c r="E455" s="2" t="n">
        <v>6.231E-018</v>
      </c>
      <c r="F455" s="1" t="n">
        <v>0.7606</v>
      </c>
      <c r="G455" s="1" t="n">
        <v>1.767E-015</v>
      </c>
      <c r="H455" s="1" t="n">
        <v>5.899E-018</v>
      </c>
      <c r="I455" s="2" t="n">
        <f aca="false">C455/$B455</f>
        <v>0.014014365252408</v>
      </c>
      <c r="J455" s="2" t="n">
        <f aca="false">D455/$B455</f>
        <v>3.0211295585109E-017</v>
      </c>
      <c r="K455" s="2" t="n">
        <f aca="false">E455/$B455</f>
        <v>8.94708093112234E-020</v>
      </c>
      <c r="L455" s="3" t="n">
        <f aca="false">F455/$B455</f>
        <v>0.0109214407899401</v>
      </c>
      <c r="M455" s="3" t="n">
        <f aca="false">G455/$B455</f>
        <v>2.53723190584066E-017</v>
      </c>
      <c r="N455" s="3" t="n">
        <f aca="false">H455/$B455</f>
        <v>8.4703627688478E-020</v>
      </c>
    </row>
    <row r="456" customFormat="false" ht="13.5" hidden="false" customHeight="false" outlineLevel="0" collapsed="false">
      <c r="A456" s="0" t="n">
        <v>11.1084</v>
      </c>
      <c r="B456" s="0" t="n">
        <f aca="false">A456*2*PI()</f>
        <v>69.7961356662737</v>
      </c>
      <c r="C456" s="2" t="n">
        <v>0.9736</v>
      </c>
      <c r="D456" s="2" t="n">
        <v>2.162E-015</v>
      </c>
      <c r="E456" s="2" t="n">
        <v>6.08E-018</v>
      </c>
      <c r="F456" s="1" t="n">
        <v>0.7059</v>
      </c>
      <c r="G456" s="1" t="n">
        <v>1.873E-015</v>
      </c>
      <c r="H456" s="1" t="n">
        <v>3.305E-018</v>
      </c>
      <c r="I456" s="2" t="n">
        <f aca="false">C456/$B456</f>
        <v>0.0139491963373906</v>
      </c>
      <c r="J456" s="2" t="n">
        <f aca="false">D456/$B456</f>
        <v>3.09759269529975E-017</v>
      </c>
      <c r="K456" s="2" t="n">
        <f aca="false">E456/$B456</f>
        <v>8.71108399048219E-020</v>
      </c>
      <c r="L456" s="3" t="n">
        <f aca="false">F456/$B456</f>
        <v>0.0101137404422391</v>
      </c>
      <c r="M456" s="3" t="n">
        <f aca="false">G456/$B456</f>
        <v>2.68352965693637E-017</v>
      </c>
      <c r="N456" s="3" t="n">
        <f aca="false">H456/$B456</f>
        <v>4.73521917574731E-020</v>
      </c>
    </row>
    <row r="457" customFormat="false" ht="13.5" hidden="false" customHeight="false" outlineLevel="0" collapsed="false">
      <c r="A457" s="0" t="n">
        <v>11.1328</v>
      </c>
      <c r="B457" s="0" t="n">
        <f aca="false">A457*2*PI()</f>
        <v>69.9494453877689</v>
      </c>
      <c r="C457" s="2" t="n">
        <v>0.8349</v>
      </c>
      <c r="D457" s="2" t="n">
        <v>2.372E-015</v>
      </c>
      <c r="E457" s="2" t="n">
        <v>5.896E-018</v>
      </c>
      <c r="F457" s="1" t="n">
        <v>0.6392</v>
      </c>
      <c r="G457" s="1" t="n">
        <v>1.932E-015</v>
      </c>
      <c r="H457" s="1" t="n">
        <v>1.185E-017</v>
      </c>
      <c r="I457" s="2" t="n">
        <f aca="false">C457/$B457</f>
        <v>0.0119357629695515</v>
      </c>
      <c r="J457" s="2" t="n">
        <f aca="false">D457/$B457</f>
        <v>3.39102045320113E-017</v>
      </c>
      <c r="K457" s="2" t="n">
        <f aca="false">E457/$B457</f>
        <v>8.42894460036842E-020</v>
      </c>
      <c r="L457" s="3" t="n">
        <f aca="false">F457/$B457</f>
        <v>0.00913802813527051</v>
      </c>
      <c r="M457" s="3" t="n">
        <f aca="false">G457/$B457</f>
        <v>2.76199473675573E-017</v>
      </c>
      <c r="N457" s="3" t="n">
        <f aca="false">H457/$B457</f>
        <v>1.69408062269955E-019</v>
      </c>
    </row>
    <row r="458" customFormat="false" ht="13.5" hidden="false" customHeight="false" outlineLevel="0" collapsed="false">
      <c r="A458" s="0" t="n">
        <v>11.1572</v>
      </c>
      <c r="B458" s="0" t="n">
        <f aca="false">A458*2*PI()</f>
        <v>70.1027551092641</v>
      </c>
      <c r="C458" s="2" t="n">
        <v>0.723</v>
      </c>
      <c r="D458" s="2" t="n">
        <v>2.599E-015</v>
      </c>
      <c r="E458" s="2" t="n">
        <v>6.806E-019</v>
      </c>
      <c r="F458" s="1" t="n">
        <v>0.5642</v>
      </c>
      <c r="G458" s="1" t="n">
        <v>2.043E-015</v>
      </c>
      <c r="H458" s="1" t="n">
        <v>2.969E-018</v>
      </c>
      <c r="I458" s="2" t="n">
        <f aca="false">C458/$B458</f>
        <v>0.0103134320309254</v>
      </c>
      <c r="J458" s="2" t="n">
        <f aca="false">D458/$B458</f>
        <v>3.70741491678769E-017</v>
      </c>
      <c r="K458" s="2" t="n">
        <f aca="false">E458/$B458</f>
        <v>9.70860558817122E-021</v>
      </c>
      <c r="L458" s="3" t="n">
        <f aca="false">F458/$B458</f>
        <v>0.00804818582551602</v>
      </c>
      <c r="M458" s="3" t="n">
        <f aca="false">G458/$B458</f>
        <v>2.91429344940256E-017</v>
      </c>
      <c r="N458" s="3" t="n">
        <f aca="false">H458/$B458</f>
        <v>4.23521157673823E-020</v>
      </c>
    </row>
    <row r="459" customFormat="false" ht="13.5" hidden="false" customHeight="false" outlineLevel="0" collapsed="false">
      <c r="A459" s="0" t="n">
        <v>11.1816</v>
      </c>
      <c r="B459" s="0" t="n">
        <f aca="false">A459*2*PI()</f>
        <v>70.2560648307593</v>
      </c>
      <c r="C459" s="2" t="n">
        <v>0.7444</v>
      </c>
      <c r="D459" s="2" t="n">
        <v>2.869E-015</v>
      </c>
      <c r="E459" s="2" t="n">
        <v>7.452E-018</v>
      </c>
      <c r="F459" s="1" t="n">
        <v>0.4875</v>
      </c>
      <c r="G459" s="1" t="n">
        <v>2.183E-015</v>
      </c>
      <c r="H459" s="1" t="n">
        <v>2.975E-018</v>
      </c>
      <c r="I459" s="2" t="n">
        <f aca="false">C459/$B459</f>
        <v>0.0105955265469706</v>
      </c>
      <c r="J459" s="2" t="n">
        <f aca="false">D459/$B459</f>
        <v>4.08363321645067E-017</v>
      </c>
      <c r="K459" s="2" t="n">
        <f aca="false">E459/$B459</f>
        <v>1.06069134642699E-019</v>
      </c>
      <c r="L459" s="3" t="n">
        <f aca="false">F459/$B459</f>
        <v>0.00693890272924259</v>
      </c>
      <c r="M459" s="3" t="n">
        <f aca="false">G459/$B459</f>
        <v>3.10720505803827E-017</v>
      </c>
      <c r="N459" s="3" t="n">
        <f aca="false">H459/$B459</f>
        <v>4.23450987066599E-020</v>
      </c>
    </row>
    <row r="460" customFormat="false" ht="13.5" hidden="false" customHeight="false" outlineLevel="0" collapsed="false">
      <c r="A460" s="0" t="n">
        <v>11.206</v>
      </c>
      <c r="B460" s="0" t="n">
        <f aca="false">A460*2*PI()</f>
        <v>70.4093745522544</v>
      </c>
      <c r="C460" s="2" t="n">
        <v>0.7533</v>
      </c>
      <c r="D460" s="2" t="n">
        <v>2.738E-015</v>
      </c>
      <c r="E460" s="2" t="n">
        <v>7.213E-018</v>
      </c>
      <c r="F460" s="1" t="n">
        <v>0.4198</v>
      </c>
      <c r="G460" s="1" t="n">
        <v>2.106E-015</v>
      </c>
      <c r="H460" s="1" t="n">
        <v>0</v>
      </c>
      <c r="I460" s="2" t="n">
        <f aca="false">C460/$B460</f>
        <v>0.0106988594173768</v>
      </c>
      <c r="J460" s="2" t="n">
        <f aca="false">D460/$B460</f>
        <v>3.88868672305559E-017</v>
      </c>
      <c r="K460" s="2" t="n">
        <f aca="false">E460/$B460</f>
        <v>1.0244374482615E-019</v>
      </c>
      <c r="L460" s="3" t="n">
        <f aca="false">F460/$B460</f>
        <v>0.00596227423790627</v>
      </c>
      <c r="M460" s="3" t="n">
        <f aca="false">G460/$B460</f>
        <v>2.99107897690105E-017</v>
      </c>
      <c r="N460" s="3" t="n">
        <f aca="false">H460/$B460</f>
        <v>0</v>
      </c>
    </row>
    <row r="461" customFormat="false" ht="13.5" hidden="false" customHeight="false" outlineLevel="0" collapsed="false">
      <c r="A461" s="0" t="n">
        <v>11.2305</v>
      </c>
      <c r="B461" s="0" t="n">
        <f aca="false">A461*2*PI()</f>
        <v>70.5633125922803</v>
      </c>
      <c r="C461" s="2" t="n">
        <v>0.6393</v>
      </c>
      <c r="D461" s="2" t="n">
        <v>2.85E-015</v>
      </c>
      <c r="E461" s="2" t="n">
        <v>1.803E-017</v>
      </c>
      <c r="F461" s="1" t="n">
        <v>0.3762</v>
      </c>
      <c r="G461" s="1" t="n">
        <v>2.205E-015</v>
      </c>
      <c r="H461" s="1" t="n">
        <v>4.226E-018</v>
      </c>
      <c r="I461" s="2" t="n">
        <f aca="false">C461/$B461</f>
        <v>0.00905994881070733</v>
      </c>
      <c r="J461" s="2" t="n">
        <f aca="false">D461/$B461</f>
        <v>4.03892603011355E-017</v>
      </c>
      <c r="K461" s="2" t="n">
        <f aca="false">E461/$B461</f>
        <v>2.55515215168236E-019</v>
      </c>
      <c r="L461" s="3" t="n">
        <f aca="false">F461/$B461</f>
        <v>0.00533138235974988</v>
      </c>
      <c r="M461" s="3" t="n">
        <f aca="false">G461/$B461</f>
        <v>3.12485329698259E-017</v>
      </c>
      <c r="N461" s="3" t="n">
        <f aca="false">H461/$B461</f>
        <v>5.98894786079293E-020</v>
      </c>
    </row>
    <row r="462" customFormat="false" ht="13.5" hidden="false" customHeight="false" outlineLevel="0" collapsed="false">
      <c r="A462" s="0" t="n">
        <v>11.2549</v>
      </c>
      <c r="B462" s="0" t="n">
        <f aca="false">A462*2*PI()</f>
        <v>70.7166223137755</v>
      </c>
      <c r="C462" s="2" t="n">
        <v>0.4891</v>
      </c>
      <c r="D462" s="2" t="n">
        <v>3.062E-015</v>
      </c>
      <c r="E462" s="2" t="n">
        <v>1.243E-017</v>
      </c>
      <c r="F462" s="1" t="n">
        <v>0.3722</v>
      </c>
      <c r="G462" s="1" t="n">
        <v>4.5E-015</v>
      </c>
      <c r="H462" s="1" t="n">
        <v>0</v>
      </c>
      <c r="I462" s="2" t="n">
        <f aca="false">C462/$B462</f>
        <v>0.00691633712127571</v>
      </c>
      <c r="J462" s="2" t="n">
        <f aca="false">D462/$B462</f>
        <v>4.3299579360757E-017</v>
      </c>
      <c r="K462" s="2" t="n">
        <f aca="false">E462/$B462</f>
        <v>1.75771969776032E-019</v>
      </c>
      <c r="L462" s="3" t="n">
        <f aca="false">F462/$B462</f>
        <v>0.00526326043046171</v>
      </c>
      <c r="M462" s="3" t="n">
        <f aca="false">G462/$B462</f>
        <v>6.36342609808643E-017</v>
      </c>
      <c r="N462" s="3" t="n">
        <f aca="false">H462/$B462</f>
        <v>0</v>
      </c>
    </row>
    <row r="463" customFormat="false" ht="13.5" hidden="false" customHeight="false" outlineLevel="0" collapsed="false">
      <c r="A463" s="0" t="n">
        <v>11.2793</v>
      </c>
      <c r="B463" s="0" t="n">
        <f aca="false">A463*2*PI()</f>
        <v>70.8699320352707</v>
      </c>
      <c r="C463" s="2" t="n">
        <v>0.466</v>
      </c>
      <c r="D463" s="2" t="n">
        <v>3.13E-015</v>
      </c>
      <c r="E463" s="2" t="n">
        <v>8.601E-018</v>
      </c>
      <c r="F463" s="1" t="n">
        <v>0.411</v>
      </c>
      <c r="G463" s="1" t="n">
        <v>2.072E-015</v>
      </c>
      <c r="H463" s="1" t="n">
        <v>0</v>
      </c>
      <c r="I463" s="2" t="n">
        <f aca="false">C463/$B463</f>
        <v>0.00657542608857139</v>
      </c>
      <c r="J463" s="2" t="n">
        <f aca="false">D463/$B463</f>
        <v>4.41654155734516E-017</v>
      </c>
      <c r="K463" s="2" t="n">
        <f aca="false">E463/$B463</f>
        <v>1.21363175510306E-019</v>
      </c>
      <c r="L463" s="3" t="n">
        <f aca="false">F463/$B463</f>
        <v>0.005799356485843</v>
      </c>
      <c r="M463" s="3" t="n">
        <f aca="false">G463/$B463</f>
        <v>2.92366584882402E-017</v>
      </c>
      <c r="N463" s="3" t="n">
        <f aca="false">H463/$B463</f>
        <v>0</v>
      </c>
    </row>
    <row r="464" customFormat="false" ht="13.5" hidden="false" customHeight="false" outlineLevel="0" collapsed="false">
      <c r="A464" s="0" t="n">
        <v>11.3037</v>
      </c>
      <c r="B464" s="0" t="n">
        <f aca="false">A464*2*PI()</f>
        <v>71.0232417567659</v>
      </c>
      <c r="C464" s="2" t="n">
        <v>0.6373</v>
      </c>
      <c r="D464" s="2" t="n">
        <v>3.075E-015</v>
      </c>
      <c r="E464" s="2" t="n">
        <v>2.575E-018</v>
      </c>
      <c r="F464" s="1" t="n">
        <v>0.481</v>
      </c>
      <c r="G464" s="1" t="n">
        <v>1.954E-015</v>
      </c>
      <c r="H464" s="1" t="n">
        <v>3.008E-018</v>
      </c>
      <c r="I464" s="2" t="n">
        <f aca="false">C464/$B464</f>
        <v>0.00897311899930686</v>
      </c>
      <c r="J464" s="2" t="n">
        <f aca="false">D464/$B464</f>
        <v>4.32956863688508E-017</v>
      </c>
      <c r="K464" s="2" t="n">
        <f aca="false">E464/$B464</f>
        <v>3.62557373657856E-020</v>
      </c>
      <c r="L464" s="3" t="n">
        <f aca="false">F464/$B464</f>
        <v>0.00677243094094869</v>
      </c>
      <c r="M464" s="3" t="n">
        <f aca="false">G464/$B464</f>
        <v>2.75121207039787E-017</v>
      </c>
      <c r="N464" s="3" t="n">
        <f aca="false">H464/$B464</f>
        <v>4.235233320244E-020</v>
      </c>
    </row>
    <row r="465" customFormat="false" ht="13.5" hidden="false" customHeight="false" outlineLevel="0" collapsed="false">
      <c r="A465" s="0" t="n">
        <v>11.3281</v>
      </c>
      <c r="B465" s="0" t="n">
        <f aca="false">A465*2*PI()</f>
        <v>71.1765514782611</v>
      </c>
      <c r="C465" s="2" t="n">
        <v>0.8541</v>
      </c>
      <c r="D465" s="2" t="n">
        <v>4.121E-015</v>
      </c>
      <c r="E465" s="2" t="n">
        <v>5.449E-016</v>
      </c>
      <c r="F465" s="1" t="n">
        <v>0.5678</v>
      </c>
      <c r="G465" s="1" t="n">
        <v>1.856E-015</v>
      </c>
      <c r="H465" s="1" t="n">
        <v>6.029E-018</v>
      </c>
      <c r="I465" s="2" t="n">
        <f aca="false">C465/$B465</f>
        <v>0.0119997384287557</v>
      </c>
      <c r="J465" s="2" t="n">
        <f aca="false">D465/$B465</f>
        <v>5.78982813076951E-017</v>
      </c>
      <c r="K465" s="2" t="n">
        <f aca="false">E465/$B465</f>
        <v>7.65561113432736E-018</v>
      </c>
      <c r="L465" s="3" t="n">
        <f aca="false">F465/$B465</f>
        <v>0.00797734630587461</v>
      </c>
      <c r="M465" s="3" t="n">
        <f aca="false">G465/$B465</f>
        <v>2.60760034232182E-017</v>
      </c>
      <c r="N465" s="3" t="n">
        <f aca="false">H465/$B465</f>
        <v>8.47048624130293E-020</v>
      </c>
    </row>
    <row r="466" customFormat="false" ht="13.5" hidden="false" customHeight="false" outlineLevel="0" collapsed="false">
      <c r="A466" s="0" t="n">
        <v>11.3525</v>
      </c>
      <c r="B466" s="0" t="n">
        <f aca="false">A466*2*PI()</f>
        <v>71.3298611997563</v>
      </c>
      <c r="C466" s="2" t="n">
        <v>0.9654</v>
      </c>
      <c r="D466" s="2" t="n">
        <v>3.835E-015</v>
      </c>
      <c r="E466" s="2" t="n">
        <v>5.978E-018</v>
      </c>
      <c r="F466" s="1" t="n">
        <v>0.6606</v>
      </c>
      <c r="G466" s="1" t="n">
        <v>1.851E-015</v>
      </c>
      <c r="H466" s="1" t="n">
        <v>6.228E-018</v>
      </c>
      <c r="I466" s="2" t="n">
        <f aca="false">C466/$B466</f>
        <v>0.0135343036389267</v>
      </c>
      <c r="J466" s="2" t="n">
        <f aca="false">D466/$B466</f>
        <v>5.37642992078766E-017</v>
      </c>
      <c r="K466" s="2" t="n">
        <f aca="false">E466/$B466</f>
        <v>8.38078176439859E-020</v>
      </c>
      <c r="L466" s="3" t="n">
        <f aca="false">F466/$B466</f>
        <v>0.00926119845025378</v>
      </c>
      <c r="M466" s="3" t="n">
        <f aca="false">G466/$B466</f>
        <v>2.59498612343623E-017</v>
      </c>
      <c r="N466" s="3" t="n">
        <f aca="false">H466/$B466</f>
        <v>8.73126611386324E-020</v>
      </c>
    </row>
    <row r="467" customFormat="false" ht="13.5" hidden="false" customHeight="false" outlineLevel="0" collapsed="false">
      <c r="A467" s="0" t="n">
        <v>11.3769</v>
      </c>
      <c r="B467" s="0" t="n">
        <f aca="false">A467*2*PI()</f>
        <v>71.4831709212514</v>
      </c>
      <c r="C467" s="2" t="n">
        <v>0.9698</v>
      </c>
      <c r="D467" s="2" t="n">
        <v>3.039E-015</v>
      </c>
      <c r="E467" s="2" t="n">
        <v>5.521E-018</v>
      </c>
      <c r="F467" s="1" t="n">
        <v>0.753</v>
      </c>
      <c r="G467" s="1" t="n">
        <v>2.93E-015</v>
      </c>
      <c r="H467" s="1" t="n">
        <v>6.77E-018</v>
      </c>
      <c r="I467" s="2" t="n">
        <f aca="false">C467/$B467</f>
        <v>0.0135668296118029</v>
      </c>
      <c r="J467" s="2" t="n">
        <f aca="false">D467/$B467</f>
        <v>4.25135029802732E-017</v>
      </c>
      <c r="K467" s="2" t="n">
        <f aca="false">E467/$B467</f>
        <v>7.72349621434973E-020</v>
      </c>
      <c r="L467" s="3" t="n">
        <f aca="false">F467/$B467</f>
        <v>0.0105339479250233</v>
      </c>
      <c r="M467" s="3" t="n">
        <f aca="false">G467/$B467</f>
        <v>4.09886685528794E-017</v>
      </c>
      <c r="N467" s="3" t="n">
        <f aca="false">H467/$B467</f>
        <v>9.4707606178496E-020</v>
      </c>
    </row>
    <row r="468" customFormat="false" ht="13.5" hidden="false" customHeight="false" outlineLevel="0" collapsed="false">
      <c r="A468" s="0" t="n">
        <v>11.4014</v>
      </c>
      <c r="B468" s="0" t="n">
        <f aca="false">A468*2*PI()</f>
        <v>71.6371089612773</v>
      </c>
      <c r="C468" s="2" t="n">
        <v>1.089</v>
      </c>
      <c r="D468" s="2" t="n">
        <v>3.24E-015</v>
      </c>
      <c r="E468" s="2" t="n">
        <v>6.614E-018</v>
      </c>
      <c r="F468" s="1" t="n">
        <v>0.8411</v>
      </c>
      <c r="G468" s="1" t="n">
        <v>2.053E-015</v>
      </c>
      <c r="H468" s="1" t="n">
        <v>3.792E-018</v>
      </c>
      <c r="I468" s="2" t="n">
        <f aca="false">C468/$B468</f>
        <v>0.0152016184878238</v>
      </c>
      <c r="J468" s="2" t="n">
        <f aca="false">D468/$B468</f>
        <v>4.52279558315418E-017</v>
      </c>
      <c r="K468" s="2" t="n">
        <f aca="false">E468/$B468</f>
        <v>9.23264505771042E-020</v>
      </c>
      <c r="L468" s="3" t="n">
        <f aca="false">F468/$B468</f>
        <v>0.0117411214968857</v>
      </c>
      <c r="M468" s="3" t="n">
        <f aca="false">G468/$B468</f>
        <v>2.86583312722702E-017</v>
      </c>
      <c r="N468" s="3" t="n">
        <f aca="false">H468/$B468</f>
        <v>5.29334594176564E-020</v>
      </c>
    </row>
    <row r="469" customFormat="false" ht="13.5" hidden="false" customHeight="false" outlineLevel="0" collapsed="false">
      <c r="A469" s="0" t="n">
        <v>11.4258</v>
      </c>
      <c r="B469" s="0" t="n">
        <f aca="false">A469*2*PI()</f>
        <v>71.7904186827725</v>
      </c>
      <c r="C469" s="2" t="n">
        <v>1.394</v>
      </c>
      <c r="D469" s="2" t="n">
        <v>3.509E-015</v>
      </c>
      <c r="E469" s="2" t="n">
        <v>5.927E-018</v>
      </c>
      <c r="F469" s="1" t="n">
        <v>0.9225</v>
      </c>
      <c r="G469" s="1" t="n">
        <v>2.301E-015</v>
      </c>
      <c r="H469" s="1" t="n">
        <v>2.15E-018</v>
      </c>
      <c r="I469" s="2" t="n">
        <f aca="false">C469/$B469</f>
        <v>0.0194176329596266</v>
      </c>
      <c r="J469" s="2" t="n">
        <f aca="false">D469/$B469</f>
        <v>4.88783888488737E-017</v>
      </c>
      <c r="K469" s="2" t="n">
        <f aca="false">E469/$B469</f>
        <v>8.25597636669348E-020</v>
      </c>
      <c r="L469" s="3" t="n">
        <f aca="false">F469/$B469</f>
        <v>0.0128499041644588</v>
      </c>
      <c r="M469" s="3" t="n">
        <f aca="false">G469/$B469</f>
        <v>3.20516308752517E-017</v>
      </c>
      <c r="N469" s="3" t="n">
        <f aca="false">H469/$B469</f>
        <v>2.9948286128549E-020</v>
      </c>
    </row>
    <row r="470" customFormat="false" ht="13.5" hidden="false" customHeight="false" outlineLevel="0" collapsed="false">
      <c r="A470" s="0" t="n">
        <v>11.4502</v>
      </c>
      <c r="B470" s="0" t="n">
        <f aca="false">A470*2*PI()</f>
        <v>71.9437284042677</v>
      </c>
      <c r="C470" s="2" t="n">
        <v>1.615</v>
      </c>
      <c r="D470" s="2" t="n">
        <v>3.792E-015</v>
      </c>
      <c r="E470" s="2" t="n">
        <v>3.829E-018</v>
      </c>
      <c r="F470" s="1" t="n">
        <v>0.9957</v>
      </c>
      <c r="G470" s="1" t="n">
        <v>2.58E-015</v>
      </c>
      <c r="H470" s="1" t="n">
        <v>1.703E-018</v>
      </c>
      <c r="I470" s="2" t="n">
        <f aca="false">C470/$B470</f>
        <v>0.0224480998666758</v>
      </c>
      <c r="J470" s="2" t="n">
        <f aca="false">D470/$B470</f>
        <v>5.27078604919099E-017</v>
      </c>
      <c r="K470" s="2" t="n">
        <f aca="false">E470/$B470</f>
        <v>5.32221513247688E-020</v>
      </c>
      <c r="L470" s="3" t="n">
        <f aca="false">F470/$B470</f>
        <v>0.0138399833047982</v>
      </c>
      <c r="M470" s="3" t="n">
        <f aca="false">G470/$B470</f>
        <v>3.58613607777235E-017</v>
      </c>
      <c r="N470" s="3" t="n">
        <f aca="false">H470/$B470</f>
        <v>2.36712780637454E-020</v>
      </c>
    </row>
    <row r="471" customFormat="false" ht="13.5" hidden="false" customHeight="false" outlineLevel="0" collapsed="false">
      <c r="A471" s="0" t="n">
        <v>11.4746</v>
      </c>
      <c r="B471" s="0" t="n">
        <f aca="false">A471*2*PI()</f>
        <v>72.0970381257629</v>
      </c>
      <c r="C471" s="2" t="n">
        <v>1.616</v>
      </c>
      <c r="D471" s="2" t="n">
        <v>4.234E-015</v>
      </c>
      <c r="E471" s="2" t="n">
        <v>1.55E-018</v>
      </c>
      <c r="F471" s="1" t="n">
        <v>1.06</v>
      </c>
      <c r="G471" s="1" t="n">
        <v>3.188E-015</v>
      </c>
      <c r="H471" s="1" t="n">
        <v>3.414E-018</v>
      </c>
      <c r="I471" s="2" t="n">
        <f aca="false">C471/$B471</f>
        <v>0.0224142356192375</v>
      </c>
      <c r="J471" s="2" t="n">
        <f aca="false">D471/$B471</f>
        <v>5.8726406938027E-017</v>
      </c>
      <c r="K471" s="2" t="n">
        <f aca="false">E471/$B471</f>
        <v>2.14988027288479E-020</v>
      </c>
      <c r="L471" s="3" t="n">
        <f aca="false">F471/$B471</f>
        <v>0.0147024070274702</v>
      </c>
      <c r="M471" s="3" t="n">
        <f aca="false">G471/$B471</f>
        <v>4.4218182644882E-017</v>
      </c>
      <c r="N471" s="3" t="n">
        <f aca="false">H471/$B471</f>
        <v>4.73528467847011E-020</v>
      </c>
    </row>
    <row r="472" customFormat="false" ht="13.5" hidden="false" customHeight="false" outlineLevel="0" collapsed="false">
      <c r="A472" s="0" t="n">
        <v>11.499</v>
      </c>
      <c r="B472" s="0" t="n">
        <f aca="false">A472*2*PI()</f>
        <v>72.2503478472581</v>
      </c>
      <c r="C472" s="2" t="n">
        <v>1.603</v>
      </c>
      <c r="D472" s="2" t="n">
        <v>5.183E-015</v>
      </c>
      <c r="E472" s="2" t="n">
        <v>3.233E-016</v>
      </c>
      <c r="F472" s="1" t="n">
        <v>1.114</v>
      </c>
      <c r="G472" s="1" t="n">
        <v>3.198E-015</v>
      </c>
      <c r="H472" s="1" t="n">
        <v>2.164E-018</v>
      </c>
      <c r="I472" s="2" t="n">
        <f aca="false">C472/$B472</f>
        <v>0.0221867443931045</v>
      </c>
      <c r="J472" s="2" t="n">
        <f aca="false">D472/$B472</f>
        <v>7.17366788455773E-017</v>
      </c>
      <c r="K472" s="2" t="n">
        <f aca="false">E472/$B472</f>
        <v>4.47471894091745E-018</v>
      </c>
      <c r="L472" s="3" t="n">
        <f aca="false">F472/$B472</f>
        <v>0.0154186108882835</v>
      </c>
      <c r="M472" s="3" t="n">
        <f aca="false">G472/$B472</f>
        <v>4.42627626757006E-017</v>
      </c>
      <c r="N472" s="3" t="n">
        <f aca="false">H472/$B472</f>
        <v>2.99514128925003E-020</v>
      </c>
    </row>
    <row r="473" customFormat="false" ht="13.5" hidden="false" customHeight="false" outlineLevel="0" collapsed="false">
      <c r="A473" s="0" t="n">
        <v>11.5234</v>
      </c>
      <c r="B473" s="0" t="n">
        <f aca="false">A473*2*PI()</f>
        <v>72.4036575687533</v>
      </c>
      <c r="C473" s="2" t="n">
        <v>1.821</v>
      </c>
      <c r="D473" s="2" t="n">
        <v>8.421E-015</v>
      </c>
      <c r="E473" s="2" t="n">
        <v>3.564E-016</v>
      </c>
      <c r="F473" s="1" t="n">
        <v>1.158</v>
      </c>
      <c r="G473" s="1" t="n">
        <v>4.634E-015</v>
      </c>
      <c r="H473" s="1" t="n">
        <v>6.55E-018</v>
      </c>
      <c r="I473" s="2" t="n">
        <f aca="false">C473/$B473</f>
        <v>0.0251506631176859</v>
      </c>
      <c r="J473" s="2" t="n">
        <f aca="false">D473/$B473</f>
        <v>1.16306279030221E-016</v>
      </c>
      <c r="K473" s="2" t="n">
        <f aca="false">E473/$B473</f>
        <v>4.92240325927691E-018</v>
      </c>
      <c r="L473" s="3" t="n">
        <f aca="false">F473/$B473</f>
        <v>0.015993667155563</v>
      </c>
      <c r="M473" s="3" t="n">
        <f aca="false">G473/$B473</f>
        <v>6.40022915361649E-017</v>
      </c>
      <c r="N473" s="3" t="n">
        <f aca="false">H473/$B473</f>
        <v>9.04650430647131E-020</v>
      </c>
    </row>
    <row r="474" customFormat="false" ht="13.5" hidden="false" customHeight="false" outlineLevel="0" collapsed="false">
      <c r="A474" s="0" t="n">
        <v>11.5478</v>
      </c>
      <c r="B474" s="0" t="n">
        <f aca="false">A474*2*PI()</f>
        <v>72.5569672902484</v>
      </c>
      <c r="C474" s="2" t="n">
        <v>2.031</v>
      </c>
      <c r="D474" s="2" t="n">
        <v>8.057E-015</v>
      </c>
      <c r="E474" s="2" t="n">
        <v>7.222E-018</v>
      </c>
      <c r="F474" s="1" t="n">
        <v>1.191</v>
      </c>
      <c r="G474" s="1" t="n">
        <v>4.703E-015</v>
      </c>
      <c r="H474" s="1" t="n">
        <v>9.346E-018</v>
      </c>
      <c r="I474" s="2" t="n">
        <f aca="false">C474/$B474</f>
        <v>0.0279917983875404</v>
      </c>
      <c r="J474" s="2" t="n">
        <f aca="false">D474/$B474</f>
        <v>1.11043781195674E-016</v>
      </c>
      <c r="K474" s="2" t="n">
        <f aca="false">E474/$B474</f>
        <v>9.95355824494422E-020</v>
      </c>
      <c r="L474" s="3" t="n">
        <f aca="false">F474/$B474</f>
        <v>0.016414688271571</v>
      </c>
      <c r="M474" s="3" t="n">
        <f aca="false">G474/$B474</f>
        <v>6.48180343754814E-017</v>
      </c>
      <c r="N474" s="3" t="n">
        <f aca="false">H474/$B474</f>
        <v>1.28809132314108E-019</v>
      </c>
    </row>
    <row r="475" customFormat="false" ht="13.5" hidden="false" customHeight="false" outlineLevel="0" collapsed="false">
      <c r="A475" s="0" t="n">
        <v>11.5723</v>
      </c>
      <c r="B475" s="0" t="n">
        <f aca="false">A475*2*PI()</f>
        <v>72.7109053302743</v>
      </c>
      <c r="C475" s="2" t="n">
        <v>2.015</v>
      </c>
      <c r="D475" s="2" t="n">
        <v>5.97E-015</v>
      </c>
      <c r="E475" s="2" t="n">
        <v>1.088E-017</v>
      </c>
      <c r="F475" s="1" t="n">
        <v>1.215</v>
      </c>
      <c r="G475" s="1" t="n">
        <v>3.683E-015</v>
      </c>
      <c r="H475" s="1" t="n">
        <v>6.159E-018</v>
      </c>
      <c r="I475" s="2" t="n">
        <f aca="false">C475/$B475</f>
        <v>0.0277124867424945</v>
      </c>
      <c r="J475" s="2" t="n">
        <f aca="false">D475/$B475</f>
        <v>8.21059780906661E-017</v>
      </c>
      <c r="K475" s="2" t="n">
        <f aca="false">E475/$B475</f>
        <v>1.49633675314313E-019</v>
      </c>
      <c r="L475" s="3" t="n">
        <f aca="false">F475/$B475</f>
        <v>0.0167100106164421</v>
      </c>
      <c r="M475" s="3" t="n">
        <f aca="false">G475/$B475</f>
        <v>5.06526494653138E-017</v>
      </c>
      <c r="N475" s="3" t="n">
        <f aca="false">H475/$B475</f>
        <v>8.4705313075446E-020</v>
      </c>
    </row>
    <row r="476" customFormat="false" ht="13.5" hidden="false" customHeight="false" outlineLevel="0" collapsed="false">
      <c r="A476" s="0" t="n">
        <v>11.5967</v>
      </c>
      <c r="B476" s="0" t="n">
        <f aca="false">A476*2*PI()</f>
        <v>72.8642150517695</v>
      </c>
      <c r="C476" s="2" t="n">
        <v>1.88</v>
      </c>
      <c r="D476" s="2" t="n">
        <v>5.911E-015</v>
      </c>
      <c r="E476" s="2" t="n">
        <v>1.167E-017</v>
      </c>
      <c r="F476" s="1" t="n">
        <v>1.23</v>
      </c>
      <c r="G476" s="1" t="n">
        <v>3.634E-015</v>
      </c>
      <c r="H476" s="1" t="n">
        <v>3.45E-018</v>
      </c>
      <c r="I476" s="2" t="n">
        <f aca="false">C476/$B476</f>
        <v>0.0258014170421554</v>
      </c>
      <c r="J476" s="2" t="n">
        <f aca="false">D476/$B476</f>
        <v>8.11234979447768E-017</v>
      </c>
      <c r="K476" s="2" t="n">
        <f aca="false">E476/$B476</f>
        <v>1.60160923873379E-019</v>
      </c>
      <c r="L476" s="3" t="n">
        <f aca="false">F476/$B476</f>
        <v>0.0168807143414102</v>
      </c>
      <c r="M476" s="3" t="n">
        <f aca="false">G476/$B476</f>
        <v>4.98735901761663E-017</v>
      </c>
      <c r="N476" s="3" t="n">
        <f aca="false">H476/$B476</f>
        <v>4.73483451039553E-020</v>
      </c>
    </row>
    <row r="477" customFormat="false" ht="13.5" hidden="false" customHeight="false" outlineLevel="0" collapsed="false">
      <c r="A477" s="0" t="n">
        <v>11.6211</v>
      </c>
      <c r="B477" s="0" t="n">
        <f aca="false">A477*2*PI()</f>
        <v>73.0175247732647</v>
      </c>
      <c r="C477" s="2" t="n">
        <v>1.985</v>
      </c>
      <c r="D477" s="2" t="n">
        <v>6.023E-015</v>
      </c>
      <c r="E477" s="2" t="n">
        <v>6.656E-018</v>
      </c>
      <c r="F477" s="1" t="n">
        <v>1.237</v>
      </c>
      <c r="G477" s="1" t="n">
        <v>5.59E-015</v>
      </c>
      <c r="H477" s="1" t="n">
        <v>1.546E-018</v>
      </c>
      <c r="I477" s="2" t="n">
        <f aca="false">C477/$B477</f>
        <v>0.0271852545832505</v>
      </c>
      <c r="J477" s="2" t="n">
        <f aca="false">D477/$B477</f>
        <v>8.24870470301852E-017</v>
      </c>
      <c r="K477" s="2" t="n">
        <f aca="false">E477/$B477</f>
        <v>9.11561987436349E-020</v>
      </c>
      <c r="L477" s="3" t="n">
        <f aca="false">F477/$B477</f>
        <v>0.016941138498479</v>
      </c>
      <c r="M477" s="3" t="n">
        <f aca="false">G477/$B477</f>
        <v>7.65569637885996E-017</v>
      </c>
      <c r="N477" s="3" t="n">
        <f aca="false">H477/$B477</f>
        <v>2.11729992875089E-020</v>
      </c>
    </row>
    <row r="478" customFormat="false" ht="13.5" hidden="false" customHeight="false" outlineLevel="0" collapsed="false">
      <c r="A478" s="0" t="n">
        <v>11.6455</v>
      </c>
      <c r="B478" s="0" t="n">
        <f aca="false">A478*2*PI()</f>
        <v>73.1708344947599</v>
      </c>
      <c r="C478" s="2" t="n">
        <v>2.175</v>
      </c>
      <c r="D478" s="2" t="n">
        <v>7.875E-015</v>
      </c>
      <c r="E478" s="2" t="n">
        <v>6.148E-016</v>
      </c>
      <c r="F478" s="1" t="n">
        <v>1.238</v>
      </c>
      <c r="G478" s="1" t="n">
        <v>3.315E-015</v>
      </c>
      <c r="H478" s="1" t="n">
        <v>3.099E-018</v>
      </c>
      <c r="I478" s="2" t="n">
        <f aca="false">C478/$B478</f>
        <v>0.0297249582435166</v>
      </c>
      <c r="J478" s="2" t="n">
        <f aca="false">D478/$B478</f>
        <v>1.07624848812732E-016</v>
      </c>
      <c r="K478" s="2" t="n">
        <f aca="false">E478/$B478</f>
        <v>8.40225486350069E-018</v>
      </c>
      <c r="L478" s="3" t="n">
        <f aca="false">F478/$B478</f>
        <v>0.016919309565735</v>
      </c>
      <c r="M478" s="3" t="n">
        <f aca="false">G478/$B478</f>
        <v>4.53049363573598E-017</v>
      </c>
      <c r="N478" s="3" t="n">
        <f aca="false">H478/$B478</f>
        <v>4.23529405042105E-020</v>
      </c>
    </row>
    <row r="479" customFormat="false" ht="13.5" hidden="false" customHeight="false" outlineLevel="0" collapsed="false">
      <c r="A479" s="0" t="n">
        <v>11.6699</v>
      </c>
      <c r="B479" s="0" t="n">
        <f aca="false">A479*2*PI()</f>
        <v>73.3241442162551</v>
      </c>
      <c r="C479" s="2" t="n">
        <v>2.127</v>
      </c>
      <c r="D479" s="2" t="n">
        <v>7.656E-015</v>
      </c>
      <c r="E479" s="2" t="n">
        <v>6.308E-016</v>
      </c>
      <c r="F479" s="1" t="n">
        <v>1.234</v>
      </c>
      <c r="G479" s="1" t="n">
        <v>2.974E-015</v>
      </c>
      <c r="H479" s="1" t="n">
        <v>6.599E-018</v>
      </c>
      <c r="I479" s="2" t="n">
        <f aca="false">C479/$B479</f>
        <v>0.0290081803577118</v>
      </c>
      <c r="J479" s="2" t="n">
        <f aca="false">D479/$B479</f>
        <v>1.04413083600678E-016</v>
      </c>
      <c r="K479" s="2" t="n">
        <f aca="false">E479/$B479</f>
        <v>8.60289617754802E-018</v>
      </c>
      <c r="L479" s="3" t="n">
        <f aca="false">F479/$B479</f>
        <v>0.0168293815521469</v>
      </c>
      <c r="M479" s="3" t="n">
        <f aca="false">G479/$B479</f>
        <v>4.05596278250282E-017</v>
      </c>
      <c r="N479" s="3" t="n">
        <f aca="false">H479/$B479</f>
        <v>8.9997640893531E-020</v>
      </c>
    </row>
    <row r="480" customFormat="false" ht="13.5" hidden="false" customHeight="false" outlineLevel="0" collapsed="false">
      <c r="A480" s="0" t="n">
        <v>11.6943</v>
      </c>
      <c r="B480" s="0" t="n">
        <f aca="false">A480*2*PI()</f>
        <v>73.4774539377502</v>
      </c>
      <c r="C480" s="2" t="n">
        <v>1.919</v>
      </c>
      <c r="D480" s="2" t="n">
        <v>5.561E-015</v>
      </c>
      <c r="E480" s="2" t="n">
        <v>6.583E-018</v>
      </c>
      <c r="F480" s="1" t="n">
        <v>1.227</v>
      </c>
      <c r="G480" s="1" t="n">
        <v>2.74E-015</v>
      </c>
      <c r="H480" s="1" t="n">
        <v>0</v>
      </c>
      <c r="I480" s="2" t="n">
        <f aca="false">C480/$B480</f>
        <v>0.0261168548603463</v>
      </c>
      <c r="J480" s="2" t="n">
        <f aca="false">D480/$B480</f>
        <v>7.56830796656516E-017</v>
      </c>
      <c r="K480" s="2" t="n">
        <f aca="false">E480/$B480</f>
        <v>8.95921081530273E-020</v>
      </c>
      <c r="L480" s="3" t="n">
        <f aca="false">F480/$B480</f>
        <v>0.0166989999549999</v>
      </c>
      <c r="M480" s="3" t="n">
        <f aca="false">G480/$B480</f>
        <v>3.72903503477586E-017</v>
      </c>
      <c r="N480" s="3" t="n">
        <f aca="false">H480/$B480</f>
        <v>0</v>
      </c>
    </row>
    <row r="481" customFormat="false" ht="13.5" hidden="false" customHeight="false" outlineLevel="0" collapsed="false">
      <c r="A481" s="0" t="n">
        <v>11.7187</v>
      </c>
      <c r="B481" s="0" t="n">
        <f aca="false">A481*2*PI()</f>
        <v>73.6307636592454</v>
      </c>
      <c r="C481" s="2" t="n">
        <v>1.972</v>
      </c>
      <c r="D481" s="2" t="n">
        <v>4.386E-015</v>
      </c>
      <c r="E481" s="2" t="n">
        <v>1.714E-017</v>
      </c>
      <c r="F481" s="1" t="n">
        <v>1.222</v>
      </c>
      <c r="G481" s="1" t="n">
        <v>2.128E-015</v>
      </c>
      <c r="H481" s="1" t="n">
        <v>6.237E-018</v>
      </c>
      <c r="I481" s="2" t="n">
        <f aca="false">C481/$B481</f>
        <v>0.0267822836813996</v>
      </c>
      <c r="J481" s="2" t="n">
        <f aca="false">D481/$B481</f>
        <v>5.95674930155267E-017</v>
      </c>
      <c r="K481" s="2" t="n">
        <f aca="false">E481/$B481</f>
        <v>2.32783135040157E-019</v>
      </c>
      <c r="L481" s="3" t="n">
        <f aca="false">F481/$B481</f>
        <v>0.0165963238634231</v>
      </c>
      <c r="M481" s="3" t="n">
        <f aca="false">G481/$B481</f>
        <v>2.89009633235387E-017</v>
      </c>
      <c r="N481" s="3" t="n">
        <f aca="false">H481/$B481</f>
        <v>8.47064418462928E-020</v>
      </c>
    </row>
    <row r="482" customFormat="false" ht="13.5" hidden="false" customHeight="false" outlineLevel="0" collapsed="false">
      <c r="A482" s="0" t="n">
        <v>11.7432</v>
      </c>
      <c r="B482" s="0" t="n">
        <f aca="false">A482*2*PI()</f>
        <v>73.7847016992713</v>
      </c>
      <c r="C482" s="2" t="n">
        <v>2.173</v>
      </c>
      <c r="D482" s="2" t="n">
        <v>3.455E-015</v>
      </c>
      <c r="E482" s="2" t="n">
        <v>7.912E-018</v>
      </c>
      <c r="F482" s="1" t="n">
        <v>1.219</v>
      </c>
      <c r="G482" s="1" t="n">
        <v>1.635E-015</v>
      </c>
      <c r="H482" s="1" t="n">
        <v>6.442E-018</v>
      </c>
      <c r="I482" s="2" t="n">
        <f aca="false">C482/$B482</f>
        <v>0.0294505493680333</v>
      </c>
      <c r="J482" s="2" t="n">
        <f aca="false">D482/$B482</f>
        <v>4.68254247890267E-017</v>
      </c>
      <c r="K482" s="2" t="n">
        <f aca="false">E482/$B482</f>
        <v>1.07230900414118E-019</v>
      </c>
      <c r="L482" s="3" t="n">
        <f aca="false">F482/$B482</f>
        <v>0.0165210398893845</v>
      </c>
      <c r="M482" s="3" t="n">
        <f aca="false">G482/$B482</f>
        <v>2.21590649869924E-017</v>
      </c>
      <c r="N482" s="3" t="n">
        <f aca="false">H482/$B482</f>
        <v>8.73080713432446E-020</v>
      </c>
    </row>
    <row r="483" customFormat="false" ht="13.5" hidden="false" customHeight="false" outlineLevel="0" collapsed="false">
      <c r="A483" s="0" t="n">
        <v>11.7676</v>
      </c>
      <c r="B483" s="0" t="n">
        <f aca="false">A483*2*PI()</f>
        <v>73.9380114207665</v>
      </c>
      <c r="C483" s="2" t="n">
        <v>2.125</v>
      </c>
      <c r="D483" s="2" t="n">
        <v>4.492E-015</v>
      </c>
      <c r="E483" s="2" t="n">
        <v>6.075E-016</v>
      </c>
      <c r="F483" s="1" t="n">
        <v>1.222</v>
      </c>
      <c r="G483" s="1" t="n">
        <v>3.01E-015</v>
      </c>
      <c r="H483" s="1" t="n">
        <v>1.566E-018</v>
      </c>
      <c r="I483" s="2" t="n">
        <f aca="false">C483/$B483</f>
        <v>0.0287402914842685</v>
      </c>
      <c r="J483" s="2" t="n">
        <f aca="false">D483/$B483</f>
        <v>6.07535949869807E-017</v>
      </c>
      <c r="K483" s="2" t="n">
        <f aca="false">E483/$B483</f>
        <v>8.21634215373793E-018</v>
      </c>
      <c r="L483" s="3" t="n">
        <f aca="false">F483/$B483</f>
        <v>0.0165273582088358</v>
      </c>
      <c r="M483" s="3" t="n">
        <f aca="false">G483/$B483</f>
        <v>4.07097775847756E-017</v>
      </c>
      <c r="N483" s="3" t="n">
        <f aca="false">H483/$B483</f>
        <v>2.11799042185244E-020</v>
      </c>
    </row>
    <row r="484" customFormat="false" ht="13.5" hidden="false" customHeight="false" outlineLevel="0" collapsed="false">
      <c r="A484" s="0" t="n">
        <v>11.792</v>
      </c>
      <c r="B484" s="0" t="n">
        <f aca="false">A484*2*PI()</f>
        <v>74.0913211422617</v>
      </c>
      <c r="C484" s="2" t="n">
        <v>1.908</v>
      </c>
      <c r="D484" s="2" t="n">
        <v>3.414E-015</v>
      </c>
      <c r="E484" s="2" t="n">
        <v>5.873E-016</v>
      </c>
      <c r="F484" s="1" t="n">
        <v>1.233</v>
      </c>
      <c r="G484" s="1" t="n">
        <v>7.683E-016</v>
      </c>
      <c r="H484" s="1" t="n">
        <v>1.569E-018</v>
      </c>
      <c r="I484" s="2" t="n">
        <f aca="false">C484/$B484</f>
        <v>0.0257520040213141</v>
      </c>
      <c r="J484" s="2" t="n">
        <f aca="false">D484/$B484</f>
        <v>4.60782713463137E-017</v>
      </c>
      <c r="K484" s="2" t="n">
        <f aca="false">E484/$B484</f>
        <v>7.92670438245167E-018</v>
      </c>
      <c r="L484" s="3" t="n">
        <f aca="false">F484/$B484</f>
        <v>0.0166416252401889</v>
      </c>
      <c r="M484" s="3" t="n">
        <f aca="false">G484/$B484</f>
        <v>1.03696355815386E-017</v>
      </c>
      <c r="N484" s="3" t="n">
        <f aca="false">H484/$B484</f>
        <v>2.11765693445712E-020</v>
      </c>
    </row>
    <row r="485" customFormat="false" ht="13.5" hidden="false" customHeight="false" outlineLevel="0" collapsed="false">
      <c r="A485" s="0" t="n">
        <v>11.8164</v>
      </c>
      <c r="B485" s="0" t="n">
        <f aca="false">A485*2*PI()</f>
        <v>74.2446308637569</v>
      </c>
      <c r="C485" s="2" t="n">
        <v>1.975</v>
      </c>
      <c r="D485" s="2" t="n">
        <v>1.115E-015</v>
      </c>
      <c r="E485" s="2" t="n">
        <v>6.735E-018</v>
      </c>
      <c r="F485" s="1" t="n">
        <v>1.253</v>
      </c>
      <c r="G485" s="1" t="n">
        <v>7.15E-016</v>
      </c>
      <c r="H485" s="1" t="n">
        <v>7.031E-018</v>
      </c>
      <c r="I485" s="2" t="n">
        <f aca="false">C485/$B485</f>
        <v>0.0266012501782686</v>
      </c>
      <c r="J485" s="2" t="n">
        <f aca="false">D485/$B485</f>
        <v>1.50179209867187E-017</v>
      </c>
      <c r="K485" s="2" t="n">
        <f aca="false">E485/$B485</f>
        <v>9.0713630354754E-020</v>
      </c>
      <c r="L485" s="3" t="n">
        <f aca="false">F485/$B485</f>
        <v>0.0168766412523395</v>
      </c>
      <c r="M485" s="3" t="n">
        <f aca="false">G485/$B485</f>
        <v>9.63032601390484E-018</v>
      </c>
      <c r="N485" s="3" t="n">
        <f aca="false">H485/$B485</f>
        <v>9.47004506346363E-020</v>
      </c>
    </row>
    <row r="486" customFormat="false" ht="13.5" hidden="false" customHeight="false" outlineLevel="0" collapsed="false">
      <c r="A486" s="0" t="n">
        <v>11.8408</v>
      </c>
      <c r="B486" s="0" t="n">
        <f aca="false">A486*2*PI()</f>
        <v>74.397940585252</v>
      </c>
      <c r="C486" s="2" t="n">
        <v>2.221</v>
      </c>
      <c r="D486" s="2" t="n">
        <v>1.215E-015</v>
      </c>
      <c r="E486" s="2" t="n">
        <v>1.107E-017</v>
      </c>
      <c r="F486" s="1" t="n">
        <v>1.284</v>
      </c>
      <c r="G486" s="1" t="n">
        <v>1.499E-015</v>
      </c>
      <c r="H486" s="1" t="n">
        <v>0</v>
      </c>
      <c r="I486" s="2" t="n">
        <f aca="false">C486/$B486</f>
        <v>0.029852976877162</v>
      </c>
      <c r="J486" s="2" t="n">
        <f aca="false">D486/$B486</f>
        <v>1.63310972110544E-017</v>
      </c>
      <c r="K486" s="2" t="n">
        <f aca="false">E486/$B486</f>
        <v>1.48794441256273E-019</v>
      </c>
      <c r="L486" s="3" t="n">
        <f aca="false">F486/$B486</f>
        <v>0.017258542237855</v>
      </c>
      <c r="M486" s="3" t="n">
        <f aca="false">G486/$B486</f>
        <v>2.01484071764367E-017</v>
      </c>
      <c r="N486" s="3" t="n">
        <f aca="false">H486/$B486</f>
        <v>0</v>
      </c>
    </row>
    <row r="487" customFormat="false" ht="13.5" hidden="false" customHeight="false" outlineLevel="0" collapsed="false">
      <c r="A487" s="0" t="n">
        <v>11.8652</v>
      </c>
      <c r="B487" s="0" t="n">
        <f aca="false">A487*2*PI()</f>
        <v>74.5512503067472</v>
      </c>
      <c r="C487" s="2" t="n">
        <v>2.217</v>
      </c>
      <c r="D487" s="2" t="n">
        <v>3.256E-015</v>
      </c>
      <c r="E487" s="2" t="n">
        <v>3.717E-018</v>
      </c>
      <c r="F487" s="1" t="n">
        <v>1.325</v>
      </c>
      <c r="G487" s="1" t="n">
        <v>2.482E-015</v>
      </c>
      <c r="H487" s="1" t="n">
        <v>0</v>
      </c>
      <c r="I487" s="2" t="n">
        <f aca="false">C487/$B487</f>
        <v>0.0297379318371989</v>
      </c>
      <c r="J487" s="2" t="n">
        <f aca="false">D487/$B487</f>
        <v>4.36746531627964E-017</v>
      </c>
      <c r="K487" s="2" t="n">
        <f aca="false">E487/$B487</f>
        <v>4.98583187365215E-020</v>
      </c>
      <c r="L487" s="3" t="n">
        <f aca="false">F487/$B487</f>
        <v>0.017773008427735</v>
      </c>
      <c r="M487" s="3" t="n">
        <f aca="false">G487/$B487</f>
        <v>3.32925335227459E-017</v>
      </c>
      <c r="N487" s="3" t="n">
        <f aca="false">H487/$B487</f>
        <v>0</v>
      </c>
    </row>
    <row r="488" customFormat="false" ht="13.5" hidden="false" customHeight="false" outlineLevel="0" collapsed="false">
      <c r="A488" s="0" t="n">
        <v>11.8896</v>
      </c>
      <c r="B488" s="0" t="n">
        <f aca="false">A488*2*PI()</f>
        <v>74.7045600282424</v>
      </c>
      <c r="C488" s="2" t="n">
        <v>2.049</v>
      </c>
      <c r="D488" s="2" t="n">
        <v>3.791E-015</v>
      </c>
      <c r="E488" s="2" t="n">
        <v>3.484E-016</v>
      </c>
      <c r="F488" s="1" t="n">
        <v>1.376</v>
      </c>
      <c r="G488" s="1" t="n">
        <v>3.005E-015</v>
      </c>
      <c r="H488" s="1" t="n">
        <v>1.769E-018</v>
      </c>
      <c r="I488" s="2" t="n">
        <f aca="false">C488/$B488</f>
        <v>0.0274280445427343</v>
      </c>
      <c r="J488" s="2" t="n">
        <f aca="false">D488/$B488</f>
        <v>5.07465675263571E-017</v>
      </c>
      <c r="K488" s="2" t="n">
        <f aca="false">E488/$B488</f>
        <v>4.66370459672456E-018</v>
      </c>
      <c r="L488" s="3" t="n">
        <f aca="false">F488/$B488</f>
        <v>0.0184192236655941</v>
      </c>
      <c r="M488" s="3" t="n">
        <f aca="false">G488/$B488</f>
        <v>4.02251214499349E-017</v>
      </c>
      <c r="N488" s="3" t="n">
        <f aca="false">H488/$B488</f>
        <v>2.36799467038052E-020</v>
      </c>
    </row>
    <row r="489" customFormat="false" ht="13.5" hidden="false" customHeight="false" outlineLevel="0" collapsed="false">
      <c r="A489" s="0" t="n">
        <v>11.9141</v>
      </c>
      <c r="B489" s="0" t="n">
        <f aca="false">A489*2*PI()</f>
        <v>74.8584980682683</v>
      </c>
      <c r="C489" s="2" t="n">
        <v>2.157</v>
      </c>
      <c r="D489" s="2" t="n">
        <v>5.273E-015</v>
      </c>
      <c r="E489" s="2" t="n">
        <v>5.743E-018</v>
      </c>
      <c r="F489" s="1" t="n">
        <v>1.434</v>
      </c>
      <c r="G489" s="1" t="n">
        <v>2.275E-015</v>
      </c>
      <c r="H489" s="1" t="n">
        <v>2.242E-018</v>
      </c>
      <c r="I489" s="2" t="n">
        <f aca="false">C489/$B489</f>
        <v>0.0288143638419367</v>
      </c>
      <c r="J489" s="2" t="n">
        <f aca="false">D489/$B489</f>
        <v>7.04395644592176E-017</v>
      </c>
      <c r="K489" s="2" t="n">
        <f aca="false">E489/$B489</f>
        <v>7.67180767474467E-020</v>
      </c>
      <c r="L489" s="3" t="n">
        <f aca="false">F489/$B489</f>
        <v>0.0191561417474906</v>
      </c>
      <c r="M489" s="3" t="n">
        <f aca="false">G489/$B489</f>
        <v>3.03906711823857E-017</v>
      </c>
      <c r="N489" s="3" t="n">
        <f aca="false">H489/$B489</f>
        <v>2.99498394685314E-020</v>
      </c>
    </row>
    <row r="490" customFormat="false" ht="13.5" hidden="false" customHeight="false" outlineLevel="0" collapsed="false">
      <c r="A490" s="0" t="n">
        <v>11.9385</v>
      </c>
      <c r="B490" s="0" t="n">
        <f aca="false">A490*2*PI()</f>
        <v>75.0118077897635</v>
      </c>
      <c r="C490" s="2" t="n">
        <v>2.435</v>
      </c>
      <c r="D490" s="2" t="n">
        <v>4.079E-015</v>
      </c>
      <c r="E490" s="2" t="n">
        <v>2.302E-016</v>
      </c>
      <c r="F490" s="1" t="n">
        <v>1.498</v>
      </c>
      <c r="G490" s="1" t="n">
        <v>2.603E-015</v>
      </c>
      <c r="H490" s="1" t="n">
        <v>3.552E-018</v>
      </c>
      <c r="I490" s="2" t="n">
        <f aca="false">C490/$B490</f>
        <v>0.0324615560102831</v>
      </c>
      <c r="J490" s="2" t="n">
        <f aca="false">D490/$B490</f>
        <v>5.43781055301622E-017</v>
      </c>
      <c r="K490" s="2" t="n">
        <f aca="false">E490/$B490</f>
        <v>3.06885018216311E-018</v>
      </c>
      <c r="L490" s="3" t="n">
        <f aca="false">F490/$B490</f>
        <v>0.0199701892827122</v>
      </c>
      <c r="M490" s="3" t="n">
        <f aca="false">G490/$B490</f>
        <v>3.47012034064752E-017</v>
      </c>
      <c r="N490" s="3" t="n">
        <f aca="false">H490/$B490</f>
        <v>4.73525449480598E-020</v>
      </c>
    </row>
    <row r="491" customFormat="false" ht="13.5" hidden="false" customHeight="false" outlineLevel="0" collapsed="false">
      <c r="A491" s="0" t="n">
        <v>11.9629</v>
      </c>
      <c r="B491" s="0" t="n">
        <f aca="false">A491*2*PI()</f>
        <v>75.1651175112587</v>
      </c>
      <c r="C491" s="2" t="n">
        <v>2.476</v>
      </c>
      <c r="D491" s="2" t="n">
        <v>4.398E-015</v>
      </c>
      <c r="E491" s="2" t="n">
        <v>2.311E-016</v>
      </c>
      <c r="F491" s="1" t="n">
        <v>1.563</v>
      </c>
      <c r="G491" s="1" t="n">
        <v>2.827E-015</v>
      </c>
      <c r="H491" s="1" t="n">
        <v>1.592E-018</v>
      </c>
      <c r="I491" s="2" t="n">
        <f aca="false">C491/$B491</f>
        <v>0.0329408119348597</v>
      </c>
      <c r="J491" s="2" t="n">
        <f aca="false">D491/$B491</f>
        <v>5.85111837195125E-017</v>
      </c>
      <c r="K491" s="2" t="n">
        <f aca="false">E491/$B491</f>
        <v>3.07456447421085E-018</v>
      </c>
      <c r="L491" s="3" t="n">
        <f aca="false">F491/$B491</f>
        <v>0.02079422013497</v>
      </c>
      <c r="M491" s="3" t="n">
        <f aca="false">G491/$B491</f>
        <v>3.7610531235803E-017</v>
      </c>
      <c r="N491" s="3" t="n">
        <f aca="false">H491/$B491</f>
        <v>2.11800373991505E-020</v>
      </c>
    </row>
    <row r="492" customFormat="false" ht="13.5" hidden="false" customHeight="false" outlineLevel="0" collapsed="false">
      <c r="A492" s="0" t="n">
        <v>11.9873</v>
      </c>
      <c r="B492" s="0" t="n">
        <f aca="false">A492*2*PI()</f>
        <v>75.3184272327539</v>
      </c>
      <c r="C492" s="2" t="n">
        <v>2.34</v>
      </c>
      <c r="D492" s="2" t="n">
        <v>4.439E-015</v>
      </c>
      <c r="E492" s="2" t="n">
        <v>3.95E-018</v>
      </c>
      <c r="F492" s="1" t="n">
        <v>1.627</v>
      </c>
      <c r="G492" s="1" t="n">
        <v>3.66E-015</v>
      </c>
      <c r="H492" s="1" t="n">
        <v>1.595E-018</v>
      </c>
      <c r="I492" s="2" t="n">
        <f aca="false">C492/$B492</f>
        <v>0.0310680943027233</v>
      </c>
      <c r="J492" s="2" t="n">
        <f aca="false">D492/$B492</f>
        <v>5.89364404315337E-017</v>
      </c>
      <c r="K492" s="2" t="n">
        <f aca="false">E492/$B492</f>
        <v>5.24440053400671E-020</v>
      </c>
      <c r="L492" s="3" t="n">
        <f aca="false">F492/$B492</f>
        <v>0.0216016194147568</v>
      </c>
      <c r="M492" s="3" t="n">
        <f aca="false">G492/$B492</f>
        <v>4.85936859606698E-017</v>
      </c>
      <c r="N492" s="3" t="n">
        <f aca="false">H492/$B492</f>
        <v>2.11767565866853E-020</v>
      </c>
    </row>
    <row r="493" customFormat="false" ht="13.5" hidden="false" customHeight="false" outlineLevel="0" collapsed="false">
      <c r="A493" s="0" t="n">
        <v>12.0117</v>
      </c>
      <c r="B493" s="0" t="n">
        <f aca="false">A493*2*PI()</f>
        <v>75.471736954249</v>
      </c>
      <c r="C493" s="2" t="n">
        <v>2.415</v>
      </c>
      <c r="D493" s="2" t="n">
        <v>5.214E-015</v>
      </c>
      <c r="E493" s="2" t="n">
        <v>3.222E-016</v>
      </c>
      <c r="F493" s="1" t="n">
        <v>1.687</v>
      </c>
      <c r="G493" s="1" t="n">
        <v>4.191E-015</v>
      </c>
      <c r="H493" s="1" t="n">
        <v>3.196E-018</v>
      </c>
      <c r="I493" s="2" t="n">
        <f aca="false">C493/$B493</f>
        <v>0.0319987335320502</v>
      </c>
      <c r="J493" s="2" t="n">
        <f aca="false">D493/$B493</f>
        <v>6.90854644455941E-017</v>
      </c>
      <c r="K493" s="2" t="n">
        <f aca="false">E493/$B493</f>
        <v>4.26914780290955E-018</v>
      </c>
      <c r="L493" s="3" t="n">
        <f aca="false">F493/$B493</f>
        <v>0.0223527384963017</v>
      </c>
      <c r="M493" s="3" t="n">
        <f aca="false">G493/$B493</f>
        <v>5.55307214214585E-017</v>
      </c>
      <c r="N493" s="3" t="n">
        <f aca="false">H493/$B493</f>
        <v>4.23469782063902E-020</v>
      </c>
    </row>
    <row r="494" customFormat="false" ht="13.5" hidden="false" customHeight="false" outlineLevel="0" collapsed="false">
      <c r="A494" s="0" t="n">
        <v>12.0361</v>
      </c>
      <c r="B494" s="0" t="n">
        <f aca="false">A494*2*PI()</f>
        <v>75.6250466757442</v>
      </c>
      <c r="C494" s="2" t="n">
        <v>2.653</v>
      </c>
      <c r="D494" s="2" t="n">
        <v>6.701E-015</v>
      </c>
      <c r="E494" s="2" t="n">
        <v>4.462E-018</v>
      </c>
      <c r="F494" s="1" t="n">
        <v>1.739</v>
      </c>
      <c r="G494" s="1" t="n">
        <v>4.047E-015</v>
      </c>
      <c r="H494" s="1" t="n">
        <v>6.603E-018</v>
      </c>
      <c r="I494" s="2" t="n">
        <f aca="false">C494/$B494</f>
        <v>0.0350809700835651</v>
      </c>
      <c r="J494" s="2" t="n">
        <f aca="false">D494/$B494</f>
        <v>8.86082097738296E-017</v>
      </c>
      <c r="K494" s="2" t="n">
        <f aca="false">E494/$B494</f>
        <v>5.90016164767688E-020</v>
      </c>
      <c r="L494" s="3" t="n">
        <f aca="false">F494/$B494</f>
        <v>0.0229950271297851</v>
      </c>
      <c r="M494" s="3" t="n">
        <f aca="false">G494/$B494</f>
        <v>5.35140165579299E-017</v>
      </c>
      <c r="N494" s="3" t="n">
        <f aca="false">H494/$B494</f>
        <v>8.73123428050436E-020</v>
      </c>
    </row>
    <row r="495" customFormat="false" ht="13.5" hidden="false" customHeight="false" outlineLevel="0" collapsed="false">
      <c r="A495" s="0" t="n">
        <v>12.0605</v>
      </c>
      <c r="B495" s="0" t="n">
        <f aca="false">A495*2*PI()</f>
        <v>75.7783563972394</v>
      </c>
      <c r="C495" s="2" t="n">
        <v>2.685</v>
      </c>
      <c r="D495" s="2" t="n">
        <v>6.412E-015</v>
      </c>
      <c r="E495" s="2" t="n">
        <v>7.085E-018</v>
      </c>
      <c r="F495" s="1" t="n">
        <v>1.78</v>
      </c>
      <c r="G495" s="1" t="n">
        <v>2.962E-015</v>
      </c>
      <c r="H495" s="1" t="n">
        <v>3.588E-018</v>
      </c>
      <c r="I495" s="2" t="n">
        <f aca="false">C495/$B495</f>
        <v>0.0354322807679399</v>
      </c>
      <c r="J495" s="2" t="n">
        <f aca="false">D495/$B495</f>
        <v>8.46151896774788E-017</v>
      </c>
      <c r="K495" s="2" t="n">
        <f aca="false">E495/$B495</f>
        <v>9.34963535347688E-020</v>
      </c>
      <c r="L495" s="3" t="n">
        <f aca="false">F495/$B495</f>
        <v>0.0234895567102171</v>
      </c>
      <c r="M495" s="3" t="n">
        <f aca="false">G495/$B495</f>
        <v>3.90876780762153E-017</v>
      </c>
      <c r="N495" s="3" t="n">
        <f aca="false">H495/$B495</f>
        <v>4.73486120653141E-020</v>
      </c>
    </row>
    <row r="496" customFormat="false" ht="13.5" hidden="false" customHeight="false" outlineLevel="0" collapsed="false">
      <c r="A496" s="0" t="n">
        <v>12.085</v>
      </c>
      <c r="B496" s="0" t="n">
        <f aca="false">A496*2*PI()</f>
        <v>75.9322944372653</v>
      </c>
      <c r="C496" s="2" t="n">
        <v>2.512</v>
      </c>
      <c r="D496" s="2" t="n">
        <v>5.699E-015</v>
      </c>
      <c r="E496" s="2" t="n">
        <v>5.504E-018</v>
      </c>
      <c r="F496" s="1" t="n">
        <v>1.809</v>
      </c>
      <c r="G496" s="1" t="n">
        <v>2.821E-015</v>
      </c>
      <c r="H496" s="1" t="n">
        <v>3.595E-018</v>
      </c>
      <c r="I496" s="2" t="n">
        <f aca="false">C496/$B496</f>
        <v>0.0330821031896435</v>
      </c>
      <c r="J496" s="2" t="n">
        <f aca="false">D496/$B496</f>
        <v>7.5053704648797E-017</v>
      </c>
      <c r="K496" s="2" t="n">
        <f aca="false">E496/$B496</f>
        <v>7.24856273709385E-020</v>
      </c>
      <c r="L496" s="3" t="n">
        <f aca="false">F496/$B496</f>
        <v>0.023823855362287</v>
      </c>
      <c r="M496" s="3" t="n">
        <f aca="false">G496/$B496</f>
        <v>3.71515179530192E-017</v>
      </c>
      <c r="N496" s="3" t="n">
        <f aca="false">H496/$B496</f>
        <v>4.73448093020574E-020</v>
      </c>
    </row>
    <row r="497" customFormat="false" ht="13.5" hidden="false" customHeight="false" outlineLevel="0" collapsed="false">
      <c r="A497" s="0" t="n">
        <v>12.1094</v>
      </c>
      <c r="B497" s="0" t="n">
        <f aca="false">A497*2*PI()</f>
        <v>76.0856041587605</v>
      </c>
      <c r="C497" s="2" t="n">
        <v>2.475</v>
      </c>
      <c r="D497" s="2" t="n">
        <v>4.91E-015</v>
      </c>
      <c r="E497" s="2" t="n">
        <v>5.127E-016</v>
      </c>
      <c r="F497" s="1" t="n">
        <v>1.823</v>
      </c>
      <c r="G497" s="1" t="n">
        <v>2.689E-015</v>
      </c>
      <c r="H497" s="1" t="n">
        <v>3.222E-018</v>
      </c>
      <c r="I497" s="2" t="n">
        <f aca="false">C497/$B497</f>
        <v>0.0325291495988605</v>
      </c>
      <c r="J497" s="2" t="n">
        <f aca="false">D497/$B497</f>
        <v>6.45325755678404E-017</v>
      </c>
      <c r="K497" s="2" t="n">
        <f aca="false">E497/$B497</f>
        <v>6.73846262599425E-018</v>
      </c>
      <c r="L497" s="3" t="n">
        <f aca="false">F497/$B497</f>
        <v>0.0239598544318071</v>
      </c>
      <c r="M497" s="3" t="n">
        <f aca="false">G497/$B497</f>
        <v>3.53417710187215E-017</v>
      </c>
      <c r="N497" s="3" t="n">
        <f aca="false">H497/$B497</f>
        <v>4.23470383868802E-020</v>
      </c>
    </row>
    <row r="498" customFormat="false" ht="13.5" hidden="false" customHeight="false" outlineLevel="0" collapsed="false">
      <c r="A498" s="0" t="n">
        <v>12.1338</v>
      </c>
      <c r="B498" s="0" t="n">
        <f aca="false">A498*2*PI()</f>
        <v>76.2389138802557</v>
      </c>
      <c r="C498" s="2" t="n">
        <v>2.622</v>
      </c>
      <c r="D498" s="2" t="n">
        <v>6.361E-015</v>
      </c>
      <c r="E498" s="2" t="n">
        <v>7.084E-018</v>
      </c>
      <c r="F498" s="1" t="n">
        <v>1.823</v>
      </c>
      <c r="G498" s="1" t="n">
        <v>4.446E-015</v>
      </c>
      <c r="H498" s="1" t="n">
        <v>3.61E-018</v>
      </c>
      <c r="I498" s="2" t="n">
        <f aca="false">C498/$B498</f>
        <v>0.0343918855417882</v>
      </c>
      <c r="J498" s="2" t="n">
        <f aca="false">D498/$B498</f>
        <v>8.34350815908904E-017</v>
      </c>
      <c r="K498" s="2" t="n">
        <f aca="false">E498/$B498</f>
        <v>9.29184276041295E-020</v>
      </c>
      <c r="L498" s="3" t="n">
        <f aca="false">F498/$B498</f>
        <v>0.0239116732809611</v>
      </c>
      <c r="M498" s="3" t="n">
        <f aca="false">G498/$B498</f>
        <v>5.83166754839017E-017</v>
      </c>
      <c r="N498" s="3" t="n">
        <f aca="false">H498/$B498</f>
        <v>4.7351146760433E-020</v>
      </c>
    </row>
    <row r="499" customFormat="false" ht="13.5" hidden="false" customHeight="false" outlineLevel="0" collapsed="false">
      <c r="A499" s="0" t="n">
        <v>12.1582</v>
      </c>
      <c r="B499" s="0" t="n">
        <f aca="false">A499*2*PI()</f>
        <v>76.3922236017509</v>
      </c>
      <c r="C499" s="2" t="n">
        <v>2.637</v>
      </c>
      <c r="D499" s="2" t="n">
        <v>3.666E-015</v>
      </c>
      <c r="E499" s="2" t="n">
        <v>6.809E-018</v>
      </c>
      <c r="F499" s="1" t="n">
        <v>1.807</v>
      </c>
      <c r="G499" s="1" t="n">
        <v>2.467E-015</v>
      </c>
      <c r="H499" s="1" t="n">
        <v>3.235E-018</v>
      </c>
      <c r="I499" s="2" t="n">
        <f aca="false">C499/$B499</f>
        <v>0.034519220356083</v>
      </c>
      <c r="J499" s="2" t="n">
        <f aca="false">D499/$B499</f>
        <v>4.798917778741E-017</v>
      </c>
      <c r="K499" s="2" t="n">
        <f aca="false">E499/$B499</f>
        <v>8.91321089892184E-020</v>
      </c>
      <c r="L499" s="3" t="n">
        <f aca="false">F499/$B499</f>
        <v>0.0236542401150709</v>
      </c>
      <c r="M499" s="3" t="n">
        <f aca="false">G499/$B499</f>
        <v>3.22938629573215E-017</v>
      </c>
      <c r="N499" s="3" t="n">
        <f aca="false">H499/$B499</f>
        <v>4.23472422646676E-020</v>
      </c>
    </row>
    <row r="500" customFormat="false" ht="13.5" hidden="false" customHeight="false" outlineLevel="0" collapsed="false">
      <c r="A500" s="0" t="n">
        <v>12.1826</v>
      </c>
      <c r="B500" s="0" t="n">
        <f aca="false">A500*2*PI()</f>
        <v>76.545533323246</v>
      </c>
      <c r="C500" s="2" t="n">
        <v>2.387</v>
      </c>
      <c r="D500" s="2" t="n">
        <v>3.165E-015</v>
      </c>
      <c r="E500" s="2" t="n">
        <v>1.093E-017</v>
      </c>
      <c r="F500" s="1" t="n">
        <v>1.776</v>
      </c>
      <c r="G500" s="1" t="n">
        <v>2.28E-015</v>
      </c>
      <c r="H500" s="1" t="n">
        <v>3.242E-018</v>
      </c>
      <c r="I500" s="2" t="n">
        <f aca="false">C500/$B500</f>
        <v>0.0311840534171978</v>
      </c>
      <c r="J500" s="2" t="n">
        <f aca="false">D500/$B500</f>
        <v>4.13479384438337E-017</v>
      </c>
      <c r="K500" s="2" t="n">
        <f aca="false">E500/$B500</f>
        <v>1.4279082691662E-019</v>
      </c>
      <c r="L500" s="3" t="n">
        <f aca="false">F500/$B500</f>
        <v>0.0232018763590043</v>
      </c>
      <c r="M500" s="3" t="n">
        <f aca="false">G500/$B500</f>
        <v>2.97861926230461E-017</v>
      </c>
      <c r="N500" s="3" t="n">
        <f aca="false">H500/$B500</f>
        <v>4.23538756508401E-020</v>
      </c>
    </row>
    <row r="501" customFormat="false" ht="13.5" hidden="false" customHeight="false" outlineLevel="0" collapsed="false">
      <c r="A501" s="0" t="n">
        <v>12.207</v>
      </c>
      <c r="B501" s="0" t="n">
        <f aca="false">A501*2*PI()</f>
        <v>76.6988430447412</v>
      </c>
      <c r="C501" s="2" t="n">
        <v>2.225</v>
      </c>
      <c r="D501" s="2" t="n">
        <v>2.753E-015</v>
      </c>
      <c r="E501" s="2" t="n">
        <v>2.894E-018</v>
      </c>
      <c r="F501" s="1" t="n">
        <v>1.731</v>
      </c>
      <c r="G501" s="1" t="n">
        <v>2.232E-015</v>
      </c>
      <c r="H501" s="1" t="n">
        <v>1.624E-018</v>
      </c>
      <c r="I501" s="2" t="n">
        <f aca="false">C501/$B501</f>
        <v>0.0290095640517299</v>
      </c>
      <c r="J501" s="2" t="n">
        <f aca="false">D501/$B501</f>
        <v>3.58936313862528E-017</v>
      </c>
      <c r="K501" s="2" t="n">
        <f aca="false">E501/$B501</f>
        <v>3.7731990276722E-020</v>
      </c>
      <c r="L501" s="3" t="n">
        <f aca="false">F501/$B501</f>
        <v>0.0225687889319301</v>
      </c>
      <c r="M501" s="3" t="n">
        <f aca="false">G501/$B501</f>
        <v>2.91008300959376E-017</v>
      </c>
      <c r="N501" s="3" t="n">
        <f aca="false">H501/$B501</f>
        <v>2.1173722256184E-020</v>
      </c>
    </row>
    <row r="502" customFormat="false" ht="13.5" hidden="false" customHeight="false" outlineLevel="0" collapsed="false">
      <c r="A502" s="0" t="n">
        <v>12.2314</v>
      </c>
      <c r="B502" s="0" t="n">
        <f aca="false">A502*2*PI()</f>
        <v>76.8521527662364</v>
      </c>
      <c r="C502" s="2" t="n">
        <v>2.261</v>
      </c>
      <c r="D502" s="2" t="n">
        <v>4.999E-015</v>
      </c>
      <c r="E502" s="2" t="n">
        <v>2.682E-019</v>
      </c>
      <c r="F502" s="1" t="n">
        <v>1.675</v>
      </c>
      <c r="G502" s="1" t="n">
        <v>2.148E-015</v>
      </c>
      <c r="H502" s="1" t="n">
        <v>7.676E-018</v>
      </c>
      <c r="I502" s="2" t="n">
        <f aca="false">C502/$B502</f>
        <v>0.029420125768986</v>
      </c>
      <c r="J502" s="2" t="n">
        <f aca="false">D502/$B502</f>
        <v>6.50469742234237E-017</v>
      </c>
      <c r="K502" s="2" t="n">
        <f aca="false">E502/$B502</f>
        <v>3.48981766087662E-021</v>
      </c>
      <c r="L502" s="3" t="n">
        <f aca="false">F502/$B502</f>
        <v>0.0217950953839237</v>
      </c>
      <c r="M502" s="3" t="n">
        <f aca="false">G502/$B502</f>
        <v>2.79497700803989E-017</v>
      </c>
      <c r="N502" s="3" t="n">
        <f aca="false">H502/$B502</f>
        <v>9.98800908459693E-020</v>
      </c>
    </row>
    <row r="503" customFormat="false" ht="13.5" hidden="false" customHeight="false" outlineLevel="0" collapsed="false">
      <c r="A503" s="0" t="n">
        <v>12.2559</v>
      </c>
      <c r="B503" s="0" t="n">
        <f aca="false">A503*2*PI()</f>
        <v>77.0060908062623</v>
      </c>
      <c r="C503" s="2" t="n">
        <v>2.22</v>
      </c>
      <c r="D503" s="2" t="n">
        <v>4.018E-015</v>
      </c>
      <c r="E503" s="2" t="n">
        <v>4.027E-016</v>
      </c>
      <c r="F503" s="1" t="n">
        <v>1.609</v>
      </c>
      <c r="G503" s="1" t="n">
        <v>2.199E-015</v>
      </c>
      <c r="H503" s="1" t="n">
        <v>3.261E-018</v>
      </c>
      <c r="I503" s="2" t="n">
        <f aca="false">C503/$B503</f>
        <v>0.0288288884263096</v>
      </c>
      <c r="J503" s="2" t="n">
        <f aca="false">D503/$B503</f>
        <v>5.21776908544648E-017</v>
      </c>
      <c r="K503" s="2" t="n">
        <f aca="false">E503/$B503</f>
        <v>5.22945647264634E-018</v>
      </c>
      <c r="L503" s="3" t="n">
        <f aca="false">F503/$B503</f>
        <v>0.0208944511161856</v>
      </c>
      <c r="M503" s="3" t="n">
        <f aca="false">G503/$B503</f>
        <v>2.85561827249796E-017</v>
      </c>
      <c r="N503" s="3" t="n">
        <f aca="false">H503/$B503</f>
        <v>4.23472996208088E-020</v>
      </c>
    </row>
    <row r="504" customFormat="false" ht="13.5" hidden="false" customHeight="false" outlineLevel="0" collapsed="false">
      <c r="A504" s="0" t="n">
        <v>12.2803</v>
      </c>
      <c r="B504" s="0" t="n">
        <f aca="false">A504*2*PI()</f>
        <v>77.1594005277575</v>
      </c>
      <c r="C504" s="2" t="n">
        <v>1.96</v>
      </c>
      <c r="D504" s="2" t="n">
        <v>2.718E-015</v>
      </c>
      <c r="E504" s="2" t="n">
        <v>1.911E-018</v>
      </c>
      <c r="F504" s="1" t="n">
        <v>1.536</v>
      </c>
      <c r="G504" s="1" t="n">
        <v>2.284E-015</v>
      </c>
      <c r="H504" s="1" t="n">
        <v>3.368E-018</v>
      </c>
      <c r="I504" s="2" t="n">
        <f aca="false">C504/$B504</f>
        <v>0.0254019599244412</v>
      </c>
      <c r="J504" s="2" t="n">
        <f aca="false">D504/$B504</f>
        <v>3.52257791197097E-017</v>
      </c>
      <c r="K504" s="2" t="n">
        <f aca="false">E504/$B504</f>
        <v>2.47669109263301E-020</v>
      </c>
      <c r="L504" s="3" t="n">
        <f aca="false">F504/$B504</f>
        <v>0.0199068420632355</v>
      </c>
      <c r="M504" s="3" t="n">
        <f aca="false">G504/$B504</f>
        <v>2.96010594221549E-017</v>
      </c>
      <c r="N504" s="3" t="n">
        <f aca="false">H504/$B504</f>
        <v>4.36498984824071E-020</v>
      </c>
    </row>
    <row r="505" customFormat="false" ht="13.5" hidden="false" customHeight="false" outlineLevel="0" collapsed="false">
      <c r="A505" s="0" t="n">
        <v>12.3047</v>
      </c>
      <c r="B505" s="0" t="n">
        <f aca="false">A505*2*PI()</f>
        <v>77.3127102492527</v>
      </c>
      <c r="C505" s="2" t="n">
        <v>1.709</v>
      </c>
      <c r="D505" s="2" t="n">
        <v>2.653E-015</v>
      </c>
      <c r="E505" s="2" t="n">
        <v>4.393E-018</v>
      </c>
      <c r="F505" s="1" t="n">
        <v>1.458</v>
      </c>
      <c r="G505" s="1" t="n">
        <v>2.357E-015</v>
      </c>
      <c r="H505" s="1" t="n">
        <v>8.186E-019</v>
      </c>
      <c r="I505" s="2" t="n">
        <f aca="false">C505/$B505</f>
        <v>0.0221050328528163</v>
      </c>
      <c r="J505" s="2" t="n">
        <f aca="false">D505/$B505</f>
        <v>3.43151855813468E-017</v>
      </c>
      <c r="K505" s="2" t="n">
        <f aca="false">E505/$B505</f>
        <v>5.68211874326636E-020</v>
      </c>
      <c r="L505" s="3" t="n">
        <f aca="false">F505/$B505</f>
        <v>0.0188584774133448</v>
      </c>
      <c r="M505" s="3" t="n">
        <f aca="false">G505/$B505</f>
        <v>3.04865783698584E-017</v>
      </c>
      <c r="N505" s="3" t="n">
        <f aca="false">H505/$B505</f>
        <v>1.0588168457177E-020</v>
      </c>
    </row>
    <row r="506" customFormat="false" ht="13.5" hidden="false" customHeight="false" outlineLevel="0" collapsed="false">
      <c r="A506" s="0" t="n">
        <v>12.3291</v>
      </c>
      <c r="B506" s="0" t="n">
        <f aca="false">A506*2*PI()</f>
        <v>77.4660199707478</v>
      </c>
      <c r="C506" s="2" t="n">
        <v>1.668</v>
      </c>
      <c r="D506" s="2" t="n">
        <v>2.705E-015</v>
      </c>
      <c r="E506" s="2" t="n">
        <v>3.451E-018</v>
      </c>
      <c r="F506" s="1" t="n">
        <v>1.378</v>
      </c>
      <c r="G506" s="1" t="n">
        <v>3.222E-015</v>
      </c>
      <c r="H506" s="1" t="n">
        <v>0</v>
      </c>
      <c r="I506" s="2" t="n">
        <f aca="false">C506/$B506</f>
        <v>0.0215320214028016</v>
      </c>
      <c r="J506" s="2" t="n">
        <f aca="false">D506/$B506</f>
        <v>3.49185359080206E-017</v>
      </c>
      <c r="K506" s="2" t="n">
        <f aca="false">E506/$B506</f>
        <v>4.45485646649091E-020</v>
      </c>
      <c r="L506" s="3" t="n">
        <f aca="false">F506/$B506</f>
        <v>0.0177884445402042</v>
      </c>
      <c r="M506" s="3" t="n">
        <f aca="false">G506/$B506</f>
        <v>4.15924298320305E-017</v>
      </c>
      <c r="N506" s="3" t="n">
        <f aca="false">H506/$B506</f>
        <v>0</v>
      </c>
    </row>
    <row r="507" customFormat="false" ht="13.5" hidden="false" customHeight="false" outlineLevel="0" collapsed="false">
      <c r="A507" s="0" t="n">
        <v>12.3535</v>
      </c>
      <c r="B507" s="0" t="n">
        <f aca="false">A507*2*PI()</f>
        <v>77.619329692243</v>
      </c>
      <c r="C507" s="2" t="n">
        <v>1.628</v>
      </c>
      <c r="D507" s="2" t="n">
        <v>3.173E-015</v>
      </c>
      <c r="E507" s="2" t="n">
        <v>2.196E-016</v>
      </c>
      <c r="F507" s="1" t="n">
        <v>1.297</v>
      </c>
      <c r="G507" s="1" t="n">
        <v>3.904E-015</v>
      </c>
      <c r="H507" s="1" t="n">
        <v>8.218E-019</v>
      </c>
      <c r="I507" s="2" t="n">
        <f aca="false">C507/$B507</f>
        <v>0.0209741569072413</v>
      </c>
      <c r="J507" s="2" t="n">
        <f aca="false">D507/$B507</f>
        <v>4.08789925470987E-017</v>
      </c>
      <c r="K507" s="2" t="n">
        <f aca="false">E507/$B507</f>
        <v>2.82919217250012E-018</v>
      </c>
      <c r="L507" s="3" t="n">
        <f aca="false">F507/$B507</f>
        <v>0.0167097552264693</v>
      </c>
      <c r="M507" s="3" t="n">
        <f aca="false">G507/$B507</f>
        <v>5.02967497333354E-017</v>
      </c>
      <c r="N507" s="3" t="n">
        <f aca="false">H507/$B507</f>
        <v>1.05875688859772E-020</v>
      </c>
    </row>
    <row r="508" customFormat="false" ht="13.5" hidden="false" customHeight="false" outlineLevel="0" collapsed="false">
      <c r="A508" s="0" t="n">
        <v>12.3779</v>
      </c>
      <c r="B508" s="0" t="n">
        <f aca="false">A508*2*PI()</f>
        <v>77.7726394137382</v>
      </c>
      <c r="C508" s="2" t="n">
        <v>1.399</v>
      </c>
      <c r="D508" s="2" t="n">
        <v>3.94E-015</v>
      </c>
      <c r="E508" s="2" t="n">
        <v>1.827E-016</v>
      </c>
      <c r="F508" s="1" t="n">
        <v>1.219</v>
      </c>
      <c r="G508" s="1" t="n">
        <v>2.388E-015</v>
      </c>
      <c r="H508" s="1" t="n">
        <v>1.698E-018</v>
      </c>
      <c r="I508" s="2" t="n">
        <f aca="false">C508/$B508</f>
        <v>0.0179883312504998</v>
      </c>
      <c r="J508" s="2" t="n">
        <f aca="false">D508/$B508</f>
        <v>5.0660489726211E-017</v>
      </c>
      <c r="K508" s="2" t="n">
        <f aca="false">E508/$B508</f>
        <v>2.3491551961875E-018</v>
      </c>
      <c r="L508" s="3" t="n">
        <f aca="false">F508/$B508</f>
        <v>0.0156738926335663</v>
      </c>
      <c r="M508" s="3" t="n">
        <f aca="false">G508/$B508</f>
        <v>3.07048856513178E-017</v>
      </c>
      <c r="N508" s="3" t="n">
        <f aca="false">H508/$B508</f>
        <v>2.18328709530727E-020</v>
      </c>
    </row>
    <row r="509" customFormat="false" ht="13.5" hidden="false" customHeight="false" outlineLevel="0" collapsed="false">
      <c r="A509" s="0" t="n">
        <v>12.4023</v>
      </c>
      <c r="B509" s="0" t="n">
        <f aca="false">A509*2*PI()</f>
        <v>77.9259491352334</v>
      </c>
      <c r="C509" s="2" t="n">
        <v>1.151</v>
      </c>
      <c r="D509" s="2" t="n">
        <v>3.637E-015</v>
      </c>
      <c r="E509" s="2" t="n">
        <v>1.616E-016</v>
      </c>
      <c r="F509" s="1" t="n">
        <v>1.146</v>
      </c>
      <c r="G509" s="1" t="n">
        <v>2.286E-015</v>
      </c>
      <c r="H509" s="1" t="n">
        <v>4.125E-019</v>
      </c>
      <c r="I509" s="2" t="n">
        <f aca="false">C509/$B509</f>
        <v>0.0147704328631602</v>
      </c>
      <c r="J509" s="2" t="n">
        <f aca="false">D509/$B509</f>
        <v>4.66725146162585E-017</v>
      </c>
      <c r="K509" s="2" t="n">
        <f aca="false">E509/$B509</f>
        <v>2.07376364090937E-018</v>
      </c>
      <c r="L509" s="3" t="n">
        <f aca="false">F509/$B509</f>
        <v>0.0147062693841717</v>
      </c>
      <c r="M509" s="3" t="n">
        <f aca="false">G509/$B509</f>
        <v>2.93355425935571E-017</v>
      </c>
      <c r="N509" s="3" t="n">
        <f aca="false">H509/$B509</f>
        <v>5.29348701655393E-021</v>
      </c>
    </row>
    <row r="510" customFormat="false" ht="13.5" hidden="false" customHeight="false" outlineLevel="0" collapsed="false">
      <c r="A510" s="0" t="n">
        <v>12.4268</v>
      </c>
      <c r="B510" s="0" t="n">
        <f aca="false">A510*2*PI()</f>
        <v>78.0798871752593</v>
      </c>
      <c r="C510" s="2" t="n">
        <v>1.099</v>
      </c>
      <c r="D510" s="2" t="n">
        <v>3.422E-015</v>
      </c>
      <c r="E510" s="2" t="n">
        <v>1.29E-016</v>
      </c>
      <c r="F510" s="1" t="n">
        <v>1.079</v>
      </c>
      <c r="G510" s="1" t="n">
        <v>2.079E-015</v>
      </c>
      <c r="H510" s="1" t="n">
        <v>2.338E-018</v>
      </c>
      <c r="I510" s="2" t="n">
        <f aca="false">C510/$B510</f>
        <v>0.0140753277157428</v>
      </c>
      <c r="J510" s="2" t="n">
        <f aca="false">D510/$B510</f>
        <v>4.38269075916942E-017</v>
      </c>
      <c r="K510" s="2" t="n">
        <f aca="false">E510/$B510</f>
        <v>1.65215402668865E-018</v>
      </c>
      <c r="L510" s="3" t="n">
        <f aca="false">F510/$B510</f>
        <v>0.0138191798046283</v>
      </c>
      <c r="M510" s="3" t="n">
        <f aca="false">G510/$B510</f>
        <v>2.66265753603543E-017</v>
      </c>
      <c r="N510" s="3" t="n">
        <f aca="false">H510/$B510</f>
        <v>2.99436908092873E-020</v>
      </c>
    </row>
    <row r="511" customFormat="false" ht="13.5" hidden="false" customHeight="false" outlineLevel="0" collapsed="false">
      <c r="A511" s="0" t="n">
        <v>12.4512</v>
      </c>
      <c r="B511" s="0" t="n">
        <f aca="false">A511*2*PI()</f>
        <v>78.2331968967545</v>
      </c>
      <c r="C511" s="2" t="n">
        <v>1.086</v>
      </c>
      <c r="D511" s="2" t="n">
        <v>2.119E-015</v>
      </c>
      <c r="E511" s="2" t="n">
        <v>1.291E-018</v>
      </c>
      <c r="F511" s="1" t="n">
        <v>1.022</v>
      </c>
      <c r="G511" s="1" t="n">
        <v>1.418E-015</v>
      </c>
      <c r="H511" s="1" t="n">
        <v>1.657E-018</v>
      </c>
      <c r="I511" s="2" t="n">
        <f aca="false">C511/$B511</f>
        <v>0.0138815751251123</v>
      </c>
      <c r="J511" s="2" t="n">
        <f aca="false">D511/$B511</f>
        <v>2.7085688480767E-017</v>
      </c>
      <c r="K511" s="2" t="n">
        <f aca="false">E511/$B511</f>
        <v>1.65019461201841E-020</v>
      </c>
      <c r="L511" s="3" t="n">
        <f aca="false">F511/$B511</f>
        <v>0.0130635080827484</v>
      </c>
      <c r="M511" s="3" t="n">
        <f aca="false">G511/$B511</f>
        <v>1.8125297907375E-017</v>
      </c>
      <c r="N511" s="3" t="n">
        <f aca="false">H511/$B511</f>
        <v>2.11802670187027E-020</v>
      </c>
    </row>
    <row r="512" customFormat="false" ht="13.5" hidden="false" customHeight="false" outlineLevel="0" collapsed="false">
      <c r="A512" s="0" t="n">
        <v>12.4756</v>
      </c>
      <c r="B512" s="0" t="n">
        <f aca="false">A512*2*PI()</f>
        <v>78.3865066182496</v>
      </c>
      <c r="C512" s="2" t="n">
        <v>0.922</v>
      </c>
      <c r="D512" s="2" t="n">
        <v>1.578E-015</v>
      </c>
      <c r="E512" s="2" t="n">
        <v>1.723E-016</v>
      </c>
      <c r="F512" s="1" t="n">
        <v>0.9746</v>
      </c>
      <c r="G512" s="1" t="n">
        <v>2.68E-015</v>
      </c>
      <c r="H512" s="1" t="n">
        <v>3.712E-018</v>
      </c>
      <c r="I512" s="2" t="n">
        <f aca="false">C512/$B512</f>
        <v>0.0117622284724364</v>
      </c>
      <c r="J512" s="2" t="n">
        <f aca="false">D512/$B512</f>
        <v>2.01310157586818E-017</v>
      </c>
      <c r="K512" s="2" t="n">
        <f aca="false">E512/$B512</f>
        <v>2.19808239240867E-018</v>
      </c>
      <c r="L512" s="3" t="n">
        <f aca="false">F512/$B512</f>
        <v>0.0124332623310591</v>
      </c>
      <c r="M512" s="3" t="n">
        <f aca="false">G512/$B512</f>
        <v>3.41895578157587E-017</v>
      </c>
      <c r="N512" s="3" t="n">
        <f aca="false">H512/$B512</f>
        <v>4.73550890343643E-020</v>
      </c>
    </row>
    <row r="513" customFormat="false" ht="13.5" hidden="false" customHeight="false" outlineLevel="0" collapsed="false">
      <c r="A513" s="0" t="n">
        <v>12.5</v>
      </c>
      <c r="B513" s="0" t="n">
        <f aca="false">A513*2*PI()</f>
        <v>78.5398163397448</v>
      </c>
      <c r="C513" s="2" t="n">
        <v>0.7412</v>
      </c>
      <c r="D513" s="2" t="n">
        <v>9.271E-016</v>
      </c>
      <c r="E513" s="2" t="n">
        <v>1.857E-016</v>
      </c>
      <c r="F513" s="1" t="n">
        <v>0.9371</v>
      </c>
      <c r="G513" s="1" t="n">
        <v>1.399E-015</v>
      </c>
      <c r="H513" s="1" t="n">
        <v>3.553E-018</v>
      </c>
      <c r="I513" s="2" t="n">
        <f aca="false">C513/$B513</f>
        <v>0.00943725150557703</v>
      </c>
      <c r="J513" s="2" t="n">
        <f aca="false">D513/$B513</f>
        <v>1.18042038192397E-017</v>
      </c>
      <c r="K513" s="2" t="n">
        <f aca="false">E513/$B513</f>
        <v>2.3644058345732E-018</v>
      </c>
      <c r="L513" s="3" t="n">
        <f aca="false">F513/$B513</f>
        <v>0.0119315277737132</v>
      </c>
      <c r="M513" s="3" t="n">
        <f aca="false">G513/$B513</f>
        <v>1.78126212308449E-017</v>
      </c>
      <c r="N513" s="3" t="n">
        <f aca="false">H513/$B513</f>
        <v>4.52382010244403E-020</v>
      </c>
    </row>
    <row r="514" customFormat="false" ht="13.5" hidden="false" customHeight="false" outlineLevel="0" collapsed="false">
      <c r="C514" s="2" t="n">
        <v>0.6454</v>
      </c>
      <c r="D514" s="2" t="n">
        <v>9.162E-016</v>
      </c>
      <c r="E514" s="2" t="n">
        <v>2.156E-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9:48Z</dcterms:created>
  <dc:creator/>
  <dc:description/>
  <dc:language>en-US</dc:language>
  <cp:lastModifiedBy>hisadayoshiaki</cp:lastModifiedBy>
  <dcterms:modified xsi:type="dcterms:W3CDTF">2007-01-13T12:31:16Z</dcterms:modified>
  <cp:revision>0</cp:revision>
  <dc:subject/>
  <dc:title/>
</cp:coreProperties>
</file>