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5">
  <si>
    <t xml:space="preserve"> frequency(Hz)</t>
  </si>
  <si>
    <t xml:space="preserve">om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C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C$2:$C$514</c:f>
              <c:numCache>
                <c:formatCode>General</c:formatCode>
                <c:ptCount val="513"/>
                <c:pt idx="0">
                  <c:v>1.327</c:v>
                </c:pt>
                <c:pt idx="1">
                  <c:v>1.777</c:v>
                </c:pt>
                <c:pt idx="2">
                  <c:v>2.839</c:v>
                </c:pt>
                <c:pt idx="3">
                  <c:v>4.253</c:v>
                </c:pt>
                <c:pt idx="4">
                  <c:v>5.982</c:v>
                </c:pt>
                <c:pt idx="5">
                  <c:v>7.97</c:v>
                </c:pt>
                <c:pt idx="6">
                  <c:v>10.16</c:v>
                </c:pt>
                <c:pt idx="7">
                  <c:v>12.51</c:v>
                </c:pt>
                <c:pt idx="8">
                  <c:v>15.02</c:v>
                </c:pt>
                <c:pt idx="9">
                  <c:v>17.73</c:v>
                </c:pt>
                <c:pt idx="10">
                  <c:v>20.63</c:v>
                </c:pt>
                <c:pt idx="11">
                  <c:v>23.68</c:v>
                </c:pt>
                <c:pt idx="12">
                  <c:v>26.7</c:v>
                </c:pt>
                <c:pt idx="13">
                  <c:v>29.46</c:v>
                </c:pt>
                <c:pt idx="14">
                  <c:v>31.78</c:v>
                </c:pt>
                <c:pt idx="15">
                  <c:v>33.63</c:v>
                </c:pt>
                <c:pt idx="16">
                  <c:v>35.14</c:v>
                </c:pt>
                <c:pt idx="17">
                  <c:v>36.54</c:v>
                </c:pt>
                <c:pt idx="18">
                  <c:v>38.11</c:v>
                </c:pt>
                <c:pt idx="19">
                  <c:v>39.92</c:v>
                </c:pt>
                <c:pt idx="20">
                  <c:v>41.77</c:v>
                </c:pt>
                <c:pt idx="21">
                  <c:v>43.32</c:v>
                </c:pt>
                <c:pt idx="22">
                  <c:v>44.34</c:v>
                </c:pt>
                <c:pt idx="23">
                  <c:v>44.82</c:v>
                </c:pt>
                <c:pt idx="24">
                  <c:v>45.04</c:v>
                </c:pt>
                <c:pt idx="25">
                  <c:v>45.56</c:v>
                </c:pt>
                <c:pt idx="26">
                  <c:v>46.79</c:v>
                </c:pt>
                <c:pt idx="27">
                  <c:v>48.77</c:v>
                </c:pt>
                <c:pt idx="28">
                  <c:v>51.16</c:v>
                </c:pt>
                <c:pt idx="29">
                  <c:v>53.39</c:v>
                </c:pt>
                <c:pt idx="30">
                  <c:v>55.07</c:v>
                </c:pt>
                <c:pt idx="31">
                  <c:v>56.1</c:v>
                </c:pt>
                <c:pt idx="32">
                  <c:v>56.83</c:v>
                </c:pt>
                <c:pt idx="33">
                  <c:v>57.66</c:v>
                </c:pt>
                <c:pt idx="34">
                  <c:v>58.92</c:v>
                </c:pt>
                <c:pt idx="35">
                  <c:v>60.67</c:v>
                </c:pt>
                <c:pt idx="36">
                  <c:v>62.49</c:v>
                </c:pt>
                <c:pt idx="37">
                  <c:v>63.83</c:v>
                </c:pt>
                <c:pt idx="38">
                  <c:v>64.39</c:v>
                </c:pt>
                <c:pt idx="39">
                  <c:v>64.19</c:v>
                </c:pt>
                <c:pt idx="40">
                  <c:v>63.52</c:v>
                </c:pt>
                <c:pt idx="41">
                  <c:v>62.86</c:v>
                </c:pt>
                <c:pt idx="42">
                  <c:v>62.67</c:v>
                </c:pt>
                <c:pt idx="43">
                  <c:v>63.01</c:v>
                </c:pt>
                <c:pt idx="44">
                  <c:v>63.62</c:v>
                </c:pt>
                <c:pt idx="45">
                  <c:v>64.13</c:v>
                </c:pt>
                <c:pt idx="46">
                  <c:v>64.21</c:v>
                </c:pt>
                <c:pt idx="47">
                  <c:v>63.85</c:v>
                </c:pt>
                <c:pt idx="48">
                  <c:v>63.34</c:v>
                </c:pt>
                <c:pt idx="49">
                  <c:v>63.1</c:v>
                </c:pt>
                <c:pt idx="50">
                  <c:v>63.36</c:v>
                </c:pt>
                <c:pt idx="51">
                  <c:v>64.08</c:v>
                </c:pt>
                <c:pt idx="52">
                  <c:v>64.98</c:v>
                </c:pt>
                <c:pt idx="53">
                  <c:v>65.61</c:v>
                </c:pt>
                <c:pt idx="54">
                  <c:v>65.74</c:v>
                </c:pt>
                <c:pt idx="55">
                  <c:v>65.35</c:v>
                </c:pt>
                <c:pt idx="56">
                  <c:v>64.58</c:v>
                </c:pt>
                <c:pt idx="57">
                  <c:v>63.82</c:v>
                </c:pt>
                <c:pt idx="58">
                  <c:v>63.22</c:v>
                </c:pt>
                <c:pt idx="59">
                  <c:v>62.81</c:v>
                </c:pt>
                <c:pt idx="60">
                  <c:v>62.4</c:v>
                </c:pt>
                <c:pt idx="61">
                  <c:v>61.75</c:v>
                </c:pt>
                <c:pt idx="62">
                  <c:v>60.73</c:v>
                </c:pt>
                <c:pt idx="63">
                  <c:v>59.4</c:v>
                </c:pt>
                <c:pt idx="64">
                  <c:v>57.93</c:v>
                </c:pt>
                <c:pt idx="65">
                  <c:v>56.6</c:v>
                </c:pt>
                <c:pt idx="66">
                  <c:v>55.58</c:v>
                </c:pt>
                <c:pt idx="67">
                  <c:v>54.9</c:v>
                </c:pt>
                <c:pt idx="68">
                  <c:v>54.38</c:v>
                </c:pt>
                <c:pt idx="69">
                  <c:v>53.84</c:v>
                </c:pt>
                <c:pt idx="70">
                  <c:v>53.15</c:v>
                </c:pt>
                <c:pt idx="71">
                  <c:v>52.28</c:v>
                </c:pt>
                <c:pt idx="72">
                  <c:v>51.32</c:v>
                </c:pt>
                <c:pt idx="73">
                  <c:v>50.38</c:v>
                </c:pt>
                <c:pt idx="74">
                  <c:v>49.57</c:v>
                </c:pt>
                <c:pt idx="75">
                  <c:v>48.84</c:v>
                </c:pt>
                <c:pt idx="76">
                  <c:v>48.08</c:v>
                </c:pt>
                <c:pt idx="77">
                  <c:v>47.18</c:v>
                </c:pt>
                <c:pt idx="78">
                  <c:v>46.06</c:v>
                </c:pt>
                <c:pt idx="79">
                  <c:v>44.73</c:v>
                </c:pt>
                <c:pt idx="80">
                  <c:v>43.22</c:v>
                </c:pt>
                <c:pt idx="81">
                  <c:v>41.68</c:v>
                </c:pt>
                <c:pt idx="82">
                  <c:v>40.25</c:v>
                </c:pt>
                <c:pt idx="83">
                  <c:v>38.92</c:v>
                </c:pt>
                <c:pt idx="84">
                  <c:v>37.68</c:v>
                </c:pt>
                <c:pt idx="85">
                  <c:v>36.45</c:v>
                </c:pt>
                <c:pt idx="86">
                  <c:v>35.2</c:v>
                </c:pt>
                <c:pt idx="87">
                  <c:v>33.91</c:v>
                </c:pt>
                <c:pt idx="88">
                  <c:v>32.6</c:v>
                </c:pt>
                <c:pt idx="89">
                  <c:v>31.37</c:v>
                </c:pt>
                <c:pt idx="90">
                  <c:v>30.29</c:v>
                </c:pt>
                <c:pt idx="91">
                  <c:v>29.34</c:v>
                </c:pt>
                <c:pt idx="92">
                  <c:v>28.43</c:v>
                </c:pt>
                <c:pt idx="93">
                  <c:v>27.5</c:v>
                </c:pt>
                <c:pt idx="94">
                  <c:v>26.51</c:v>
                </c:pt>
                <c:pt idx="95">
                  <c:v>25.43</c:v>
                </c:pt>
                <c:pt idx="96">
                  <c:v>24.28</c:v>
                </c:pt>
                <c:pt idx="97">
                  <c:v>23.13</c:v>
                </c:pt>
                <c:pt idx="98">
                  <c:v>22.03</c:v>
                </c:pt>
                <c:pt idx="99">
                  <c:v>20.97</c:v>
                </c:pt>
                <c:pt idx="100">
                  <c:v>19.91</c:v>
                </c:pt>
                <c:pt idx="101">
                  <c:v>18.82</c:v>
                </c:pt>
                <c:pt idx="102">
                  <c:v>17.71</c:v>
                </c:pt>
                <c:pt idx="103">
                  <c:v>16.59</c:v>
                </c:pt>
                <c:pt idx="104">
                  <c:v>15.49</c:v>
                </c:pt>
                <c:pt idx="105">
                  <c:v>14.45</c:v>
                </c:pt>
                <c:pt idx="106">
                  <c:v>13.51</c:v>
                </c:pt>
                <c:pt idx="107">
                  <c:v>12.65</c:v>
                </c:pt>
                <c:pt idx="108">
                  <c:v>11.83</c:v>
                </c:pt>
                <c:pt idx="109">
                  <c:v>11.03</c:v>
                </c:pt>
                <c:pt idx="110">
                  <c:v>10.25</c:v>
                </c:pt>
                <c:pt idx="111">
                  <c:v>9.487</c:v>
                </c:pt>
                <c:pt idx="112">
                  <c:v>8.756</c:v>
                </c:pt>
                <c:pt idx="113">
                  <c:v>8.07</c:v>
                </c:pt>
                <c:pt idx="114">
                  <c:v>7.434</c:v>
                </c:pt>
                <c:pt idx="115">
                  <c:v>6.826</c:v>
                </c:pt>
                <c:pt idx="116">
                  <c:v>6.224</c:v>
                </c:pt>
                <c:pt idx="117">
                  <c:v>5.626</c:v>
                </c:pt>
                <c:pt idx="118">
                  <c:v>5.043</c:v>
                </c:pt>
                <c:pt idx="119">
                  <c:v>4.479</c:v>
                </c:pt>
                <c:pt idx="120">
                  <c:v>3.943</c:v>
                </c:pt>
                <c:pt idx="121">
                  <c:v>3.446</c:v>
                </c:pt>
                <c:pt idx="122">
                  <c:v>2.994</c:v>
                </c:pt>
                <c:pt idx="123">
                  <c:v>2.58</c:v>
                </c:pt>
                <c:pt idx="124">
                  <c:v>2.196</c:v>
                </c:pt>
                <c:pt idx="125">
                  <c:v>1.841</c:v>
                </c:pt>
                <c:pt idx="126">
                  <c:v>1.519</c:v>
                </c:pt>
                <c:pt idx="127">
                  <c:v>1.23</c:v>
                </c:pt>
                <c:pt idx="128">
                  <c:v>0.9742</c:v>
                </c:pt>
                <c:pt idx="129">
                  <c:v>0.7527</c:v>
                </c:pt>
                <c:pt idx="130">
                  <c:v>0.5644</c:v>
                </c:pt>
                <c:pt idx="131">
                  <c:v>0.4053</c:v>
                </c:pt>
                <c:pt idx="132">
                  <c:v>0.2723</c:v>
                </c:pt>
                <c:pt idx="133">
                  <c:v>0.1652</c:v>
                </c:pt>
                <c:pt idx="134">
                  <c:v>0.08465</c:v>
                </c:pt>
                <c:pt idx="135">
                  <c:v>0.03083</c:v>
                </c:pt>
                <c:pt idx="136">
                  <c:v>0.00374</c:v>
                </c:pt>
                <c:pt idx="137">
                  <c:v>0.002845</c:v>
                </c:pt>
                <c:pt idx="138">
                  <c:v>0.02739</c:v>
                </c:pt>
                <c:pt idx="139">
                  <c:v>0.07693</c:v>
                </c:pt>
                <c:pt idx="140">
                  <c:v>0.1507</c:v>
                </c:pt>
                <c:pt idx="141">
                  <c:v>0.2473</c:v>
                </c:pt>
                <c:pt idx="142">
                  <c:v>0.3649</c:v>
                </c:pt>
                <c:pt idx="143">
                  <c:v>0.5012</c:v>
                </c:pt>
                <c:pt idx="144">
                  <c:v>0.6534</c:v>
                </c:pt>
                <c:pt idx="145">
                  <c:v>0.8221</c:v>
                </c:pt>
                <c:pt idx="146">
                  <c:v>1.011</c:v>
                </c:pt>
                <c:pt idx="147">
                  <c:v>1.224</c:v>
                </c:pt>
                <c:pt idx="148">
                  <c:v>1.456</c:v>
                </c:pt>
                <c:pt idx="149">
                  <c:v>1.705</c:v>
                </c:pt>
                <c:pt idx="150">
                  <c:v>1.97</c:v>
                </c:pt>
                <c:pt idx="151">
                  <c:v>2.246</c:v>
                </c:pt>
                <c:pt idx="152">
                  <c:v>2.53</c:v>
                </c:pt>
                <c:pt idx="153">
                  <c:v>2.827</c:v>
                </c:pt>
                <c:pt idx="154">
                  <c:v>3.151</c:v>
                </c:pt>
                <c:pt idx="155">
                  <c:v>3.503</c:v>
                </c:pt>
                <c:pt idx="156">
                  <c:v>3.865</c:v>
                </c:pt>
                <c:pt idx="157">
                  <c:v>4.226</c:v>
                </c:pt>
                <c:pt idx="158">
                  <c:v>4.583</c:v>
                </c:pt>
                <c:pt idx="159">
                  <c:v>4.929</c:v>
                </c:pt>
                <c:pt idx="160">
                  <c:v>5.254</c:v>
                </c:pt>
                <c:pt idx="161">
                  <c:v>5.569</c:v>
                </c:pt>
                <c:pt idx="162">
                  <c:v>5.905</c:v>
                </c:pt>
                <c:pt idx="163">
                  <c:v>6.263</c:v>
                </c:pt>
                <c:pt idx="164">
                  <c:v>6.618</c:v>
                </c:pt>
                <c:pt idx="165">
                  <c:v>6.956</c:v>
                </c:pt>
                <c:pt idx="166">
                  <c:v>7.287</c:v>
                </c:pt>
                <c:pt idx="167">
                  <c:v>7.612</c:v>
                </c:pt>
                <c:pt idx="168">
                  <c:v>7.922</c:v>
                </c:pt>
                <c:pt idx="169">
                  <c:v>8.24</c:v>
                </c:pt>
                <c:pt idx="170">
                  <c:v>8.609</c:v>
                </c:pt>
                <c:pt idx="171">
                  <c:v>9.025</c:v>
                </c:pt>
                <c:pt idx="172">
                  <c:v>9.438</c:v>
                </c:pt>
                <c:pt idx="173">
                  <c:v>9.823</c:v>
                </c:pt>
                <c:pt idx="174">
                  <c:v>10.19</c:v>
                </c:pt>
                <c:pt idx="175">
                  <c:v>10.55</c:v>
                </c:pt>
                <c:pt idx="176">
                  <c:v>10.86</c:v>
                </c:pt>
                <c:pt idx="177">
                  <c:v>11.15</c:v>
                </c:pt>
                <c:pt idx="178">
                  <c:v>11.47</c:v>
                </c:pt>
                <c:pt idx="179">
                  <c:v>11.81</c:v>
                </c:pt>
                <c:pt idx="180">
                  <c:v>12.1</c:v>
                </c:pt>
                <c:pt idx="181">
                  <c:v>12.31</c:v>
                </c:pt>
                <c:pt idx="182">
                  <c:v>12.48</c:v>
                </c:pt>
                <c:pt idx="183">
                  <c:v>12.63</c:v>
                </c:pt>
                <c:pt idx="184">
                  <c:v>12.74</c:v>
                </c:pt>
                <c:pt idx="185">
                  <c:v>12.83</c:v>
                </c:pt>
                <c:pt idx="186">
                  <c:v>12.99</c:v>
                </c:pt>
                <c:pt idx="187">
                  <c:v>13.19</c:v>
                </c:pt>
                <c:pt idx="188">
                  <c:v>13.38</c:v>
                </c:pt>
                <c:pt idx="189">
                  <c:v>13.52</c:v>
                </c:pt>
                <c:pt idx="190">
                  <c:v>13.66</c:v>
                </c:pt>
                <c:pt idx="191">
                  <c:v>13.81</c:v>
                </c:pt>
                <c:pt idx="192">
                  <c:v>13.94</c:v>
                </c:pt>
                <c:pt idx="193">
                  <c:v>14.06</c:v>
                </c:pt>
                <c:pt idx="194">
                  <c:v>14.22</c:v>
                </c:pt>
                <c:pt idx="195">
                  <c:v>14.42</c:v>
                </c:pt>
                <c:pt idx="196">
                  <c:v>14.56</c:v>
                </c:pt>
                <c:pt idx="197">
                  <c:v>14.61</c:v>
                </c:pt>
                <c:pt idx="198">
                  <c:v>14.62</c:v>
                </c:pt>
                <c:pt idx="199">
                  <c:v>14.61</c:v>
                </c:pt>
                <c:pt idx="200">
                  <c:v>14.53</c:v>
                </c:pt>
                <c:pt idx="201">
                  <c:v>14.39</c:v>
                </c:pt>
                <c:pt idx="202">
                  <c:v>14.27</c:v>
                </c:pt>
                <c:pt idx="203">
                  <c:v>14.2</c:v>
                </c:pt>
                <c:pt idx="204">
                  <c:v>14.09</c:v>
                </c:pt>
                <c:pt idx="205">
                  <c:v>13.92</c:v>
                </c:pt>
                <c:pt idx="206">
                  <c:v>13.74</c:v>
                </c:pt>
                <c:pt idx="207">
                  <c:v>13.59</c:v>
                </c:pt>
                <c:pt idx="208">
                  <c:v>13.41</c:v>
                </c:pt>
                <c:pt idx="209">
                  <c:v>13.22</c:v>
                </c:pt>
                <c:pt idx="210">
                  <c:v>13.08</c:v>
                </c:pt>
                <c:pt idx="211">
                  <c:v>13.03</c:v>
                </c:pt>
                <c:pt idx="212">
                  <c:v>12.96</c:v>
                </c:pt>
                <c:pt idx="213">
                  <c:v>12.82</c:v>
                </c:pt>
                <c:pt idx="214">
                  <c:v>12.67</c:v>
                </c:pt>
                <c:pt idx="215">
                  <c:v>12.53</c:v>
                </c:pt>
                <c:pt idx="216">
                  <c:v>12.32</c:v>
                </c:pt>
                <c:pt idx="217">
                  <c:v>12.06</c:v>
                </c:pt>
                <c:pt idx="218">
                  <c:v>11.82</c:v>
                </c:pt>
                <c:pt idx="219">
                  <c:v>11.63</c:v>
                </c:pt>
                <c:pt idx="220">
                  <c:v>11.4</c:v>
                </c:pt>
                <c:pt idx="221">
                  <c:v>11.08</c:v>
                </c:pt>
                <c:pt idx="222">
                  <c:v>10.74</c:v>
                </c:pt>
                <c:pt idx="223">
                  <c:v>10.4</c:v>
                </c:pt>
                <c:pt idx="224">
                  <c:v>10.04</c:v>
                </c:pt>
                <c:pt idx="225">
                  <c:v>9.66</c:v>
                </c:pt>
                <c:pt idx="226">
                  <c:v>9.324</c:v>
                </c:pt>
                <c:pt idx="227">
                  <c:v>9.062</c:v>
                </c:pt>
                <c:pt idx="228">
                  <c:v>8.804</c:v>
                </c:pt>
                <c:pt idx="229">
                  <c:v>8.504</c:v>
                </c:pt>
                <c:pt idx="230">
                  <c:v>8.201</c:v>
                </c:pt>
                <c:pt idx="231">
                  <c:v>7.925</c:v>
                </c:pt>
                <c:pt idx="232">
                  <c:v>7.644</c:v>
                </c:pt>
                <c:pt idx="233">
                  <c:v>7.347</c:v>
                </c:pt>
                <c:pt idx="234">
                  <c:v>7.08</c:v>
                </c:pt>
                <c:pt idx="235">
                  <c:v>6.857</c:v>
                </c:pt>
                <c:pt idx="236">
                  <c:v>6.616</c:v>
                </c:pt>
                <c:pt idx="237">
                  <c:v>6.32</c:v>
                </c:pt>
                <c:pt idx="238">
                  <c:v>6.004</c:v>
                </c:pt>
                <c:pt idx="239">
                  <c:v>5.697</c:v>
                </c:pt>
                <c:pt idx="240">
                  <c:v>5.381</c:v>
                </c:pt>
                <c:pt idx="241">
                  <c:v>5.049</c:v>
                </c:pt>
                <c:pt idx="242">
                  <c:v>4.738</c:v>
                </c:pt>
                <c:pt idx="243">
                  <c:v>4.466</c:v>
                </c:pt>
                <c:pt idx="244">
                  <c:v>4.197</c:v>
                </c:pt>
                <c:pt idx="245">
                  <c:v>3.905</c:v>
                </c:pt>
                <c:pt idx="246">
                  <c:v>3.615</c:v>
                </c:pt>
                <c:pt idx="247">
                  <c:v>3.351</c:v>
                </c:pt>
                <c:pt idx="248">
                  <c:v>3.1</c:v>
                </c:pt>
                <c:pt idx="249">
                  <c:v>2.853</c:v>
                </c:pt>
                <c:pt idx="250">
                  <c:v>2.63</c:v>
                </c:pt>
                <c:pt idx="251">
                  <c:v>2.438</c:v>
                </c:pt>
                <c:pt idx="252">
                  <c:v>2.252</c:v>
                </c:pt>
                <c:pt idx="253">
                  <c:v>2.055</c:v>
                </c:pt>
                <c:pt idx="254">
                  <c:v>1.86</c:v>
                </c:pt>
                <c:pt idx="255">
                  <c:v>1.678</c:v>
                </c:pt>
                <c:pt idx="256">
                  <c:v>1.503</c:v>
                </c:pt>
                <c:pt idx="257">
                  <c:v>1.33</c:v>
                </c:pt>
                <c:pt idx="258">
                  <c:v>1.168</c:v>
                </c:pt>
                <c:pt idx="259">
                  <c:v>1.024</c:v>
                </c:pt>
                <c:pt idx="260">
                  <c:v>0.887</c:v>
                </c:pt>
                <c:pt idx="261">
                  <c:v>0.7521</c:v>
                </c:pt>
                <c:pt idx="262">
                  <c:v>0.6257</c:v>
                </c:pt>
                <c:pt idx="263">
                  <c:v>0.5134</c:v>
                </c:pt>
                <c:pt idx="264">
                  <c:v>0.4131</c:v>
                </c:pt>
                <c:pt idx="265">
                  <c:v>0.3229</c:v>
                </c:pt>
                <c:pt idx="266">
                  <c:v>0.2452</c:v>
                </c:pt>
                <c:pt idx="267">
                  <c:v>0.1806</c:v>
                </c:pt>
                <c:pt idx="268">
                  <c:v>0.1262</c:v>
                </c:pt>
                <c:pt idx="269">
                  <c:v>0.08097</c:v>
                </c:pt>
                <c:pt idx="270">
                  <c:v>0.04573</c:v>
                </c:pt>
                <c:pt idx="271">
                  <c:v>0.02075</c:v>
                </c:pt>
                <c:pt idx="272">
                  <c:v>0.005545</c:v>
                </c:pt>
                <c:pt idx="273">
                  <c:v>4.208E-005</c:v>
                </c:pt>
                <c:pt idx="274">
                  <c:v>0.00422</c:v>
                </c:pt>
                <c:pt idx="275">
                  <c:v>0.01812</c:v>
                </c:pt>
                <c:pt idx="276">
                  <c:v>0.0419</c:v>
                </c:pt>
                <c:pt idx="277">
                  <c:v>0.07496</c:v>
                </c:pt>
                <c:pt idx="278">
                  <c:v>0.1166</c:v>
                </c:pt>
                <c:pt idx="279">
                  <c:v>0.1672</c:v>
                </c:pt>
                <c:pt idx="280">
                  <c:v>0.2265</c:v>
                </c:pt>
                <c:pt idx="281">
                  <c:v>0.292</c:v>
                </c:pt>
                <c:pt idx="282">
                  <c:v>0.3639</c:v>
                </c:pt>
                <c:pt idx="283">
                  <c:v>0.4455</c:v>
                </c:pt>
                <c:pt idx="284">
                  <c:v>0.5358</c:v>
                </c:pt>
                <c:pt idx="285">
                  <c:v>0.6286</c:v>
                </c:pt>
                <c:pt idx="286">
                  <c:v>0.7232</c:v>
                </c:pt>
                <c:pt idx="287">
                  <c:v>0.8269</c:v>
                </c:pt>
                <c:pt idx="288">
                  <c:v>0.9403</c:v>
                </c:pt>
                <c:pt idx="289">
                  <c:v>1.056</c:v>
                </c:pt>
                <c:pt idx="290">
                  <c:v>1.177</c:v>
                </c:pt>
                <c:pt idx="291">
                  <c:v>1.317</c:v>
                </c:pt>
                <c:pt idx="292">
                  <c:v>1.47</c:v>
                </c:pt>
                <c:pt idx="293">
                  <c:v>1.619</c:v>
                </c:pt>
                <c:pt idx="294">
                  <c:v>1.761</c:v>
                </c:pt>
                <c:pt idx="295">
                  <c:v>1.914</c:v>
                </c:pt>
                <c:pt idx="296">
                  <c:v>2.078</c:v>
                </c:pt>
                <c:pt idx="297">
                  <c:v>2.234</c:v>
                </c:pt>
                <c:pt idx="298">
                  <c:v>2.383</c:v>
                </c:pt>
                <c:pt idx="299">
                  <c:v>2.552</c:v>
                </c:pt>
                <c:pt idx="300">
                  <c:v>2.731</c:v>
                </c:pt>
                <c:pt idx="301">
                  <c:v>2.884</c:v>
                </c:pt>
                <c:pt idx="302">
                  <c:v>3.007</c:v>
                </c:pt>
                <c:pt idx="303">
                  <c:v>3.14</c:v>
                </c:pt>
                <c:pt idx="304">
                  <c:v>3.287</c:v>
                </c:pt>
                <c:pt idx="305">
                  <c:v>3.419</c:v>
                </c:pt>
                <c:pt idx="306">
                  <c:v>3.54</c:v>
                </c:pt>
                <c:pt idx="307">
                  <c:v>3.695</c:v>
                </c:pt>
                <c:pt idx="308">
                  <c:v>3.88</c:v>
                </c:pt>
                <c:pt idx="309">
                  <c:v>4.037</c:v>
                </c:pt>
                <c:pt idx="310">
                  <c:v>4.162</c:v>
                </c:pt>
                <c:pt idx="311">
                  <c:v>4.31</c:v>
                </c:pt>
                <c:pt idx="312">
                  <c:v>4.491</c:v>
                </c:pt>
                <c:pt idx="313">
                  <c:v>4.653</c:v>
                </c:pt>
                <c:pt idx="314">
                  <c:v>4.793</c:v>
                </c:pt>
                <c:pt idx="315">
                  <c:v>4.969</c:v>
                </c:pt>
                <c:pt idx="316">
                  <c:v>5.172</c:v>
                </c:pt>
                <c:pt idx="317">
                  <c:v>5.325</c:v>
                </c:pt>
                <c:pt idx="318">
                  <c:v>5.413</c:v>
                </c:pt>
                <c:pt idx="319">
                  <c:v>5.51</c:v>
                </c:pt>
                <c:pt idx="320">
                  <c:v>5.633</c:v>
                </c:pt>
                <c:pt idx="321">
                  <c:v>5.716</c:v>
                </c:pt>
                <c:pt idx="322">
                  <c:v>5.749</c:v>
                </c:pt>
                <c:pt idx="323">
                  <c:v>5.813</c:v>
                </c:pt>
                <c:pt idx="324">
                  <c:v>5.923</c:v>
                </c:pt>
                <c:pt idx="325">
                  <c:v>5.989</c:v>
                </c:pt>
                <c:pt idx="326">
                  <c:v>5.985</c:v>
                </c:pt>
                <c:pt idx="327">
                  <c:v>6.007</c:v>
                </c:pt>
                <c:pt idx="328">
                  <c:v>6.089</c:v>
                </c:pt>
                <c:pt idx="329">
                  <c:v>6.152</c:v>
                </c:pt>
                <c:pt idx="330">
                  <c:v>6.172</c:v>
                </c:pt>
                <c:pt idx="331">
                  <c:v>6.24</c:v>
                </c:pt>
                <c:pt idx="332">
                  <c:v>6.375</c:v>
                </c:pt>
                <c:pt idx="333">
                  <c:v>6.466</c:v>
                </c:pt>
                <c:pt idx="334">
                  <c:v>6.472</c:v>
                </c:pt>
                <c:pt idx="335">
                  <c:v>6.491</c:v>
                </c:pt>
                <c:pt idx="336">
                  <c:v>6.563</c:v>
                </c:pt>
                <c:pt idx="337">
                  <c:v>6.595</c:v>
                </c:pt>
                <c:pt idx="338">
                  <c:v>6.552</c:v>
                </c:pt>
                <c:pt idx="339">
                  <c:v>6.53</c:v>
                </c:pt>
                <c:pt idx="340">
                  <c:v>6.564</c:v>
                </c:pt>
                <c:pt idx="341">
                  <c:v>6.545</c:v>
                </c:pt>
                <c:pt idx="342">
                  <c:v>6.418</c:v>
                </c:pt>
                <c:pt idx="343">
                  <c:v>6.292</c:v>
                </c:pt>
                <c:pt idx="344">
                  <c:v>6.239</c:v>
                </c:pt>
                <c:pt idx="345">
                  <c:v>6.173</c:v>
                </c:pt>
                <c:pt idx="346">
                  <c:v>6.044</c:v>
                </c:pt>
                <c:pt idx="347">
                  <c:v>5.949</c:v>
                </c:pt>
                <c:pt idx="348">
                  <c:v>5.941</c:v>
                </c:pt>
                <c:pt idx="349">
                  <c:v>5.909</c:v>
                </c:pt>
                <c:pt idx="350">
                  <c:v>5.787</c:v>
                </c:pt>
                <c:pt idx="351">
                  <c:v>5.673</c:v>
                </c:pt>
                <c:pt idx="352">
                  <c:v>5.644</c:v>
                </c:pt>
                <c:pt idx="353">
                  <c:v>5.621</c:v>
                </c:pt>
                <c:pt idx="354">
                  <c:v>5.511</c:v>
                </c:pt>
                <c:pt idx="355">
                  <c:v>5.424</c:v>
                </c:pt>
                <c:pt idx="356">
                  <c:v>5.401</c:v>
                </c:pt>
                <c:pt idx="357">
                  <c:v>5.341</c:v>
                </c:pt>
                <c:pt idx="358">
                  <c:v>5.176</c:v>
                </c:pt>
                <c:pt idx="359">
                  <c:v>4.994</c:v>
                </c:pt>
                <c:pt idx="360">
                  <c:v>4.879</c:v>
                </c:pt>
                <c:pt idx="361">
                  <c:v>4.764</c:v>
                </c:pt>
                <c:pt idx="362">
                  <c:v>4.581</c:v>
                </c:pt>
                <c:pt idx="363">
                  <c:v>4.401</c:v>
                </c:pt>
                <c:pt idx="364">
                  <c:v>4.289</c:v>
                </c:pt>
                <c:pt idx="365">
                  <c:v>4.17</c:v>
                </c:pt>
                <c:pt idx="366">
                  <c:v>3.975</c:v>
                </c:pt>
                <c:pt idx="367">
                  <c:v>3.773</c:v>
                </c:pt>
                <c:pt idx="368">
                  <c:v>3.647</c:v>
                </c:pt>
                <c:pt idx="369">
                  <c:v>3.546</c:v>
                </c:pt>
                <c:pt idx="370">
                  <c:v>3.4</c:v>
                </c:pt>
                <c:pt idx="371">
                  <c:v>3.257</c:v>
                </c:pt>
                <c:pt idx="372">
                  <c:v>3.172</c:v>
                </c:pt>
                <c:pt idx="373">
                  <c:v>3.086</c:v>
                </c:pt>
                <c:pt idx="374">
                  <c:v>2.937</c:v>
                </c:pt>
                <c:pt idx="375">
                  <c:v>2.773</c:v>
                </c:pt>
                <c:pt idx="376">
                  <c:v>2.658</c:v>
                </c:pt>
                <c:pt idx="377">
                  <c:v>2.556</c:v>
                </c:pt>
                <c:pt idx="378">
                  <c:v>2.411</c:v>
                </c:pt>
                <c:pt idx="379">
                  <c:v>2.255</c:v>
                </c:pt>
                <c:pt idx="380">
                  <c:v>2.137</c:v>
                </c:pt>
                <c:pt idx="381">
                  <c:v>2.025</c:v>
                </c:pt>
                <c:pt idx="382">
                  <c:v>1.872</c:v>
                </c:pt>
                <c:pt idx="383">
                  <c:v>1.706</c:v>
                </c:pt>
                <c:pt idx="384">
                  <c:v>1.581</c:v>
                </c:pt>
                <c:pt idx="385">
                  <c:v>1.477</c:v>
                </c:pt>
                <c:pt idx="386">
                  <c:v>1.354</c:v>
                </c:pt>
                <c:pt idx="387">
                  <c:v>1.228</c:v>
                </c:pt>
                <c:pt idx="388">
                  <c:v>1.132</c:v>
                </c:pt>
                <c:pt idx="389">
                  <c:v>1.049</c:v>
                </c:pt>
                <c:pt idx="390">
                  <c:v>0.9498</c:v>
                </c:pt>
                <c:pt idx="391">
                  <c:v>0.8455</c:v>
                </c:pt>
                <c:pt idx="392">
                  <c:v>0.7642</c:v>
                </c:pt>
                <c:pt idx="393">
                  <c:v>0.6959</c:v>
                </c:pt>
                <c:pt idx="394">
                  <c:v>0.6181</c:v>
                </c:pt>
                <c:pt idx="395">
                  <c:v>0.5378</c:v>
                </c:pt>
                <c:pt idx="396">
                  <c:v>0.4715</c:v>
                </c:pt>
                <c:pt idx="397">
                  <c:v>0.4129</c:v>
                </c:pt>
                <c:pt idx="398">
                  <c:v>0.3491</c:v>
                </c:pt>
                <c:pt idx="399">
                  <c:v>0.2855</c:v>
                </c:pt>
                <c:pt idx="400">
                  <c:v>0.2331</c:v>
                </c:pt>
                <c:pt idx="401">
                  <c:v>0.1892</c:v>
                </c:pt>
                <c:pt idx="402">
                  <c:v>0.1467</c:v>
                </c:pt>
                <c:pt idx="403">
                  <c:v>0.1079</c:v>
                </c:pt>
                <c:pt idx="404">
                  <c:v>0.07708</c:v>
                </c:pt>
                <c:pt idx="405">
                  <c:v>0.05259</c:v>
                </c:pt>
                <c:pt idx="406">
                  <c:v>0.03196</c:v>
                </c:pt>
                <c:pt idx="407">
                  <c:v>0.0162</c:v>
                </c:pt>
                <c:pt idx="408">
                  <c:v>0.006082</c:v>
                </c:pt>
                <c:pt idx="409">
                  <c:v>0.000878</c:v>
                </c:pt>
                <c:pt idx="410">
                  <c:v>0.0003967</c:v>
                </c:pt>
                <c:pt idx="411">
                  <c:v>0.004661</c:v>
                </c:pt>
                <c:pt idx="412">
                  <c:v>0.01369</c:v>
                </c:pt>
                <c:pt idx="413">
                  <c:v>0.02808</c:v>
                </c:pt>
                <c:pt idx="414">
                  <c:v>0.04719</c:v>
                </c:pt>
                <c:pt idx="415">
                  <c:v>0.06945</c:v>
                </c:pt>
                <c:pt idx="416">
                  <c:v>0.09667</c:v>
                </c:pt>
                <c:pt idx="417">
                  <c:v>0.1313</c:v>
                </c:pt>
                <c:pt idx="418">
                  <c:v>0.1693</c:v>
                </c:pt>
                <c:pt idx="419">
                  <c:v>0.2063</c:v>
                </c:pt>
                <c:pt idx="420">
                  <c:v>0.2487</c:v>
                </c:pt>
                <c:pt idx="421">
                  <c:v>0.3018</c:v>
                </c:pt>
                <c:pt idx="422">
                  <c:v>0.3544</c:v>
                </c:pt>
                <c:pt idx="423">
                  <c:v>0.3975</c:v>
                </c:pt>
                <c:pt idx="424">
                  <c:v>0.4454</c:v>
                </c:pt>
                <c:pt idx="425">
                  <c:v>0.512</c:v>
                </c:pt>
                <c:pt idx="426">
                  <c:v>0.5791</c:v>
                </c:pt>
                <c:pt idx="427">
                  <c:v>0.6304</c:v>
                </c:pt>
                <c:pt idx="428">
                  <c:v>0.6895</c:v>
                </c:pt>
                <c:pt idx="429">
                  <c:v>0.7771</c:v>
                </c:pt>
                <c:pt idx="430">
                  <c:v>0.8624</c:v>
                </c:pt>
                <c:pt idx="431">
                  <c:v>0.9193</c:v>
                </c:pt>
                <c:pt idx="432">
                  <c:v>0.9841</c:v>
                </c:pt>
                <c:pt idx="433">
                  <c:v>1.092</c:v>
                </c:pt>
                <c:pt idx="434">
                  <c:v>1.199</c:v>
                </c:pt>
                <c:pt idx="435">
                  <c:v>1.266</c:v>
                </c:pt>
                <c:pt idx="436">
                  <c:v>1.336</c:v>
                </c:pt>
                <c:pt idx="437">
                  <c:v>1.456</c:v>
                </c:pt>
                <c:pt idx="438">
                  <c:v>1.568</c:v>
                </c:pt>
                <c:pt idx="439">
                  <c:v>1.616</c:v>
                </c:pt>
                <c:pt idx="440">
                  <c:v>1.658</c:v>
                </c:pt>
                <c:pt idx="441">
                  <c:v>1.77</c:v>
                </c:pt>
                <c:pt idx="442">
                  <c:v>1.885</c:v>
                </c:pt>
                <c:pt idx="443">
                  <c:v>1.95</c:v>
                </c:pt>
                <c:pt idx="444">
                  <c:v>1.947</c:v>
                </c:pt>
                <c:pt idx="445">
                  <c:v>2.055</c:v>
                </c:pt>
                <c:pt idx="446">
                  <c:v>2.173</c:v>
                </c:pt>
                <c:pt idx="447">
                  <c:v>2.197</c:v>
                </c:pt>
                <c:pt idx="448">
                  <c:v>2.205</c:v>
                </c:pt>
                <c:pt idx="449">
                  <c:v>2.327</c:v>
                </c:pt>
                <c:pt idx="450">
                  <c:v>2.481</c:v>
                </c:pt>
                <c:pt idx="451">
                  <c:v>2.528</c:v>
                </c:pt>
                <c:pt idx="452">
                  <c:v>2.545</c:v>
                </c:pt>
                <c:pt idx="453">
                  <c:v>2.679</c:v>
                </c:pt>
                <c:pt idx="454">
                  <c:v>2.84</c:v>
                </c:pt>
                <c:pt idx="455">
                  <c:v>2.87</c:v>
                </c:pt>
                <c:pt idx="456">
                  <c:v>2.852</c:v>
                </c:pt>
                <c:pt idx="457">
                  <c:v>2.969</c:v>
                </c:pt>
                <c:pt idx="458">
                  <c:v>3.134</c:v>
                </c:pt>
                <c:pt idx="459">
                  <c:v>3.151</c:v>
                </c:pt>
                <c:pt idx="460">
                  <c:v>3.09</c:v>
                </c:pt>
                <c:pt idx="461">
                  <c:v>3.16</c:v>
                </c:pt>
                <c:pt idx="462">
                  <c:v>3.292</c:v>
                </c:pt>
                <c:pt idx="463">
                  <c:v>3.264</c:v>
                </c:pt>
                <c:pt idx="464">
                  <c:v>3.144</c:v>
                </c:pt>
                <c:pt idx="465">
                  <c:v>3.188</c:v>
                </c:pt>
                <c:pt idx="466">
                  <c:v>3.341</c:v>
                </c:pt>
                <c:pt idx="467">
                  <c:v>3.341</c:v>
                </c:pt>
                <c:pt idx="468">
                  <c:v>3.227</c:v>
                </c:pt>
                <c:pt idx="469">
                  <c:v>3.273</c:v>
                </c:pt>
                <c:pt idx="470">
                  <c:v>3.435</c:v>
                </c:pt>
                <c:pt idx="471">
                  <c:v>3.438</c:v>
                </c:pt>
                <c:pt idx="472">
                  <c:v>3.314</c:v>
                </c:pt>
                <c:pt idx="473">
                  <c:v>3.358</c:v>
                </c:pt>
                <c:pt idx="474">
                  <c:v>3.544</c:v>
                </c:pt>
                <c:pt idx="475">
                  <c:v>3.568</c:v>
                </c:pt>
                <c:pt idx="476">
                  <c:v>3.434</c:v>
                </c:pt>
                <c:pt idx="477">
                  <c:v>3.435</c:v>
                </c:pt>
                <c:pt idx="478">
                  <c:v>3.574</c:v>
                </c:pt>
                <c:pt idx="479">
                  <c:v>3.55</c:v>
                </c:pt>
                <c:pt idx="480">
                  <c:v>3.349</c:v>
                </c:pt>
                <c:pt idx="481">
                  <c:v>3.286</c:v>
                </c:pt>
                <c:pt idx="482">
                  <c:v>3.406</c:v>
                </c:pt>
                <c:pt idx="483">
                  <c:v>3.387</c:v>
                </c:pt>
                <c:pt idx="484">
                  <c:v>3.175</c:v>
                </c:pt>
                <c:pt idx="485">
                  <c:v>3.08</c:v>
                </c:pt>
                <c:pt idx="486">
                  <c:v>3.182</c:v>
                </c:pt>
                <c:pt idx="487">
                  <c:v>3.163</c:v>
                </c:pt>
                <c:pt idx="488">
                  <c:v>2.949</c:v>
                </c:pt>
                <c:pt idx="489">
                  <c:v>2.853</c:v>
                </c:pt>
                <c:pt idx="490">
                  <c:v>2.978</c:v>
                </c:pt>
                <c:pt idx="491">
                  <c:v>3.004</c:v>
                </c:pt>
                <c:pt idx="492">
                  <c:v>2.828</c:v>
                </c:pt>
                <c:pt idx="493">
                  <c:v>2.733</c:v>
                </c:pt>
                <c:pt idx="494">
                  <c:v>2.834</c:v>
                </c:pt>
                <c:pt idx="495">
                  <c:v>2.844</c:v>
                </c:pt>
                <c:pt idx="496">
                  <c:v>2.651</c:v>
                </c:pt>
                <c:pt idx="497">
                  <c:v>2.521</c:v>
                </c:pt>
                <c:pt idx="498">
                  <c:v>2.591</c:v>
                </c:pt>
                <c:pt idx="499">
                  <c:v>2.594</c:v>
                </c:pt>
                <c:pt idx="500">
                  <c:v>2.397</c:v>
                </c:pt>
                <c:pt idx="501">
                  <c:v>2.231</c:v>
                </c:pt>
                <c:pt idx="502">
                  <c:v>2.255</c:v>
                </c:pt>
                <c:pt idx="503">
                  <c:v>2.24</c:v>
                </c:pt>
                <c:pt idx="504">
                  <c:v>2.042</c:v>
                </c:pt>
                <c:pt idx="505">
                  <c:v>1.867</c:v>
                </c:pt>
                <c:pt idx="506">
                  <c:v>1.886</c:v>
                </c:pt>
                <c:pt idx="507">
                  <c:v>1.894</c:v>
                </c:pt>
                <c:pt idx="508">
                  <c:v>1.734</c:v>
                </c:pt>
                <c:pt idx="509">
                  <c:v>1.578</c:v>
                </c:pt>
                <c:pt idx="510">
                  <c:v>1.59</c:v>
                </c:pt>
                <c:pt idx="511">
                  <c:v>1.602</c:v>
                </c:pt>
                <c:pt idx="512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F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F$2:$F$514</c:f>
              <c:numCache>
                <c:formatCode>General</c:formatCode>
                <c:ptCount val="513"/>
                <c:pt idx="0">
                  <c:v>1.844</c:v>
                </c:pt>
                <c:pt idx="1">
                  <c:v>2.97</c:v>
                </c:pt>
                <c:pt idx="2">
                  <c:v>4.45</c:v>
                </c:pt>
                <c:pt idx="3">
                  <c:v>6.238</c:v>
                </c:pt>
                <c:pt idx="4">
                  <c:v>8.314</c:v>
                </c:pt>
                <c:pt idx="5">
                  <c:v>10.64</c:v>
                </c:pt>
                <c:pt idx="6">
                  <c:v>13.16</c:v>
                </c:pt>
                <c:pt idx="7">
                  <c:v>15.81</c:v>
                </c:pt>
                <c:pt idx="8">
                  <c:v>18.53</c:v>
                </c:pt>
                <c:pt idx="9">
                  <c:v>21.23</c:v>
                </c:pt>
                <c:pt idx="10">
                  <c:v>23.85</c:v>
                </c:pt>
                <c:pt idx="11">
                  <c:v>26.32</c:v>
                </c:pt>
                <c:pt idx="12">
                  <c:v>28.6</c:v>
                </c:pt>
                <c:pt idx="13">
                  <c:v>30.62</c:v>
                </c:pt>
                <c:pt idx="14">
                  <c:v>32.38</c:v>
                </c:pt>
                <c:pt idx="15">
                  <c:v>33.84</c:v>
                </c:pt>
                <c:pt idx="16">
                  <c:v>35.01</c:v>
                </c:pt>
                <c:pt idx="17">
                  <c:v>35.9</c:v>
                </c:pt>
                <c:pt idx="18">
                  <c:v>36.54</c:v>
                </c:pt>
                <c:pt idx="19">
                  <c:v>36.98</c:v>
                </c:pt>
                <c:pt idx="20">
                  <c:v>37.25</c:v>
                </c:pt>
                <c:pt idx="21">
                  <c:v>37.42</c:v>
                </c:pt>
                <c:pt idx="22">
                  <c:v>37.53</c:v>
                </c:pt>
                <c:pt idx="23">
                  <c:v>37.62</c:v>
                </c:pt>
                <c:pt idx="24">
                  <c:v>37.74</c:v>
                </c:pt>
                <c:pt idx="25">
                  <c:v>37.89</c:v>
                </c:pt>
                <c:pt idx="26">
                  <c:v>38.09</c:v>
                </c:pt>
                <c:pt idx="27">
                  <c:v>38.32</c:v>
                </c:pt>
                <c:pt idx="28">
                  <c:v>38.55</c:v>
                </c:pt>
                <c:pt idx="29">
                  <c:v>38.76</c:v>
                </c:pt>
                <c:pt idx="30">
                  <c:v>38.92</c:v>
                </c:pt>
                <c:pt idx="31">
                  <c:v>38.98</c:v>
                </c:pt>
                <c:pt idx="32">
                  <c:v>38.93</c:v>
                </c:pt>
                <c:pt idx="33">
                  <c:v>38.74</c:v>
                </c:pt>
                <c:pt idx="34">
                  <c:v>38.41</c:v>
                </c:pt>
                <c:pt idx="35">
                  <c:v>37.93</c:v>
                </c:pt>
                <c:pt idx="36">
                  <c:v>37.33</c:v>
                </c:pt>
                <c:pt idx="37">
                  <c:v>36.62</c:v>
                </c:pt>
                <c:pt idx="38">
                  <c:v>35.82</c:v>
                </c:pt>
                <c:pt idx="39">
                  <c:v>34.97</c:v>
                </c:pt>
                <c:pt idx="40">
                  <c:v>34.11</c:v>
                </c:pt>
                <c:pt idx="41">
                  <c:v>33.26</c:v>
                </c:pt>
                <c:pt idx="42">
                  <c:v>32.47</c:v>
                </c:pt>
                <c:pt idx="43">
                  <c:v>31.76</c:v>
                </c:pt>
                <c:pt idx="44">
                  <c:v>31.17</c:v>
                </c:pt>
                <c:pt idx="45">
                  <c:v>30.69</c:v>
                </c:pt>
                <c:pt idx="46">
                  <c:v>30.36</c:v>
                </c:pt>
                <c:pt idx="47">
                  <c:v>30.16</c:v>
                </c:pt>
                <c:pt idx="48">
                  <c:v>30.1</c:v>
                </c:pt>
                <c:pt idx="49">
                  <c:v>30.16</c:v>
                </c:pt>
                <c:pt idx="50">
                  <c:v>30.34</c:v>
                </c:pt>
                <c:pt idx="51">
                  <c:v>30.6</c:v>
                </c:pt>
                <c:pt idx="52">
                  <c:v>30.93</c:v>
                </c:pt>
                <c:pt idx="53">
                  <c:v>31.32</c:v>
                </c:pt>
                <c:pt idx="54">
                  <c:v>31.73</c:v>
                </c:pt>
                <c:pt idx="55">
                  <c:v>32.15</c:v>
                </c:pt>
                <c:pt idx="56">
                  <c:v>32.57</c:v>
                </c:pt>
                <c:pt idx="57">
                  <c:v>32.97</c:v>
                </c:pt>
                <c:pt idx="58">
                  <c:v>33.35</c:v>
                </c:pt>
                <c:pt idx="59">
                  <c:v>33.7</c:v>
                </c:pt>
                <c:pt idx="60">
                  <c:v>34.04</c:v>
                </c:pt>
                <c:pt idx="61">
                  <c:v>34.36</c:v>
                </c:pt>
                <c:pt idx="62">
                  <c:v>34.68</c:v>
                </c:pt>
                <c:pt idx="63">
                  <c:v>35.02</c:v>
                </c:pt>
                <c:pt idx="64">
                  <c:v>35.38</c:v>
                </c:pt>
                <c:pt idx="65">
                  <c:v>35.78</c:v>
                </c:pt>
                <c:pt idx="66">
                  <c:v>36.23</c:v>
                </c:pt>
                <c:pt idx="67">
                  <c:v>36.73</c:v>
                </c:pt>
                <c:pt idx="68">
                  <c:v>37.26</c:v>
                </c:pt>
                <c:pt idx="69">
                  <c:v>37.83</c:v>
                </c:pt>
                <c:pt idx="70">
                  <c:v>38.42</c:v>
                </c:pt>
                <c:pt idx="71">
                  <c:v>38.99</c:v>
                </c:pt>
                <c:pt idx="72">
                  <c:v>39.54</c:v>
                </c:pt>
                <c:pt idx="73">
                  <c:v>40.04</c:v>
                </c:pt>
                <c:pt idx="74">
                  <c:v>40.45</c:v>
                </c:pt>
                <c:pt idx="75">
                  <c:v>40.78</c:v>
                </c:pt>
                <c:pt idx="76">
                  <c:v>41</c:v>
                </c:pt>
                <c:pt idx="77">
                  <c:v>41.1</c:v>
                </c:pt>
                <c:pt idx="78">
                  <c:v>41.1</c:v>
                </c:pt>
                <c:pt idx="79">
                  <c:v>40.99</c:v>
                </c:pt>
                <c:pt idx="80">
                  <c:v>40.79</c:v>
                </c:pt>
                <c:pt idx="81">
                  <c:v>40.51</c:v>
                </c:pt>
                <c:pt idx="82">
                  <c:v>40.19</c:v>
                </c:pt>
                <c:pt idx="83">
                  <c:v>39.84</c:v>
                </c:pt>
                <c:pt idx="84">
                  <c:v>39.49</c:v>
                </c:pt>
                <c:pt idx="85">
                  <c:v>39.15</c:v>
                </c:pt>
                <c:pt idx="86">
                  <c:v>38.83</c:v>
                </c:pt>
                <c:pt idx="87">
                  <c:v>38.55</c:v>
                </c:pt>
                <c:pt idx="88">
                  <c:v>38.31</c:v>
                </c:pt>
                <c:pt idx="89">
                  <c:v>38.09</c:v>
                </c:pt>
                <c:pt idx="90">
                  <c:v>37.89</c:v>
                </c:pt>
                <c:pt idx="91">
                  <c:v>37.69</c:v>
                </c:pt>
                <c:pt idx="92">
                  <c:v>37.47</c:v>
                </c:pt>
                <c:pt idx="93">
                  <c:v>37.21</c:v>
                </c:pt>
                <c:pt idx="94">
                  <c:v>36.91</c:v>
                </c:pt>
                <c:pt idx="95">
                  <c:v>36.54</c:v>
                </c:pt>
                <c:pt idx="96">
                  <c:v>36.11</c:v>
                </c:pt>
                <c:pt idx="97">
                  <c:v>35.6</c:v>
                </c:pt>
                <c:pt idx="98">
                  <c:v>35.03</c:v>
                </c:pt>
                <c:pt idx="99">
                  <c:v>34.41</c:v>
                </c:pt>
                <c:pt idx="100">
                  <c:v>33.75</c:v>
                </c:pt>
                <c:pt idx="101">
                  <c:v>33.06</c:v>
                </c:pt>
                <c:pt idx="102">
                  <c:v>32.37</c:v>
                </c:pt>
                <c:pt idx="103">
                  <c:v>31.7</c:v>
                </c:pt>
                <c:pt idx="104">
                  <c:v>31.05</c:v>
                </c:pt>
                <c:pt idx="105">
                  <c:v>30.46</c:v>
                </c:pt>
                <c:pt idx="106">
                  <c:v>29.92</c:v>
                </c:pt>
                <c:pt idx="107">
                  <c:v>29.44</c:v>
                </c:pt>
                <c:pt idx="108">
                  <c:v>29.04</c:v>
                </c:pt>
                <c:pt idx="109">
                  <c:v>28.69</c:v>
                </c:pt>
                <c:pt idx="110">
                  <c:v>28.4</c:v>
                </c:pt>
                <c:pt idx="111">
                  <c:v>28.15</c:v>
                </c:pt>
                <c:pt idx="112">
                  <c:v>27.93</c:v>
                </c:pt>
                <c:pt idx="113">
                  <c:v>27.73</c:v>
                </c:pt>
                <c:pt idx="114">
                  <c:v>27.53</c:v>
                </c:pt>
                <c:pt idx="115">
                  <c:v>27.34</c:v>
                </c:pt>
                <c:pt idx="116">
                  <c:v>27.13</c:v>
                </c:pt>
                <c:pt idx="117">
                  <c:v>26.9</c:v>
                </c:pt>
                <c:pt idx="118">
                  <c:v>26.67</c:v>
                </c:pt>
                <c:pt idx="119">
                  <c:v>26.41</c:v>
                </c:pt>
                <c:pt idx="120">
                  <c:v>26.16</c:v>
                </c:pt>
                <c:pt idx="121">
                  <c:v>25.9</c:v>
                </c:pt>
                <c:pt idx="122">
                  <c:v>25.65</c:v>
                </c:pt>
                <c:pt idx="123">
                  <c:v>25.43</c:v>
                </c:pt>
                <c:pt idx="124">
                  <c:v>25.24</c:v>
                </c:pt>
                <c:pt idx="125">
                  <c:v>25.09</c:v>
                </c:pt>
                <c:pt idx="126">
                  <c:v>24.99</c:v>
                </c:pt>
                <c:pt idx="127">
                  <c:v>24.94</c:v>
                </c:pt>
                <c:pt idx="128">
                  <c:v>24.95</c:v>
                </c:pt>
                <c:pt idx="129">
                  <c:v>25</c:v>
                </c:pt>
                <c:pt idx="130">
                  <c:v>25.09</c:v>
                </c:pt>
                <c:pt idx="131">
                  <c:v>25.21</c:v>
                </c:pt>
                <c:pt idx="132">
                  <c:v>25.34</c:v>
                </c:pt>
                <c:pt idx="133">
                  <c:v>25.48</c:v>
                </c:pt>
                <c:pt idx="134">
                  <c:v>25.6</c:v>
                </c:pt>
                <c:pt idx="135">
                  <c:v>25.7</c:v>
                </c:pt>
                <c:pt idx="136">
                  <c:v>25.75</c:v>
                </c:pt>
                <c:pt idx="137">
                  <c:v>25.77</c:v>
                </c:pt>
                <c:pt idx="138">
                  <c:v>25.74</c:v>
                </c:pt>
                <c:pt idx="139">
                  <c:v>25.67</c:v>
                </c:pt>
                <c:pt idx="140">
                  <c:v>25.55</c:v>
                </c:pt>
                <c:pt idx="141">
                  <c:v>25.4</c:v>
                </c:pt>
                <c:pt idx="142">
                  <c:v>25.23</c:v>
                </c:pt>
                <c:pt idx="143">
                  <c:v>25.05</c:v>
                </c:pt>
                <c:pt idx="144">
                  <c:v>24.86</c:v>
                </c:pt>
                <c:pt idx="145">
                  <c:v>24.69</c:v>
                </c:pt>
                <c:pt idx="146">
                  <c:v>24.54</c:v>
                </c:pt>
                <c:pt idx="147">
                  <c:v>24.41</c:v>
                </c:pt>
                <c:pt idx="148">
                  <c:v>24.32</c:v>
                </c:pt>
                <c:pt idx="149">
                  <c:v>24.25</c:v>
                </c:pt>
                <c:pt idx="150">
                  <c:v>24.2</c:v>
                </c:pt>
                <c:pt idx="151">
                  <c:v>24.16</c:v>
                </c:pt>
                <c:pt idx="152">
                  <c:v>24.11</c:v>
                </c:pt>
                <c:pt idx="153">
                  <c:v>24.06</c:v>
                </c:pt>
                <c:pt idx="154">
                  <c:v>23.98</c:v>
                </c:pt>
                <c:pt idx="155">
                  <c:v>23.87</c:v>
                </c:pt>
                <c:pt idx="156">
                  <c:v>23.72</c:v>
                </c:pt>
                <c:pt idx="157">
                  <c:v>23.52</c:v>
                </c:pt>
                <c:pt idx="158">
                  <c:v>23.28</c:v>
                </c:pt>
                <c:pt idx="159">
                  <c:v>23</c:v>
                </c:pt>
                <c:pt idx="160">
                  <c:v>22.68</c:v>
                </c:pt>
                <c:pt idx="161">
                  <c:v>22.33</c:v>
                </c:pt>
                <c:pt idx="162">
                  <c:v>21.97</c:v>
                </c:pt>
                <c:pt idx="163">
                  <c:v>21.6</c:v>
                </c:pt>
                <c:pt idx="164">
                  <c:v>21.24</c:v>
                </c:pt>
                <c:pt idx="165">
                  <c:v>20.9</c:v>
                </c:pt>
                <c:pt idx="166">
                  <c:v>20.58</c:v>
                </c:pt>
                <c:pt idx="167">
                  <c:v>20.3</c:v>
                </c:pt>
                <c:pt idx="168">
                  <c:v>20.05</c:v>
                </c:pt>
                <c:pt idx="169">
                  <c:v>19.84</c:v>
                </c:pt>
                <c:pt idx="170">
                  <c:v>19.65</c:v>
                </c:pt>
                <c:pt idx="171">
                  <c:v>19.48</c:v>
                </c:pt>
                <c:pt idx="172">
                  <c:v>19.33</c:v>
                </c:pt>
                <c:pt idx="173">
                  <c:v>19.18</c:v>
                </c:pt>
                <c:pt idx="174">
                  <c:v>19.02</c:v>
                </c:pt>
                <c:pt idx="175">
                  <c:v>18.85</c:v>
                </c:pt>
                <c:pt idx="176">
                  <c:v>18.67</c:v>
                </c:pt>
                <c:pt idx="177">
                  <c:v>18.46</c:v>
                </c:pt>
                <c:pt idx="178">
                  <c:v>18.24</c:v>
                </c:pt>
                <c:pt idx="179">
                  <c:v>18</c:v>
                </c:pt>
                <c:pt idx="180">
                  <c:v>17.74</c:v>
                </c:pt>
                <c:pt idx="181">
                  <c:v>17.48</c:v>
                </c:pt>
                <c:pt idx="182">
                  <c:v>17.22</c:v>
                </c:pt>
                <c:pt idx="183">
                  <c:v>16.96</c:v>
                </c:pt>
                <c:pt idx="184">
                  <c:v>16.73</c:v>
                </c:pt>
                <c:pt idx="185">
                  <c:v>16.52</c:v>
                </c:pt>
                <c:pt idx="186">
                  <c:v>16.35</c:v>
                </c:pt>
                <c:pt idx="187">
                  <c:v>16.21</c:v>
                </c:pt>
                <c:pt idx="188">
                  <c:v>16.11</c:v>
                </c:pt>
                <c:pt idx="189">
                  <c:v>16.04</c:v>
                </c:pt>
                <c:pt idx="190">
                  <c:v>16.01</c:v>
                </c:pt>
                <c:pt idx="191">
                  <c:v>16</c:v>
                </c:pt>
                <c:pt idx="192">
                  <c:v>16.01</c:v>
                </c:pt>
                <c:pt idx="193">
                  <c:v>16.02</c:v>
                </c:pt>
                <c:pt idx="194">
                  <c:v>16.04</c:v>
                </c:pt>
                <c:pt idx="195">
                  <c:v>16.05</c:v>
                </c:pt>
                <c:pt idx="196">
                  <c:v>16.04</c:v>
                </c:pt>
                <c:pt idx="197">
                  <c:v>16.01</c:v>
                </c:pt>
                <c:pt idx="198">
                  <c:v>15.97</c:v>
                </c:pt>
                <c:pt idx="199">
                  <c:v>15.9</c:v>
                </c:pt>
                <c:pt idx="200">
                  <c:v>15.81</c:v>
                </c:pt>
                <c:pt idx="201">
                  <c:v>15.71</c:v>
                </c:pt>
                <c:pt idx="202">
                  <c:v>15.6</c:v>
                </c:pt>
                <c:pt idx="203">
                  <c:v>15.49</c:v>
                </c:pt>
                <c:pt idx="204">
                  <c:v>15.38</c:v>
                </c:pt>
                <c:pt idx="205">
                  <c:v>15.28</c:v>
                </c:pt>
                <c:pt idx="206">
                  <c:v>15.21</c:v>
                </c:pt>
                <c:pt idx="207">
                  <c:v>15.15</c:v>
                </c:pt>
                <c:pt idx="208">
                  <c:v>15.12</c:v>
                </c:pt>
                <c:pt idx="209">
                  <c:v>15.11</c:v>
                </c:pt>
                <c:pt idx="210">
                  <c:v>15.12</c:v>
                </c:pt>
                <c:pt idx="211">
                  <c:v>15.14</c:v>
                </c:pt>
                <c:pt idx="212">
                  <c:v>15.17</c:v>
                </c:pt>
                <c:pt idx="213">
                  <c:v>15.2</c:v>
                </c:pt>
                <c:pt idx="214">
                  <c:v>15.21</c:v>
                </c:pt>
                <c:pt idx="215">
                  <c:v>15.2</c:v>
                </c:pt>
                <c:pt idx="216">
                  <c:v>15.17</c:v>
                </c:pt>
                <c:pt idx="217">
                  <c:v>15.12</c:v>
                </c:pt>
                <c:pt idx="218">
                  <c:v>15.03</c:v>
                </c:pt>
                <c:pt idx="219">
                  <c:v>14.91</c:v>
                </c:pt>
                <c:pt idx="220">
                  <c:v>14.77</c:v>
                </c:pt>
                <c:pt idx="221">
                  <c:v>14.61</c:v>
                </c:pt>
                <c:pt idx="222">
                  <c:v>14.44</c:v>
                </c:pt>
                <c:pt idx="223">
                  <c:v>14.26</c:v>
                </c:pt>
                <c:pt idx="224">
                  <c:v>14.08</c:v>
                </c:pt>
                <c:pt idx="225">
                  <c:v>13.91</c:v>
                </c:pt>
                <c:pt idx="226">
                  <c:v>13.75</c:v>
                </c:pt>
                <c:pt idx="227">
                  <c:v>13.62</c:v>
                </c:pt>
                <c:pt idx="228">
                  <c:v>13.5</c:v>
                </c:pt>
                <c:pt idx="229">
                  <c:v>13.41</c:v>
                </c:pt>
                <c:pt idx="230">
                  <c:v>13.33</c:v>
                </c:pt>
                <c:pt idx="231">
                  <c:v>13.26</c:v>
                </c:pt>
                <c:pt idx="232">
                  <c:v>13.2</c:v>
                </c:pt>
                <c:pt idx="233">
                  <c:v>13.14</c:v>
                </c:pt>
                <c:pt idx="234">
                  <c:v>13.07</c:v>
                </c:pt>
                <c:pt idx="235">
                  <c:v>12.99</c:v>
                </c:pt>
                <c:pt idx="236">
                  <c:v>12.89</c:v>
                </c:pt>
                <c:pt idx="237">
                  <c:v>12.77</c:v>
                </c:pt>
                <c:pt idx="238">
                  <c:v>12.63</c:v>
                </c:pt>
                <c:pt idx="239">
                  <c:v>12.47</c:v>
                </c:pt>
                <c:pt idx="240">
                  <c:v>12.29</c:v>
                </c:pt>
                <c:pt idx="241">
                  <c:v>12.11</c:v>
                </c:pt>
                <c:pt idx="242">
                  <c:v>11.92</c:v>
                </c:pt>
                <c:pt idx="243">
                  <c:v>11.73</c:v>
                </c:pt>
                <c:pt idx="244">
                  <c:v>11.55</c:v>
                </c:pt>
                <c:pt idx="245">
                  <c:v>11.38</c:v>
                </c:pt>
                <c:pt idx="246">
                  <c:v>11.24</c:v>
                </c:pt>
                <c:pt idx="247">
                  <c:v>11.12</c:v>
                </c:pt>
                <c:pt idx="248">
                  <c:v>11.02</c:v>
                </c:pt>
                <c:pt idx="249">
                  <c:v>10.94</c:v>
                </c:pt>
                <c:pt idx="250">
                  <c:v>10.89</c:v>
                </c:pt>
                <c:pt idx="251">
                  <c:v>10.85</c:v>
                </c:pt>
                <c:pt idx="252">
                  <c:v>10.82</c:v>
                </c:pt>
                <c:pt idx="253">
                  <c:v>10.8</c:v>
                </c:pt>
                <c:pt idx="254">
                  <c:v>10.77</c:v>
                </c:pt>
                <c:pt idx="255">
                  <c:v>10.75</c:v>
                </c:pt>
                <c:pt idx="256">
                  <c:v>10.71</c:v>
                </c:pt>
                <c:pt idx="257">
                  <c:v>10.66</c:v>
                </c:pt>
                <c:pt idx="258">
                  <c:v>10.59</c:v>
                </c:pt>
                <c:pt idx="259">
                  <c:v>10.52</c:v>
                </c:pt>
                <c:pt idx="260">
                  <c:v>10.43</c:v>
                </c:pt>
                <c:pt idx="261">
                  <c:v>10.33</c:v>
                </c:pt>
                <c:pt idx="262">
                  <c:v>10.23</c:v>
                </c:pt>
                <c:pt idx="263">
                  <c:v>10.14</c:v>
                </c:pt>
                <c:pt idx="264">
                  <c:v>10.05</c:v>
                </c:pt>
                <c:pt idx="265">
                  <c:v>9.966</c:v>
                </c:pt>
                <c:pt idx="266">
                  <c:v>9.902</c:v>
                </c:pt>
                <c:pt idx="267">
                  <c:v>9.857</c:v>
                </c:pt>
                <c:pt idx="268">
                  <c:v>9.831</c:v>
                </c:pt>
                <c:pt idx="269">
                  <c:v>9.824</c:v>
                </c:pt>
                <c:pt idx="270">
                  <c:v>9.833</c:v>
                </c:pt>
                <c:pt idx="271">
                  <c:v>9.853</c:v>
                </c:pt>
                <c:pt idx="272">
                  <c:v>9.881</c:v>
                </c:pt>
                <c:pt idx="273">
                  <c:v>9.908</c:v>
                </c:pt>
                <c:pt idx="274">
                  <c:v>9.932</c:v>
                </c:pt>
                <c:pt idx="275">
                  <c:v>9.945</c:v>
                </c:pt>
                <c:pt idx="276">
                  <c:v>9.943</c:v>
                </c:pt>
                <c:pt idx="277">
                  <c:v>9.925</c:v>
                </c:pt>
                <c:pt idx="278">
                  <c:v>9.888</c:v>
                </c:pt>
                <c:pt idx="279">
                  <c:v>9.833</c:v>
                </c:pt>
                <c:pt idx="280">
                  <c:v>9.762</c:v>
                </c:pt>
                <c:pt idx="281">
                  <c:v>9.677</c:v>
                </c:pt>
                <c:pt idx="282">
                  <c:v>9.584</c:v>
                </c:pt>
                <c:pt idx="283">
                  <c:v>9.487</c:v>
                </c:pt>
                <c:pt idx="284">
                  <c:v>9.392</c:v>
                </c:pt>
                <c:pt idx="285">
                  <c:v>9.304</c:v>
                </c:pt>
                <c:pt idx="286">
                  <c:v>9.227</c:v>
                </c:pt>
                <c:pt idx="287">
                  <c:v>9.163</c:v>
                </c:pt>
                <c:pt idx="288">
                  <c:v>9.114</c:v>
                </c:pt>
                <c:pt idx="289">
                  <c:v>9.08</c:v>
                </c:pt>
                <c:pt idx="290">
                  <c:v>9.057</c:v>
                </c:pt>
                <c:pt idx="291">
                  <c:v>9.043</c:v>
                </c:pt>
                <c:pt idx="292">
                  <c:v>9.032</c:v>
                </c:pt>
                <c:pt idx="293">
                  <c:v>9.02</c:v>
                </c:pt>
                <c:pt idx="294">
                  <c:v>9.001</c:v>
                </c:pt>
                <c:pt idx="295">
                  <c:v>8.971</c:v>
                </c:pt>
                <c:pt idx="296">
                  <c:v>8.927</c:v>
                </c:pt>
                <c:pt idx="297">
                  <c:v>8.867</c:v>
                </c:pt>
                <c:pt idx="298">
                  <c:v>8.789</c:v>
                </c:pt>
                <c:pt idx="299">
                  <c:v>8.696</c:v>
                </c:pt>
                <c:pt idx="300">
                  <c:v>8.589</c:v>
                </c:pt>
                <c:pt idx="301">
                  <c:v>8.471</c:v>
                </c:pt>
                <c:pt idx="302">
                  <c:v>8.347</c:v>
                </c:pt>
                <c:pt idx="303">
                  <c:v>8.223</c:v>
                </c:pt>
                <c:pt idx="304">
                  <c:v>8.102</c:v>
                </c:pt>
                <c:pt idx="305">
                  <c:v>7.99</c:v>
                </c:pt>
                <c:pt idx="306">
                  <c:v>7.89</c:v>
                </c:pt>
                <c:pt idx="307">
                  <c:v>7.806</c:v>
                </c:pt>
                <c:pt idx="308">
                  <c:v>7.736</c:v>
                </c:pt>
                <c:pt idx="309">
                  <c:v>7.683</c:v>
                </c:pt>
                <c:pt idx="310">
                  <c:v>7.642</c:v>
                </c:pt>
                <c:pt idx="311">
                  <c:v>7.611</c:v>
                </c:pt>
                <c:pt idx="312">
                  <c:v>7.587</c:v>
                </c:pt>
                <c:pt idx="313">
                  <c:v>7.564</c:v>
                </c:pt>
                <c:pt idx="314">
                  <c:v>7.539</c:v>
                </c:pt>
                <c:pt idx="315">
                  <c:v>7.509</c:v>
                </c:pt>
                <c:pt idx="316">
                  <c:v>7.469</c:v>
                </c:pt>
                <c:pt idx="317">
                  <c:v>7.419</c:v>
                </c:pt>
                <c:pt idx="318">
                  <c:v>7.357</c:v>
                </c:pt>
                <c:pt idx="319">
                  <c:v>7.286</c:v>
                </c:pt>
                <c:pt idx="320">
                  <c:v>7.206</c:v>
                </c:pt>
                <c:pt idx="321">
                  <c:v>7.12</c:v>
                </c:pt>
                <c:pt idx="322">
                  <c:v>7.032</c:v>
                </c:pt>
                <c:pt idx="323">
                  <c:v>6.945</c:v>
                </c:pt>
                <c:pt idx="324">
                  <c:v>6.865</c:v>
                </c:pt>
                <c:pt idx="325">
                  <c:v>6.794</c:v>
                </c:pt>
                <c:pt idx="326">
                  <c:v>6.735</c:v>
                </c:pt>
                <c:pt idx="327">
                  <c:v>6.691</c:v>
                </c:pt>
                <c:pt idx="328">
                  <c:v>6.662</c:v>
                </c:pt>
                <c:pt idx="329">
                  <c:v>6.648</c:v>
                </c:pt>
                <c:pt idx="330">
                  <c:v>6.646</c:v>
                </c:pt>
                <c:pt idx="331">
                  <c:v>6.654</c:v>
                </c:pt>
                <c:pt idx="332">
                  <c:v>6.669</c:v>
                </c:pt>
                <c:pt idx="333">
                  <c:v>6.685</c:v>
                </c:pt>
                <c:pt idx="334">
                  <c:v>6.698</c:v>
                </c:pt>
                <c:pt idx="335">
                  <c:v>6.706</c:v>
                </c:pt>
                <c:pt idx="336">
                  <c:v>6.705</c:v>
                </c:pt>
                <c:pt idx="337">
                  <c:v>6.693</c:v>
                </c:pt>
                <c:pt idx="338">
                  <c:v>6.67</c:v>
                </c:pt>
                <c:pt idx="339">
                  <c:v>6.635</c:v>
                </c:pt>
                <c:pt idx="340">
                  <c:v>6.589</c:v>
                </c:pt>
                <c:pt idx="341">
                  <c:v>6.536</c:v>
                </c:pt>
                <c:pt idx="342">
                  <c:v>6.478</c:v>
                </c:pt>
                <c:pt idx="343">
                  <c:v>6.419</c:v>
                </c:pt>
                <c:pt idx="344">
                  <c:v>6.363</c:v>
                </c:pt>
                <c:pt idx="345">
                  <c:v>6.312</c:v>
                </c:pt>
                <c:pt idx="346">
                  <c:v>6.271</c:v>
                </c:pt>
                <c:pt idx="347">
                  <c:v>6.241</c:v>
                </c:pt>
                <c:pt idx="348">
                  <c:v>6.222</c:v>
                </c:pt>
                <c:pt idx="349">
                  <c:v>6.215</c:v>
                </c:pt>
                <c:pt idx="350">
                  <c:v>6.217</c:v>
                </c:pt>
                <c:pt idx="351">
                  <c:v>6.226</c:v>
                </c:pt>
                <c:pt idx="352">
                  <c:v>6.238</c:v>
                </c:pt>
                <c:pt idx="353">
                  <c:v>6.249</c:v>
                </c:pt>
                <c:pt idx="354">
                  <c:v>6.255</c:v>
                </c:pt>
                <c:pt idx="355">
                  <c:v>6.252</c:v>
                </c:pt>
                <c:pt idx="356">
                  <c:v>6.24</c:v>
                </c:pt>
                <c:pt idx="357">
                  <c:v>6.214</c:v>
                </c:pt>
                <c:pt idx="358">
                  <c:v>6.176</c:v>
                </c:pt>
                <c:pt idx="359">
                  <c:v>6.125</c:v>
                </c:pt>
                <c:pt idx="360">
                  <c:v>6.063</c:v>
                </c:pt>
                <c:pt idx="361">
                  <c:v>5.993</c:v>
                </c:pt>
                <c:pt idx="362">
                  <c:v>5.918</c:v>
                </c:pt>
                <c:pt idx="363">
                  <c:v>5.841</c:v>
                </c:pt>
                <c:pt idx="364">
                  <c:v>5.766</c:v>
                </c:pt>
                <c:pt idx="365">
                  <c:v>5.697</c:v>
                </c:pt>
                <c:pt idx="366">
                  <c:v>5.637</c:v>
                </c:pt>
                <c:pt idx="367">
                  <c:v>5.587</c:v>
                </c:pt>
                <c:pt idx="368">
                  <c:v>5.548</c:v>
                </c:pt>
                <c:pt idx="369">
                  <c:v>5.52</c:v>
                </c:pt>
                <c:pt idx="370">
                  <c:v>5.5</c:v>
                </c:pt>
                <c:pt idx="371">
                  <c:v>5.487</c:v>
                </c:pt>
                <c:pt idx="372">
                  <c:v>5.477</c:v>
                </c:pt>
                <c:pt idx="373">
                  <c:v>5.467</c:v>
                </c:pt>
                <c:pt idx="374">
                  <c:v>5.453</c:v>
                </c:pt>
                <c:pt idx="375">
                  <c:v>5.433</c:v>
                </c:pt>
                <c:pt idx="376">
                  <c:v>5.405</c:v>
                </c:pt>
                <c:pt idx="377">
                  <c:v>5.367</c:v>
                </c:pt>
                <c:pt idx="378">
                  <c:v>5.319</c:v>
                </c:pt>
                <c:pt idx="379">
                  <c:v>5.262</c:v>
                </c:pt>
                <c:pt idx="380">
                  <c:v>5.198</c:v>
                </c:pt>
                <c:pt idx="381">
                  <c:v>5.128</c:v>
                </c:pt>
                <c:pt idx="382">
                  <c:v>5.055</c:v>
                </c:pt>
                <c:pt idx="383">
                  <c:v>4.984</c:v>
                </c:pt>
                <c:pt idx="384">
                  <c:v>4.917</c:v>
                </c:pt>
                <c:pt idx="385">
                  <c:v>4.856</c:v>
                </c:pt>
                <c:pt idx="386">
                  <c:v>4.805</c:v>
                </c:pt>
                <c:pt idx="387">
                  <c:v>4.765</c:v>
                </c:pt>
                <c:pt idx="388">
                  <c:v>4.737</c:v>
                </c:pt>
                <c:pt idx="389">
                  <c:v>4.719</c:v>
                </c:pt>
                <c:pt idx="390">
                  <c:v>4.711</c:v>
                </c:pt>
                <c:pt idx="391">
                  <c:v>4.71</c:v>
                </c:pt>
                <c:pt idx="392">
                  <c:v>4.713</c:v>
                </c:pt>
                <c:pt idx="393">
                  <c:v>4.717</c:v>
                </c:pt>
                <c:pt idx="394">
                  <c:v>4.72</c:v>
                </c:pt>
                <c:pt idx="395">
                  <c:v>4.718</c:v>
                </c:pt>
                <c:pt idx="396">
                  <c:v>4.71</c:v>
                </c:pt>
                <c:pt idx="397">
                  <c:v>4.694</c:v>
                </c:pt>
                <c:pt idx="398">
                  <c:v>4.669</c:v>
                </c:pt>
                <c:pt idx="399">
                  <c:v>4.637</c:v>
                </c:pt>
                <c:pt idx="400">
                  <c:v>4.598</c:v>
                </c:pt>
                <c:pt idx="401">
                  <c:v>4.555</c:v>
                </c:pt>
                <c:pt idx="402">
                  <c:v>4.508</c:v>
                </c:pt>
                <c:pt idx="403">
                  <c:v>4.462</c:v>
                </c:pt>
                <c:pt idx="404">
                  <c:v>4.42</c:v>
                </c:pt>
                <c:pt idx="405">
                  <c:v>4.383</c:v>
                </c:pt>
                <c:pt idx="406">
                  <c:v>4.354</c:v>
                </c:pt>
                <c:pt idx="407">
                  <c:v>4.334</c:v>
                </c:pt>
                <c:pt idx="408">
                  <c:v>4.324</c:v>
                </c:pt>
                <c:pt idx="409">
                  <c:v>4.324</c:v>
                </c:pt>
                <c:pt idx="410">
                  <c:v>4.331</c:v>
                </c:pt>
                <c:pt idx="411">
                  <c:v>4.343</c:v>
                </c:pt>
                <c:pt idx="412">
                  <c:v>4.358</c:v>
                </c:pt>
                <c:pt idx="413">
                  <c:v>4.373</c:v>
                </c:pt>
                <c:pt idx="414">
                  <c:v>4.384</c:v>
                </c:pt>
                <c:pt idx="415">
                  <c:v>4.39</c:v>
                </c:pt>
                <c:pt idx="416">
                  <c:v>4.388</c:v>
                </c:pt>
                <c:pt idx="417">
                  <c:v>4.378</c:v>
                </c:pt>
                <c:pt idx="418">
                  <c:v>4.357</c:v>
                </c:pt>
                <c:pt idx="419">
                  <c:v>4.328</c:v>
                </c:pt>
                <c:pt idx="420">
                  <c:v>4.291</c:v>
                </c:pt>
                <c:pt idx="421">
                  <c:v>4.247</c:v>
                </c:pt>
                <c:pt idx="422">
                  <c:v>4.2</c:v>
                </c:pt>
                <c:pt idx="423">
                  <c:v>4.153</c:v>
                </c:pt>
                <c:pt idx="424">
                  <c:v>4.107</c:v>
                </c:pt>
                <c:pt idx="425">
                  <c:v>4.066</c:v>
                </c:pt>
                <c:pt idx="426">
                  <c:v>4.031</c:v>
                </c:pt>
                <c:pt idx="427">
                  <c:v>4.004</c:v>
                </c:pt>
                <c:pt idx="428">
                  <c:v>3.986</c:v>
                </c:pt>
                <c:pt idx="429">
                  <c:v>3.976</c:v>
                </c:pt>
                <c:pt idx="430">
                  <c:v>3.972</c:v>
                </c:pt>
                <c:pt idx="431">
                  <c:v>3.972</c:v>
                </c:pt>
                <c:pt idx="432">
                  <c:v>3.974</c:v>
                </c:pt>
                <c:pt idx="433">
                  <c:v>3.976</c:v>
                </c:pt>
                <c:pt idx="434">
                  <c:v>3.974</c:v>
                </c:pt>
                <c:pt idx="435">
                  <c:v>3.966</c:v>
                </c:pt>
                <c:pt idx="436">
                  <c:v>3.951</c:v>
                </c:pt>
                <c:pt idx="437">
                  <c:v>3.927</c:v>
                </c:pt>
                <c:pt idx="438">
                  <c:v>3.896</c:v>
                </c:pt>
                <c:pt idx="439">
                  <c:v>3.856</c:v>
                </c:pt>
                <c:pt idx="440">
                  <c:v>3.809</c:v>
                </c:pt>
                <c:pt idx="441">
                  <c:v>3.758</c:v>
                </c:pt>
                <c:pt idx="442">
                  <c:v>3.704</c:v>
                </c:pt>
                <c:pt idx="443">
                  <c:v>3.651</c:v>
                </c:pt>
                <c:pt idx="444">
                  <c:v>3.6</c:v>
                </c:pt>
                <c:pt idx="445">
                  <c:v>3.554</c:v>
                </c:pt>
                <c:pt idx="446">
                  <c:v>3.515</c:v>
                </c:pt>
                <c:pt idx="447">
                  <c:v>3.485</c:v>
                </c:pt>
                <c:pt idx="448">
                  <c:v>3.463</c:v>
                </c:pt>
                <c:pt idx="449">
                  <c:v>3.448</c:v>
                </c:pt>
                <c:pt idx="450">
                  <c:v>3.441</c:v>
                </c:pt>
                <c:pt idx="451">
                  <c:v>3.438</c:v>
                </c:pt>
                <c:pt idx="452">
                  <c:v>3.438</c:v>
                </c:pt>
                <c:pt idx="453">
                  <c:v>3.438</c:v>
                </c:pt>
                <c:pt idx="454">
                  <c:v>3.436</c:v>
                </c:pt>
                <c:pt idx="455">
                  <c:v>3.429</c:v>
                </c:pt>
                <c:pt idx="456">
                  <c:v>3.418</c:v>
                </c:pt>
                <c:pt idx="457">
                  <c:v>3.4</c:v>
                </c:pt>
                <c:pt idx="458">
                  <c:v>3.375</c:v>
                </c:pt>
                <c:pt idx="459">
                  <c:v>3.344</c:v>
                </c:pt>
                <c:pt idx="460">
                  <c:v>3.309</c:v>
                </c:pt>
                <c:pt idx="461">
                  <c:v>3.27</c:v>
                </c:pt>
                <c:pt idx="462">
                  <c:v>3.229</c:v>
                </c:pt>
                <c:pt idx="463">
                  <c:v>3.189</c:v>
                </c:pt>
                <c:pt idx="464">
                  <c:v>3.153</c:v>
                </c:pt>
                <c:pt idx="465">
                  <c:v>3.121</c:v>
                </c:pt>
                <c:pt idx="466">
                  <c:v>3.096</c:v>
                </c:pt>
                <c:pt idx="467">
                  <c:v>3.079</c:v>
                </c:pt>
                <c:pt idx="468">
                  <c:v>3.07</c:v>
                </c:pt>
                <c:pt idx="469">
                  <c:v>3.068</c:v>
                </c:pt>
                <c:pt idx="470">
                  <c:v>3.072</c:v>
                </c:pt>
                <c:pt idx="471">
                  <c:v>3.081</c:v>
                </c:pt>
                <c:pt idx="472">
                  <c:v>3.092</c:v>
                </c:pt>
                <c:pt idx="473">
                  <c:v>3.103</c:v>
                </c:pt>
                <c:pt idx="474">
                  <c:v>3.112</c:v>
                </c:pt>
                <c:pt idx="475">
                  <c:v>3.117</c:v>
                </c:pt>
                <c:pt idx="476">
                  <c:v>3.116</c:v>
                </c:pt>
                <c:pt idx="477">
                  <c:v>3.109</c:v>
                </c:pt>
                <c:pt idx="478">
                  <c:v>3.096</c:v>
                </c:pt>
                <c:pt idx="479">
                  <c:v>3.076</c:v>
                </c:pt>
                <c:pt idx="480">
                  <c:v>3.05</c:v>
                </c:pt>
                <c:pt idx="481">
                  <c:v>3.021</c:v>
                </c:pt>
                <c:pt idx="482">
                  <c:v>2.99</c:v>
                </c:pt>
                <c:pt idx="483">
                  <c:v>2.959</c:v>
                </c:pt>
                <c:pt idx="484">
                  <c:v>2.93</c:v>
                </c:pt>
                <c:pt idx="485">
                  <c:v>2.906</c:v>
                </c:pt>
                <c:pt idx="486">
                  <c:v>2.887</c:v>
                </c:pt>
                <c:pt idx="487">
                  <c:v>2.875</c:v>
                </c:pt>
                <c:pt idx="488">
                  <c:v>2.87</c:v>
                </c:pt>
                <c:pt idx="489">
                  <c:v>2.872</c:v>
                </c:pt>
                <c:pt idx="490">
                  <c:v>2.879</c:v>
                </c:pt>
                <c:pt idx="491">
                  <c:v>2.889</c:v>
                </c:pt>
                <c:pt idx="492">
                  <c:v>2.902</c:v>
                </c:pt>
                <c:pt idx="493">
                  <c:v>2.914</c:v>
                </c:pt>
                <c:pt idx="494">
                  <c:v>2.923</c:v>
                </c:pt>
                <c:pt idx="495">
                  <c:v>2.928</c:v>
                </c:pt>
                <c:pt idx="496">
                  <c:v>2.927</c:v>
                </c:pt>
                <c:pt idx="497">
                  <c:v>2.92</c:v>
                </c:pt>
                <c:pt idx="498">
                  <c:v>2.907</c:v>
                </c:pt>
                <c:pt idx="499">
                  <c:v>2.887</c:v>
                </c:pt>
                <c:pt idx="500">
                  <c:v>2.862</c:v>
                </c:pt>
                <c:pt idx="501">
                  <c:v>2.834</c:v>
                </c:pt>
                <c:pt idx="502">
                  <c:v>2.804</c:v>
                </c:pt>
                <c:pt idx="503">
                  <c:v>2.775</c:v>
                </c:pt>
                <c:pt idx="504">
                  <c:v>2.747</c:v>
                </c:pt>
                <c:pt idx="505">
                  <c:v>2.725</c:v>
                </c:pt>
                <c:pt idx="506">
                  <c:v>2.708</c:v>
                </c:pt>
                <c:pt idx="507">
                  <c:v>2.698</c:v>
                </c:pt>
                <c:pt idx="508">
                  <c:v>2.695</c:v>
                </c:pt>
                <c:pt idx="509">
                  <c:v>2.699</c:v>
                </c:pt>
                <c:pt idx="510">
                  <c:v>2.709</c:v>
                </c:pt>
                <c:pt idx="511">
                  <c:v>2.723</c:v>
                </c:pt>
              </c:numCache>
            </c:numRef>
          </c:yVal>
          <c:smooth val="0"/>
        </c:ser>
        <c:axId val="56553075"/>
        <c:axId val="35392786"/>
      </c:scatterChart>
      <c:valAx>
        <c:axId val="5655307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2786"/>
        <c:crossesAt val="1"/>
        <c:crossBetween val="midCat"/>
      </c:valAx>
      <c:valAx>
        <c:axId val="353927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53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I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I$2:$I$514</c:f>
              <c:numCache>
                <c:formatCode>General</c:formatCode>
                <c:ptCount val="513"/>
                <c:pt idx="0">
                  <c:v>8.65568071651414</c:v>
                </c:pt>
                <c:pt idx="1">
                  <c:v>5.79545766135857</c:v>
                </c:pt>
                <c:pt idx="2">
                  <c:v>6.17268966445206</c:v>
                </c:pt>
                <c:pt idx="3">
                  <c:v>6.92820852579152</c:v>
                </c:pt>
                <c:pt idx="4">
                  <c:v>7.79741907924421</c:v>
                </c:pt>
                <c:pt idx="5">
                  <c:v>8.65846345694475</c:v>
                </c:pt>
                <c:pt idx="6">
                  <c:v>9.46175671043685</c:v>
                </c:pt>
                <c:pt idx="7">
                  <c:v>10.194717552891</c:v>
                </c:pt>
                <c:pt idx="8">
                  <c:v>10.8807794503426</c:v>
                </c:pt>
                <c:pt idx="9">
                  <c:v>11.5600866080266</c:v>
                </c:pt>
                <c:pt idx="10">
                  <c:v>12.2240002828958</c:v>
                </c:pt>
                <c:pt idx="11">
                  <c:v>12.8627612710446</c:v>
                </c:pt>
                <c:pt idx="12">
                  <c:v>13.3882702600933</c:v>
                </c:pt>
                <c:pt idx="13">
                  <c:v>13.7176846795999</c:v>
                </c:pt>
                <c:pt idx="14">
                  <c:v>13.8119718499739</c:v>
                </c:pt>
                <c:pt idx="15">
                  <c:v>13.7029716748091</c:v>
                </c:pt>
                <c:pt idx="16">
                  <c:v>13.4763968680704</c:v>
                </c:pt>
                <c:pt idx="17">
                  <c:v>13.2321311048415</c:v>
                </c:pt>
                <c:pt idx="18">
                  <c:v>13.074789569373</c:v>
                </c:pt>
                <c:pt idx="19">
                  <c:v>13.0113973545535</c:v>
                </c:pt>
                <c:pt idx="20">
                  <c:v>12.9664559644011</c:v>
                </c:pt>
                <c:pt idx="21">
                  <c:v>12.8367010514632</c:v>
                </c:pt>
                <c:pt idx="22">
                  <c:v>12.5679967527954</c:v>
                </c:pt>
                <c:pt idx="23">
                  <c:v>12.1749864300713</c:v>
                </c:pt>
                <c:pt idx="24">
                  <c:v>11.7436740446575</c:v>
                </c:pt>
                <c:pt idx="25">
                  <c:v>11.4226515552406</c:v>
                </c:pt>
                <c:pt idx="26">
                  <c:v>11.2968139976787</c:v>
                </c:pt>
                <c:pt idx="27">
                  <c:v>11.3545736901576</c:v>
                </c:pt>
                <c:pt idx="28">
                  <c:v>11.500518204211</c:v>
                </c:pt>
                <c:pt idx="29">
                  <c:v>11.6019694315624</c:v>
                </c:pt>
                <c:pt idx="30">
                  <c:v>11.5812139482963</c:v>
                </c:pt>
                <c:pt idx="31">
                  <c:v>11.4293296306392</c:v>
                </c:pt>
                <c:pt idx="32">
                  <c:v>11.2259841329433</c:v>
                </c:pt>
                <c:pt idx="33">
                  <c:v>11.0551427763868</c:v>
                </c:pt>
                <c:pt idx="34">
                  <c:v>10.9741477436799</c:v>
                </c:pt>
                <c:pt idx="35">
                  <c:v>10.986381155291</c:v>
                </c:pt>
                <c:pt idx="36">
                  <c:v>11.0102871624184</c:v>
                </c:pt>
                <c:pt idx="37">
                  <c:v>10.9505874933229</c:v>
                </c:pt>
                <c:pt idx="38">
                  <c:v>10.7635613755773</c:v>
                </c:pt>
                <c:pt idx="39">
                  <c:v>10.4609418360319</c:v>
                </c:pt>
                <c:pt idx="40">
                  <c:v>10.0994225626346</c:v>
                </c:pt>
                <c:pt idx="41">
                  <c:v>9.75666054491568</c:v>
                </c:pt>
                <c:pt idx="42">
                  <c:v>9.50108619124508</c:v>
                </c:pt>
                <c:pt idx="43">
                  <c:v>9.33564789072829</c:v>
                </c:pt>
                <c:pt idx="44">
                  <c:v>9.21667347488292</c:v>
                </c:pt>
                <c:pt idx="45">
                  <c:v>9.0886967947313</c:v>
                </c:pt>
                <c:pt idx="46">
                  <c:v>8.905741957238</c:v>
                </c:pt>
                <c:pt idx="47">
                  <c:v>8.67142513560672</c:v>
                </c:pt>
                <c:pt idx="48">
                  <c:v>8.42671077107804</c:v>
                </c:pt>
                <c:pt idx="49">
                  <c:v>8.22698198500745</c:v>
                </c:pt>
                <c:pt idx="50">
                  <c:v>8.09899381118182</c:v>
                </c:pt>
                <c:pt idx="51">
                  <c:v>8.03359492188157</c:v>
                </c:pt>
                <c:pt idx="52">
                  <c:v>7.99280330946082</c:v>
                </c:pt>
                <c:pt idx="53">
                  <c:v>7.92032449655587</c:v>
                </c:pt>
                <c:pt idx="54">
                  <c:v>7.79181259968811</c:v>
                </c:pt>
                <c:pt idx="55">
                  <c:v>7.60735483547057</c:v>
                </c:pt>
                <c:pt idx="56">
                  <c:v>7.38590559418986</c:v>
                </c:pt>
                <c:pt idx="57">
                  <c:v>7.17321219500336</c:v>
                </c:pt>
                <c:pt idx="58">
                  <c:v>6.98540370887922</c:v>
                </c:pt>
                <c:pt idx="59">
                  <c:v>6.82449616029625</c:v>
                </c:pt>
                <c:pt idx="60">
                  <c:v>6.6684136499928</c:v>
                </c:pt>
                <c:pt idx="61">
                  <c:v>6.49257959696409</c:v>
                </c:pt>
                <c:pt idx="62">
                  <c:v>6.28403855014031</c:v>
                </c:pt>
                <c:pt idx="63">
                  <c:v>6.05043431658149</c:v>
                </c:pt>
                <c:pt idx="64">
                  <c:v>5.80997281070861</c:v>
                </c:pt>
                <c:pt idx="65">
                  <c:v>5.59062234158833</c:v>
                </c:pt>
                <c:pt idx="66">
                  <c:v>5.40797929757752</c:v>
                </c:pt>
                <c:pt idx="67">
                  <c:v>5.26298420415917</c:v>
                </c:pt>
                <c:pt idx="68">
                  <c:v>5.13762662076295</c:v>
                </c:pt>
                <c:pt idx="69">
                  <c:v>5.01398603631811</c:v>
                </c:pt>
                <c:pt idx="70">
                  <c:v>4.88005378177815</c:v>
                </c:pt>
                <c:pt idx="71">
                  <c:v>4.73354216910018</c:v>
                </c:pt>
                <c:pt idx="72">
                  <c:v>4.58300509453264</c:v>
                </c:pt>
                <c:pt idx="73">
                  <c:v>4.43829626534357</c:v>
                </c:pt>
                <c:pt idx="74">
                  <c:v>4.30850883570818</c:v>
                </c:pt>
                <c:pt idx="75">
                  <c:v>4.18923601218441</c:v>
                </c:pt>
                <c:pt idx="76">
                  <c:v>4.07051952968686</c:v>
                </c:pt>
                <c:pt idx="77">
                  <c:v>3.94314457547425</c:v>
                </c:pt>
                <c:pt idx="78">
                  <c:v>3.80083822202141</c:v>
                </c:pt>
                <c:pt idx="79">
                  <c:v>3.6449749651838</c:v>
                </c:pt>
                <c:pt idx="80">
                  <c:v>3.47847112031945</c:v>
                </c:pt>
                <c:pt idx="81">
                  <c:v>3.3134755384966</c:v>
                </c:pt>
                <c:pt idx="82">
                  <c:v>3.1612645378251</c:v>
                </c:pt>
                <c:pt idx="83">
                  <c:v>3.02043611524116</c:v>
                </c:pt>
                <c:pt idx="84">
                  <c:v>2.88982182715045</c:v>
                </c:pt>
                <c:pt idx="85">
                  <c:v>2.76300136964164</c:v>
                </c:pt>
                <c:pt idx="86">
                  <c:v>2.63759604370749</c:v>
                </c:pt>
                <c:pt idx="87">
                  <c:v>2.51207601947783</c:v>
                </c:pt>
                <c:pt idx="88">
                  <c:v>2.38780024151861</c:v>
                </c:pt>
                <c:pt idx="89">
                  <c:v>2.27219340317333</c:v>
                </c:pt>
                <c:pt idx="90">
                  <c:v>2.1698713715864</c:v>
                </c:pt>
                <c:pt idx="91">
                  <c:v>2.07898403023739</c:v>
                </c:pt>
                <c:pt idx="92">
                  <c:v>1.99285401105597</c:v>
                </c:pt>
                <c:pt idx="93">
                  <c:v>1.9071684757624</c:v>
                </c:pt>
                <c:pt idx="94">
                  <c:v>1.81916851695173</c:v>
                </c:pt>
                <c:pt idx="95">
                  <c:v>1.72688919350894</c:v>
                </c:pt>
                <c:pt idx="96">
                  <c:v>1.63173803659793</c:v>
                </c:pt>
                <c:pt idx="97">
                  <c:v>1.53859978003659</c:v>
                </c:pt>
                <c:pt idx="98">
                  <c:v>1.45063442131339</c:v>
                </c:pt>
                <c:pt idx="99">
                  <c:v>1.36703496216804</c:v>
                </c:pt>
                <c:pt idx="100">
                  <c:v>1.28508999795589</c:v>
                </c:pt>
                <c:pt idx="101">
                  <c:v>1.20283351899023</c:v>
                </c:pt>
                <c:pt idx="102">
                  <c:v>1.12090751696392</c:v>
                </c:pt>
                <c:pt idx="103">
                  <c:v>1.03988834858593</c:v>
                </c:pt>
                <c:pt idx="104">
                  <c:v>0.961696925489939</c:v>
                </c:pt>
                <c:pt idx="105">
                  <c:v>0.888669936117272</c:v>
                </c:pt>
                <c:pt idx="106">
                  <c:v>0.823099675064696</c:v>
                </c:pt>
                <c:pt idx="107">
                  <c:v>0.763571900524321</c:v>
                </c:pt>
                <c:pt idx="108">
                  <c:v>0.707528081160844</c:v>
                </c:pt>
                <c:pt idx="109">
                  <c:v>0.6536879621313</c:v>
                </c:pt>
                <c:pt idx="110">
                  <c:v>0.601969803207353</c:v>
                </c:pt>
                <c:pt idx="111">
                  <c:v>0.552188028493568</c:v>
                </c:pt>
                <c:pt idx="112">
                  <c:v>0.505132913481454</c:v>
                </c:pt>
                <c:pt idx="113">
                  <c:v>0.461476139246765</c:v>
                </c:pt>
                <c:pt idx="114">
                  <c:v>0.421412539872186</c:v>
                </c:pt>
                <c:pt idx="115">
                  <c:v>0.383612867777287</c:v>
                </c:pt>
                <c:pt idx="116">
                  <c:v>0.3467932942879</c:v>
                </c:pt>
                <c:pt idx="117">
                  <c:v>0.310807632974072</c:v>
                </c:pt>
                <c:pt idx="118">
                  <c:v>0.276260068843985</c:v>
                </c:pt>
                <c:pt idx="119">
                  <c:v>0.243320131791173</c:v>
                </c:pt>
                <c:pt idx="120">
                  <c:v>0.212432869778052</c:v>
                </c:pt>
                <c:pt idx="121">
                  <c:v>0.184135616550167</c:v>
                </c:pt>
                <c:pt idx="122">
                  <c:v>0.158683239407618</c:v>
                </c:pt>
                <c:pt idx="123">
                  <c:v>0.135638936734744</c:v>
                </c:pt>
                <c:pt idx="124">
                  <c:v>0.114523971108789</c:v>
                </c:pt>
                <c:pt idx="125">
                  <c:v>0.0952487647851828</c:v>
                </c:pt>
                <c:pt idx="126">
                  <c:v>0.0779708309864507</c:v>
                </c:pt>
                <c:pt idx="127">
                  <c:v>0.06264338560097</c:v>
                </c:pt>
                <c:pt idx="128">
                  <c:v>0.0492312013590285</c:v>
                </c:pt>
                <c:pt idx="129">
                  <c:v>0.0377452661368926</c:v>
                </c:pt>
                <c:pt idx="130">
                  <c:v>0.0280867518857688</c:v>
                </c:pt>
                <c:pt idx="131">
                  <c:v>0.0200159799035421</c:v>
                </c:pt>
                <c:pt idx="132">
                  <c:v>0.0133466450075215</c:v>
                </c:pt>
                <c:pt idx="133">
                  <c:v>0.00803680165024641</c:v>
                </c:pt>
                <c:pt idx="134">
                  <c:v>0.00408764402218785</c:v>
                </c:pt>
                <c:pt idx="135">
                  <c:v>0.00147780227555436</c:v>
                </c:pt>
                <c:pt idx="136">
                  <c:v>0.000177964985548387</c:v>
                </c:pt>
                <c:pt idx="137">
                  <c:v>0.000134396667684676</c:v>
                </c:pt>
                <c:pt idx="138">
                  <c:v>0.00128455147668759</c:v>
                </c:pt>
                <c:pt idx="139">
                  <c:v>0.00358215031365111</c:v>
                </c:pt>
                <c:pt idx="140">
                  <c:v>0.00696742096326651</c:v>
                </c:pt>
                <c:pt idx="141">
                  <c:v>0.0113531260605243</c:v>
                </c:pt>
                <c:pt idx="142">
                  <c:v>0.0166348644403737</c:v>
                </c:pt>
                <c:pt idx="143">
                  <c:v>0.0226898559215093</c:v>
                </c:pt>
                <c:pt idx="144">
                  <c:v>0.0293762259367922</c:v>
                </c:pt>
                <c:pt idx="145">
                  <c:v>0.0367067691726321</c:v>
                </c:pt>
                <c:pt idx="146">
                  <c:v>0.0448342521290385</c:v>
                </c:pt>
                <c:pt idx="147">
                  <c:v>0.0539135002198765</c:v>
                </c:pt>
                <c:pt idx="148">
                  <c:v>0.0637022286449679</c:v>
                </c:pt>
                <c:pt idx="149">
                  <c:v>0.0740993358924337</c:v>
                </c:pt>
                <c:pt idx="150">
                  <c:v>0.0850495694808175</c:v>
                </c:pt>
                <c:pt idx="151">
                  <c:v>0.0963275761094066</c:v>
                </c:pt>
                <c:pt idx="152">
                  <c:v>0.107799107440499</c:v>
                </c:pt>
                <c:pt idx="153">
                  <c:v>0.119668871780623</c:v>
                </c:pt>
                <c:pt idx="154">
                  <c:v>0.132523974864585</c:v>
                </c:pt>
                <c:pt idx="155">
                  <c:v>0.146384436709266</c:v>
                </c:pt>
                <c:pt idx="156">
                  <c:v>0.160483656417995</c:v>
                </c:pt>
                <c:pt idx="157">
                  <c:v>0.174363247137022</c:v>
                </c:pt>
                <c:pt idx="158">
                  <c:v>0.187904349577556</c:v>
                </c:pt>
                <c:pt idx="159">
                  <c:v>0.200828097511636</c:v>
                </c:pt>
                <c:pt idx="160">
                  <c:v>0.212735663114666</c:v>
                </c:pt>
                <c:pt idx="161">
                  <c:v>0.224098980576664</c:v>
                </c:pt>
                <c:pt idx="162">
                  <c:v>0.236162819187748</c:v>
                </c:pt>
                <c:pt idx="163">
                  <c:v>0.248954121877305</c:v>
                </c:pt>
                <c:pt idx="164">
                  <c:v>0.261471939374467</c:v>
                </c:pt>
                <c:pt idx="165">
                  <c:v>0.273171412674815</c:v>
                </c:pt>
                <c:pt idx="166">
                  <c:v>0.284457597388007</c:v>
                </c:pt>
                <c:pt idx="167">
                  <c:v>0.295369472112226</c:v>
                </c:pt>
                <c:pt idx="168">
                  <c:v>0.305580576629664</c:v>
                </c:pt>
                <c:pt idx="169">
                  <c:v>0.315978395113054</c:v>
                </c:pt>
                <c:pt idx="170">
                  <c:v>0.328198932901726</c:v>
                </c:pt>
                <c:pt idx="171">
                  <c:v>0.342058811536568</c:v>
                </c:pt>
                <c:pt idx="172">
                  <c:v>0.355645504522518</c:v>
                </c:pt>
                <c:pt idx="173">
                  <c:v>0.368027072973561</c:v>
                </c:pt>
                <c:pt idx="174">
                  <c:v>0.379587798737604</c:v>
                </c:pt>
                <c:pt idx="175">
                  <c:v>0.390766517633526</c:v>
                </c:pt>
                <c:pt idx="176">
                  <c:v>0.399977479457104</c:v>
                </c:pt>
                <c:pt idx="177">
                  <c:v>0.408352535949245</c:v>
                </c:pt>
                <c:pt idx="178">
                  <c:v>0.417726641784865</c:v>
                </c:pt>
                <c:pt idx="179">
                  <c:v>0.427720987123742</c:v>
                </c:pt>
                <c:pt idx="180">
                  <c:v>0.435804116728583</c:v>
                </c:pt>
                <c:pt idx="181">
                  <c:v>0.440923020538604</c:v>
                </c:pt>
                <c:pt idx="182">
                  <c:v>0.444570860331003</c:v>
                </c:pt>
                <c:pt idx="183">
                  <c:v>0.447470489125738</c:v>
                </c:pt>
                <c:pt idx="184">
                  <c:v>0.448929277551863</c:v>
                </c:pt>
                <c:pt idx="185">
                  <c:v>0.44967142036314</c:v>
                </c:pt>
                <c:pt idx="186">
                  <c:v>0.452845908521426</c:v>
                </c:pt>
                <c:pt idx="187">
                  <c:v>0.457373676278291</c:v>
                </c:pt>
                <c:pt idx="188">
                  <c:v>0.461498632201972</c:v>
                </c:pt>
                <c:pt idx="189">
                  <c:v>0.463874540410551</c:v>
                </c:pt>
                <c:pt idx="190">
                  <c:v>0.466225584404214</c:v>
                </c:pt>
                <c:pt idx="191">
                  <c:v>0.468891683007803</c:v>
                </c:pt>
                <c:pt idx="192">
                  <c:v>0.470854624822475</c:v>
                </c:pt>
                <c:pt idx="193">
                  <c:v>0.472461309433957</c:v>
                </c:pt>
                <c:pt idx="194">
                  <c:v>0.475388764418416</c:v>
                </c:pt>
                <c:pt idx="195">
                  <c:v>0.479606762389269</c:v>
                </c:pt>
                <c:pt idx="196">
                  <c:v>0.48180638128285</c:v>
                </c:pt>
                <c:pt idx="197">
                  <c:v>0.48102062858349</c:v>
                </c:pt>
                <c:pt idx="198">
                  <c:v>0.478932419727381</c:v>
                </c:pt>
                <c:pt idx="199">
                  <c:v>0.476213180669409</c:v>
                </c:pt>
                <c:pt idx="200">
                  <c:v>0.471250677193764</c:v>
                </c:pt>
                <c:pt idx="201">
                  <c:v>0.464400930953925</c:v>
                </c:pt>
                <c:pt idx="202">
                  <c:v>0.458251657133905</c:v>
                </c:pt>
                <c:pt idx="203">
                  <c:v>0.45376974036842</c:v>
                </c:pt>
                <c:pt idx="204">
                  <c:v>0.448059531292295</c:v>
                </c:pt>
                <c:pt idx="205">
                  <c:v>0.440505996428764</c:v>
                </c:pt>
                <c:pt idx="206">
                  <c:v>0.432710473135058</c:v>
                </c:pt>
                <c:pt idx="207">
                  <c:v>0.425930107051625</c:v>
                </c:pt>
                <c:pt idx="208">
                  <c:v>0.418278841129312</c:v>
                </c:pt>
                <c:pt idx="209">
                  <c:v>0.410381967558973</c:v>
                </c:pt>
                <c:pt idx="210">
                  <c:v>0.404112795675349</c:v>
                </c:pt>
                <c:pt idx="211">
                  <c:v>0.400670216872251</c:v>
                </c:pt>
                <c:pt idx="212">
                  <c:v>0.39664783325083</c:v>
                </c:pt>
                <c:pt idx="213">
                  <c:v>0.390530637836025</c:v>
                </c:pt>
                <c:pt idx="214">
                  <c:v>0.38416710401492</c:v>
                </c:pt>
                <c:pt idx="215">
                  <c:v>0.378164265358488</c:v>
                </c:pt>
                <c:pt idx="216">
                  <c:v>0.370113801746414</c:v>
                </c:pt>
                <c:pt idx="217">
                  <c:v>0.360635179093298</c:v>
                </c:pt>
                <c:pt idx="218">
                  <c:v>0.351845330268428</c:v>
                </c:pt>
                <c:pt idx="219">
                  <c:v>0.344616929150219</c:v>
                </c:pt>
                <c:pt idx="220">
                  <c:v>0.336273997080457</c:v>
                </c:pt>
                <c:pt idx="221">
                  <c:v>0.325363340552077</c:v>
                </c:pt>
                <c:pt idx="222">
                  <c:v>0.313965815404543</c:v>
                </c:pt>
                <c:pt idx="223">
                  <c:v>0.302669996188438</c:v>
                </c:pt>
                <c:pt idx="224">
                  <c:v>0.290889759819892</c:v>
                </c:pt>
                <c:pt idx="225">
                  <c:v>0.278642299236572</c:v>
                </c:pt>
                <c:pt idx="226">
                  <c:v>0.267766273798057</c:v>
                </c:pt>
                <c:pt idx="227">
                  <c:v>0.259101411019466</c:v>
                </c:pt>
                <c:pt idx="228">
                  <c:v>0.25062604975693</c:v>
                </c:pt>
                <c:pt idx="229">
                  <c:v>0.241033914384791</c:v>
                </c:pt>
                <c:pt idx="230">
                  <c:v>0.231440117791445</c:v>
                </c:pt>
                <c:pt idx="231">
                  <c:v>0.222683731573113</c:v>
                </c:pt>
                <c:pt idx="232">
                  <c:v>0.213866640589689</c:v>
                </c:pt>
                <c:pt idx="233">
                  <c:v>0.204679123894372</c:v>
                </c:pt>
                <c:pt idx="234">
                  <c:v>0.196401965574507</c:v>
                </c:pt>
                <c:pt idx="235">
                  <c:v>0.189410320700683</c:v>
                </c:pt>
                <c:pt idx="236">
                  <c:v>0.18198252769499</c:v>
                </c:pt>
                <c:pt idx="237">
                  <c:v>0.173110617045139</c:v>
                </c:pt>
                <c:pt idx="238">
                  <c:v>0.163764572120607</c:v>
                </c:pt>
                <c:pt idx="239">
                  <c:v>0.1547437810688</c:v>
                </c:pt>
                <c:pt idx="240">
                  <c:v>0.145554360919387</c:v>
                </c:pt>
                <c:pt idx="241">
                  <c:v>0.136009835088687</c:v>
                </c:pt>
                <c:pt idx="242">
                  <c:v>0.127107190838654</c:v>
                </c:pt>
                <c:pt idx="243">
                  <c:v>0.119319452047743</c:v>
                </c:pt>
                <c:pt idx="244">
                  <c:v>0.111675075426603</c:v>
                </c:pt>
                <c:pt idx="245">
                  <c:v>0.103481585236826</c:v>
                </c:pt>
                <c:pt idx="246">
                  <c:v>0.0954090375731227</c:v>
                </c:pt>
                <c:pt idx="247">
                  <c:v>0.08808499418649</c:v>
                </c:pt>
                <c:pt idx="248">
                  <c:v>0.0811600933665963</c:v>
                </c:pt>
                <c:pt idx="249">
                  <c:v>0.0743948640355824</c:v>
                </c:pt>
                <c:pt idx="250">
                  <c:v>0.0683068425287104</c:v>
                </c:pt>
                <c:pt idx="251">
                  <c:v>0.0630690556796712</c:v>
                </c:pt>
                <c:pt idx="252">
                  <c:v>0.0580263132759598</c:v>
                </c:pt>
                <c:pt idx="253">
                  <c:v>0.05274195446911</c:v>
                </c:pt>
                <c:pt idx="254">
                  <c:v>0.0475501468374013</c:v>
                </c:pt>
                <c:pt idx="255">
                  <c:v>0.0427299191213121</c:v>
                </c:pt>
                <c:pt idx="256">
                  <c:v>0.0381247417230522</c:v>
                </c:pt>
                <c:pt idx="257">
                  <c:v>0.0336057779755225</c:v>
                </c:pt>
                <c:pt idx="258">
                  <c:v>0.029398559832258</c:v>
                </c:pt>
                <c:pt idx="259">
                  <c:v>0.0256746005208345</c:v>
                </c:pt>
                <c:pt idx="260">
                  <c:v>0.0221544599931751</c:v>
                </c:pt>
                <c:pt idx="261">
                  <c:v>0.0187134265144086</c:v>
                </c:pt>
                <c:pt idx="262">
                  <c:v>0.0155092351372236</c:v>
                </c:pt>
                <c:pt idx="263">
                  <c:v>0.0126774778184691</c:v>
                </c:pt>
                <c:pt idx="264">
                  <c:v>0.0101622806298997</c:v>
                </c:pt>
                <c:pt idx="265">
                  <c:v>0.00791351089825734</c:v>
                </c:pt>
                <c:pt idx="266">
                  <c:v>0.00598668303717558</c:v>
                </c:pt>
                <c:pt idx="267">
                  <c:v>0.00439299751221096</c:v>
                </c:pt>
                <c:pt idx="268">
                  <c:v>0.0030583417818615</c:v>
                </c:pt>
                <c:pt idx="269">
                  <c:v>0.0019549706820824</c:v>
                </c:pt>
                <c:pt idx="270">
                  <c:v>0.00110005071605943</c:v>
                </c:pt>
                <c:pt idx="271">
                  <c:v>0.00049731425912671</c:v>
                </c:pt>
                <c:pt idx="272">
                  <c:v>0.000132410226473302</c:v>
                </c:pt>
                <c:pt idx="273">
                  <c:v>1.0011570379411E-006</c:v>
                </c:pt>
                <c:pt idx="274">
                  <c:v>0.000100036321638362</c:v>
                </c:pt>
                <c:pt idx="275">
                  <c:v>0.000427984442489225</c:v>
                </c:pt>
                <c:pt idx="276">
                  <c:v>0.000986084273374601</c:v>
                </c:pt>
                <c:pt idx="277">
                  <c:v>0.00175778381549829</c:v>
                </c:pt>
                <c:pt idx="278">
                  <c:v>0.00272443167650517</c:v>
                </c:pt>
                <c:pt idx="279">
                  <c:v>0.00389278756052091</c:v>
                </c:pt>
                <c:pt idx="280">
                  <c:v>0.00525466737756575</c:v>
                </c:pt>
                <c:pt idx="281">
                  <c:v>0.00675012249924957</c:v>
                </c:pt>
                <c:pt idx="282">
                  <c:v>0.00838251661424488</c:v>
                </c:pt>
                <c:pt idx="283">
                  <c:v>0.0102260769509979</c:v>
                </c:pt>
                <c:pt idx="284">
                  <c:v>0.0122557083225981</c:v>
                </c:pt>
                <c:pt idx="285">
                  <c:v>0.0143281389246628</c:v>
                </c:pt>
                <c:pt idx="286">
                  <c:v>0.0164270215853255</c:v>
                </c:pt>
                <c:pt idx="287">
                  <c:v>0.0187173202927933</c:v>
                </c:pt>
                <c:pt idx="288">
                  <c:v>0.0212102828903311</c:v>
                </c:pt>
                <c:pt idx="289">
                  <c:v>0.0237380291104704</c:v>
                </c:pt>
                <c:pt idx="290">
                  <c:v>0.0263671430810276</c:v>
                </c:pt>
                <c:pt idx="291">
                  <c:v>0.0294024407765611</c:v>
                </c:pt>
                <c:pt idx="292">
                  <c:v>0.0327062707205187</c:v>
                </c:pt>
                <c:pt idx="293">
                  <c:v>0.0358989443506665</c:v>
                </c:pt>
                <c:pt idx="294">
                  <c:v>0.0389152962031668</c:v>
                </c:pt>
                <c:pt idx="295">
                  <c:v>0.0421529572797564</c:v>
                </c:pt>
                <c:pt idx="296">
                  <c:v>0.0456108084050419</c:v>
                </c:pt>
                <c:pt idx="297">
                  <c:v>0.0488704597502947</c:v>
                </c:pt>
                <c:pt idx="298">
                  <c:v>0.0519557014422295</c:v>
                </c:pt>
                <c:pt idx="299">
                  <c:v>0.0554549868614343</c:v>
                </c:pt>
                <c:pt idx="300">
                  <c:v>0.0591476130941902</c:v>
                </c:pt>
                <c:pt idx="301">
                  <c:v>0.0622545579651466</c:v>
                </c:pt>
                <c:pt idx="302">
                  <c:v>0.0646946825112983</c:v>
                </c:pt>
                <c:pt idx="303">
                  <c:v>0.0673340413248025</c:v>
                </c:pt>
                <c:pt idx="304">
                  <c:v>0.0702553345880585</c:v>
                </c:pt>
                <c:pt idx="305">
                  <c:v>0.0728379871272023</c:v>
                </c:pt>
                <c:pt idx="306">
                  <c:v>0.0751702443656935</c:v>
                </c:pt>
                <c:pt idx="307">
                  <c:v>0.0782069971041363</c:v>
                </c:pt>
                <c:pt idx="308">
                  <c:v>0.0818570207978041</c:v>
                </c:pt>
                <c:pt idx="309">
                  <c:v>0.0848935713310583</c:v>
                </c:pt>
                <c:pt idx="310">
                  <c:v>0.0872409220772927</c:v>
                </c:pt>
                <c:pt idx="311">
                  <c:v>0.0900537999167763</c:v>
                </c:pt>
                <c:pt idx="312">
                  <c:v>0.0935360198683132</c:v>
                </c:pt>
                <c:pt idx="313">
                  <c:v>0.0966016110366017</c:v>
                </c:pt>
                <c:pt idx="314">
                  <c:v>0.0991924532195275</c:v>
                </c:pt>
                <c:pt idx="315">
                  <c:v>0.102509580575469</c:v>
                </c:pt>
                <c:pt idx="316">
                  <c:v>0.106359666335622</c:v>
                </c:pt>
                <c:pt idx="317">
                  <c:v>0.109161877965962</c:v>
                </c:pt>
                <c:pt idx="318">
                  <c:v>0.110618213294183</c:v>
                </c:pt>
                <c:pt idx="319">
                  <c:v>0.112248798263852</c:v>
                </c:pt>
                <c:pt idx="320">
                  <c:v>0.114397248202305</c:v>
                </c:pt>
                <c:pt idx="321">
                  <c:v>0.115722546488911</c:v>
                </c:pt>
                <c:pt idx="322">
                  <c:v>0.116030506845975</c:v>
                </c:pt>
                <c:pt idx="323">
                  <c:v>0.116958823315869</c:v>
                </c:pt>
                <c:pt idx="324">
                  <c:v>0.118805576580205</c:v>
                </c:pt>
                <c:pt idx="325">
                  <c:v>0.119761145141018</c:v>
                </c:pt>
                <c:pt idx="326">
                  <c:v>0.119315371195856</c:v>
                </c:pt>
                <c:pt idx="327">
                  <c:v>0.119389063557159</c:v>
                </c:pt>
                <c:pt idx="328">
                  <c:v>0.120651185041029</c:v>
                </c:pt>
                <c:pt idx="329">
                  <c:v>0.121530324193995</c:v>
                </c:pt>
                <c:pt idx="330">
                  <c:v>0.12155576700736</c:v>
                </c:pt>
                <c:pt idx="331">
                  <c:v>0.122525056430008</c:v>
                </c:pt>
                <c:pt idx="332">
                  <c:v>0.12480015279534</c:v>
                </c:pt>
                <c:pt idx="333">
                  <c:v>0.126202845373876</c:v>
                </c:pt>
                <c:pt idx="334">
                  <c:v>0.125943095075103</c:v>
                </c:pt>
                <c:pt idx="335">
                  <c:v>0.125937113482646</c:v>
                </c:pt>
                <c:pt idx="336">
                  <c:v>0.12695641343204</c:v>
                </c:pt>
                <c:pt idx="337">
                  <c:v>0.127198202800694</c:v>
                </c:pt>
                <c:pt idx="338">
                  <c:v>0.125994778785233</c:v>
                </c:pt>
                <c:pt idx="339">
                  <c:v>0.125202604374286</c:v>
                </c:pt>
                <c:pt idx="340">
                  <c:v>0.125485639558834</c:v>
                </c:pt>
                <c:pt idx="341">
                  <c:v>0.124756767095005</c:v>
                </c:pt>
                <c:pt idx="342">
                  <c:v>0.121979510958178</c:v>
                </c:pt>
                <c:pt idx="343">
                  <c:v>0.119237343057512</c:v>
                </c:pt>
                <c:pt idx="344">
                  <c:v>0.117890450913038</c:v>
                </c:pt>
                <c:pt idx="345">
                  <c:v>0.11630502808072</c:v>
                </c:pt>
                <c:pt idx="346">
                  <c:v>0.113546569879412</c:v>
                </c:pt>
                <c:pt idx="347">
                  <c:v>0.111440867745635</c:v>
                </c:pt>
                <c:pt idx="348">
                  <c:v>0.11097230407945</c:v>
                </c:pt>
                <c:pt idx="349">
                  <c:v>0.110059399025151</c:v>
                </c:pt>
                <c:pt idx="350">
                  <c:v>0.107480150732592</c:v>
                </c:pt>
                <c:pt idx="351">
                  <c:v>0.105063708549324</c:v>
                </c:pt>
                <c:pt idx="352">
                  <c:v>0.104229479335668</c:v>
                </c:pt>
                <c:pt idx="353">
                  <c:v>0.10351166722046</c:v>
                </c:pt>
                <c:pt idx="354">
                  <c:v>0.101200287455802</c:v>
                </c:pt>
                <c:pt idx="355">
                  <c:v>0.0993230562775204</c:v>
                </c:pt>
                <c:pt idx="356">
                  <c:v>0.0986250083342122</c:v>
                </c:pt>
                <c:pt idx="357">
                  <c:v>0.0972571052211406</c:v>
                </c:pt>
                <c:pt idx="358">
                  <c:v>0.0939901405019796</c:v>
                </c:pt>
                <c:pt idx="359">
                  <c:v>0.090432443117148</c:v>
                </c:pt>
                <c:pt idx="360">
                  <c:v>0.0881054027736265</c:v>
                </c:pt>
                <c:pt idx="361">
                  <c:v>0.0857912115875705</c:v>
                </c:pt>
                <c:pt idx="362">
                  <c:v>0.0822685752348682</c:v>
                </c:pt>
                <c:pt idx="363">
                  <c:v>0.0788190109430308</c:v>
                </c:pt>
                <c:pt idx="364">
                  <c:v>0.0766028381368338</c:v>
                </c:pt>
                <c:pt idx="365">
                  <c:v>0.0742740879294056</c:v>
                </c:pt>
                <c:pt idx="366">
                  <c:v>0.0706072431685585</c:v>
                </c:pt>
                <c:pt idx="367">
                  <c:v>0.0668371399632386</c:v>
                </c:pt>
                <c:pt idx="368">
                  <c:v>0.0644301213764477</c:v>
                </c:pt>
                <c:pt idx="369">
                  <c:v>0.0624765784222491</c:v>
                </c:pt>
                <c:pt idx="370">
                  <c:v>0.0597428465059667</c:v>
                </c:pt>
                <c:pt idx="371">
                  <c:v>0.0570763763103175</c:v>
                </c:pt>
                <c:pt idx="372">
                  <c:v>0.0554378766018945</c:v>
                </c:pt>
                <c:pt idx="373">
                  <c:v>0.0537901142693041</c:v>
                </c:pt>
                <c:pt idx="374">
                  <c:v>0.0510565538934712</c:v>
                </c:pt>
                <c:pt idx="375">
                  <c:v>0.0480774597420205</c:v>
                </c:pt>
                <c:pt idx="376">
                  <c:v>0.0459614561704303</c:v>
                </c:pt>
                <c:pt idx="377">
                  <c:v>0.0440808402820485</c:v>
                </c:pt>
                <c:pt idx="378">
                  <c:v>0.0414705192744501</c:v>
                </c:pt>
                <c:pt idx="379">
                  <c:v>0.0386852205568672</c:v>
                </c:pt>
                <c:pt idx="380">
                  <c:v>0.0365643330739621</c:v>
                </c:pt>
                <c:pt idx="381">
                  <c:v>0.034557350234939</c:v>
                </c:pt>
                <c:pt idx="382">
                  <c:v>0.0318629877727663</c:v>
                </c:pt>
                <c:pt idx="383">
                  <c:v>0.0289619555109092</c:v>
                </c:pt>
                <c:pt idx="384">
                  <c:v>0.0267702156550723</c:v>
                </c:pt>
                <c:pt idx="385">
                  <c:v>0.0249444864011046</c:v>
                </c:pt>
                <c:pt idx="386">
                  <c:v>0.0228081320194774</c:v>
                </c:pt>
                <c:pt idx="387">
                  <c:v>0.0206321608534892</c:v>
                </c:pt>
                <c:pt idx="388">
                  <c:v>0.0189703589074586</c:v>
                </c:pt>
                <c:pt idx="389">
                  <c:v>0.0175343732923802</c:v>
                </c:pt>
                <c:pt idx="390">
                  <c:v>0.0158356325698658</c:v>
                </c:pt>
                <c:pt idx="391">
                  <c:v>0.0140607404558057</c:v>
                </c:pt>
                <c:pt idx="392">
                  <c:v>0.0126763950421406</c:v>
                </c:pt>
                <c:pt idx="393">
                  <c:v>0.0115141671151823</c:v>
                </c:pt>
                <c:pt idx="394">
                  <c:v>0.010201033890714</c:v>
                </c:pt>
                <c:pt idx="395">
                  <c:v>0.00885328179507875</c:v>
                </c:pt>
                <c:pt idx="396">
                  <c:v>0.00774230899135701</c:v>
                </c:pt>
                <c:pt idx="397">
                  <c:v>0.00676303680251148</c:v>
                </c:pt>
                <c:pt idx="398">
                  <c:v>0.00570371110678157</c:v>
                </c:pt>
                <c:pt idx="399">
                  <c:v>0.00465293850380275</c:v>
                </c:pt>
                <c:pt idx="400">
                  <c:v>0.00378948082070693</c:v>
                </c:pt>
                <c:pt idx="401">
                  <c:v>0.00306815650808879</c:v>
                </c:pt>
                <c:pt idx="402">
                  <c:v>0.00237303256985853</c:v>
                </c:pt>
                <c:pt idx="403">
                  <c:v>0.00174108243281817</c:v>
                </c:pt>
                <c:pt idx="404">
                  <c:v>0.00124069935511022</c:v>
                </c:pt>
                <c:pt idx="405">
                  <c:v>0.000844418282422774</c:v>
                </c:pt>
                <c:pt idx="406">
                  <c:v>0.00051190982551371</c:v>
                </c:pt>
                <c:pt idx="407">
                  <c:v>0.00025884308426836</c:v>
                </c:pt>
                <c:pt idx="408">
                  <c:v>9.69405389807925E-005</c:v>
                </c:pt>
                <c:pt idx="409">
                  <c:v>1.39601230828472E-005</c:v>
                </c:pt>
                <c:pt idx="410">
                  <c:v>6.29215741409927E-006</c:v>
                </c:pt>
                <c:pt idx="411">
                  <c:v>7.37499443015255E-005</c:v>
                </c:pt>
                <c:pt idx="412">
                  <c:v>0.000216089573631662</c:v>
                </c:pt>
                <c:pt idx="413">
                  <c:v>0.000442158300059404</c:v>
                </c:pt>
                <c:pt idx="414">
                  <c:v>0.000741282078653995</c:v>
                </c:pt>
                <c:pt idx="415">
                  <c:v>0.00108833134417717</c:v>
                </c:pt>
                <c:pt idx="416">
                  <c:v>0.00151124267964811</c:v>
                </c:pt>
                <c:pt idx="417">
                  <c:v>0.00204770595368648</c:v>
                </c:pt>
                <c:pt idx="418">
                  <c:v>0.00263404192438124</c:v>
                </c:pt>
                <c:pt idx="419">
                  <c:v>0.00320206601974449</c:v>
                </c:pt>
                <c:pt idx="420">
                  <c:v>0.00385100983109603</c:v>
                </c:pt>
                <c:pt idx="421">
                  <c:v>0.00466217222913741</c:v>
                </c:pt>
                <c:pt idx="422">
                  <c:v>0.00546179584121077</c:v>
                </c:pt>
                <c:pt idx="423">
                  <c:v>0.00611152767485494</c:v>
                </c:pt>
                <c:pt idx="424">
                  <c:v>0.00683188238754146</c:v>
                </c:pt>
                <c:pt idx="425">
                  <c:v>0.00783501892841145</c:v>
                </c:pt>
                <c:pt idx="426">
                  <c:v>0.00884109311876646</c:v>
                </c:pt>
                <c:pt idx="427">
                  <c:v>0.00960181412214627</c:v>
                </c:pt>
                <c:pt idx="428">
                  <c:v>0.0104775180703733</c:v>
                </c:pt>
                <c:pt idx="429">
                  <c:v>0.0117812255931332</c:v>
                </c:pt>
                <c:pt idx="430">
                  <c:v>0.013043974618432</c:v>
                </c:pt>
                <c:pt idx="431">
                  <c:v>0.0138724306843129</c:v>
                </c:pt>
                <c:pt idx="432">
                  <c:v>0.0148159998767166</c:v>
                </c:pt>
                <c:pt idx="433">
                  <c:v>0.0164026159532971</c:v>
                </c:pt>
                <c:pt idx="434">
                  <c:v>0.0179684538532766</c:v>
                </c:pt>
                <c:pt idx="435">
                  <c:v>0.0189290392178439</c:v>
                </c:pt>
                <c:pt idx="436">
                  <c:v>0.0199299837819056</c:v>
                </c:pt>
                <c:pt idx="437">
                  <c:v>0.0216703384463126</c:v>
                </c:pt>
                <c:pt idx="438">
                  <c:v>0.0232841582011319</c:v>
                </c:pt>
                <c:pt idx="439">
                  <c:v>0.0239424315351141</c:v>
                </c:pt>
                <c:pt idx="440">
                  <c:v>0.0245090275153124</c:v>
                </c:pt>
                <c:pt idx="441">
                  <c:v>0.0261054813522987</c:v>
                </c:pt>
                <c:pt idx="442">
                  <c:v>0.0277388786108903</c:v>
                </c:pt>
                <c:pt idx="443">
                  <c:v>0.0286307993716854</c:v>
                </c:pt>
                <c:pt idx="444">
                  <c:v>0.0285222862218385</c:v>
                </c:pt>
                <c:pt idx="445">
                  <c:v>0.0300369564827615</c:v>
                </c:pt>
                <c:pt idx="446">
                  <c:v>0.0316906920433872</c:v>
                </c:pt>
                <c:pt idx="447">
                  <c:v>0.0319692260546646</c:v>
                </c:pt>
                <c:pt idx="448">
                  <c:v>0.0320142173818069</c:v>
                </c:pt>
                <c:pt idx="449">
                  <c:v>0.0337104896621101</c:v>
                </c:pt>
                <c:pt idx="450">
                  <c:v>0.0358617902414009</c:v>
                </c:pt>
                <c:pt idx="451">
                  <c:v>0.0364600275605618</c:v>
                </c:pt>
                <c:pt idx="452">
                  <c:v>0.0366242296438274</c:v>
                </c:pt>
                <c:pt idx="453">
                  <c:v>0.0384677095401649</c:v>
                </c:pt>
                <c:pt idx="454">
                  <c:v>0.0406899317976471</c:v>
                </c:pt>
                <c:pt idx="455">
                  <c:v>0.0410296319590525</c:v>
                </c:pt>
                <c:pt idx="456">
                  <c:v>0.0406831371399711</c:v>
                </c:pt>
                <c:pt idx="457">
                  <c:v>0.0422596968269154</c:v>
                </c:pt>
                <c:pt idx="458">
                  <c:v>0.0445111182982331</c:v>
                </c:pt>
                <c:pt idx="459">
                  <c:v>0.0446549330557466</c:v>
                </c:pt>
                <c:pt idx="460">
                  <c:v>0.0436955258735268</c:v>
                </c:pt>
                <c:pt idx="461">
                  <c:v>0.0445887262658489</c:v>
                </c:pt>
                <c:pt idx="462">
                  <c:v>0.046351024236181</c:v>
                </c:pt>
                <c:pt idx="463">
                  <c:v>0.0458577991235906</c:v>
                </c:pt>
                <c:pt idx="464">
                  <c:v>0.0440769117886738</c:v>
                </c:pt>
                <c:pt idx="465">
                  <c:v>0.0445979096746005</c:v>
                </c:pt>
                <c:pt idx="466">
                  <c:v>0.0466378396398708</c:v>
                </c:pt>
                <c:pt idx="467">
                  <c:v>0.0465382437002243</c:v>
                </c:pt>
                <c:pt idx="468">
                  <c:v>0.0448545004766333</c:v>
                </c:pt>
                <c:pt idx="469">
                  <c:v>0.0453971492461414</c:v>
                </c:pt>
                <c:pt idx="470">
                  <c:v>0.0475430236995096</c:v>
                </c:pt>
                <c:pt idx="471">
                  <c:v>0.047483789016257</c:v>
                </c:pt>
                <c:pt idx="472">
                  <c:v>0.045674455862289</c:v>
                </c:pt>
                <c:pt idx="473">
                  <c:v>0.046182893539105</c:v>
                </c:pt>
                <c:pt idx="474">
                  <c:v>0.0486384159560631</c:v>
                </c:pt>
                <c:pt idx="475">
                  <c:v>0.0488649815380543</c:v>
                </c:pt>
                <c:pt idx="476">
                  <c:v>0.0469312674060855</c:v>
                </c:pt>
                <c:pt idx="477">
                  <c:v>0.0468467792800847</c:v>
                </c:pt>
                <c:pt idx="478">
                  <c:v>0.048640770855069</c:v>
                </c:pt>
                <c:pt idx="479">
                  <c:v>0.0482135431384222</c:v>
                </c:pt>
                <c:pt idx="480">
                  <c:v>0.0453888126247324</c:v>
                </c:pt>
                <c:pt idx="481">
                  <c:v>0.0444426342669676</c:v>
                </c:pt>
                <c:pt idx="482">
                  <c:v>0.0459702964866855</c:v>
                </c:pt>
                <c:pt idx="483">
                  <c:v>0.0456194604323017</c:v>
                </c:pt>
                <c:pt idx="484">
                  <c:v>0.042675912465101</c:v>
                </c:pt>
                <c:pt idx="485">
                  <c:v>0.0413138610999425</c:v>
                </c:pt>
                <c:pt idx="486">
                  <c:v>0.0425944547266864</c:v>
                </c:pt>
                <c:pt idx="487">
                  <c:v>0.0422530518461038</c:v>
                </c:pt>
                <c:pt idx="488">
                  <c:v>0.0393138105438706</c:v>
                </c:pt>
                <c:pt idx="489">
                  <c:v>0.0379564363692063</c:v>
                </c:pt>
                <c:pt idx="490">
                  <c:v>0.0395387969373974</c:v>
                </c:pt>
                <c:pt idx="491">
                  <c:v>0.0398029795156434</c:v>
                </c:pt>
                <c:pt idx="492">
                  <c:v>0.0373950182421117</c:v>
                </c:pt>
                <c:pt idx="493">
                  <c:v>0.0360657070163053</c:v>
                </c:pt>
                <c:pt idx="494">
                  <c:v>0.0373227231048764</c:v>
                </c:pt>
                <c:pt idx="495">
                  <c:v>0.0373789500845088</c:v>
                </c:pt>
                <c:pt idx="496">
                  <c:v>0.03477226871521</c:v>
                </c:pt>
                <c:pt idx="497">
                  <c:v>0.0330007411898692</c:v>
                </c:pt>
                <c:pt idx="498">
                  <c:v>0.0338491338097862</c:v>
                </c:pt>
                <c:pt idx="499">
                  <c:v>0.0338205883821067</c:v>
                </c:pt>
                <c:pt idx="500">
                  <c:v>0.0311897573941882</c:v>
                </c:pt>
                <c:pt idx="501">
                  <c:v>0.0289717342698634</c:v>
                </c:pt>
                <c:pt idx="502">
                  <c:v>0.0292252140967423</c:v>
                </c:pt>
                <c:pt idx="503">
                  <c:v>0.0289732437626147</c:v>
                </c:pt>
                <c:pt idx="504">
                  <c:v>0.026359944666979</c:v>
                </c:pt>
                <c:pt idx="505">
                  <c:v>0.0240532868217565</c:v>
                </c:pt>
                <c:pt idx="506">
                  <c:v>0.0242501735085366</c:v>
                </c:pt>
                <c:pt idx="507">
                  <c:v>0.0243051258408561</c:v>
                </c:pt>
                <c:pt idx="508">
                  <c:v>0.0222080238936288</c:v>
                </c:pt>
                <c:pt idx="509">
                  <c:v>0.0201704655132847</c:v>
                </c:pt>
                <c:pt idx="510">
                  <c:v>0.0202841033309912</c:v>
                </c:pt>
                <c:pt idx="511">
                  <c:v>0.02039729750665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L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514</c:f>
              <c:numCache>
                <c:formatCode>General</c:formatCode>
                <c:ptCount val="513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</c:numCache>
            </c:numRef>
          </c:xVal>
          <c:yVal>
            <c:numRef>
              <c:f>amp!$L$2:$L$514</c:f>
              <c:numCache>
                <c:formatCode>General</c:formatCode>
                <c:ptCount val="513"/>
                <c:pt idx="0">
                  <c:v>12.0279391418629</c:v>
                </c:pt>
                <c:pt idx="1">
                  <c:v>9.68627420046986</c:v>
                </c:pt>
                <c:pt idx="2">
                  <c:v>9.67540296118763</c:v>
                </c:pt>
                <c:pt idx="3">
                  <c:v>10.161806908979</c:v>
                </c:pt>
                <c:pt idx="4">
                  <c:v>10.8371351094678</c:v>
                </c:pt>
                <c:pt idx="5">
                  <c:v>11.5591030341144</c:v>
                </c:pt>
                <c:pt idx="6">
                  <c:v>12.2555825107627</c:v>
                </c:pt>
                <c:pt idx="7">
                  <c:v>12.8839715836296</c:v>
                </c:pt>
                <c:pt idx="8">
                  <c:v>13.4234915589113</c:v>
                </c:pt>
                <c:pt idx="9">
                  <c:v>13.8421116011509</c:v>
                </c:pt>
                <c:pt idx="10">
                  <c:v>14.131963487497</c:v>
                </c:pt>
                <c:pt idx="11">
                  <c:v>14.2967853316679</c:v>
                </c:pt>
                <c:pt idx="12">
                  <c:v>14.3409936119351</c:v>
                </c:pt>
                <c:pt idx="13">
                  <c:v>14.2578243343295</c:v>
                </c:pt>
                <c:pt idx="14">
                  <c:v>14.0727390969841</c:v>
                </c:pt>
                <c:pt idx="15">
                  <c:v>13.7885388485144</c:v>
                </c:pt>
                <c:pt idx="16">
                  <c:v>13.4265411027645</c:v>
                </c:pt>
                <c:pt idx="17">
                  <c:v>13.0003696404984</c:v>
                </c:pt>
                <c:pt idx="18">
                  <c:v>12.5361535257121</c:v>
                </c:pt>
                <c:pt idx="19">
                  <c:v>12.0531431405658</c:v>
                </c:pt>
                <c:pt idx="20">
                  <c:v>11.5633345624597</c:v>
                </c:pt>
                <c:pt idx="21">
                  <c:v>11.0883968916379</c:v>
                </c:pt>
                <c:pt idx="22">
                  <c:v>10.6377293218857</c:v>
                </c:pt>
                <c:pt idx="23">
                  <c:v>10.2191653168068</c:v>
                </c:pt>
                <c:pt idx="24">
                  <c:v>9.84028104896483</c:v>
                </c:pt>
                <c:pt idx="25">
                  <c:v>9.49965468454933</c:v>
                </c:pt>
                <c:pt idx="26">
                  <c:v>9.19631641743066</c:v>
                </c:pt>
                <c:pt idx="27">
                  <c:v>8.92161705570718</c:v>
                </c:pt>
                <c:pt idx="28">
                  <c:v>8.66585177428329</c:v>
                </c:pt>
                <c:pt idx="29">
                  <c:v>8.42278207842963</c:v>
                </c:pt>
                <c:pt idx="30">
                  <c:v>8.18487101630096</c:v>
                </c:pt>
                <c:pt idx="31">
                  <c:v>7.94144864531756</c:v>
                </c:pt>
                <c:pt idx="32">
                  <c:v>7.6900855586043</c:v>
                </c:pt>
                <c:pt idx="33">
                  <c:v>7.42761413730879</c:v>
                </c:pt>
                <c:pt idx="34">
                  <c:v>7.1540565993677</c:v>
                </c:pt>
                <c:pt idx="35">
                  <c:v>6.86852541981521</c:v>
                </c:pt>
                <c:pt idx="36">
                  <c:v>6.57727668063816</c:v>
                </c:pt>
                <c:pt idx="37">
                  <c:v>6.28247711116224</c:v>
                </c:pt>
                <c:pt idx="38">
                  <c:v>5.98774294879917</c:v>
                </c:pt>
                <c:pt idx="39">
                  <c:v>5.69900507876672</c:v>
                </c:pt>
                <c:pt idx="40">
                  <c:v>5.42335175710744</c:v>
                </c:pt>
                <c:pt idx="41">
                  <c:v>5.1623692288243</c:v>
                </c:pt>
                <c:pt idx="42">
                  <c:v>4.92261478585811</c:v>
                </c:pt>
                <c:pt idx="43">
                  <c:v>4.70560509458071</c:v>
                </c:pt>
                <c:pt idx="44">
                  <c:v>4.51561949406006</c:v>
                </c:pt>
                <c:pt idx="45">
                  <c:v>4.34947925511155</c:v>
                </c:pt>
                <c:pt idx="46">
                  <c:v>4.21084450742479</c:v>
                </c:pt>
                <c:pt idx="47">
                  <c:v>4.09600911652152</c:v>
                </c:pt>
                <c:pt idx="48">
                  <c:v>4.0044836471337</c:v>
                </c:pt>
                <c:pt idx="49">
                  <c:v>3.93226270471989</c:v>
                </c:pt>
                <c:pt idx="50">
                  <c:v>3.87821136728625</c:v>
                </c:pt>
                <c:pt idx="51">
                  <c:v>3.83626723797715</c:v>
                </c:pt>
                <c:pt idx="52">
                  <c:v>3.80451533335831</c:v>
                </c:pt>
                <c:pt idx="53">
                  <c:v>3.78089564444642</c:v>
                </c:pt>
                <c:pt idx="54">
                  <c:v>3.76078816227721</c:v>
                </c:pt>
                <c:pt idx="55">
                  <c:v>3.74256247835316</c:v>
                </c:pt>
                <c:pt idx="56">
                  <c:v>3.7249759244776</c:v>
                </c:pt>
                <c:pt idx="57">
                  <c:v>3.70574750970324</c:v>
                </c:pt>
                <c:pt idx="58">
                  <c:v>3.68496067211518</c:v>
                </c:pt>
                <c:pt idx="59">
                  <c:v>3.66160676010163</c:v>
                </c:pt>
                <c:pt idx="60">
                  <c:v>3.63770513855376</c:v>
                </c:pt>
                <c:pt idx="61">
                  <c:v>3.61271311662649</c:v>
                </c:pt>
                <c:pt idx="62">
                  <c:v>3.58851402797408</c:v>
                </c:pt>
                <c:pt idx="63">
                  <c:v>3.56710790853003</c:v>
                </c:pt>
                <c:pt idx="64">
                  <c:v>3.54836592513155</c:v>
                </c:pt>
                <c:pt idx="65">
                  <c:v>3.53414253325142</c:v>
                </c:pt>
                <c:pt idx="66">
                  <c:v>3.52520852737016</c:v>
                </c:pt>
                <c:pt idx="67">
                  <c:v>3.52111857593381</c:v>
                </c:pt>
                <c:pt idx="68">
                  <c:v>3.52019065630062</c:v>
                </c:pt>
                <c:pt idx="69">
                  <c:v>3.52301433421088</c:v>
                </c:pt>
                <c:pt idx="70">
                  <c:v>3.5275948503465</c:v>
                </c:pt>
                <c:pt idx="71">
                  <c:v>3.53023735985493</c:v>
                </c:pt>
                <c:pt idx="72">
                  <c:v>3.53102146215551</c:v>
                </c:pt>
                <c:pt idx="73">
                  <c:v>3.5273795645962</c:v>
                </c:pt>
                <c:pt idx="74">
                  <c:v>3.5158196974863</c:v>
                </c:pt>
                <c:pt idx="75">
                  <c:v>3.49789198560361</c:v>
                </c:pt>
                <c:pt idx="76">
                  <c:v>3.47111690343513</c:v>
                </c:pt>
                <c:pt idx="77">
                  <c:v>3.43499877176753</c:v>
                </c:pt>
                <c:pt idx="78">
                  <c:v>3.39154257327573</c:v>
                </c:pt>
                <c:pt idx="79">
                  <c:v>3.34020844674456</c:v>
                </c:pt>
                <c:pt idx="80">
                  <c:v>3.28289766306873</c:v>
                </c:pt>
                <c:pt idx="81">
                  <c:v>3.22046290941692</c:v>
                </c:pt>
                <c:pt idx="82">
                  <c:v>3.15655209379356</c:v>
                </c:pt>
                <c:pt idx="83">
                  <c:v>3.09183388569393</c:v>
                </c:pt>
                <c:pt idx="84">
                  <c:v>3.02863757840157</c:v>
                </c:pt>
                <c:pt idx="85">
                  <c:v>2.96766813776324</c:v>
                </c:pt>
                <c:pt idx="86">
                  <c:v>2.90959813571483</c:v>
                </c:pt>
                <c:pt idx="87">
                  <c:v>2.85581039666383</c:v>
                </c:pt>
                <c:pt idx="88">
                  <c:v>2.80603151081528</c:v>
                </c:pt>
                <c:pt idx="89">
                  <c:v>2.75893677803226</c:v>
                </c:pt>
                <c:pt idx="90">
                  <c:v>2.71430921985503</c:v>
                </c:pt>
                <c:pt idx="91">
                  <c:v>2.67065126447333</c:v>
                </c:pt>
                <c:pt idx="92">
                  <c:v>2.62652971488805</c:v>
                </c:pt>
                <c:pt idx="93">
                  <c:v>2.58057232665886</c:v>
                </c:pt>
                <c:pt idx="94">
                  <c:v>2.53283704114252</c:v>
                </c:pt>
                <c:pt idx="95">
                  <c:v>2.4813421600793</c:v>
                </c:pt>
                <c:pt idx="96">
                  <c:v>2.426773496769</c:v>
                </c:pt>
                <c:pt idx="97">
                  <c:v>2.36809996408571</c:v>
                </c:pt>
                <c:pt idx="98">
                  <c:v>2.30666018059954</c:v>
                </c:pt>
                <c:pt idx="99">
                  <c:v>2.24318898656186</c:v>
                </c:pt>
                <c:pt idx="100">
                  <c:v>2.1783921361633</c:v>
                </c:pt>
                <c:pt idx="101">
                  <c:v>2.1129477225195</c:v>
                </c:pt>
                <c:pt idx="102">
                  <c:v>2.04877336669238</c:v>
                </c:pt>
                <c:pt idx="103">
                  <c:v>1.98700787523653</c:v>
                </c:pt>
                <c:pt idx="104">
                  <c:v>1.92773980222483</c:v>
                </c:pt>
                <c:pt idx="105">
                  <c:v>1.87327932554547</c:v>
                </c:pt>
                <c:pt idx="106">
                  <c:v>1.82288247801153</c:v>
                </c:pt>
                <c:pt idx="107">
                  <c:v>1.77704005940206</c:v>
                </c:pt>
                <c:pt idx="108">
                  <c:v>1.73682294817506</c:v>
                </c:pt>
                <c:pt idx="109">
                  <c:v>1.70029987611487</c:v>
                </c:pt>
                <c:pt idx="110">
                  <c:v>1.66789682059403</c:v>
                </c:pt>
                <c:pt idx="111">
                  <c:v>1.63846242248276</c:v>
                </c:pt>
                <c:pt idx="112">
                  <c:v>1.61127938254192</c:v>
                </c:pt>
                <c:pt idx="113">
                  <c:v>1.58571664700282</c:v>
                </c:pt>
                <c:pt idx="114">
                  <c:v>1.56059822742552</c:v>
                </c:pt>
                <c:pt idx="115">
                  <c:v>1.5364746271654</c:v>
                </c:pt>
                <c:pt idx="116">
                  <c:v>1.5116487908147</c:v>
                </c:pt>
                <c:pt idx="117">
                  <c:v>1.48608697600472</c:v>
                </c:pt>
                <c:pt idx="118">
                  <c:v>1.46100655087628</c:v>
                </c:pt>
                <c:pt idx="119">
                  <c:v>1.43471415061507</c:v>
                </c:pt>
                <c:pt idx="120">
                  <c:v>1.40939484488812</c:v>
                </c:pt>
                <c:pt idx="121">
                  <c:v>1.38395602688605</c:v>
                </c:pt>
                <c:pt idx="122">
                  <c:v>1.35946061817147</c:v>
                </c:pt>
                <c:pt idx="123">
                  <c:v>1.3369372717692</c:v>
                </c:pt>
                <c:pt idx="124">
                  <c:v>1.31629555135967</c:v>
                </c:pt>
                <c:pt idx="125">
                  <c:v>1.2980942468551</c:v>
                </c:pt>
                <c:pt idx="126">
                  <c:v>1.28274592913193</c:v>
                </c:pt>
                <c:pt idx="127">
                  <c:v>1.2701837698278</c:v>
                </c:pt>
                <c:pt idx="128">
                  <c:v>1.26084836163802</c:v>
                </c:pt>
                <c:pt idx="129">
                  <c:v>1.25366235342409</c:v>
                </c:pt>
                <c:pt idx="130">
                  <c:v>1.24857654998926</c:v>
                </c:pt>
                <c:pt idx="131">
                  <c:v>1.24501074110115</c:v>
                </c:pt>
                <c:pt idx="132">
                  <c:v>1.24202711895187</c:v>
                </c:pt>
                <c:pt idx="133">
                  <c:v>1.23957449181767</c:v>
                </c:pt>
                <c:pt idx="134">
                  <c:v>1.23619240363862</c:v>
                </c:pt>
                <c:pt idx="135">
                  <c:v>1.23190134549942</c:v>
                </c:pt>
                <c:pt idx="136">
                  <c:v>1.22529368392272</c:v>
                </c:pt>
                <c:pt idx="137">
                  <c:v>1.21736454349178</c:v>
                </c:pt>
                <c:pt idx="138">
                  <c:v>1.20716885761003</c:v>
                </c:pt>
                <c:pt idx="139">
                  <c:v>1.19529180490607</c:v>
                </c:pt>
                <c:pt idx="140">
                  <c:v>1.18127143736867</c:v>
                </c:pt>
                <c:pt idx="141">
                  <c:v>1.16607117645499</c:v>
                </c:pt>
                <c:pt idx="142">
                  <c:v>1.15017163560052</c:v>
                </c:pt>
                <c:pt idx="143">
                  <c:v>1.1340400854625</c:v>
                </c:pt>
                <c:pt idx="144">
                  <c:v>1.11768132352105</c:v>
                </c:pt>
                <c:pt idx="145">
                  <c:v>1.102408625316</c:v>
                </c:pt>
                <c:pt idx="146">
                  <c:v>1.08826166888883</c:v>
                </c:pt>
                <c:pt idx="147">
                  <c:v>1.07518671598626</c:v>
                </c:pt>
                <c:pt idx="148">
                  <c:v>1.06403722571814</c:v>
                </c:pt>
                <c:pt idx="149">
                  <c:v>1.05390551049356</c:v>
                </c:pt>
                <c:pt idx="150">
                  <c:v>1.04477136113492</c:v>
                </c:pt>
                <c:pt idx="151">
                  <c:v>1.03618621496138</c:v>
                </c:pt>
                <c:pt idx="152">
                  <c:v>1.02728714639938</c:v>
                </c:pt>
                <c:pt idx="153">
                  <c:v>1.0184764963006</c:v>
                </c:pt>
                <c:pt idx="154">
                  <c:v>1.00854488011829</c:v>
                </c:pt>
                <c:pt idx="155">
                  <c:v>0.997486869611811</c:v>
                </c:pt>
                <c:pt idx="156">
                  <c:v>0.984908752971499</c:v>
                </c:pt>
                <c:pt idx="157">
                  <c:v>0.970426780090574</c:v>
                </c:pt>
                <c:pt idx="158">
                  <c:v>0.954486855371045</c:v>
                </c:pt>
                <c:pt idx="159">
                  <c:v>0.93711630001372</c:v>
                </c:pt>
                <c:pt idx="160">
                  <c:v>0.918318393498407</c:v>
                </c:pt>
                <c:pt idx="161">
                  <c:v>0.898568905777862</c:v>
                </c:pt>
                <c:pt idx="162">
                  <c:v>0.878661665970333</c:v>
                </c:pt>
                <c:pt idx="163">
                  <c:v>0.858599558127061</c:v>
                </c:pt>
                <c:pt idx="164">
                  <c:v>0.839175580585323</c:v>
                </c:pt>
                <c:pt idx="165">
                  <c:v>0.820770920773956</c:v>
                </c:pt>
                <c:pt idx="166">
                  <c:v>0.803367277925782</c:v>
                </c:pt>
                <c:pt idx="167">
                  <c:v>0.787703663147424</c:v>
                </c:pt>
                <c:pt idx="168">
                  <c:v>0.773401989576467</c:v>
                </c:pt>
                <c:pt idx="169">
                  <c:v>0.76080234939842</c:v>
                </c:pt>
                <c:pt idx="170">
                  <c:v>0.749112444130436</c:v>
                </c:pt>
                <c:pt idx="171">
                  <c:v>0.738316415372004</c:v>
                </c:pt>
                <c:pt idx="172">
                  <c:v>0.728398771182483</c:v>
                </c:pt>
                <c:pt idx="173">
                  <c:v>0.718595058498718</c:v>
                </c:pt>
                <c:pt idx="174">
                  <c:v>0.708514222962633</c:v>
                </c:pt>
                <c:pt idx="175">
                  <c:v>0.698194204492129</c:v>
                </c:pt>
                <c:pt idx="176">
                  <c:v>0.687622425549184</c:v>
                </c:pt>
                <c:pt idx="177">
                  <c:v>0.676070655930319</c:v>
                </c:pt>
                <c:pt idx="178">
                  <c:v>0.664283691905488</c:v>
                </c:pt>
                <c:pt idx="179">
                  <c:v>0.65190328266108</c:v>
                </c:pt>
                <c:pt idx="180">
                  <c:v>0.638939258740914</c:v>
                </c:pt>
                <c:pt idx="181">
                  <c:v>0.626103525508919</c:v>
                </c:pt>
                <c:pt idx="182">
                  <c:v>0.613422292860566</c:v>
                </c:pt>
                <c:pt idx="183">
                  <c:v>0.600878819918647</c:v>
                </c:pt>
                <c:pt idx="184">
                  <c:v>0.58952800733459</c:v>
                </c:pt>
                <c:pt idx="185">
                  <c:v>0.579000145315594</c:v>
                </c:pt>
                <c:pt idx="186">
                  <c:v>0.56997926130295</c:v>
                </c:pt>
                <c:pt idx="187">
                  <c:v>0.562094563492881</c:v>
                </c:pt>
                <c:pt idx="188">
                  <c:v>0.555660909175917</c:v>
                </c:pt>
                <c:pt idx="189">
                  <c:v>0.550336363031453</c:v>
                </c:pt>
                <c:pt idx="190">
                  <c:v>0.546432767665554</c:v>
                </c:pt>
                <c:pt idx="191">
                  <c:v>0.543248872420336</c:v>
                </c:pt>
                <c:pt idx="192">
                  <c:v>0.540773496657664</c:v>
                </c:pt>
                <c:pt idx="193">
                  <c:v>0.538323625685063</c:v>
                </c:pt>
                <c:pt idx="194">
                  <c:v>0.536233177304598</c:v>
                </c:pt>
                <c:pt idx="195">
                  <c:v>0.533820286847973</c:v>
                </c:pt>
                <c:pt idx="196">
                  <c:v>0.530781205753909</c:v>
                </c:pt>
                <c:pt idx="197">
                  <c:v>0.527114323314283</c:v>
                </c:pt>
                <c:pt idx="198">
                  <c:v>0.523156685570881</c:v>
                </c:pt>
                <c:pt idx="199">
                  <c:v>0.518260751036523</c:v>
                </c:pt>
                <c:pt idx="200">
                  <c:v>0.512764845590737</c:v>
                </c:pt>
                <c:pt idx="201">
                  <c:v>0.507000599394451</c:v>
                </c:pt>
                <c:pt idx="202">
                  <c:v>0.500961867644633</c:v>
                </c:pt>
                <c:pt idx="203">
                  <c:v>0.494992484387804</c:v>
                </c:pt>
                <c:pt idx="204">
                  <c:v>0.489081305271504</c:v>
                </c:pt>
                <c:pt idx="205">
                  <c:v>0.483543938608586</c:v>
                </c:pt>
                <c:pt idx="206">
                  <c:v>0.479004825064355</c:v>
                </c:pt>
                <c:pt idx="207">
                  <c:v>0.474822746271679</c:v>
                </c:pt>
                <c:pt idx="208">
                  <c:v>0.471616411474661</c:v>
                </c:pt>
                <c:pt idx="209">
                  <c:v>0.469052309365816</c:v>
                </c:pt>
                <c:pt idx="210">
                  <c:v>0.467139561973339</c:v>
                </c:pt>
                <c:pt idx="211">
                  <c:v>0.465552347156246</c:v>
                </c:pt>
                <c:pt idx="212">
                  <c:v>0.464286082593757</c:v>
                </c:pt>
                <c:pt idx="213">
                  <c:v>0.463031645484211</c:v>
                </c:pt>
                <c:pt idx="214">
                  <c:v>0.461182450834012</c:v>
                </c:pt>
                <c:pt idx="215">
                  <c:v>0.458746754465204</c:v>
                </c:pt>
                <c:pt idx="216">
                  <c:v>0.455732660104959</c:v>
                </c:pt>
                <c:pt idx="217">
                  <c:v>0.452139627519955</c:v>
                </c:pt>
                <c:pt idx="218">
                  <c:v>0.447397234681427</c:v>
                </c:pt>
                <c:pt idx="219">
                  <c:v>0.441808977956128</c:v>
                </c:pt>
                <c:pt idx="220">
                  <c:v>0.435681310252487</c:v>
                </c:pt>
                <c:pt idx="221">
                  <c:v>0.429021516738794</c:v>
                </c:pt>
                <c:pt idx="222">
                  <c:v>0.422129085143539</c:v>
                </c:pt>
                <c:pt idx="223">
                  <c:v>0.415007129389147</c:v>
                </c:pt>
                <c:pt idx="224">
                  <c:v>0.407941017755386</c:v>
                </c:pt>
                <c:pt idx="225">
                  <c:v>0.401233372917258</c:v>
                </c:pt>
                <c:pt idx="226">
                  <c:v>0.394871971763544</c:v>
                </c:pt>
                <c:pt idx="227">
                  <c:v>0.389424102635746</c:v>
                </c:pt>
                <c:pt idx="228">
                  <c:v>0.384308458850359</c:v>
                </c:pt>
                <c:pt idx="229">
                  <c:v>0.380087581361718</c:v>
                </c:pt>
                <c:pt idx="230">
                  <c:v>0.376185437161317</c:v>
                </c:pt>
                <c:pt idx="231">
                  <c:v>0.37259132878984</c:v>
                </c:pt>
                <c:pt idx="232">
                  <c:v>0.369314449997894</c:v>
                </c:pt>
                <c:pt idx="233">
                  <c:v>0.366065562538729</c:v>
                </c:pt>
                <c:pt idx="234">
                  <c:v>0.362566905375538</c:v>
                </c:pt>
                <c:pt idx="235">
                  <c:v>0.358821651728434</c:v>
                </c:pt>
                <c:pt idx="236">
                  <c:v>0.35455785701155</c:v>
                </c:pt>
                <c:pt idx="237">
                  <c:v>0.349782053744687</c:v>
                </c:pt>
                <c:pt idx="238">
                  <c:v>0.344494761139784</c:v>
                </c:pt>
                <c:pt idx="239">
                  <c:v>0.338714226773379</c:v>
                </c:pt>
                <c:pt idx="240">
                  <c:v>0.332440642203915</c:v>
                </c:pt>
                <c:pt idx="241">
                  <c:v>0.326218875603881</c:v>
                </c:pt>
                <c:pt idx="242">
                  <c:v>0.319780015786568</c:v>
                </c:pt>
                <c:pt idx="243">
                  <c:v>0.313393903385585</c:v>
                </c:pt>
                <c:pt idx="244">
                  <c:v>0.307325975977429</c:v>
                </c:pt>
                <c:pt idx="245">
                  <c:v>0.301567334185679</c:v>
                </c:pt>
                <c:pt idx="246">
                  <c:v>0.296652166617399</c:v>
                </c:pt>
                <c:pt idx="247">
                  <c:v>0.292302338213599</c:v>
                </c:pt>
                <c:pt idx="248">
                  <c:v>0.28851104158061</c:v>
                </c:pt>
                <c:pt idx="249">
                  <c:v>0.285271578180607</c:v>
                </c:pt>
                <c:pt idx="250">
                  <c:v>0.282837077999109</c:v>
                </c:pt>
                <c:pt idx="251">
                  <c:v>0.280680580034632</c:v>
                </c:pt>
                <c:pt idx="252">
                  <c:v>0.27879427604169</c:v>
                </c:pt>
                <c:pt idx="253">
                  <c:v>0.277183994290213</c:v>
                </c:pt>
                <c:pt idx="254">
                  <c:v>0.275330688945598</c:v>
                </c:pt>
                <c:pt idx="255">
                  <c:v>0.27374650211806</c:v>
                </c:pt>
                <c:pt idx="256">
                  <c:v>0.271667321260073</c:v>
                </c:pt>
                <c:pt idx="257">
                  <c:v>0.269351573848924</c:v>
                </c:pt>
                <c:pt idx="258">
                  <c:v>0.26655029847912</c:v>
                </c:pt>
                <c:pt idx="259">
                  <c:v>0.26376640378826</c:v>
                </c:pt>
                <c:pt idx="260">
                  <c:v>0.260508475455261</c:v>
                </c:pt>
                <c:pt idx="261">
                  <c:v>0.257026586748891</c:v>
                </c:pt>
                <c:pt idx="262">
                  <c:v>0.253571161025727</c:v>
                </c:pt>
                <c:pt idx="263">
                  <c:v>0.250388829527224</c:v>
                </c:pt>
                <c:pt idx="264">
                  <c:v>0.247230501889353</c:v>
                </c:pt>
                <c:pt idx="265">
                  <c:v>0.24424295327356</c:v>
                </c:pt>
                <c:pt idx="266">
                  <c:v>0.24176237942134</c:v>
                </c:pt>
                <c:pt idx="267">
                  <c:v>0.239766204196364</c:v>
                </c:pt>
                <c:pt idx="268">
                  <c:v>0.238245309488751</c:v>
                </c:pt>
                <c:pt idx="269">
                  <c:v>0.23719441744816</c:v>
                </c:pt>
                <c:pt idx="270">
                  <c:v>0.236536162060187</c:v>
                </c:pt>
                <c:pt idx="271">
                  <c:v>0.236146380490384</c:v>
                </c:pt>
                <c:pt idx="272">
                  <c:v>0.235950486525284</c:v>
                </c:pt>
                <c:pt idx="273">
                  <c:v>0.235728705606473</c:v>
                </c:pt>
                <c:pt idx="274">
                  <c:v>0.235440935192467</c:v>
                </c:pt>
                <c:pt idx="275">
                  <c:v>0.234895434909235</c:v>
                </c:pt>
                <c:pt idx="276">
                  <c:v>0.234000857521806</c:v>
                </c:pt>
                <c:pt idx="277">
                  <c:v>0.23273751826068</c:v>
                </c:pt>
                <c:pt idx="278">
                  <c:v>0.231039283167094</c:v>
                </c:pt>
                <c:pt idx="279">
                  <c:v>0.228934091403123</c:v>
                </c:pt>
                <c:pt idx="280">
                  <c:v>0.226472684060913</c:v>
                </c:pt>
                <c:pt idx="281">
                  <c:v>0.223701833648076</c:v>
                </c:pt>
                <c:pt idx="282">
                  <c:v>0.220769549961316</c:v>
                </c:pt>
                <c:pt idx="283">
                  <c:v>0.21776608761867</c:v>
                </c:pt>
                <c:pt idx="284">
                  <c:v>0.214829437412918</c:v>
                </c:pt>
                <c:pt idx="285">
                  <c:v>0.212072867570892</c:v>
                </c:pt>
                <c:pt idx="286">
                  <c:v>0.209585354214323</c:v>
                </c:pt>
                <c:pt idx="287">
                  <c:v>0.207409367327204</c:v>
                </c:pt>
                <c:pt idx="288">
                  <c:v>0.205583875638071</c:v>
                </c:pt>
                <c:pt idx="289">
                  <c:v>0.204111083639272</c:v>
                </c:pt>
                <c:pt idx="290">
                  <c:v>0.202894829978647</c:v>
                </c:pt>
                <c:pt idx="291">
                  <c:v>0.201887829872773</c:v>
                </c:pt>
                <c:pt idx="292">
                  <c:v>0.200954447039268</c:v>
                </c:pt>
                <c:pt idx="293">
                  <c:v>0.200005236592348</c:v>
                </c:pt>
                <c:pt idx="294">
                  <c:v>0.198907768952132</c:v>
                </c:pt>
                <c:pt idx="295">
                  <c:v>0.197572716696288</c:v>
                </c:pt>
                <c:pt idx="296">
                  <c:v>0.195942101362757</c:v>
                </c:pt>
                <c:pt idx="297">
                  <c:v>0.193972411193314</c:v>
                </c:pt>
                <c:pt idx="298">
                  <c:v>0.191623441030531</c:v>
                </c:pt>
                <c:pt idx="299">
                  <c:v>0.188964171530969</c:v>
                </c:pt>
                <c:pt idx="300">
                  <c:v>0.186019351470524</c:v>
                </c:pt>
                <c:pt idx="301">
                  <c:v>0.182856574383758</c:v>
                </c:pt>
                <c:pt idx="302">
                  <c:v>0.179583144303893</c:v>
                </c:pt>
                <c:pt idx="303">
                  <c:v>0.176333701214602</c:v>
                </c:pt>
                <c:pt idx="304">
                  <c:v>0.173169674728461</c:v>
                </c:pt>
                <c:pt idx="305">
                  <c:v>0.170218051227361</c:v>
                </c:pt>
                <c:pt idx="306">
                  <c:v>0.167540459899808</c:v>
                </c:pt>
                <c:pt idx="307">
                  <c:v>0.165218895641377</c:v>
                </c:pt>
                <c:pt idx="308">
                  <c:v>0.163207709508199</c:v>
                </c:pt>
                <c:pt idx="309">
                  <c:v>0.16156485225081</c:v>
                </c:pt>
                <c:pt idx="310">
                  <c:v>0.160186238951146</c:v>
                </c:pt>
                <c:pt idx="311">
                  <c:v>0.159025399342595</c:v>
                </c:pt>
                <c:pt idx="312">
                  <c:v>0.158017765028032</c:v>
                </c:pt>
                <c:pt idx="313">
                  <c:v>0.157037306228424</c:v>
                </c:pt>
                <c:pt idx="314">
                  <c:v>0.15602167845233</c:v>
                </c:pt>
                <c:pt idx="315">
                  <c:v>0.154909325928999</c:v>
                </c:pt>
                <c:pt idx="316">
                  <c:v>0.153596354961478</c:v>
                </c:pt>
                <c:pt idx="317">
                  <c:v>0.152088633357648</c:v>
                </c:pt>
                <c:pt idx="318">
                  <c:v>0.150345131203641</c:v>
                </c:pt>
                <c:pt idx="319">
                  <c:v>0.148429173167046</c:v>
                </c:pt>
                <c:pt idx="320">
                  <c:v>0.146342370059615</c:v>
                </c:pt>
                <c:pt idx="321">
                  <c:v>0.14414704881054</c:v>
                </c:pt>
                <c:pt idx="322">
                  <c:v>0.141924947667577</c:v>
                </c:pt>
                <c:pt idx="323">
                  <c:v>0.139734909328868</c:v>
                </c:pt>
                <c:pt idx="324">
                  <c:v>0.137700537434258</c:v>
                </c:pt>
                <c:pt idx="325">
                  <c:v>0.135858610801148</c:v>
                </c:pt>
                <c:pt idx="326">
                  <c:v>0.134267172097592</c:v>
                </c:pt>
                <c:pt idx="327">
                  <c:v>0.132983556560837</c:v>
                </c:pt>
                <c:pt idx="328">
                  <c:v>0.132004958900203</c:v>
                </c:pt>
                <c:pt idx="329">
                  <c:v>0.131328607809116</c:v>
                </c:pt>
                <c:pt idx="330">
                  <c:v>0.130891060844283</c:v>
                </c:pt>
                <c:pt idx="331">
                  <c:v>0.130654122673922</c:v>
                </c:pt>
                <c:pt idx="332">
                  <c:v>0.130555642194843</c:v>
                </c:pt>
                <c:pt idx="333">
                  <c:v>0.130477268995416</c:v>
                </c:pt>
                <c:pt idx="334">
                  <c:v>0.130340984365427</c:v>
                </c:pt>
                <c:pt idx="335">
                  <c:v>0.130108501465818</c:v>
                </c:pt>
                <c:pt idx="336">
                  <c:v>0.129703299110442</c:v>
                </c:pt>
                <c:pt idx="337">
                  <c:v>0.1290883353063</c:v>
                </c:pt>
                <c:pt idx="338">
                  <c:v>0.128263915521597</c:v>
                </c:pt>
                <c:pt idx="339">
                  <c:v>0.127215816236354</c:v>
                </c:pt>
                <c:pt idx="340">
                  <c:v>0.125963570849048</c:v>
                </c:pt>
                <c:pt idx="341">
                  <c:v>0.124585214626884</c:v>
                </c:pt>
                <c:pt idx="342">
                  <c:v>0.123119861637127</c:v>
                </c:pt>
                <c:pt idx="343">
                  <c:v>0.121644072645608</c:v>
                </c:pt>
                <c:pt idx="344">
                  <c:v>0.120233521262968</c:v>
                </c:pt>
                <c:pt idx="345">
                  <c:v>0.11892391661194</c:v>
                </c:pt>
                <c:pt idx="346">
                  <c:v>0.117811141580707</c:v>
                </c:pt>
                <c:pt idx="347">
                  <c:v>0.116910817885444</c:v>
                </c:pt>
                <c:pt idx="348">
                  <c:v>0.116221120347136</c:v>
                </c:pt>
                <c:pt idx="349">
                  <c:v>0.115758870357304</c:v>
                </c:pt>
                <c:pt idx="350">
                  <c:v>0.115466406964666</c:v>
                </c:pt>
                <c:pt idx="351">
                  <c:v>0.115305244038091</c:v>
                </c:pt>
                <c:pt idx="352">
                  <c:v>0.115199059549238</c:v>
                </c:pt>
                <c:pt idx="353">
                  <c:v>0.115076393606236</c:v>
                </c:pt>
                <c:pt idx="354">
                  <c:v>0.114862601712219</c:v>
                </c:pt>
                <c:pt idx="355">
                  <c:v>0.114485204249089</c:v>
                </c:pt>
                <c:pt idx="356">
                  <c:v>0.113945575264855</c:v>
                </c:pt>
                <c:pt idx="357">
                  <c:v>0.113154025808681</c:v>
                </c:pt>
                <c:pt idx="358">
                  <c:v>0.112148977538684</c:v>
                </c:pt>
                <c:pt idx="359">
                  <c:v>0.110912838224376</c:v>
                </c:pt>
                <c:pt idx="360">
                  <c:v>0.10948617688389</c:v>
                </c:pt>
                <c:pt idx="361">
                  <c:v>0.107923327255313</c:v>
                </c:pt>
                <c:pt idx="362">
                  <c:v>0.106279290163709</c:v>
                </c:pt>
                <c:pt idx="363">
                  <c:v>0.104608462376333</c:v>
                </c:pt>
                <c:pt idx="364">
                  <c:v>0.102982505175328</c:v>
                </c:pt>
                <c:pt idx="365">
                  <c:v>0.101472297106433</c:v>
                </c:pt>
                <c:pt idx="366">
                  <c:v>0.100129064085827</c:v>
                </c:pt>
                <c:pt idx="367">
                  <c:v>0.0989714023256332</c:v>
                </c:pt>
                <c:pt idx="368">
                  <c:v>0.0980143442271818</c:v>
                </c:pt>
                <c:pt idx="369">
                  <c:v>0.0972562642106078</c:v>
                </c:pt>
                <c:pt idx="370">
                  <c:v>0.0966428399361226</c:v>
                </c:pt>
                <c:pt idx="371">
                  <c:v>0.0961553812756254</c:v>
                </c:pt>
                <c:pt idx="372">
                  <c:v>0.0957229666294376</c:v>
                </c:pt>
                <c:pt idx="373">
                  <c:v>0.0952918194135728</c:v>
                </c:pt>
                <c:pt idx="374">
                  <c:v>0.0947944802114737</c:v>
                </c:pt>
                <c:pt idx="375">
                  <c:v>0.0941957586651271</c:v>
                </c:pt>
                <c:pt idx="376">
                  <c:v>0.0934618775775681</c:v>
                </c:pt>
                <c:pt idx="377">
                  <c:v>0.0925594169772121</c:v>
                </c:pt>
                <c:pt idx="378">
                  <c:v>0.0914897105021984</c:v>
                </c:pt>
                <c:pt idx="379">
                  <c:v>0.0902712330688404</c:v>
                </c:pt>
                <c:pt idx="380">
                  <c:v>0.0889384198963289</c:v>
                </c:pt>
                <c:pt idx="381">
                  <c:v>0.087511156545564</c:v>
                </c:pt>
                <c:pt idx="382">
                  <c:v>0.0860402794825499</c:v>
                </c:pt>
                <c:pt idx="383">
                  <c:v>0.0846110118794674</c:v>
                </c:pt>
                <c:pt idx="384">
                  <c:v>0.0832568946084696</c:v>
                </c:pt>
                <c:pt idx="385">
                  <c:v>0.082011121167071</c:v>
                </c:pt>
                <c:pt idx="386">
                  <c:v>0.0809402321666092</c:v>
                </c:pt>
                <c:pt idx="387">
                  <c:v>0.0800588326277494</c:v>
                </c:pt>
                <c:pt idx="388">
                  <c:v>0.0793839135553283</c:v>
                </c:pt>
                <c:pt idx="389">
                  <c:v>0.0788796068319754</c:v>
                </c:pt>
                <c:pt idx="390">
                  <c:v>0.078544604165759</c:v>
                </c:pt>
                <c:pt idx="391">
                  <c:v>0.0783277203392608</c:v>
                </c:pt>
                <c:pt idx="392">
                  <c:v>0.0781782908055596</c:v>
                </c:pt>
                <c:pt idx="393">
                  <c:v>0.0780461650845163</c:v>
                </c:pt>
                <c:pt idx="394">
                  <c:v>0.0778982041161141</c:v>
                </c:pt>
                <c:pt idx="395">
                  <c:v>0.0776678756213863</c:v>
                </c:pt>
                <c:pt idx="396">
                  <c:v>0.0773409869550191</c:v>
                </c:pt>
                <c:pt idx="397">
                  <c:v>0.0768847051368101</c:v>
                </c:pt>
                <c:pt idx="398">
                  <c:v>0.0762836641580154</c:v>
                </c:pt>
                <c:pt idx="399">
                  <c:v>0.0755715441055459</c:v>
                </c:pt>
                <c:pt idx="400">
                  <c:v>0.0747491755195643</c:v>
                </c:pt>
                <c:pt idx="401">
                  <c:v>0.0738660300969579</c:v>
                </c:pt>
                <c:pt idx="402">
                  <c:v>0.072921818847459</c:v>
                </c:pt>
                <c:pt idx="403">
                  <c:v>0.0719991641819712</c:v>
                </c:pt>
                <c:pt idx="404">
                  <c:v>0.0711454482302434</c:v>
                </c:pt>
                <c:pt idx="405">
                  <c:v>0.0703762185179505</c:v>
                </c:pt>
                <c:pt idx="406">
                  <c:v>0.0697389042642895</c:v>
                </c:pt>
                <c:pt idx="407">
                  <c:v>0.0692485140258686</c:v>
                </c:pt>
                <c:pt idx="408">
                  <c:v>0.068919909660136</c:v>
                </c:pt>
                <c:pt idx="409">
                  <c:v>0.0687512211961633</c:v>
                </c:pt>
                <c:pt idx="410">
                  <c:v>0.068695068718084</c:v>
                </c:pt>
                <c:pt idx="411">
                  <c:v>0.0687183025319728</c:v>
                </c:pt>
                <c:pt idx="412">
                  <c:v>0.068788777347464</c:v>
                </c:pt>
                <c:pt idx="413">
                  <c:v>0.0688589119002769</c:v>
                </c:pt>
                <c:pt idx="414">
                  <c:v>0.0688658748213416</c:v>
                </c:pt>
                <c:pt idx="415">
                  <c:v>0.0687944506974479</c:v>
                </c:pt>
                <c:pt idx="416">
                  <c:v>0.068597629857204</c:v>
                </c:pt>
                <c:pt idx="417">
                  <c:v>0.0682776592935217</c:v>
                </c:pt>
                <c:pt idx="418">
                  <c:v>0.0677880724425816</c:v>
                </c:pt>
                <c:pt idx="419">
                  <c:v>0.0671766443696275</c:v>
                </c:pt>
                <c:pt idx="420">
                  <c:v>0.0664442428035106</c:v>
                </c:pt>
                <c:pt idx="421">
                  <c:v>0.0656071751396507</c:v>
                </c:pt>
                <c:pt idx="422">
                  <c:v>0.0647278288179606</c:v>
                </c:pt>
                <c:pt idx="423">
                  <c:v>0.0638520111538933</c:v>
                </c:pt>
                <c:pt idx="424">
                  <c:v>0.0629962751810345</c:v>
                </c:pt>
                <c:pt idx="425">
                  <c:v>0.062221068286955</c:v>
                </c:pt>
                <c:pt idx="426">
                  <c:v>0.0615410919733165</c:v>
                </c:pt>
                <c:pt idx="427">
                  <c:v>0.0609861417275915</c:v>
                </c:pt>
                <c:pt idx="428">
                  <c:v>0.0605705395627382</c:v>
                </c:pt>
                <c:pt idx="429">
                  <c:v>0.0602781533371476</c:v>
                </c:pt>
                <c:pt idx="430">
                  <c:v>0.0600773042490861</c:v>
                </c:pt>
                <c:pt idx="431">
                  <c:v>0.0599383168477001</c:v>
                </c:pt>
                <c:pt idx="432">
                  <c:v>0.0598300818108645</c:v>
                </c:pt>
                <c:pt idx="433">
                  <c:v>0.0597223452658509</c:v>
                </c:pt>
                <c:pt idx="434">
                  <c:v>0.0595551589765814</c:v>
                </c:pt>
                <c:pt idx="435">
                  <c:v>0.0592990280710655</c:v>
                </c:pt>
                <c:pt idx="436">
                  <c:v>0.0589396451514288</c:v>
                </c:pt>
                <c:pt idx="437">
                  <c:v>0.0584474032133721</c:v>
                </c:pt>
                <c:pt idx="438">
                  <c:v>0.0578540053262819</c:v>
                </c:pt>
                <c:pt idx="439">
                  <c:v>0.0571299603956683</c:v>
                </c:pt>
                <c:pt idx="440">
                  <c:v>0.0563057212339113</c:v>
                </c:pt>
                <c:pt idx="441">
                  <c:v>0.0554262140801912</c:v>
                </c:pt>
                <c:pt idx="442">
                  <c:v>0.0545065285807626</c:v>
                </c:pt>
                <c:pt idx="443">
                  <c:v>0.0536056659005249</c:v>
                </c:pt>
                <c:pt idx="444">
                  <c:v>0.0527376632761267</c:v>
                </c:pt>
                <c:pt idx="445">
                  <c:v>0.0519471257127661</c:v>
                </c:pt>
                <c:pt idx="446">
                  <c:v>0.0512622100931919</c:v>
                </c:pt>
                <c:pt idx="447">
                  <c:v>0.0507113121531662</c:v>
                </c:pt>
                <c:pt idx="448">
                  <c:v>0.0502790180468015</c:v>
                </c:pt>
                <c:pt idx="449">
                  <c:v>0.0499500508616054</c:v>
                </c:pt>
                <c:pt idx="450">
                  <c:v>0.0497381782429103</c:v>
                </c:pt>
                <c:pt idx="451">
                  <c:v>0.0495844836840235</c:v>
                </c:pt>
                <c:pt idx="452">
                  <c:v>0.0494750890041174</c:v>
                </c:pt>
                <c:pt idx="453">
                  <c:v>0.0493661759608387</c:v>
                </c:pt>
                <c:pt idx="454">
                  <c:v>0.0492290864988434</c:v>
                </c:pt>
                <c:pt idx="455">
                  <c:v>0.0490211177657112</c:v>
                </c:pt>
                <c:pt idx="456">
                  <c:v>0.048756999559755</c:v>
                </c:pt>
                <c:pt idx="457">
                  <c:v>0.0483943985218971</c:v>
                </c:pt>
                <c:pt idx="458">
                  <c:v>0.0479339579631579</c:v>
                </c:pt>
                <c:pt idx="459">
                  <c:v>0.0473900654199989</c:v>
                </c:pt>
                <c:pt idx="460">
                  <c:v>0.0467923932412622</c:v>
                </c:pt>
                <c:pt idx="461">
                  <c:v>0.0461408654713056</c:v>
                </c:pt>
                <c:pt idx="462">
                  <c:v>0.0454639906617948</c:v>
                </c:pt>
                <c:pt idx="463">
                  <c:v>0.0448040813128463</c:v>
                </c:pt>
                <c:pt idx="464">
                  <c:v>0.044203086154481</c:v>
                </c:pt>
                <c:pt idx="465">
                  <c:v>0.0436606261274869</c:v>
                </c:pt>
                <c:pt idx="466">
                  <c:v>0.0432178244612511</c:v>
                </c:pt>
                <c:pt idx="467">
                  <c:v>0.0428887316231639</c:v>
                </c:pt>
                <c:pt idx="468">
                  <c:v>0.0426722393750431</c:v>
                </c:pt>
                <c:pt idx="469">
                  <c:v>0.0425537592078099</c:v>
                </c:pt>
                <c:pt idx="470">
                  <c:v>0.0425188264351946</c:v>
                </c:pt>
                <c:pt idx="471">
                  <c:v>0.0425530988828063</c:v>
                </c:pt>
                <c:pt idx="472">
                  <c:v>0.0426147910459257</c:v>
                </c:pt>
                <c:pt idx="473">
                  <c:v>0.0426758542739258</c:v>
                </c:pt>
                <c:pt idx="474">
                  <c:v>0.0427095796995678</c:v>
                </c:pt>
                <c:pt idx="475">
                  <c:v>0.0426883821340009</c:v>
                </c:pt>
                <c:pt idx="476">
                  <c:v>0.0425852735111713</c:v>
                </c:pt>
                <c:pt idx="477">
                  <c:v>0.0424007676220621</c:v>
                </c:pt>
                <c:pt idx="478">
                  <c:v>0.0421353739695842</c:v>
                </c:pt>
                <c:pt idx="479">
                  <c:v>0.0417760165334611</c:v>
                </c:pt>
                <c:pt idx="480">
                  <c:v>0.0413364820858268</c:v>
                </c:pt>
                <c:pt idx="481">
                  <c:v>0.0408585508583412</c:v>
                </c:pt>
                <c:pt idx="482">
                  <c:v>0.0403556037860216</c:v>
                </c:pt>
                <c:pt idx="483">
                  <c:v>0.0398547338113908</c:v>
                </c:pt>
                <c:pt idx="484">
                  <c:v>0.0393828105583452</c:v>
                </c:pt>
                <c:pt idx="485">
                  <c:v>0.0389798962196211</c:v>
                </c:pt>
                <c:pt idx="486">
                  <c:v>0.0386455659321005</c:v>
                </c:pt>
                <c:pt idx="487">
                  <c:v>0.0384057932524655</c:v>
                </c:pt>
                <c:pt idx="488">
                  <c:v>0.0382606430182803</c:v>
                </c:pt>
                <c:pt idx="489">
                  <c:v>0.0382092131974624</c:v>
                </c:pt>
                <c:pt idx="490">
                  <c:v>0.0382243775630515</c:v>
                </c:pt>
                <c:pt idx="491">
                  <c:v>0.0382792302998315</c:v>
                </c:pt>
                <c:pt idx="492">
                  <c:v>0.0383735300348685</c:v>
                </c:pt>
                <c:pt idx="493">
                  <c:v>0.0384542518278498</c:v>
                </c:pt>
                <c:pt idx="494">
                  <c:v>0.0384948199137452</c:v>
                </c:pt>
                <c:pt idx="495">
                  <c:v>0.038482969707258</c:v>
                </c:pt>
                <c:pt idx="496">
                  <c:v>0.0383924671932929</c:v>
                </c:pt>
                <c:pt idx="497">
                  <c:v>0.0382237859081389</c:v>
                </c:pt>
                <c:pt idx="498">
                  <c:v>0.0379773955943838</c:v>
                </c:pt>
                <c:pt idx="499">
                  <c:v>0.0376407242325143</c:v>
                </c:pt>
                <c:pt idx="500">
                  <c:v>0.0372403361127103</c:v>
                </c:pt>
                <c:pt idx="501">
                  <c:v>0.0368022836937664</c:v>
                </c:pt>
                <c:pt idx="502">
                  <c:v>0.0363403549123128</c:v>
                </c:pt>
                <c:pt idx="503">
                  <c:v>0.0358931926077035</c:v>
                </c:pt>
                <c:pt idx="504">
                  <c:v>0.0354607091088106</c:v>
                </c:pt>
                <c:pt idx="505">
                  <c:v>0.0351072343809783</c:v>
                </c:pt>
                <c:pt idx="506">
                  <c:v>0.0348194431925329</c:v>
                </c:pt>
                <c:pt idx="507">
                  <c:v>0.0346226132622121</c:v>
                </c:pt>
                <c:pt idx="508">
                  <c:v>0.0345159310226815</c:v>
                </c:pt>
                <c:pt idx="509">
                  <c:v>0.0344994210521898</c:v>
                </c:pt>
                <c:pt idx="510">
                  <c:v>0.0345595194488397</c:v>
                </c:pt>
                <c:pt idx="511">
                  <c:v>0.0346703128031385</c:v>
                </c:pt>
              </c:numCache>
            </c:numRef>
          </c:yVal>
          <c:smooth val="0"/>
        </c:ser>
        <c:axId val="13424643"/>
        <c:axId val="23018052"/>
      </c:scatterChart>
      <c:valAx>
        <c:axId val="1342464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18052"/>
        <c:crossesAt val="1"/>
        <c:crossBetween val="midCat"/>
      </c:valAx>
      <c:valAx>
        <c:axId val="2301805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4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8</xdr:col>
      <xdr:colOff>149760</xdr:colOff>
      <xdr:row>29</xdr:row>
      <xdr:rowOff>38160</xdr:rowOff>
    </xdr:to>
    <xdr:graphicFrame>
      <xdr:nvGraphicFramePr>
        <xdr:cNvPr id="0" name="Chart 4"/>
        <xdr:cNvGraphicFramePr/>
      </xdr:nvGraphicFramePr>
      <xdr:xfrm>
        <a:off x="0" y="1314720"/>
        <a:ext cx="57582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7</xdr:row>
      <xdr:rowOff>142560</xdr:rowOff>
    </xdr:from>
    <xdr:to>
      <xdr:col>15</xdr:col>
      <xdr:colOff>210240</xdr:colOff>
      <xdr:row>29</xdr:row>
      <xdr:rowOff>66960</xdr:rowOff>
    </xdr:to>
    <xdr:graphicFrame>
      <xdr:nvGraphicFramePr>
        <xdr:cNvPr id="1" name="Chart 6"/>
        <xdr:cNvGraphicFramePr/>
      </xdr:nvGraphicFramePr>
      <xdr:xfrm>
        <a:off x="5088240" y="1342800"/>
        <a:ext cx="57531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24"/>
    <col collapsed="false" customWidth="false" hidden="false" outlineLevel="0" max="8" min="6" style="1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2</v>
      </c>
      <c r="G1" s="1" t="s">
        <v>3</v>
      </c>
      <c r="H1" s="1" t="s">
        <v>4</v>
      </c>
      <c r="I1" s="0" t="s">
        <v>2</v>
      </c>
      <c r="J1" s="0" t="s">
        <v>3</v>
      </c>
      <c r="K1" s="0" t="s">
        <v>4</v>
      </c>
      <c r="L1" s="1" t="s">
        <v>2</v>
      </c>
      <c r="M1" s="1" t="s">
        <v>3</v>
      </c>
      <c r="N1" s="1" t="s">
        <v>4</v>
      </c>
    </row>
    <row r="2" customFormat="false" ht="13.5" hidden="false" customHeight="false" outlineLevel="0" collapsed="false">
      <c r="A2" s="0" t="n">
        <v>0.0244</v>
      </c>
      <c r="B2" s="0" t="n">
        <f aca="false">A2*2*PI()</f>
        <v>0.153309721495182</v>
      </c>
      <c r="C2" s="2" t="n">
        <v>1.327</v>
      </c>
      <c r="D2" s="2" t="n">
        <v>6.507E-017</v>
      </c>
      <c r="E2" s="2" t="n">
        <v>1.019E-017</v>
      </c>
      <c r="F2" s="3" t="n">
        <v>1.844</v>
      </c>
      <c r="G2" s="3" t="n">
        <v>0</v>
      </c>
      <c r="H2" s="3" t="n">
        <v>0</v>
      </c>
      <c r="I2" s="2" t="n">
        <f aca="false">C2/$B2</f>
        <v>8.65568071651414</v>
      </c>
      <c r="J2" s="2" t="n">
        <f aca="false">D2/$B2</f>
        <v>4.24434924056952E-016</v>
      </c>
      <c r="K2" s="2" t="n">
        <f aca="false">E2/$B2</f>
        <v>6.64667569715743E-017</v>
      </c>
      <c r="L2" s="3" t="n">
        <f aca="false">F2/$B2</f>
        <v>12.0279391418629</v>
      </c>
      <c r="M2" s="3" t="n">
        <f aca="false">G2/$B2</f>
        <v>0</v>
      </c>
      <c r="N2" s="3" t="n">
        <f aca="false">H2/$B2</f>
        <v>0</v>
      </c>
    </row>
    <row r="3" customFormat="false" ht="13.5" hidden="false" customHeight="false" outlineLevel="0" collapsed="false">
      <c r="A3" s="0" t="n">
        <v>0.0488</v>
      </c>
      <c r="B3" s="0" t="n">
        <f aca="false">A3*2*PI()</f>
        <v>0.306619442990364</v>
      </c>
      <c r="C3" s="2" t="n">
        <v>1.777</v>
      </c>
      <c r="D3" s="2" t="n">
        <v>1.763E-016</v>
      </c>
      <c r="E3" s="2" t="n">
        <v>4.329E-018</v>
      </c>
      <c r="F3" s="3" t="n">
        <v>2.97</v>
      </c>
      <c r="G3" s="3" t="n">
        <v>0</v>
      </c>
      <c r="H3" s="3" t="n">
        <v>0</v>
      </c>
      <c r="I3" s="2" t="n">
        <f aca="false">C3/$B3</f>
        <v>5.79545766135857</v>
      </c>
      <c r="J3" s="2" t="n">
        <f aca="false">D3/$B3</f>
        <v>5.74979845637319E-016</v>
      </c>
      <c r="K3" s="2" t="n">
        <f aca="false">E3/$B3</f>
        <v>1.41184784558364E-017</v>
      </c>
      <c r="L3" s="3" t="n">
        <f aca="false">F3/$B3</f>
        <v>9.68627420046986</v>
      </c>
      <c r="M3" s="3" t="n">
        <f aca="false">G3/$B3</f>
        <v>0</v>
      </c>
      <c r="N3" s="3" t="n">
        <f aca="false">H3/$B3</f>
        <v>0</v>
      </c>
    </row>
    <row r="4" customFormat="false" ht="13.5" hidden="false" customHeight="false" outlineLevel="0" collapsed="false">
      <c r="A4" s="0" t="n">
        <v>0.0732</v>
      </c>
      <c r="B4" s="0" t="n">
        <f aca="false">A4*2*PI()</f>
        <v>0.459929164485546</v>
      </c>
      <c r="C4" s="2" t="n">
        <v>2.839</v>
      </c>
      <c r="D4" s="2" t="n">
        <v>4.886E-017</v>
      </c>
      <c r="E4" s="2" t="n">
        <v>2.331E-017</v>
      </c>
      <c r="F4" s="3" t="n">
        <v>4.45</v>
      </c>
      <c r="G4" s="3" t="n">
        <v>0</v>
      </c>
      <c r="H4" s="3" t="n">
        <v>0</v>
      </c>
      <c r="I4" s="2" t="n">
        <f aca="false">C4/$B4</f>
        <v>6.17268966445206</v>
      </c>
      <c r="J4" s="2" t="n">
        <f aca="false">D4/$B4</f>
        <v>1.06233750265984E-016</v>
      </c>
      <c r="K4" s="2" t="n">
        <f aca="false">E4/$B4</f>
        <v>5.06817175337716E-017</v>
      </c>
      <c r="L4" s="3" t="n">
        <f aca="false">F4/$B4</f>
        <v>9.67540296118763</v>
      </c>
      <c r="M4" s="3" t="n">
        <f aca="false">G4/$B4</f>
        <v>0</v>
      </c>
      <c r="N4" s="3" t="n">
        <f aca="false">H4/$B4</f>
        <v>0</v>
      </c>
    </row>
    <row r="5" customFormat="false" ht="13.5" hidden="false" customHeight="false" outlineLevel="0" collapsed="false">
      <c r="A5" s="0" t="n">
        <v>0.0977</v>
      </c>
      <c r="B5" s="0" t="n">
        <f aca="false">A5*2*PI()</f>
        <v>0.613867204511446</v>
      </c>
      <c r="C5" s="2" t="n">
        <v>4.253</v>
      </c>
      <c r="D5" s="2" t="n">
        <v>5.517E-017</v>
      </c>
      <c r="E5" s="2" t="n">
        <v>6.108E-018</v>
      </c>
      <c r="F5" s="3" t="n">
        <v>6.238</v>
      </c>
      <c r="G5" s="3" t="n">
        <v>0</v>
      </c>
      <c r="H5" s="3" t="n">
        <v>0</v>
      </c>
      <c r="I5" s="2" t="n">
        <f aca="false">C5/$B5</f>
        <v>6.92820852579152</v>
      </c>
      <c r="J5" s="2" t="n">
        <f aca="false">D5/$B5</f>
        <v>8.98728578339802E-017</v>
      </c>
      <c r="K5" s="2" t="n">
        <f aca="false">E5/$B5</f>
        <v>9.95003472267448E-018</v>
      </c>
      <c r="L5" s="3" t="n">
        <f aca="false">F5/$B5</f>
        <v>10.161806908979</v>
      </c>
      <c r="M5" s="3" t="n">
        <f aca="false">G5/$B5</f>
        <v>0</v>
      </c>
      <c r="N5" s="3" t="n">
        <f aca="false">H5/$B5</f>
        <v>0</v>
      </c>
    </row>
    <row r="6" customFormat="false" ht="13.5" hidden="false" customHeight="false" outlineLevel="0" collapsed="false">
      <c r="A6" s="0" t="n">
        <v>0.1221</v>
      </c>
      <c r="B6" s="0" t="n">
        <f aca="false">A6*2*PI()</f>
        <v>0.767176926006628</v>
      </c>
      <c r="C6" s="2" t="n">
        <v>5.982</v>
      </c>
      <c r="D6" s="2" t="n">
        <v>3.413E-017</v>
      </c>
      <c r="E6" s="2" t="n">
        <v>1.952E-017</v>
      </c>
      <c r="F6" s="3" t="n">
        <v>8.314</v>
      </c>
      <c r="G6" s="3" t="n">
        <v>0</v>
      </c>
      <c r="H6" s="3" t="n">
        <v>0</v>
      </c>
      <c r="I6" s="2" t="n">
        <f aca="false">C6/$B6</f>
        <v>7.79741907924421</v>
      </c>
      <c r="J6" s="2" t="n">
        <f aca="false">D6/$B6</f>
        <v>4.44877822090613E-017</v>
      </c>
      <c r="K6" s="2" t="n">
        <f aca="false">E6/$B6</f>
        <v>2.54439352101048E-017</v>
      </c>
      <c r="L6" s="3" t="n">
        <f aca="false">F6/$B6</f>
        <v>10.8371351094678</v>
      </c>
      <c r="M6" s="3" t="n">
        <f aca="false">G6/$B6</f>
        <v>0</v>
      </c>
      <c r="N6" s="3" t="n">
        <f aca="false">H6/$B6</f>
        <v>0</v>
      </c>
    </row>
    <row r="7" customFormat="false" ht="13.5" hidden="false" customHeight="false" outlineLevel="0" collapsed="false">
      <c r="A7" s="0" t="n">
        <v>0.1465</v>
      </c>
      <c r="B7" s="0" t="n">
        <f aca="false">A7*2*PI()</f>
        <v>0.920486647501809</v>
      </c>
      <c r="C7" s="2" t="n">
        <v>7.97</v>
      </c>
      <c r="D7" s="2" t="n">
        <v>3.221E-017</v>
      </c>
      <c r="E7" s="2" t="n">
        <v>1.948E-017</v>
      </c>
      <c r="F7" s="3" t="n">
        <v>10.64</v>
      </c>
      <c r="G7" s="3" t="n">
        <v>0</v>
      </c>
      <c r="H7" s="3" t="n">
        <v>0</v>
      </c>
      <c r="I7" s="2" t="n">
        <f aca="false">C7/$B7</f>
        <v>8.65846345694475</v>
      </c>
      <c r="J7" s="2" t="n">
        <f aca="false">D7/$B7</f>
        <v>3.49923598429348E-017</v>
      </c>
      <c r="K7" s="2" t="n">
        <f aca="false">E7/$B7</f>
        <v>2.11627187128336E-017</v>
      </c>
      <c r="L7" s="3" t="n">
        <f aca="false">F7/$B7</f>
        <v>11.5591030341144</v>
      </c>
      <c r="M7" s="3" t="n">
        <f aca="false">G7/$B7</f>
        <v>0</v>
      </c>
      <c r="N7" s="3" t="n">
        <f aca="false">H7/$B7</f>
        <v>0</v>
      </c>
    </row>
    <row r="8" customFormat="false" ht="13.5" hidden="false" customHeight="false" outlineLevel="0" collapsed="false">
      <c r="A8" s="0" t="n">
        <v>0.1709</v>
      </c>
      <c r="B8" s="0" t="n">
        <f aca="false">A8*2*PI()</f>
        <v>1.07379636899699</v>
      </c>
      <c r="C8" s="2" t="n">
        <v>10.16</v>
      </c>
      <c r="D8" s="2" t="n">
        <v>3.526E-017</v>
      </c>
      <c r="E8" s="2" t="n">
        <v>2.061E-017</v>
      </c>
      <c r="F8" s="3" t="n">
        <v>13.16</v>
      </c>
      <c r="G8" s="3" t="n">
        <v>0</v>
      </c>
      <c r="H8" s="3" t="n">
        <v>0</v>
      </c>
      <c r="I8" s="2" t="n">
        <f aca="false">C8/$B8</f>
        <v>9.46175671043685</v>
      </c>
      <c r="J8" s="2" t="n">
        <f aca="false">D8/$B8</f>
        <v>3.28367659064964E-017</v>
      </c>
      <c r="K8" s="2" t="n">
        <f aca="false">E8/$B8</f>
        <v>1.91935832482385E-017</v>
      </c>
      <c r="L8" s="3" t="n">
        <f aca="false">F8/$B8</f>
        <v>12.2555825107627</v>
      </c>
      <c r="M8" s="3" t="n">
        <f aca="false">G8/$B8</f>
        <v>0</v>
      </c>
      <c r="N8" s="3" t="n">
        <f aca="false">H8/$B8</f>
        <v>0</v>
      </c>
    </row>
    <row r="9" customFormat="false" ht="13.5" hidden="false" customHeight="false" outlineLevel="0" collapsed="false">
      <c r="A9" s="0" t="n">
        <v>0.1953</v>
      </c>
      <c r="B9" s="0" t="n">
        <f aca="false">A9*2*PI()</f>
        <v>1.22710609049217</v>
      </c>
      <c r="C9" s="2" t="n">
        <v>12.51</v>
      </c>
      <c r="D9" s="2" t="n">
        <v>1.113E-016</v>
      </c>
      <c r="E9" s="2" t="n">
        <v>2.007E-017</v>
      </c>
      <c r="F9" s="3" t="n">
        <v>15.81</v>
      </c>
      <c r="G9" s="3" t="n">
        <v>0</v>
      </c>
      <c r="H9" s="3" t="n">
        <v>0</v>
      </c>
      <c r="I9" s="2" t="n">
        <f aca="false">C9/$B9</f>
        <v>10.194717552891</v>
      </c>
      <c r="J9" s="2" t="n">
        <f aca="false">D9/$B9</f>
        <v>9.07012041276393E-017</v>
      </c>
      <c r="K9" s="2" t="n">
        <f aca="false">E9/$B9</f>
        <v>1.6355554059674E-017</v>
      </c>
      <c r="L9" s="3" t="n">
        <f aca="false">F9/$B9</f>
        <v>12.8839715836296</v>
      </c>
      <c r="M9" s="3" t="n">
        <f aca="false">G9/$B9</f>
        <v>0</v>
      </c>
      <c r="N9" s="3" t="n">
        <f aca="false">H9/$B9</f>
        <v>0</v>
      </c>
    </row>
    <row r="10" customFormat="false" ht="13.5" hidden="false" customHeight="false" outlineLevel="0" collapsed="false">
      <c r="A10" s="0" t="n">
        <v>0.2197</v>
      </c>
      <c r="B10" s="0" t="n">
        <f aca="false">A10*2*PI()</f>
        <v>1.38041581198736</v>
      </c>
      <c r="C10" s="2" t="n">
        <v>15.02</v>
      </c>
      <c r="D10" s="2" t="n">
        <v>7.762E-017</v>
      </c>
      <c r="E10" s="2" t="n">
        <v>1.989E-017</v>
      </c>
      <c r="F10" s="3" t="n">
        <v>18.53</v>
      </c>
      <c r="G10" s="3" t="n">
        <v>0</v>
      </c>
      <c r="H10" s="3" t="n">
        <v>0</v>
      </c>
      <c r="I10" s="2" t="n">
        <f aca="false">C10/$B10</f>
        <v>10.8807794503426</v>
      </c>
      <c r="J10" s="2" t="n">
        <f aca="false">D10/$B10</f>
        <v>5.62294341501726E-017</v>
      </c>
      <c r="K10" s="2" t="n">
        <f aca="false">E10/$B10</f>
        <v>1.44087019485562E-017</v>
      </c>
      <c r="L10" s="3" t="n">
        <f aca="false">F10/$B10</f>
        <v>13.4234915589113</v>
      </c>
      <c r="M10" s="3" t="n">
        <f aca="false">G10/$B10</f>
        <v>0</v>
      </c>
      <c r="N10" s="3" t="n">
        <f aca="false">H10/$B10</f>
        <v>0</v>
      </c>
    </row>
    <row r="11" customFormat="false" ht="13.5" hidden="false" customHeight="false" outlineLevel="0" collapsed="false">
      <c r="A11" s="0" t="n">
        <v>0.2441</v>
      </c>
      <c r="B11" s="0" t="n">
        <f aca="false">A11*2*PI()</f>
        <v>1.53372553348254</v>
      </c>
      <c r="C11" s="2" t="n">
        <v>17.73</v>
      </c>
      <c r="D11" s="2" t="n">
        <v>4.755E-017</v>
      </c>
      <c r="E11" s="2" t="n">
        <v>2.398E-017</v>
      </c>
      <c r="F11" s="3" t="n">
        <v>21.23</v>
      </c>
      <c r="G11" s="3" t="n">
        <v>0</v>
      </c>
      <c r="H11" s="3" t="n">
        <v>0</v>
      </c>
      <c r="I11" s="2" t="n">
        <f aca="false">C11/$B11</f>
        <v>11.5600866080266</v>
      </c>
      <c r="J11" s="2" t="n">
        <f aca="false">D11/$B11</f>
        <v>3.10029395494454E-017</v>
      </c>
      <c r="K11" s="2" t="n">
        <f aca="false">E11/$B11</f>
        <v>1.56351312386057E-017</v>
      </c>
      <c r="L11" s="3" t="n">
        <f aca="false">F11/$B11</f>
        <v>13.8421116011509</v>
      </c>
      <c r="M11" s="3" t="n">
        <f aca="false">G11/$B11</f>
        <v>0</v>
      </c>
      <c r="N11" s="3" t="n">
        <f aca="false">H11/$B11</f>
        <v>0</v>
      </c>
    </row>
    <row r="12" customFormat="false" ht="13.5" hidden="false" customHeight="false" outlineLevel="0" collapsed="false">
      <c r="A12" s="0" t="n">
        <v>0.2686</v>
      </c>
      <c r="B12" s="0" t="n">
        <f aca="false">A12*2*PI()</f>
        <v>1.68766357350844</v>
      </c>
      <c r="C12" s="2" t="n">
        <v>20.63</v>
      </c>
      <c r="D12" s="2" t="n">
        <v>4.075E-017</v>
      </c>
      <c r="E12" s="2" t="n">
        <v>1.39E-017</v>
      </c>
      <c r="F12" s="3" t="n">
        <v>23.85</v>
      </c>
      <c r="G12" s="3" t="n">
        <v>0</v>
      </c>
      <c r="H12" s="3" t="n">
        <v>0</v>
      </c>
      <c r="I12" s="2" t="n">
        <f aca="false">C12/$B12</f>
        <v>12.2240002828958</v>
      </c>
      <c r="J12" s="2" t="n">
        <f aca="false">D12/$B12</f>
        <v>2.41458076358702E-017</v>
      </c>
      <c r="K12" s="2" t="n">
        <f aca="false">E12/$B12</f>
        <v>8.23623867824775E-018</v>
      </c>
      <c r="L12" s="3" t="n">
        <f aca="false">F12/$B12</f>
        <v>14.131963487497</v>
      </c>
      <c r="M12" s="3" t="n">
        <f aca="false">G12/$B12</f>
        <v>0</v>
      </c>
      <c r="N12" s="3" t="n">
        <f aca="false">H12/$B12</f>
        <v>0</v>
      </c>
    </row>
    <row r="13" customFormat="false" ht="13.5" hidden="false" customHeight="false" outlineLevel="0" collapsed="false">
      <c r="A13" s="0" t="n">
        <v>0.293</v>
      </c>
      <c r="B13" s="0" t="n">
        <f aca="false">A13*2*PI()</f>
        <v>1.84097329500362</v>
      </c>
      <c r="C13" s="2" t="n">
        <v>23.68</v>
      </c>
      <c r="D13" s="2" t="n">
        <v>8.271E-017</v>
      </c>
      <c r="E13" s="2" t="n">
        <v>8.765E-018</v>
      </c>
      <c r="F13" s="3" t="n">
        <v>26.32</v>
      </c>
      <c r="G13" s="3" t="n">
        <v>0</v>
      </c>
      <c r="H13" s="3" t="n">
        <v>0</v>
      </c>
      <c r="I13" s="2" t="n">
        <f aca="false">C13/$B13</f>
        <v>12.8627612710446</v>
      </c>
      <c r="J13" s="2" t="n">
        <f aca="false">D13/$B13</f>
        <v>4.49273219902071E-017</v>
      </c>
      <c r="K13" s="2" t="n">
        <f aca="false">E13/$B13</f>
        <v>4.76106851945551E-018</v>
      </c>
      <c r="L13" s="3" t="n">
        <f aca="false">F13/$B13</f>
        <v>14.2967853316679</v>
      </c>
      <c r="M13" s="3" t="n">
        <f aca="false">G13/$B13</f>
        <v>0</v>
      </c>
      <c r="N13" s="3" t="n">
        <f aca="false">H13/$B13</f>
        <v>0</v>
      </c>
    </row>
    <row r="14" customFormat="false" ht="13.5" hidden="false" customHeight="false" outlineLevel="0" collapsed="false">
      <c r="A14" s="0" t="n">
        <v>0.3174</v>
      </c>
      <c r="B14" s="0" t="n">
        <f aca="false">A14*2*PI()</f>
        <v>1.9942830164988</v>
      </c>
      <c r="C14" s="2" t="n">
        <v>26.7</v>
      </c>
      <c r="D14" s="2" t="n">
        <v>1.005E-016</v>
      </c>
      <c r="E14" s="2" t="n">
        <v>9.044E-018</v>
      </c>
      <c r="F14" s="3" t="n">
        <v>28.6</v>
      </c>
      <c r="G14" s="3" t="n">
        <v>0</v>
      </c>
      <c r="H14" s="3" t="n">
        <v>0</v>
      </c>
      <c r="I14" s="2" t="n">
        <f aca="false">C14/$B14</f>
        <v>13.3882702600933</v>
      </c>
      <c r="J14" s="2" t="n">
        <f aca="false">D14/$B14</f>
        <v>5.03940509790028E-017</v>
      </c>
      <c r="K14" s="2" t="n">
        <f aca="false">E14/$B14</f>
        <v>4.53496315476718E-018</v>
      </c>
      <c r="L14" s="3" t="n">
        <f aca="false">F14/$B14</f>
        <v>14.3409936119351</v>
      </c>
      <c r="M14" s="3" t="n">
        <f aca="false">G14/$B14</f>
        <v>0</v>
      </c>
      <c r="N14" s="3" t="n">
        <f aca="false">H14/$B14</f>
        <v>0</v>
      </c>
    </row>
    <row r="15" customFormat="false" ht="13.5" hidden="false" customHeight="false" outlineLevel="0" collapsed="false">
      <c r="A15" s="0" t="n">
        <v>0.3418</v>
      </c>
      <c r="B15" s="0" t="n">
        <f aca="false">A15*2*PI()</f>
        <v>2.14759273799398</v>
      </c>
      <c r="C15" s="2" t="n">
        <v>29.46</v>
      </c>
      <c r="D15" s="2" t="n">
        <v>4.825E-017</v>
      </c>
      <c r="E15" s="2" t="n">
        <v>1.122E-017</v>
      </c>
      <c r="F15" s="3" t="n">
        <v>30.62</v>
      </c>
      <c r="G15" s="3" t="n">
        <v>0</v>
      </c>
      <c r="H15" s="3" t="n">
        <v>0</v>
      </c>
      <c r="I15" s="2" t="n">
        <f aca="false">C15/$B15</f>
        <v>13.7176846795999</v>
      </c>
      <c r="J15" s="2" t="n">
        <f aca="false">D15/$B15</f>
        <v>2.24670158109536E-017</v>
      </c>
      <c r="K15" s="2" t="n">
        <f aca="false">E15/$B15</f>
        <v>5.22445424660932E-018</v>
      </c>
      <c r="L15" s="3" t="n">
        <f aca="false">F15/$B15</f>
        <v>14.2578243343295</v>
      </c>
      <c r="M15" s="3" t="n">
        <f aca="false">G15/$B15</f>
        <v>0</v>
      </c>
      <c r="N15" s="3" t="n">
        <f aca="false">H15/$B15</f>
        <v>0</v>
      </c>
    </row>
    <row r="16" customFormat="false" ht="13.5" hidden="false" customHeight="false" outlineLevel="0" collapsed="false">
      <c r="A16" s="0" t="n">
        <v>0.3662</v>
      </c>
      <c r="B16" s="0" t="n">
        <f aca="false">A16*2*PI()</f>
        <v>2.30090245948916</v>
      </c>
      <c r="C16" s="2" t="n">
        <v>31.78</v>
      </c>
      <c r="D16" s="2" t="n">
        <v>7.35E-017</v>
      </c>
      <c r="E16" s="2" t="n">
        <v>1.974E-017</v>
      </c>
      <c r="F16" s="3" t="n">
        <v>32.38</v>
      </c>
      <c r="G16" s="3" t="n">
        <v>0</v>
      </c>
      <c r="H16" s="3" t="n">
        <v>0</v>
      </c>
      <c r="I16" s="2" t="n">
        <f aca="false">C16/$B16</f>
        <v>13.8119718499739</v>
      </c>
      <c r="J16" s="2" t="n">
        <f aca="false">D16/$B16</f>
        <v>3.19439877587502E-017</v>
      </c>
      <c r="K16" s="2" t="n">
        <f aca="false">E16/$B16</f>
        <v>8.57924242663576E-018</v>
      </c>
      <c r="L16" s="3" t="n">
        <f aca="false">F16/$B16</f>
        <v>14.0727390969841</v>
      </c>
      <c r="M16" s="3" t="n">
        <f aca="false">G16/$B16</f>
        <v>0</v>
      </c>
      <c r="N16" s="3" t="n">
        <f aca="false">H16/$B16</f>
        <v>0</v>
      </c>
    </row>
    <row r="17" customFormat="false" ht="13.5" hidden="false" customHeight="false" outlineLevel="0" collapsed="false">
      <c r="A17" s="0" t="n">
        <v>0.3906</v>
      </c>
      <c r="B17" s="0" t="n">
        <f aca="false">A17*2*PI()</f>
        <v>2.45421218098435</v>
      </c>
      <c r="C17" s="2" t="n">
        <v>33.63</v>
      </c>
      <c r="D17" s="2" t="n">
        <v>1.384E-016</v>
      </c>
      <c r="E17" s="2" t="n">
        <v>6.061E-018</v>
      </c>
      <c r="F17" s="3" t="n">
        <v>33.84</v>
      </c>
      <c r="G17" s="3" t="n">
        <v>0</v>
      </c>
      <c r="H17" s="3" t="n">
        <v>0</v>
      </c>
      <c r="I17" s="2" t="n">
        <f aca="false">C17/$B17</f>
        <v>13.7029716748091</v>
      </c>
      <c r="J17" s="2" t="n">
        <f aca="false">D17/$B17</f>
        <v>5.63928420991252E-017</v>
      </c>
      <c r="K17" s="2" t="n">
        <f aca="false">E17/$B17</f>
        <v>2.46963161822831E-018</v>
      </c>
      <c r="L17" s="3" t="n">
        <f aca="false">F17/$B17</f>
        <v>13.7885388485144</v>
      </c>
      <c r="M17" s="3" t="n">
        <f aca="false">G17/$B17</f>
        <v>0</v>
      </c>
      <c r="N17" s="3" t="n">
        <f aca="false">H17/$B17</f>
        <v>0</v>
      </c>
    </row>
    <row r="18" customFormat="false" ht="13.5" hidden="false" customHeight="false" outlineLevel="0" collapsed="false">
      <c r="A18" s="0" t="n">
        <v>0.415</v>
      </c>
      <c r="B18" s="0" t="n">
        <f aca="false">A18*2*PI()</f>
        <v>2.60752190247953</v>
      </c>
      <c r="C18" s="2" t="n">
        <v>35.14</v>
      </c>
      <c r="D18" s="2" t="n">
        <v>1.738E-016</v>
      </c>
      <c r="E18" s="2" t="n">
        <v>1.836E-017</v>
      </c>
      <c r="F18" s="3" t="n">
        <v>35.01</v>
      </c>
      <c r="G18" s="3" t="n">
        <v>0</v>
      </c>
      <c r="H18" s="3" t="n">
        <v>0</v>
      </c>
      <c r="I18" s="2" t="n">
        <f aca="false">C18/$B18</f>
        <v>13.4763968680704</v>
      </c>
      <c r="J18" s="2" t="n">
        <f aca="false">D18/$B18</f>
        <v>6.66533231551118E-017</v>
      </c>
      <c r="K18" s="2" t="n">
        <f aca="false">E18/$B18</f>
        <v>7.04116808474024E-018</v>
      </c>
      <c r="L18" s="3" t="n">
        <f aca="false">F18/$B18</f>
        <v>13.4265411027645</v>
      </c>
      <c r="M18" s="3" t="n">
        <f aca="false">G18/$B18</f>
        <v>0</v>
      </c>
      <c r="N18" s="3" t="n">
        <f aca="false">H18/$B18</f>
        <v>0</v>
      </c>
    </row>
    <row r="19" customFormat="false" ht="13.5" hidden="false" customHeight="false" outlineLevel="0" collapsed="false">
      <c r="A19" s="0" t="n">
        <v>0.4395</v>
      </c>
      <c r="B19" s="0" t="n">
        <f aca="false">A19*2*PI()</f>
        <v>2.76145994250543</v>
      </c>
      <c r="C19" s="2" t="n">
        <v>36.54</v>
      </c>
      <c r="D19" s="2" t="n">
        <v>1.42E-016</v>
      </c>
      <c r="E19" s="2" t="n">
        <v>1.639E-017</v>
      </c>
      <c r="F19" s="3" t="n">
        <v>35.9</v>
      </c>
      <c r="G19" s="3" t="n">
        <v>0</v>
      </c>
      <c r="H19" s="3" t="n">
        <v>0</v>
      </c>
      <c r="I19" s="2" t="n">
        <f aca="false">C19/$B19</f>
        <v>13.2321311048415</v>
      </c>
      <c r="J19" s="2" t="n">
        <f aca="false">D19/$B19</f>
        <v>5.14220749011357E-017</v>
      </c>
      <c r="K19" s="2" t="n">
        <f aca="false">E19/$B19</f>
        <v>5.93526625091278E-018</v>
      </c>
      <c r="L19" s="3" t="n">
        <f aca="false">F19/$B19</f>
        <v>13.0003696404984</v>
      </c>
      <c r="M19" s="3" t="n">
        <f aca="false">G19/$B19</f>
        <v>0</v>
      </c>
      <c r="N19" s="3" t="n">
        <f aca="false">H19/$B19</f>
        <v>0</v>
      </c>
    </row>
    <row r="20" customFormat="false" ht="13.5" hidden="false" customHeight="false" outlineLevel="0" collapsed="false">
      <c r="A20" s="0" t="n">
        <v>0.4639</v>
      </c>
      <c r="B20" s="0" t="n">
        <f aca="false">A20*2*PI()</f>
        <v>2.91476966400061</v>
      </c>
      <c r="C20" s="2" t="n">
        <v>38.11</v>
      </c>
      <c r="D20" s="2" t="n">
        <v>1.596E-016</v>
      </c>
      <c r="E20" s="2" t="n">
        <v>2.14E-017</v>
      </c>
      <c r="F20" s="3" t="n">
        <v>36.54</v>
      </c>
      <c r="G20" s="3" t="n">
        <v>0</v>
      </c>
      <c r="H20" s="3" t="n">
        <v>0</v>
      </c>
      <c r="I20" s="2" t="n">
        <f aca="false">C20/$B20</f>
        <v>13.074789569373</v>
      </c>
      <c r="J20" s="2" t="n">
        <f aca="false">D20/$B20</f>
        <v>5.47556131008116E-017</v>
      </c>
      <c r="K20" s="2" t="n">
        <f aca="false">E20/$B20</f>
        <v>7.34191804735193E-018</v>
      </c>
      <c r="L20" s="3" t="n">
        <f aca="false">F20/$B20</f>
        <v>12.5361535257121</v>
      </c>
      <c r="M20" s="3" t="n">
        <f aca="false">G20/$B20</f>
        <v>0</v>
      </c>
      <c r="N20" s="3" t="n">
        <f aca="false">H20/$B20</f>
        <v>0</v>
      </c>
    </row>
    <row r="21" customFormat="false" ht="13.5" hidden="false" customHeight="false" outlineLevel="0" collapsed="false">
      <c r="A21" s="0" t="n">
        <v>0.4883</v>
      </c>
      <c r="B21" s="0" t="n">
        <f aca="false">A21*2*PI()</f>
        <v>3.06807938549579</v>
      </c>
      <c r="C21" s="2" t="n">
        <v>39.92</v>
      </c>
      <c r="D21" s="2" t="n">
        <v>1.362E-016</v>
      </c>
      <c r="E21" s="2" t="n">
        <v>1.926E-017</v>
      </c>
      <c r="F21" s="3" t="n">
        <v>36.98</v>
      </c>
      <c r="G21" s="3" t="n">
        <v>0</v>
      </c>
      <c r="H21" s="3" t="n">
        <v>0</v>
      </c>
      <c r="I21" s="2" t="n">
        <f aca="false">C21/$B21</f>
        <v>13.0113973545535</v>
      </c>
      <c r="J21" s="2" t="n">
        <f aca="false">D21/$B21</f>
        <v>4.43925931786118E-017</v>
      </c>
      <c r="K21" s="2" t="n">
        <f aca="false">E21/$B21</f>
        <v>6.27754291204158E-018</v>
      </c>
      <c r="L21" s="3" t="n">
        <f aca="false">F21/$B21</f>
        <v>12.0531431405658</v>
      </c>
      <c r="M21" s="3" t="n">
        <f aca="false">G21/$B21</f>
        <v>0</v>
      </c>
      <c r="N21" s="3" t="n">
        <f aca="false">H21/$B21</f>
        <v>0</v>
      </c>
    </row>
    <row r="22" customFormat="false" ht="13.5" hidden="false" customHeight="false" outlineLevel="0" collapsed="false">
      <c r="A22" s="0" t="n">
        <v>0.5127</v>
      </c>
      <c r="B22" s="0" t="n">
        <f aca="false">A22*2*PI()</f>
        <v>3.22138910699097</v>
      </c>
      <c r="C22" s="2" t="n">
        <v>41.77</v>
      </c>
      <c r="D22" s="2" t="n">
        <v>1.981E-016</v>
      </c>
      <c r="E22" s="2" t="n">
        <v>1.297E-017</v>
      </c>
      <c r="F22" s="3" t="n">
        <v>37.25</v>
      </c>
      <c r="G22" s="3" t="n">
        <v>0</v>
      </c>
      <c r="H22" s="3" t="n">
        <v>0</v>
      </c>
      <c r="I22" s="2" t="n">
        <f aca="false">C22/$B22</f>
        <v>12.9664559644011</v>
      </c>
      <c r="J22" s="2" t="n">
        <f aca="false">D22/$B22</f>
        <v>6.1495210116061E-017</v>
      </c>
      <c r="K22" s="2" t="n">
        <f aca="false">E22/$B22</f>
        <v>4.02621340335846E-018</v>
      </c>
      <c r="L22" s="3" t="n">
        <f aca="false">F22/$B22</f>
        <v>11.5633345624597</v>
      </c>
      <c r="M22" s="3" t="n">
        <f aca="false">G22/$B22</f>
        <v>0</v>
      </c>
      <c r="N22" s="3" t="n">
        <f aca="false">H22/$B22</f>
        <v>0</v>
      </c>
    </row>
    <row r="23" customFormat="false" ht="13.5" hidden="false" customHeight="false" outlineLevel="0" collapsed="false">
      <c r="A23" s="0" t="n">
        <v>0.5371</v>
      </c>
      <c r="B23" s="0" t="n">
        <f aca="false">A23*2*PI()</f>
        <v>3.37469882848616</v>
      </c>
      <c r="C23" s="2" t="n">
        <v>43.32</v>
      </c>
      <c r="D23" s="2" t="n">
        <v>1.988E-016</v>
      </c>
      <c r="E23" s="2" t="n">
        <v>1.54E-017</v>
      </c>
      <c r="F23" s="3" t="n">
        <v>37.42</v>
      </c>
      <c r="G23" s="3" t="n">
        <v>0</v>
      </c>
      <c r="H23" s="3" t="n">
        <v>0</v>
      </c>
      <c r="I23" s="2" t="n">
        <f aca="false">C23/$B23</f>
        <v>12.8367010514632</v>
      </c>
      <c r="J23" s="2" t="n">
        <f aca="false">D23/$B23</f>
        <v>5.89089605039449E-017</v>
      </c>
      <c r="K23" s="2" t="n">
        <f aca="false">E23/$B23</f>
        <v>4.56337017988305E-018</v>
      </c>
      <c r="L23" s="3" t="n">
        <f aca="false">F23/$B23</f>
        <v>11.0883968916379</v>
      </c>
      <c r="M23" s="3" t="n">
        <f aca="false">G23/$B23</f>
        <v>0</v>
      </c>
      <c r="N23" s="3" t="n">
        <f aca="false">H23/$B23</f>
        <v>0</v>
      </c>
    </row>
    <row r="24" customFormat="false" ht="13.5" hidden="false" customHeight="false" outlineLevel="0" collapsed="false">
      <c r="A24" s="0" t="n">
        <v>0.5615</v>
      </c>
      <c r="B24" s="0" t="n">
        <f aca="false">A24*2*PI()</f>
        <v>3.52800854998134</v>
      </c>
      <c r="C24" s="2" t="n">
        <v>44.34</v>
      </c>
      <c r="D24" s="2" t="n">
        <v>1.913E-016</v>
      </c>
      <c r="E24" s="2" t="n">
        <v>6.032E-018</v>
      </c>
      <c r="F24" s="3" t="n">
        <v>37.53</v>
      </c>
      <c r="G24" s="3" t="n">
        <v>0</v>
      </c>
      <c r="H24" s="3" t="n">
        <v>0</v>
      </c>
      <c r="I24" s="2" t="n">
        <f aca="false">C24/$B24</f>
        <v>12.5679967527954</v>
      </c>
      <c r="J24" s="2" t="n">
        <f aca="false">D24/$B24</f>
        <v>5.42232246010322E-017</v>
      </c>
      <c r="K24" s="2" t="n">
        <f aca="false">E24/$B24</f>
        <v>1.70974642338435E-018</v>
      </c>
      <c r="L24" s="3" t="n">
        <f aca="false">F24/$B24</f>
        <v>10.6377293218857</v>
      </c>
      <c r="M24" s="3" t="n">
        <f aca="false">G24/$B24</f>
        <v>0</v>
      </c>
      <c r="N24" s="3" t="n">
        <f aca="false">H24/$B24</f>
        <v>0</v>
      </c>
    </row>
    <row r="25" customFormat="false" ht="13.5" hidden="false" customHeight="false" outlineLevel="0" collapsed="false">
      <c r="A25" s="0" t="n">
        <v>0.5859</v>
      </c>
      <c r="B25" s="0" t="n">
        <f aca="false">A25*2*PI()</f>
        <v>3.68131827147652</v>
      </c>
      <c r="C25" s="2" t="n">
        <v>44.82</v>
      </c>
      <c r="D25" s="2" t="n">
        <v>1.575E-016</v>
      </c>
      <c r="E25" s="2" t="n">
        <v>1.476E-017</v>
      </c>
      <c r="F25" s="3" t="n">
        <v>37.62</v>
      </c>
      <c r="G25" s="3" t="n">
        <v>0</v>
      </c>
      <c r="H25" s="3" t="n">
        <v>0</v>
      </c>
      <c r="I25" s="2" t="n">
        <f aca="false">C25/$B25</f>
        <v>12.1749864300713</v>
      </c>
      <c r="J25" s="2" t="n">
        <f aca="false">D25/$B25</f>
        <v>4.278358685266E-017</v>
      </c>
      <c r="K25" s="2" t="n">
        <f aca="false">E25/$B25</f>
        <v>4.00943328219214E-018</v>
      </c>
      <c r="L25" s="3" t="n">
        <f aca="false">F25/$B25</f>
        <v>10.2191653168068</v>
      </c>
      <c r="M25" s="3" t="n">
        <f aca="false">G25/$B25</f>
        <v>0</v>
      </c>
      <c r="N25" s="3" t="n">
        <f aca="false">H25/$B25</f>
        <v>0</v>
      </c>
    </row>
    <row r="26" customFormat="false" ht="13.5" hidden="false" customHeight="false" outlineLevel="0" collapsed="false">
      <c r="A26" s="0" t="n">
        <v>0.6104</v>
      </c>
      <c r="B26" s="0" t="n">
        <f aca="false">A26*2*PI()</f>
        <v>3.83525631150242</v>
      </c>
      <c r="C26" s="2" t="n">
        <v>45.04</v>
      </c>
      <c r="D26" s="2" t="n">
        <v>1.576E-016</v>
      </c>
      <c r="E26" s="2" t="n">
        <v>1.633E-017</v>
      </c>
      <c r="F26" s="3" t="n">
        <v>37.74</v>
      </c>
      <c r="G26" s="3" t="n">
        <v>0</v>
      </c>
      <c r="H26" s="3" t="n">
        <v>0</v>
      </c>
      <c r="I26" s="2" t="n">
        <f aca="false">C26/$B26</f>
        <v>11.7436740446575</v>
      </c>
      <c r="J26" s="2" t="n">
        <f aca="false">D26/$B26</f>
        <v>4.10924296056401E-017</v>
      </c>
      <c r="K26" s="2" t="n">
        <f aca="false">E26/$B26</f>
        <v>4.25786405748796E-018</v>
      </c>
      <c r="L26" s="3" t="n">
        <f aca="false">F26/$B26</f>
        <v>9.84028104896483</v>
      </c>
      <c r="M26" s="3" t="n">
        <f aca="false">G26/$B26</f>
        <v>0</v>
      </c>
      <c r="N26" s="3" t="n">
        <f aca="false">H26/$B26</f>
        <v>0</v>
      </c>
    </row>
    <row r="27" customFormat="false" ht="13.5" hidden="false" customHeight="false" outlineLevel="0" collapsed="false">
      <c r="A27" s="0" t="n">
        <v>0.6348</v>
      </c>
      <c r="B27" s="0" t="n">
        <f aca="false">A27*2*PI()</f>
        <v>3.9885660329976</v>
      </c>
      <c r="C27" s="2" t="n">
        <v>45.56</v>
      </c>
      <c r="D27" s="2" t="n">
        <v>2.115E-016</v>
      </c>
      <c r="E27" s="2" t="n">
        <v>1.961E-017</v>
      </c>
      <c r="F27" s="3" t="n">
        <v>37.89</v>
      </c>
      <c r="G27" s="3" t="n">
        <v>0</v>
      </c>
      <c r="H27" s="3" t="n">
        <v>0</v>
      </c>
      <c r="I27" s="2" t="n">
        <f aca="false">C27/$B27</f>
        <v>11.4226515552406</v>
      </c>
      <c r="J27" s="2" t="n">
        <f aca="false">D27/$B27</f>
        <v>5.30265760301447E-017</v>
      </c>
      <c r="K27" s="2" t="n">
        <f aca="false">E27/$B27</f>
        <v>4.91655392884699E-018</v>
      </c>
      <c r="L27" s="3" t="n">
        <f aca="false">F27/$B27</f>
        <v>9.49965468454933</v>
      </c>
      <c r="M27" s="3" t="n">
        <f aca="false">G27/$B27</f>
        <v>0</v>
      </c>
      <c r="N27" s="3" t="n">
        <f aca="false">H27/$B27</f>
        <v>0</v>
      </c>
    </row>
    <row r="28" customFormat="false" ht="13.5" hidden="false" customHeight="false" outlineLevel="0" collapsed="false">
      <c r="A28" s="0" t="n">
        <v>0.6592</v>
      </c>
      <c r="B28" s="0" t="n">
        <f aca="false">A28*2*PI()</f>
        <v>4.14187575449278</v>
      </c>
      <c r="C28" s="2" t="n">
        <v>46.79</v>
      </c>
      <c r="D28" s="2" t="n">
        <v>1.93E-016</v>
      </c>
      <c r="E28" s="2" t="n">
        <v>1.66E-017</v>
      </c>
      <c r="F28" s="3" t="n">
        <v>38.09</v>
      </c>
      <c r="G28" s="3" t="n">
        <v>0</v>
      </c>
      <c r="H28" s="3" t="n">
        <v>0</v>
      </c>
      <c r="I28" s="2" t="n">
        <f aca="false">C28/$B28</f>
        <v>11.2968139976787</v>
      </c>
      <c r="J28" s="2" t="n">
        <f aca="false">D28/$B28</f>
        <v>4.65972451710191E-017</v>
      </c>
      <c r="K28" s="2" t="n">
        <f aca="false">E28/$B28</f>
        <v>4.0078459577146E-018</v>
      </c>
      <c r="L28" s="3" t="n">
        <f aca="false">F28/$B28</f>
        <v>9.19631641743066</v>
      </c>
      <c r="M28" s="3" t="n">
        <f aca="false">G28/$B28</f>
        <v>0</v>
      </c>
      <c r="N28" s="3" t="n">
        <f aca="false">H28/$B28</f>
        <v>0</v>
      </c>
    </row>
    <row r="29" customFormat="false" ht="13.5" hidden="false" customHeight="false" outlineLevel="0" collapsed="false">
      <c r="A29" s="0" t="n">
        <v>0.6836</v>
      </c>
      <c r="B29" s="0" t="n">
        <f aca="false">A29*2*PI()</f>
        <v>4.29518547598797</v>
      </c>
      <c r="C29" s="2" t="n">
        <v>48.77</v>
      </c>
      <c r="D29" s="2" t="n">
        <v>2.183E-016</v>
      </c>
      <c r="E29" s="2" t="n">
        <v>1.769E-017</v>
      </c>
      <c r="F29" s="3" t="n">
        <v>38.32</v>
      </c>
      <c r="G29" s="3" t="n">
        <v>0</v>
      </c>
      <c r="H29" s="3" t="n">
        <v>0</v>
      </c>
      <c r="I29" s="2" t="n">
        <f aca="false">C29/$B29</f>
        <v>11.3545736901576</v>
      </c>
      <c r="J29" s="2" t="n">
        <f aca="false">D29/$B29</f>
        <v>5.08243476842609E-017</v>
      </c>
      <c r="K29" s="2" t="n">
        <f aca="false">E29/$B29</f>
        <v>4.11856486731368E-018</v>
      </c>
      <c r="L29" s="3" t="n">
        <f aca="false">F29/$B29</f>
        <v>8.92161705570718</v>
      </c>
      <c r="M29" s="3" t="n">
        <f aca="false">G29/$B29</f>
        <v>0</v>
      </c>
      <c r="N29" s="3" t="n">
        <f aca="false">H29/$B29</f>
        <v>0</v>
      </c>
    </row>
    <row r="30" customFormat="false" ht="13.5" hidden="false" customHeight="false" outlineLevel="0" collapsed="false">
      <c r="A30" s="0" t="n">
        <v>0.708</v>
      </c>
      <c r="B30" s="0" t="n">
        <f aca="false">A30*2*PI()</f>
        <v>4.44849519748315</v>
      </c>
      <c r="C30" s="2" t="n">
        <v>51.16</v>
      </c>
      <c r="D30" s="2" t="n">
        <v>2.061E-016</v>
      </c>
      <c r="E30" s="2" t="n">
        <v>1.999E-017</v>
      </c>
      <c r="F30" s="3" t="n">
        <v>38.55</v>
      </c>
      <c r="G30" s="3" t="n">
        <v>0</v>
      </c>
      <c r="H30" s="3" t="n">
        <v>0</v>
      </c>
      <c r="I30" s="2" t="n">
        <f aca="false">C30/$B30</f>
        <v>11.500518204211</v>
      </c>
      <c r="J30" s="2" t="n">
        <f aca="false">D30/$B30</f>
        <v>4.63302736881916E-017</v>
      </c>
      <c r="K30" s="2" t="n">
        <f aca="false">E30/$B30</f>
        <v>4.49365439605507E-018</v>
      </c>
      <c r="L30" s="3" t="n">
        <f aca="false">F30/$B30</f>
        <v>8.66585177428329</v>
      </c>
      <c r="M30" s="3" t="n">
        <f aca="false">G30/$B30</f>
        <v>0</v>
      </c>
      <c r="N30" s="3" t="n">
        <f aca="false">H30/$B30</f>
        <v>0</v>
      </c>
    </row>
    <row r="31" customFormat="false" ht="13.5" hidden="false" customHeight="false" outlineLevel="0" collapsed="false">
      <c r="A31" s="0" t="n">
        <v>0.7324</v>
      </c>
      <c r="B31" s="0" t="n">
        <f aca="false">A31*2*PI()</f>
        <v>4.60180491897833</v>
      </c>
      <c r="C31" s="2" t="n">
        <v>53.39</v>
      </c>
      <c r="D31" s="2" t="n">
        <v>1.622E-016</v>
      </c>
      <c r="E31" s="2" t="n">
        <v>1.342E-017</v>
      </c>
      <c r="F31" s="3" t="n">
        <v>38.76</v>
      </c>
      <c r="G31" s="3" t="n">
        <v>0</v>
      </c>
      <c r="H31" s="3" t="n">
        <v>0</v>
      </c>
      <c r="I31" s="2" t="n">
        <f aca="false">C31/$B31</f>
        <v>11.6019694315624</v>
      </c>
      <c r="J31" s="2" t="n">
        <f aca="false">D31/$B31</f>
        <v>3.52470395542128E-017</v>
      </c>
      <c r="K31" s="2" t="n">
        <f aca="false">E31/$B31</f>
        <v>2.9162470457308E-018</v>
      </c>
      <c r="L31" s="3" t="n">
        <f aca="false">F31/$B31</f>
        <v>8.42278207842963</v>
      </c>
      <c r="M31" s="3" t="n">
        <f aca="false">G31/$B31</f>
        <v>0</v>
      </c>
      <c r="N31" s="3" t="n">
        <f aca="false">H31/$B31</f>
        <v>0</v>
      </c>
    </row>
    <row r="32" customFormat="false" ht="13.5" hidden="false" customHeight="false" outlineLevel="0" collapsed="false">
      <c r="A32" s="0" t="n">
        <v>0.7568</v>
      </c>
      <c r="B32" s="0" t="n">
        <f aca="false">A32*2*PI()</f>
        <v>4.75511464047351</v>
      </c>
      <c r="C32" s="2" t="n">
        <v>55.07</v>
      </c>
      <c r="D32" s="2" t="n">
        <v>2.691E-016</v>
      </c>
      <c r="E32" s="2" t="n">
        <v>1.793E-017</v>
      </c>
      <c r="F32" s="3" t="n">
        <v>38.92</v>
      </c>
      <c r="G32" s="3" t="n">
        <v>0</v>
      </c>
      <c r="H32" s="3" t="n">
        <v>0</v>
      </c>
      <c r="I32" s="2" t="n">
        <f aca="false">C32/$B32</f>
        <v>11.5812139482963</v>
      </c>
      <c r="J32" s="2" t="n">
        <f aca="false">D32/$B32</f>
        <v>5.65916955417931E-017</v>
      </c>
      <c r="K32" s="2" t="n">
        <f aca="false">E32/$B32</f>
        <v>3.77067670406671E-018</v>
      </c>
      <c r="L32" s="3" t="n">
        <f aca="false">F32/$B32</f>
        <v>8.18487101630096</v>
      </c>
      <c r="M32" s="3" t="n">
        <f aca="false">G32/$B32</f>
        <v>0</v>
      </c>
      <c r="N32" s="3" t="n">
        <f aca="false">H32/$B32</f>
        <v>0</v>
      </c>
    </row>
    <row r="33" customFormat="false" ht="13.5" hidden="false" customHeight="false" outlineLevel="0" collapsed="false">
      <c r="A33" s="0" t="n">
        <v>0.7812</v>
      </c>
      <c r="B33" s="0" t="n">
        <f aca="false">A33*2*PI()</f>
        <v>4.90842436196869</v>
      </c>
      <c r="C33" s="2" t="n">
        <v>56.1</v>
      </c>
      <c r="D33" s="2" t="n">
        <v>2.024E-016</v>
      </c>
      <c r="E33" s="2" t="n">
        <v>4.245E-018</v>
      </c>
      <c r="F33" s="3" t="n">
        <v>38.98</v>
      </c>
      <c r="G33" s="3" t="n">
        <v>0</v>
      </c>
      <c r="H33" s="3" t="n">
        <v>0</v>
      </c>
      <c r="I33" s="2" t="n">
        <f aca="false">C33/$B33</f>
        <v>11.4293296306392</v>
      </c>
      <c r="J33" s="2" t="n">
        <f aca="false">D33/$B33</f>
        <v>4.12352284713257E-017</v>
      </c>
      <c r="K33" s="2" t="n">
        <f aca="false">E33/$B33</f>
        <v>8.64839648521628E-019</v>
      </c>
      <c r="L33" s="3" t="n">
        <f aca="false">F33/$B33</f>
        <v>7.94144864531756</v>
      </c>
      <c r="M33" s="3" t="n">
        <f aca="false">G33/$B33</f>
        <v>0</v>
      </c>
      <c r="N33" s="3" t="n">
        <f aca="false">H33/$B33</f>
        <v>0</v>
      </c>
    </row>
    <row r="34" customFormat="false" ht="13.5" hidden="false" customHeight="false" outlineLevel="0" collapsed="false">
      <c r="A34" s="0" t="n">
        <v>0.8057</v>
      </c>
      <c r="B34" s="0" t="n">
        <f aca="false">A34*2*PI()</f>
        <v>5.06236240199459</v>
      </c>
      <c r="C34" s="2" t="n">
        <v>56.83</v>
      </c>
      <c r="D34" s="2" t="n">
        <v>2.548E-016</v>
      </c>
      <c r="E34" s="2" t="n">
        <v>2.918E-017</v>
      </c>
      <c r="F34" s="3" t="n">
        <v>38.93</v>
      </c>
      <c r="G34" s="3" t="n">
        <v>0</v>
      </c>
      <c r="H34" s="3" t="n">
        <v>0</v>
      </c>
      <c r="I34" s="2" t="n">
        <f aca="false">C34/$B34</f>
        <v>11.2259841329433</v>
      </c>
      <c r="J34" s="2" t="n">
        <f aca="false">D34/$B34</f>
        <v>5.03322322201997E-017</v>
      </c>
      <c r="K34" s="2" t="n">
        <f aca="false">E34/$B34</f>
        <v>5.76410728487217E-018</v>
      </c>
      <c r="L34" s="3" t="n">
        <f aca="false">F34/$B34</f>
        <v>7.6900855586043</v>
      </c>
      <c r="M34" s="3" t="n">
        <f aca="false">G34/$B34</f>
        <v>0</v>
      </c>
      <c r="N34" s="3" t="n">
        <f aca="false">H34/$B34</f>
        <v>0</v>
      </c>
    </row>
    <row r="35" customFormat="false" ht="13.5" hidden="false" customHeight="false" outlineLevel="0" collapsed="false">
      <c r="A35" s="0" t="n">
        <v>0.8301</v>
      </c>
      <c r="B35" s="0" t="n">
        <f aca="false">A35*2*PI()</f>
        <v>5.21567212348977</v>
      </c>
      <c r="C35" s="2" t="n">
        <v>57.66</v>
      </c>
      <c r="D35" s="2" t="n">
        <v>2.997E-016</v>
      </c>
      <c r="E35" s="2" t="n">
        <v>3.165E-018</v>
      </c>
      <c r="F35" s="3" t="n">
        <v>38.74</v>
      </c>
      <c r="G35" s="3" t="n">
        <v>0</v>
      </c>
      <c r="H35" s="3" t="n">
        <v>0</v>
      </c>
      <c r="I35" s="2" t="n">
        <f aca="false">C35/$B35</f>
        <v>11.0551427763868</v>
      </c>
      <c r="J35" s="2" t="n">
        <f aca="false">D35/$B35</f>
        <v>5.7461434097869E-017</v>
      </c>
      <c r="K35" s="2" t="n">
        <f aca="false">E35/$B35</f>
        <v>6.06824954687205E-019</v>
      </c>
      <c r="L35" s="3" t="n">
        <f aca="false">F35/$B35</f>
        <v>7.42761413730879</v>
      </c>
      <c r="M35" s="3" t="n">
        <f aca="false">G35/$B35</f>
        <v>0</v>
      </c>
      <c r="N35" s="3" t="n">
        <f aca="false">H35/$B35</f>
        <v>0</v>
      </c>
    </row>
    <row r="36" customFormat="false" ht="13.5" hidden="false" customHeight="false" outlineLevel="0" collapsed="false">
      <c r="A36" s="0" t="n">
        <v>0.8545</v>
      </c>
      <c r="B36" s="0" t="n">
        <f aca="false">A36*2*PI()</f>
        <v>5.36898184498496</v>
      </c>
      <c r="C36" s="2" t="n">
        <v>58.92</v>
      </c>
      <c r="D36" s="2" t="n">
        <v>2.104E-016</v>
      </c>
      <c r="E36" s="2" t="n">
        <v>6.702E-018</v>
      </c>
      <c r="F36" s="3" t="n">
        <v>38.41</v>
      </c>
      <c r="G36" s="3" t="n">
        <v>0</v>
      </c>
      <c r="H36" s="3" t="n">
        <v>0</v>
      </c>
      <c r="I36" s="2" t="n">
        <f aca="false">C36/$B36</f>
        <v>10.9741477436799</v>
      </c>
      <c r="J36" s="2" t="n">
        <f aca="false">D36/$B36</f>
        <v>3.91880632259038E-017</v>
      </c>
      <c r="K36" s="2" t="n">
        <f aca="false">E36/$B36</f>
        <v>1.24828136758559E-018</v>
      </c>
      <c r="L36" s="3" t="n">
        <f aca="false">F36/$B36</f>
        <v>7.1540565993677</v>
      </c>
      <c r="M36" s="3" t="n">
        <f aca="false">G36/$B36</f>
        <v>0</v>
      </c>
      <c r="N36" s="3" t="n">
        <f aca="false">H36/$B36</f>
        <v>0</v>
      </c>
    </row>
    <row r="37" customFormat="false" ht="13.5" hidden="false" customHeight="false" outlineLevel="0" collapsed="false">
      <c r="A37" s="0" t="n">
        <v>0.8789</v>
      </c>
      <c r="B37" s="0" t="n">
        <f aca="false">A37*2*PI()</f>
        <v>5.52229156648014</v>
      </c>
      <c r="C37" s="2" t="n">
        <v>60.67</v>
      </c>
      <c r="D37" s="2" t="n">
        <v>2.618E-016</v>
      </c>
      <c r="E37" s="2" t="n">
        <v>2.202E-017</v>
      </c>
      <c r="F37" s="3" t="n">
        <v>37.93</v>
      </c>
      <c r="G37" s="3" t="n">
        <v>0</v>
      </c>
      <c r="H37" s="3" t="n">
        <v>0</v>
      </c>
      <c r="I37" s="2" t="n">
        <f aca="false">C37/$B37</f>
        <v>10.986381155291</v>
      </c>
      <c r="J37" s="2" t="n">
        <f aca="false">D37/$B37</f>
        <v>4.74078553890752E-017</v>
      </c>
      <c r="K37" s="2" t="n">
        <f aca="false">E37/$B37</f>
        <v>3.98747507894361E-018</v>
      </c>
      <c r="L37" s="3" t="n">
        <f aca="false">F37/$B37</f>
        <v>6.86852541981521</v>
      </c>
      <c r="M37" s="3" t="n">
        <f aca="false">G37/$B37</f>
        <v>0</v>
      </c>
      <c r="N37" s="3" t="n">
        <f aca="false">H37/$B37</f>
        <v>0</v>
      </c>
    </row>
    <row r="38" customFormat="false" ht="13.5" hidden="false" customHeight="false" outlineLevel="0" collapsed="false">
      <c r="A38" s="0" t="n">
        <v>0.9033</v>
      </c>
      <c r="B38" s="0" t="n">
        <f aca="false">A38*2*PI()</f>
        <v>5.67560128797532</v>
      </c>
      <c r="C38" s="2" t="n">
        <v>62.49</v>
      </c>
      <c r="D38" s="2" t="n">
        <v>2.54E-016</v>
      </c>
      <c r="E38" s="2" t="n">
        <v>1.618E-017</v>
      </c>
      <c r="F38" s="3" t="n">
        <v>37.33</v>
      </c>
      <c r="G38" s="3" t="n">
        <v>0</v>
      </c>
      <c r="H38" s="3" t="n">
        <v>0</v>
      </c>
      <c r="I38" s="2" t="n">
        <f aca="false">C38/$B38</f>
        <v>11.0102871624184</v>
      </c>
      <c r="J38" s="2" t="n">
        <f aca="false">D38/$B38</f>
        <v>4.47529675028688E-017</v>
      </c>
      <c r="K38" s="2" t="n">
        <f aca="false">E38/$B38</f>
        <v>2.85079926848983E-018</v>
      </c>
      <c r="L38" s="3" t="n">
        <f aca="false">F38/$B38</f>
        <v>6.57727668063816</v>
      </c>
      <c r="M38" s="3" t="n">
        <f aca="false">G38/$B38</f>
        <v>0</v>
      </c>
      <c r="N38" s="3" t="n">
        <f aca="false">H38/$B38</f>
        <v>0</v>
      </c>
    </row>
    <row r="39" customFormat="false" ht="13.5" hidden="false" customHeight="false" outlineLevel="0" collapsed="false">
      <c r="A39" s="0" t="n">
        <v>0.9277</v>
      </c>
      <c r="B39" s="0" t="n">
        <f aca="false">A39*2*PI()</f>
        <v>5.8289110094705</v>
      </c>
      <c r="C39" s="2" t="n">
        <v>63.83</v>
      </c>
      <c r="D39" s="2" t="n">
        <v>2.765E-016</v>
      </c>
      <c r="E39" s="2" t="n">
        <v>2.499E-018</v>
      </c>
      <c r="F39" s="3" t="n">
        <v>36.62</v>
      </c>
      <c r="G39" s="3" t="n">
        <v>0</v>
      </c>
      <c r="H39" s="3" t="n">
        <v>0</v>
      </c>
      <c r="I39" s="2" t="n">
        <f aca="false">C39/$B39</f>
        <v>10.9505874933229</v>
      </c>
      <c r="J39" s="2" t="n">
        <f aca="false">D39/$B39</f>
        <v>4.74359618032867E-017</v>
      </c>
      <c r="K39" s="2" t="n">
        <f aca="false">E39/$B39</f>
        <v>4.2872502186768E-019</v>
      </c>
      <c r="L39" s="3" t="n">
        <f aca="false">F39/$B39</f>
        <v>6.28247711116224</v>
      </c>
      <c r="M39" s="3" t="n">
        <f aca="false">G39/$B39</f>
        <v>0</v>
      </c>
      <c r="N39" s="3" t="n">
        <f aca="false">H39/$B39</f>
        <v>0</v>
      </c>
    </row>
    <row r="40" customFormat="false" ht="13.5" hidden="false" customHeight="false" outlineLevel="0" collapsed="false">
      <c r="A40" s="0" t="n">
        <v>0.9521</v>
      </c>
      <c r="B40" s="0" t="n">
        <f aca="false">A40*2*PI()</f>
        <v>5.98222073096568</v>
      </c>
      <c r="C40" s="2" t="n">
        <v>64.39</v>
      </c>
      <c r="D40" s="2" t="n">
        <v>2.25E-016</v>
      </c>
      <c r="E40" s="2" t="n">
        <v>1.349E-017</v>
      </c>
      <c r="F40" s="3" t="n">
        <v>35.82</v>
      </c>
      <c r="G40" s="3" t="n">
        <v>0</v>
      </c>
      <c r="H40" s="3" t="n">
        <v>0</v>
      </c>
      <c r="I40" s="2" t="n">
        <f aca="false">C40/$B40</f>
        <v>10.7635613755773</v>
      </c>
      <c r="J40" s="2" t="n">
        <f aca="false">D40/$B40</f>
        <v>3.76114506834119E-017</v>
      </c>
      <c r="K40" s="2" t="n">
        <f aca="false">E40/$B40</f>
        <v>2.25501542097434E-018</v>
      </c>
      <c r="L40" s="3" t="n">
        <f aca="false">F40/$B40</f>
        <v>5.98774294879917</v>
      </c>
      <c r="M40" s="3" t="n">
        <f aca="false">G40/$B40</f>
        <v>0</v>
      </c>
      <c r="N40" s="3" t="n">
        <f aca="false">H40/$B40</f>
        <v>0</v>
      </c>
    </row>
    <row r="41" customFormat="false" ht="13.5" hidden="false" customHeight="false" outlineLevel="0" collapsed="false">
      <c r="A41" s="0" t="n">
        <v>0.9766</v>
      </c>
      <c r="B41" s="0" t="n">
        <f aca="false">A41*2*PI()</f>
        <v>6.13615877099158</v>
      </c>
      <c r="C41" s="2" t="n">
        <v>64.19</v>
      </c>
      <c r="D41" s="2" t="n">
        <v>2.663E-016</v>
      </c>
      <c r="E41" s="2" t="n">
        <v>1.396E-017</v>
      </c>
      <c r="F41" s="3" t="n">
        <v>34.97</v>
      </c>
      <c r="G41" s="3" t="n">
        <v>0</v>
      </c>
      <c r="H41" s="3" t="n">
        <v>0</v>
      </c>
      <c r="I41" s="2" t="n">
        <f aca="false">C41/$B41</f>
        <v>10.4609418360319</v>
      </c>
      <c r="J41" s="2" t="n">
        <f aca="false">D41/$B41</f>
        <v>4.33984859158015E-017</v>
      </c>
      <c r="K41" s="2" t="n">
        <f aca="false">E41/$B41</f>
        <v>2.27503891620199E-018</v>
      </c>
      <c r="L41" s="3" t="n">
        <f aca="false">F41/$B41</f>
        <v>5.69900507876672</v>
      </c>
      <c r="M41" s="3" t="n">
        <f aca="false">G41/$B41</f>
        <v>0</v>
      </c>
      <c r="N41" s="3" t="n">
        <f aca="false">H41/$B41</f>
        <v>0</v>
      </c>
    </row>
    <row r="42" customFormat="false" ht="13.5" hidden="false" customHeight="false" outlineLevel="0" collapsed="false">
      <c r="A42" s="0" t="n">
        <v>1.001</v>
      </c>
      <c r="B42" s="0" t="n">
        <f aca="false">A42*2*PI()</f>
        <v>6.28946849248677</v>
      </c>
      <c r="C42" s="2" t="n">
        <v>63.52</v>
      </c>
      <c r="D42" s="2" t="n">
        <v>2.849E-016</v>
      </c>
      <c r="E42" s="2" t="n">
        <v>1.044E-017</v>
      </c>
      <c r="F42" s="3" t="n">
        <v>34.11</v>
      </c>
      <c r="G42" s="3" t="n">
        <v>0</v>
      </c>
      <c r="H42" s="3" t="n">
        <v>0</v>
      </c>
      <c r="I42" s="2" t="n">
        <f aca="false">C42/$B42</f>
        <v>10.0994225626346</v>
      </c>
      <c r="J42" s="2" t="n">
        <f aca="false">D42/$B42</f>
        <v>4.52979453415395E-017</v>
      </c>
      <c r="K42" s="2" t="n">
        <f aca="false">E42/$B42</f>
        <v>1.6599176881912E-018</v>
      </c>
      <c r="L42" s="3" t="n">
        <f aca="false">F42/$B42</f>
        <v>5.42335175710744</v>
      </c>
      <c r="M42" s="3" t="n">
        <f aca="false">G42/$B42</f>
        <v>0</v>
      </c>
      <c r="N42" s="3" t="n">
        <f aca="false">H42/$B42</f>
        <v>0</v>
      </c>
    </row>
    <row r="43" customFormat="false" ht="13.5" hidden="false" customHeight="false" outlineLevel="0" collapsed="false">
      <c r="A43" s="0" t="n">
        <v>1.0254</v>
      </c>
      <c r="B43" s="0" t="n">
        <f aca="false">A43*2*PI()</f>
        <v>6.44277821398195</v>
      </c>
      <c r="C43" s="2" t="n">
        <v>62.86</v>
      </c>
      <c r="D43" s="2" t="n">
        <v>2.316E-016</v>
      </c>
      <c r="E43" s="2" t="n">
        <v>1.736E-018</v>
      </c>
      <c r="F43" s="3" t="n">
        <v>33.26</v>
      </c>
      <c r="G43" s="3" t="n">
        <v>0</v>
      </c>
      <c r="H43" s="3" t="n">
        <v>0</v>
      </c>
      <c r="I43" s="2" t="n">
        <f aca="false">C43/$B43</f>
        <v>9.75666054491568</v>
      </c>
      <c r="J43" s="2" t="n">
        <f aca="false">D43/$B43</f>
        <v>3.59472252975258E-017</v>
      </c>
      <c r="K43" s="2" t="n">
        <f aca="false">E43/$B43</f>
        <v>2.69448977186981E-019</v>
      </c>
      <c r="L43" s="3" t="n">
        <f aca="false">F43/$B43</f>
        <v>5.1623692288243</v>
      </c>
      <c r="M43" s="3" t="n">
        <f aca="false">G43/$B43</f>
        <v>0</v>
      </c>
      <c r="N43" s="3" t="n">
        <f aca="false">H43/$B43</f>
        <v>0</v>
      </c>
    </row>
    <row r="44" customFormat="false" ht="13.5" hidden="false" customHeight="false" outlineLevel="0" collapsed="false">
      <c r="A44" s="0" t="n">
        <v>1.0498</v>
      </c>
      <c r="B44" s="0" t="n">
        <f aca="false">A44*2*PI()</f>
        <v>6.59608793547713</v>
      </c>
      <c r="C44" s="2" t="n">
        <v>62.67</v>
      </c>
      <c r="D44" s="2" t="n">
        <v>2.366E-016</v>
      </c>
      <c r="E44" s="2" t="n">
        <v>1.334E-017</v>
      </c>
      <c r="F44" s="3" t="n">
        <v>32.47</v>
      </c>
      <c r="G44" s="3" t="n">
        <v>0</v>
      </c>
      <c r="H44" s="3" t="n">
        <v>0</v>
      </c>
      <c r="I44" s="2" t="n">
        <f aca="false">C44/$B44</f>
        <v>9.50108619124508</v>
      </c>
      <c r="J44" s="2" t="n">
        <f aca="false">D44/$B44</f>
        <v>3.58697461759787E-017</v>
      </c>
      <c r="K44" s="2" t="n">
        <f aca="false">E44/$B44</f>
        <v>2.02241087906828E-018</v>
      </c>
      <c r="L44" s="3" t="n">
        <f aca="false">F44/$B44</f>
        <v>4.92261478585811</v>
      </c>
      <c r="M44" s="3" t="n">
        <f aca="false">G44/$B44</f>
        <v>0</v>
      </c>
      <c r="N44" s="3" t="n">
        <f aca="false">H44/$B44</f>
        <v>0</v>
      </c>
    </row>
    <row r="45" customFormat="false" ht="13.5" hidden="false" customHeight="false" outlineLevel="0" collapsed="false">
      <c r="A45" s="0" t="n">
        <v>1.0742</v>
      </c>
      <c r="B45" s="0" t="n">
        <f aca="false">A45*2*PI()</f>
        <v>6.74939765697231</v>
      </c>
      <c r="C45" s="2" t="n">
        <v>63.01</v>
      </c>
      <c r="D45" s="2" t="n">
        <v>3.347E-016</v>
      </c>
      <c r="E45" s="2" t="n">
        <v>2.895E-018</v>
      </c>
      <c r="F45" s="3" t="n">
        <v>31.76</v>
      </c>
      <c r="G45" s="3" t="n">
        <v>0</v>
      </c>
      <c r="H45" s="3" t="n">
        <v>0</v>
      </c>
      <c r="I45" s="2" t="n">
        <f aca="false">C45/$B45</f>
        <v>9.33564789072829</v>
      </c>
      <c r="J45" s="2" t="n">
        <f aca="false">D45/$B45</f>
        <v>4.9589610363859E-017</v>
      </c>
      <c r="K45" s="2" t="n">
        <f aca="false">E45/$B45</f>
        <v>4.28927164635112E-019</v>
      </c>
      <c r="L45" s="3" t="n">
        <f aca="false">F45/$B45</f>
        <v>4.70560509458071</v>
      </c>
      <c r="M45" s="3" t="n">
        <f aca="false">G45/$B45</f>
        <v>0</v>
      </c>
      <c r="N45" s="3" t="n">
        <f aca="false">H45/$B45</f>
        <v>0</v>
      </c>
    </row>
    <row r="46" customFormat="false" ht="13.5" hidden="false" customHeight="false" outlineLevel="0" collapsed="false">
      <c r="A46" s="0" t="n">
        <v>1.0986</v>
      </c>
      <c r="B46" s="0" t="n">
        <f aca="false">A46*2*PI()</f>
        <v>6.90270737846749</v>
      </c>
      <c r="C46" s="2" t="n">
        <v>63.62</v>
      </c>
      <c r="D46" s="2" t="n">
        <v>2.215E-016</v>
      </c>
      <c r="E46" s="2" t="n">
        <v>2.443E-018</v>
      </c>
      <c r="F46" s="3" t="n">
        <v>31.17</v>
      </c>
      <c r="G46" s="3" t="n">
        <v>0</v>
      </c>
      <c r="H46" s="3" t="n">
        <v>0</v>
      </c>
      <c r="I46" s="2" t="n">
        <f aca="false">C46/$B46</f>
        <v>9.21667347488292</v>
      </c>
      <c r="J46" s="2" t="n">
        <f aca="false">D46/$B46</f>
        <v>3.20888584515336E-017</v>
      </c>
      <c r="K46" s="2" t="n">
        <f aca="false">E46/$B46</f>
        <v>3.53919102469962E-019</v>
      </c>
      <c r="L46" s="3" t="n">
        <f aca="false">F46/$B46</f>
        <v>4.51561949406006</v>
      </c>
      <c r="M46" s="3" t="n">
        <f aca="false">G46/$B46</f>
        <v>0</v>
      </c>
      <c r="N46" s="3" t="n">
        <f aca="false">H46/$B46</f>
        <v>0</v>
      </c>
    </row>
    <row r="47" customFormat="false" ht="13.5" hidden="false" customHeight="false" outlineLevel="0" collapsed="false">
      <c r="A47" s="0" t="n">
        <v>1.123</v>
      </c>
      <c r="B47" s="0" t="n">
        <f aca="false">A47*2*PI()</f>
        <v>7.05601709996268</v>
      </c>
      <c r="C47" s="2" t="n">
        <v>64.13</v>
      </c>
      <c r="D47" s="2" t="n">
        <v>2.443E-016</v>
      </c>
      <c r="E47" s="2" t="n">
        <v>6.603E-018</v>
      </c>
      <c r="F47" s="3" t="n">
        <v>30.69</v>
      </c>
      <c r="G47" s="3" t="n">
        <v>0</v>
      </c>
      <c r="H47" s="3" t="n">
        <v>0</v>
      </c>
      <c r="I47" s="2" t="n">
        <f aca="false">C47/$B47</f>
        <v>9.0886967947313</v>
      </c>
      <c r="J47" s="2" t="n">
        <f aca="false">D47/$B47</f>
        <v>3.46229319655833E-017</v>
      </c>
      <c r="K47" s="2" t="n">
        <f aca="false">E47/$B47</f>
        <v>9.35797051857333E-019</v>
      </c>
      <c r="L47" s="3" t="n">
        <f aca="false">F47/$B47</f>
        <v>4.34947925511155</v>
      </c>
      <c r="M47" s="3" t="n">
        <f aca="false">G47/$B47</f>
        <v>0</v>
      </c>
      <c r="N47" s="3" t="n">
        <f aca="false">H47/$B47</f>
        <v>0</v>
      </c>
    </row>
    <row r="48" customFormat="false" ht="13.5" hidden="false" customHeight="false" outlineLevel="0" collapsed="false">
      <c r="A48" s="0" t="n">
        <v>1.1475</v>
      </c>
      <c r="B48" s="0" t="n">
        <f aca="false">A48*2*PI()</f>
        <v>7.20995513998858</v>
      </c>
      <c r="C48" s="2" t="n">
        <v>64.21</v>
      </c>
      <c r="D48" s="2" t="n">
        <v>2.18E-016</v>
      </c>
      <c r="E48" s="2" t="n">
        <v>9.472E-018</v>
      </c>
      <c r="F48" s="3" t="n">
        <v>30.36</v>
      </c>
      <c r="G48" s="3" t="n">
        <v>0</v>
      </c>
      <c r="H48" s="3" t="n">
        <v>0</v>
      </c>
      <c r="I48" s="2" t="n">
        <f aca="false">C48/$B48</f>
        <v>8.905741957238</v>
      </c>
      <c r="J48" s="2" t="n">
        <f aca="false">D48/$B48</f>
        <v>3.0235971759506E-017</v>
      </c>
      <c r="K48" s="2" t="n">
        <f aca="false">E48/$B48</f>
        <v>1.31373910323872E-018</v>
      </c>
      <c r="L48" s="3" t="n">
        <f aca="false">F48/$B48</f>
        <v>4.21084450742479</v>
      </c>
      <c r="M48" s="3" t="n">
        <f aca="false">G48/$B48</f>
        <v>0</v>
      </c>
      <c r="N48" s="3" t="n">
        <f aca="false">H48/$B48</f>
        <v>0</v>
      </c>
    </row>
    <row r="49" customFormat="false" ht="13.5" hidden="false" customHeight="false" outlineLevel="0" collapsed="false">
      <c r="A49" s="0" t="n">
        <v>1.1719</v>
      </c>
      <c r="B49" s="0" t="n">
        <f aca="false">A49*2*PI()</f>
        <v>7.36326486148376</v>
      </c>
      <c r="C49" s="2" t="n">
        <v>63.85</v>
      </c>
      <c r="D49" s="2" t="n">
        <v>2.299E-016</v>
      </c>
      <c r="E49" s="2" t="n">
        <v>7.91E-018</v>
      </c>
      <c r="F49" s="3" t="n">
        <v>30.16</v>
      </c>
      <c r="G49" s="3" t="n">
        <v>0</v>
      </c>
      <c r="H49" s="3" t="n">
        <v>0</v>
      </c>
      <c r="I49" s="2" t="n">
        <f aca="false">C49/$B49</f>
        <v>8.67142513560672</v>
      </c>
      <c r="J49" s="2" t="n">
        <f aca="false">D49/$B49</f>
        <v>3.12225628610178E-017</v>
      </c>
      <c r="K49" s="2" t="n">
        <f aca="false">E49/$B49</f>
        <v>1.07425172784102E-018</v>
      </c>
      <c r="L49" s="3" t="n">
        <f aca="false">F49/$B49</f>
        <v>4.09600911652152</v>
      </c>
      <c r="M49" s="3" t="n">
        <f aca="false">G49/$B49</f>
        <v>0</v>
      </c>
      <c r="N49" s="3" t="n">
        <f aca="false">H49/$B49</f>
        <v>0</v>
      </c>
    </row>
    <row r="50" customFormat="false" ht="13.5" hidden="false" customHeight="false" outlineLevel="0" collapsed="false">
      <c r="A50" s="0" t="n">
        <v>1.1963</v>
      </c>
      <c r="B50" s="0" t="n">
        <f aca="false">A50*2*PI()</f>
        <v>7.51657458297894</v>
      </c>
      <c r="C50" s="2" t="n">
        <v>63.34</v>
      </c>
      <c r="D50" s="2" t="n">
        <v>1.547E-016</v>
      </c>
      <c r="E50" s="2" t="n">
        <v>1.666E-017</v>
      </c>
      <c r="F50" s="3" t="n">
        <v>30.1</v>
      </c>
      <c r="G50" s="3" t="n">
        <v>0</v>
      </c>
      <c r="H50" s="3" t="n">
        <v>0</v>
      </c>
      <c r="I50" s="2" t="n">
        <f aca="false">C50/$B50</f>
        <v>8.42671077107804</v>
      </c>
      <c r="J50" s="2" t="n">
        <f aca="false">D50/$B50</f>
        <v>2.05811833957337E-017</v>
      </c>
      <c r="K50" s="2" t="n">
        <f aca="false">E50/$B50</f>
        <v>2.21643513492517E-018</v>
      </c>
      <c r="L50" s="3" t="n">
        <f aca="false">F50/$B50</f>
        <v>4.0044836471337</v>
      </c>
      <c r="M50" s="3" t="n">
        <f aca="false">G50/$B50</f>
        <v>0</v>
      </c>
      <c r="N50" s="3" t="n">
        <f aca="false">H50/$B50</f>
        <v>0</v>
      </c>
    </row>
    <row r="51" customFormat="false" ht="13.5" hidden="false" customHeight="false" outlineLevel="0" collapsed="false">
      <c r="A51" s="0" t="n">
        <v>1.2207</v>
      </c>
      <c r="B51" s="0" t="n">
        <f aca="false">A51*2*PI()</f>
        <v>7.66988430447412</v>
      </c>
      <c r="C51" s="2" t="n">
        <v>63.1</v>
      </c>
      <c r="D51" s="2" t="n">
        <v>2.619E-016</v>
      </c>
      <c r="E51" s="2" t="n">
        <v>1.417E-017</v>
      </c>
      <c r="F51" s="3" t="n">
        <v>30.16</v>
      </c>
      <c r="G51" s="3" t="n">
        <v>0</v>
      </c>
      <c r="H51" s="3" t="n">
        <v>0</v>
      </c>
      <c r="I51" s="2" t="n">
        <f aca="false">C51/$B51</f>
        <v>8.22698198500745</v>
      </c>
      <c r="J51" s="2" t="n">
        <f aca="false">D51/$B51</f>
        <v>3.41465385399913E-017</v>
      </c>
      <c r="K51" s="2" t="n">
        <f aca="false">E51/$B51</f>
        <v>1.84748549488995E-018</v>
      </c>
      <c r="L51" s="3" t="n">
        <f aca="false">F51/$B51</f>
        <v>3.93226270471989</v>
      </c>
      <c r="M51" s="3" t="n">
        <f aca="false">G51/$B51</f>
        <v>0</v>
      </c>
      <c r="N51" s="3" t="n">
        <f aca="false">H51/$B51</f>
        <v>0</v>
      </c>
    </row>
    <row r="52" customFormat="false" ht="13.5" hidden="false" customHeight="false" outlineLevel="0" collapsed="false">
      <c r="A52" s="0" t="n">
        <v>1.2451</v>
      </c>
      <c r="B52" s="0" t="n">
        <f aca="false">A52*2*PI()</f>
        <v>7.8231940259693</v>
      </c>
      <c r="C52" s="2" t="n">
        <v>63.36</v>
      </c>
      <c r="D52" s="2" t="n">
        <v>2.585E-016</v>
      </c>
      <c r="E52" s="2" t="n">
        <v>1.662E-017</v>
      </c>
      <c r="F52" s="3" t="n">
        <v>30.34</v>
      </c>
      <c r="G52" s="3" t="n">
        <v>0</v>
      </c>
      <c r="H52" s="3" t="n">
        <v>0</v>
      </c>
      <c r="I52" s="2" t="n">
        <f aca="false">C52/$B52</f>
        <v>8.09899381118182</v>
      </c>
      <c r="J52" s="2" t="n">
        <f aca="false">D52/$B52</f>
        <v>3.30427698893703E-017</v>
      </c>
      <c r="K52" s="2" t="n">
        <f aca="false">E52/$B52</f>
        <v>2.1244519750922E-018</v>
      </c>
      <c r="L52" s="3" t="n">
        <f aca="false">F52/$B52</f>
        <v>3.87821136728625</v>
      </c>
      <c r="M52" s="3" t="n">
        <f aca="false">G52/$B52</f>
        <v>0</v>
      </c>
      <c r="N52" s="3" t="n">
        <f aca="false">H52/$B52</f>
        <v>0</v>
      </c>
    </row>
    <row r="53" customFormat="false" ht="13.5" hidden="false" customHeight="false" outlineLevel="0" collapsed="false">
      <c r="A53" s="0" t="n">
        <v>1.2695</v>
      </c>
      <c r="B53" s="0" t="n">
        <f aca="false">A53*2*PI()</f>
        <v>7.97650374746449</v>
      </c>
      <c r="C53" s="2" t="n">
        <v>64.08</v>
      </c>
      <c r="D53" s="2" t="n">
        <v>2.456E-016</v>
      </c>
      <c r="E53" s="2" t="n">
        <v>1.738E-017</v>
      </c>
      <c r="F53" s="3" t="n">
        <v>30.6</v>
      </c>
      <c r="G53" s="3" t="n">
        <v>0</v>
      </c>
      <c r="H53" s="3" t="n">
        <v>0</v>
      </c>
      <c r="I53" s="2" t="n">
        <f aca="false">C53/$B53</f>
        <v>8.03359492188157</v>
      </c>
      <c r="J53" s="2" t="n">
        <f aca="false">D53/$B53</f>
        <v>3.07904324721304E-017</v>
      </c>
      <c r="K53" s="2" t="n">
        <f aca="false">E53/$B53</f>
        <v>2.17889949660271E-018</v>
      </c>
      <c r="L53" s="3" t="n">
        <f aca="false">F53/$B53</f>
        <v>3.83626723797715</v>
      </c>
      <c r="M53" s="3" t="n">
        <f aca="false">G53/$B53</f>
        <v>0</v>
      </c>
      <c r="N53" s="3" t="n">
        <f aca="false">H53/$B53</f>
        <v>0</v>
      </c>
    </row>
    <row r="54" customFormat="false" ht="13.5" hidden="false" customHeight="false" outlineLevel="0" collapsed="false">
      <c r="A54" s="0" t="n">
        <v>1.2939</v>
      </c>
      <c r="B54" s="0" t="n">
        <f aca="false">A54*2*PI()</f>
        <v>8.12981346895967</v>
      </c>
      <c r="C54" s="2" t="n">
        <v>64.98</v>
      </c>
      <c r="D54" s="2" t="n">
        <v>2.42E-016</v>
      </c>
      <c r="E54" s="2" t="n">
        <v>1.553E-017</v>
      </c>
      <c r="F54" s="3" t="n">
        <v>30.93</v>
      </c>
      <c r="G54" s="3" t="n">
        <v>0</v>
      </c>
      <c r="H54" s="3" t="n">
        <v>0</v>
      </c>
      <c r="I54" s="2" t="n">
        <f aca="false">C54/$B54</f>
        <v>7.99280330946082</v>
      </c>
      <c r="J54" s="2" t="n">
        <f aca="false">D54/$B54</f>
        <v>2.97669806231074E-017</v>
      </c>
      <c r="K54" s="2" t="n">
        <f aca="false">E54/$B54</f>
        <v>1.91025293006966E-018</v>
      </c>
      <c r="L54" s="3" t="n">
        <f aca="false">F54/$B54</f>
        <v>3.80451533335831</v>
      </c>
      <c r="M54" s="3" t="n">
        <f aca="false">G54/$B54</f>
        <v>0</v>
      </c>
      <c r="N54" s="3" t="n">
        <f aca="false">H54/$B54</f>
        <v>0</v>
      </c>
    </row>
    <row r="55" customFormat="false" ht="13.5" hidden="false" customHeight="false" outlineLevel="0" collapsed="false">
      <c r="A55" s="0" t="n">
        <v>1.3184</v>
      </c>
      <c r="B55" s="0" t="n">
        <f aca="false">A55*2*PI()</f>
        <v>8.28375150898557</v>
      </c>
      <c r="C55" s="2" t="n">
        <v>65.61</v>
      </c>
      <c r="D55" s="2" t="n">
        <v>2.387E-016</v>
      </c>
      <c r="E55" s="2" t="n">
        <v>1.383E-017</v>
      </c>
      <c r="F55" s="3" t="n">
        <v>31.32</v>
      </c>
      <c r="G55" s="3" t="n">
        <v>0</v>
      </c>
      <c r="H55" s="3" t="n">
        <v>0</v>
      </c>
      <c r="I55" s="2" t="n">
        <f aca="false">C55/$B55</f>
        <v>7.92032449655587</v>
      </c>
      <c r="J55" s="2" t="n">
        <f aca="false">D55/$B55</f>
        <v>2.88154466899541E-017</v>
      </c>
      <c r="K55" s="2" t="n">
        <f aca="false">E55/$B55</f>
        <v>1.66953342154195E-018</v>
      </c>
      <c r="L55" s="3" t="n">
        <f aca="false">F55/$B55</f>
        <v>3.78089564444642</v>
      </c>
      <c r="M55" s="3" t="n">
        <f aca="false">G55/$B55</f>
        <v>0</v>
      </c>
      <c r="N55" s="3" t="n">
        <f aca="false">H55/$B55</f>
        <v>0</v>
      </c>
    </row>
    <row r="56" customFormat="false" ht="13.5" hidden="false" customHeight="false" outlineLevel="0" collapsed="false">
      <c r="A56" s="0" t="n">
        <v>1.3428</v>
      </c>
      <c r="B56" s="0" t="n">
        <f aca="false">A56*2*PI()</f>
        <v>8.43706123048075</v>
      </c>
      <c r="C56" s="2" t="n">
        <v>65.74</v>
      </c>
      <c r="D56" s="2" t="n">
        <v>2.128E-016</v>
      </c>
      <c r="E56" s="2" t="n">
        <v>1.632E-017</v>
      </c>
      <c r="F56" s="3" t="n">
        <v>31.73</v>
      </c>
      <c r="G56" s="3" t="n">
        <v>0</v>
      </c>
      <c r="H56" s="3" t="n">
        <v>0</v>
      </c>
      <c r="I56" s="2" t="n">
        <f aca="false">C56/$B56</f>
        <v>7.79181259968811</v>
      </c>
      <c r="J56" s="2" t="n">
        <f aca="false">D56/$B56</f>
        <v>2.52220523458112E-017</v>
      </c>
      <c r="K56" s="2" t="n">
        <f aca="false">E56/$B56</f>
        <v>1.93432281148327E-018</v>
      </c>
      <c r="L56" s="3" t="n">
        <f aca="false">F56/$B56</f>
        <v>3.76078816227721</v>
      </c>
      <c r="M56" s="3" t="n">
        <f aca="false">G56/$B56</f>
        <v>0</v>
      </c>
      <c r="N56" s="3" t="n">
        <f aca="false">H56/$B56</f>
        <v>0</v>
      </c>
    </row>
    <row r="57" customFormat="false" ht="13.5" hidden="false" customHeight="false" outlineLevel="0" collapsed="false">
      <c r="A57" s="0" t="n">
        <v>1.3672</v>
      </c>
      <c r="B57" s="0" t="n">
        <f aca="false">A57*2*PI()</f>
        <v>8.59037095197593</v>
      </c>
      <c r="C57" s="2" t="n">
        <v>65.35</v>
      </c>
      <c r="D57" s="2" t="n">
        <v>2.004E-016</v>
      </c>
      <c r="E57" s="2" t="n">
        <v>2.543E-017</v>
      </c>
      <c r="F57" s="3" t="n">
        <v>32.15</v>
      </c>
      <c r="G57" s="3" t="n">
        <v>0</v>
      </c>
      <c r="H57" s="3" t="n">
        <v>0</v>
      </c>
      <c r="I57" s="2" t="n">
        <f aca="false">C57/$B57</f>
        <v>7.60735483547057</v>
      </c>
      <c r="J57" s="2" t="n">
        <f aca="false">D57/$B57</f>
        <v>2.33284454327208E-017</v>
      </c>
      <c r="K57" s="2" t="n">
        <f aca="false">E57/$B57</f>
        <v>2.96029125426192E-018</v>
      </c>
      <c r="L57" s="3" t="n">
        <f aca="false">F57/$B57</f>
        <v>3.74256247835316</v>
      </c>
      <c r="M57" s="3" t="n">
        <f aca="false">G57/$B57</f>
        <v>0</v>
      </c>
      <c r="N57" s="3" t="n">
        <f aca="false">H57/$B57</f>
        <v>0</v>
      </c>
    </row>
    <row r="58" customFormat="false" ht="13.5" hidden="false" customHeight="false" outlineLevel="0" collapsed="false">
      <c r="A58" s="0" t="n">
        <v>1.3916</v>
      </c>
      <c r="B58" s="0" t="n">
        <f aca="false">A58*2*PI()</f>
        <v>8.74368067347111</v>
      </c>
      <c r="C58" s="2" t="n">
        <v>64.58</v>
      </c>
      <c r="D58" s="2" t="n">
        <v>2.176E-016</v>
      </c>
      <c r="E58" s="2" t="n">
        <v>1.006E-017</v>
      </c>
      <c r="F58" s="3" t="n">
        <v>32.57</v>
      </c>
      <c r="G58" s="3" t="n">
        <v>0</v>
      </c>
      <c r="H58" s="3" t="n">
        <v>0</v>
      </c>
      <c r="I58" s="2" t="n">
        <f aca="false">C58/$B58</f>
        <v>7.38590559418986</v>
      </c>
      <c r="J58" s="2" t="n">
        <f aca="false">D58/$B58</f>
        <v>2.48865447088218E-017</v>
      </c>
      <c r="K58" s="2" t="n">
        <f aca="false">E58/$B58</f>
        <v>1.15054521953468E-018</v>
      </c>
      <c r="L58" s="3" t="n">
        <f aca="false">F58/$B58</f>
        <v>3.7249759244776</v>
      </c>
      <c r="M58" s="3" t="n">
        <f aca="false">G58/$B58</f>
        <v>0</v>
      </c>
      <c r="N58" s="3" t="n">
        <f aca="false">H58/$B58</f>
        <v>0</v>
      </c>
    </row>
    <row r="59" customFormat="false" ht="13.5" hidden="false" customHeight="false" outlineLevel="0" collapsed="false">
      <c r="A59" s="0" t="n">
        <v>1.416</v>
      </c>
      <c r="B59" s="0" t="n">
        <f aca="false">A59*2*PI()</f>
        <v>8.89699039496629</v>
      </c>
      <c r="C59" s="2" t="n">
        <v>63.82</v>
      </c>
      <c r="D59" s="2" t="n">
        <v>2.561E-016</v>
      </c>
      <c r="E59" s="2" t="n">
        <v>2.101E-017</v>
      </c>
      <c r="F59" s="3" t="n">
        <v>32.97</v>
      </c>
      <c r="G59" s="3" t="n">
        <v>0</v>
      </c>
      <c r="H59" s="3" t="n">
        <v>0</v>
      </c>
      <c r="I59" s="2" t="n">
        <f aca="false">C59/$B59</f>
        <v>7.17321219500336</v>
      </c>
      <c r="J59" s="2" t="n">
        <f aca="false">D59/$B59</f>
        <v>2.87850147781316E-017</v>
      </c>
      <c r="K59" s="2" t="n">
        <f aca="false">E59/$B59</f>
        <v>2.36147270788187E-018</v>
      </c>
      <c r="L59" s="3" t="n">
        <f aca="false">F59/$B59</f>
        <v>3.70574750970324</v>
      </c>
      <c r="M59" s="3" t="n">
        <f aca="false">G59/$B59</f>
        <v>0</v>
      </c>
      <c r="N59" s="3" t="n">
        <f aca="false">H59/$B59</f>
        <v>0</v>
      </c>
    </row>
    <row r="60" customFormat="false" ht="13.5" hidden="false" customHeight="false" outlineLevel="0" collapsed="false">
      <c r="A60" s="0" t="n">
        <v>1.4404</v>
      </c>
      <c r="B60" s="0" t="n">
        <f aca="false">A60*2*PI()</f>
        <v>9.05030011646148</v>
      </c>
      <c r="C60" s="2" t="n">
        <v>63.22</v>
      </c>
      <c r="D60" s="2" t="n">
        <v>2.405E-016</v>
      </c>
      <c r="E60" s="2" t="n">
        <v>1.415E-017</v>
      </c>
      <c r="F60" s="3" t="n">
        <v>33.35</v>
      </c>
      <c r="G60" s="3" t="n">
        <v>0</v>
      </c>
      <c r="H60" s="3" t="n">
        <v>0</v>
      </c>
      <c r="I60" s="2" t="n">
        <f aca="false">C60/$B60</f>
        <v>6.98540370887922</v>
      </c>
      <c r="J60" s="2" t="n">
        <f aca="false">D60/$B60</f>
        <v>2.65737043971125E-017</v>
      </c>
      <c r="K60" s="2" t="n">
        <f aca="false">E60/$B60</f>
        <v>1.56348406328125E-018</v>
      </c>
      <c r="L60" s="3" t="n">
        <f aca="false">F60/$B60</f>
        <v>3.68496067211518</v>
      </c>
      <c r="M60" s="3" t="n">
        <f aca="false">G60/$B60</f>
        <v>0</v>
      </c>
      <c r="N60" s="3" t="n">
        <f aca="false">H60/$B60</f>
        <v>0</v>
      </c>
    </row>
    <row r="61" customFormat="false" ht="13.5" hidden="false" customHeight="false" outlineLevel="0" collapsed="false">
      <c r="A61" s="0" t="n">
        <v>1.4648</v>
      </c>
      <c r="B61" s="0" t="n">
        <f aca="false">A61*2*PI()</f>
        <v>9.20360983795666</v>
      </c>
      <c r="C61" s="2" t="n">
        <v>62.81</v>
      </c>
      <c r="D61" s="2" t="n">
        <v>2.48E-016</v>
      </c>
      <c r="E61" s="2" t="n">
        <v>1.428E-017</v>
      </c>
      <c r="F61" s="3" t="n">
        <v>33.7</v>
      </c>
      <c r="G61" s="3" t="n">
        <v>0</v>
      </c>
      <c r="H61" s="3" t="n">
        <v>0</v>
      </c>
      <c r="I61" s="2" t="n">
        <f aca="false">C61/$B61</f>
        <v>6.82449616029625</v>
      </c>
      <c r="J61" s="2" t="n">
        <f aca="false">D61/$B61</f>
        <v>2.69459488577212E-017</v>
      </c>
      <c r="K61" s="2" t="n">
        <f aca="false">E61/$B61</f>
        <v>1.55156511971072E-018</v>
      </c>
      <c r="L61" s="3" t="n">
        <f aca="false">F61/$B61</f>
        <v>3.66160676010163</v>
      </c>
      <c r="M61" s="3" t="n">
        <f aca="false">G61/$B61</f>
        <v>0</v>
      </c>
      <c r="N61" s="3" t="n">
        <f aca="false">H61/$B61</f>
        <v>0</v>
      </c>
    </row>
    <row r="62" customFormat="false" ht="13.5" hidden="false" customHeight="false" outlineLevel="0" collapsed="false">
      <c r="A62" s="0" t="n">
        <v>1.4893</v>
      </c>
      <c r="B62" s="0" t="n">
        <f aca="false">A62*2*PI()</f>
        <v>9.35754787798256</v>
      </c>
      <c r="C62" s="2" t="n">
        <v>62.4</v>
      </c>
      <c r="D62" s="2" t="n">
        <v>1.489E-016</v>
      </c>
      <c r="E62" s="2" t="n">
        <v>1.452E-017</v>
      </c>
      <c r="F62" s="3" t="n">
        <v>34.04</v>
      </c>
      <c r="G62" s="3" t="n">
        <v>0</v>
      </c>
      <c r="H62" s="3" t="n">
        <v>0</v>
      </c>
      <c r="I62" s="2" t="n">
        <f aca="false">C62/$B62</f>
        <v>6.6684136499928</v>
      </c>
      <c r="J62" s="2" t="n">
        <f aca="false">D62/$B62</f>
        <v>1.59122883410886E-017</v>
      </c>
      <c r="K62" s="2" t="n">
        <f aca="false">E62/$B62</f>
        <v>1.55168856086371E-018</v>
      </c>
      <c r="L62" s="3" t="n">
        <f aca="false">F62/$B62</f>
        <v>3.63770513855376</v>
      </c>
      <c r="M62" s="3" t="n">
        <f aca="false">G62/$B62</f>
        <v>0</v>
      </c>
      <c r="N62" s="3" t="n">
        <f aca="false">H62/$B62</f>
        <v>0</v>
      </c>
    </row>
    <row r="63" customFormat="false" ht="13.5" hidden="false" customHeight="false" outlineLevel="0" collapsed="false">
      <c r="A63" s="0" t="n">
        <v>1.5137</v>
      </c>
      <c r="B63" s="0" t="n">
        <f aca="false">A63*2*PI()</f>
        <v>9.51085759947774</v>
      </c>
      <c r="C63" s="2" t="n">
        <v>61.75</v>
      </c>
      <c r="D63" s="2" t="n">
        <v>1.964E-016</v>
      </c>
      <c r="E63" s="2" t="n">
        <v>2.458E-017</v>
      </c>
      <c r="F63" s="3" t="n">
        <v>34.36</v>
      </c>
      <c r="G63" s="3" t="n">
        <v>0</v>
      </c>
      <c r="H63" s="3" t="n">
        <v>0</v>
      </c>
      <c r="I63" s="2" t="n">
        <f aca="false">C63/$B63</f>
        <v>6.49257959696409</v>
      </c>
      <c r="J63" s="2" t="n">
        <f aca="false">D63/$B63</f>
        <v>2.06500831229757E-017</v>
      </c>
      <c r="K63" s="2" t="n">
        <f aca="false">E63/$B63</f>
        <v>2.58441468005469E-018</v>
      </c>
      <c r="L63" s="3" t="n">
        <f aca="false">F63/$B63</f>
        <v>3.61271311662649</v>
      </c>
      <c r="M63" s="3" t="n">
        <f aca="false">G63/$B63</f>
        <v>0</v>
      </c>
      <c r="N63" s="3" t="n">
        <f aca="false">H63/$B63</f>
        <v>0</v>
      </c>
    </row>
    <row r="64" customFormat="false" ht="13.5" hidden="false" customHeight="false" outlineLevel="0" collapsed="false">
      <c r="A64" s="0" t="n">
        <v>1.5381</v>
      </c>
      <c r="B64" s="0" t="n">
        <f aca="false">A64*2*PI()</f>
        <v>9.66416732097292</v>
      </c>
      <c r="C64" s="2" t="n">
        <v>60.73</v>
      </c>
      <c r="D64" s="2" t="n">
        <v>1.711E-016</v>
      </c>
      <c r="E64" s="2" t="n">
        <v>2.277E-017</v>
      </c>
      <c r="F64" s="3" t="n">
        <v>34.68</v>
      </c>
      <c r="G64" s="3" t="n">
        <v>0</v>
      </c>
      <c r="H64" s="3" t="n">
        <v>0</v>
      </c>
      <c r="I64" s="2" t="n">
        <f aca="false">C64/$B64</f>
        <v>6.28403855014031</v>
      </c>
      <c r="J64" s="2" t="n">
        <f aca="false">D64/$B64</f>
        <v>1.77045775716945E-017</v>
      </c>
      <c r="K64" s="2" t="n">
        <f aca="false">E64/$B64</f>
        <v>2.35612642494146E-018</v>
      </c>
      <c r="L64" s="3" t="n">
        <f aca="false">F64/$B64</f>
        <v>3.58851402797408</v>
      </c>
      <c r="M64" s="3" t="n">
        <f aca="false">G64/$B64</f>
        <v>0</v>
      </c>
      <c r="N64" s="3" t="n">
        <f aca="false">H64/$B64</f>
        <v>0</v>
      </c>
    </row>
    <row r="65" customFormat="false" ht="13.5" hidden="false" customHeight="false" outlineLevel="0" collapsed="false">
      <c r="A65" s="0" t="n">
        <v>1.5625</v>
      </c>
      <c r="B65" s="0" t="n">
        <f aca="false">A65*2*PI()</f>
        <v>9.8174770424681</v>
      </c>
      <c r="C65" s="2" t="n">
        <v>59.4</v>
      </c>
      <c r="D65" s="2" t="n">
        <v>1.291E-016</v>
      </c>
      <c r="E65" s="2" t="n">
        <v>1.139E-017</v>
      </c>
      <c r="F65" s="3" t="n">
        <v>35.02</v>
      </c>
      <c r="G65" s="3" t="n">
        <v>0</v>
      </c>
      <c r="H65" s="3" t="n">
        <v>0</v>
      </c>
      <c r="I65" s="2" t="n">
        <f aca="false">C65/$B65</f>
        <v>6.05043431658149</v>
      </c>
      <c r="J65" s="2" t="n">
        <f aca="false">D65/$B65</f>
        <v>1.31500180180248E-017</v>
      </c>
      <c r="K65" s="2" t="n">
        <f aca="false">E65/$B65</f>
        <v>1.16017587316268E-018</v>
      </c>
      <c r="L65" s="3" t="n">
        <f aca="false">F65/$B65</f>
        <v>3.56710790853003</v>
      </c>
      <c r="M65" s="3" t="n">
        <f aca="false">G65/$B65</f>
        <v>0</v>
      </c>
      <c r="N65" s="3" t="n">
        <f aca="false">H65/$B65</f>
        <v>0</v>
      </c>
    </row>
    <row r="66" customFormat="false" ht="13.5" hidden="false" customHeight="false" outlineLevel="0" collapsed="false">
      <c r="A66" s="0" t="n">
        <v>1.5869</v>
      </c>
      <c r="B66" s="0" t="n">
        <f aca="false">A66*2*PI()</f>
        <v>9.97078676396329</v>
      </c>
      <c r="C66" s="2" t="n">
        <v>57.93</v>
      </c>
      <c r="D66" s="2" t="n">
        <v>1.119E-016</v>
      </c>
      <c r="E66" s="2" t="n">
        <v>7.488E-018</v>
      </c>
      <c r="F66" s="3" t="n">
        <v>35.38</v>
      </c>
      <c r="G66" s="3" t="n">
        <v>0</v>
      </c>
      <c r="H66" s="3" t="n">
        <v>0</v>
      </c>
      <c r="I66" s="2" t="n">
        <f aca="false">C66/$B66</f>
        <v>5.80997281070861</v>
      </c>
      <c r="J66" s="2" t="n">
        <f aca="false">D66/$B66</f>
        <v>1.12227853878525E-017</v>
      </c>
      <c r="K66" s="2" t="n">
        <f aca="false">E66/$B66</f>
        <v>7.50993896195168E-019</v>
      </c>
      <c r="L66" s="3" t="n">
        <f aca="false">F66/$B66</f>
        <v>3.54836592513155</v>
      </c>
      <c r="M66" s="3" t="n">
        <f aca="false">G66/$B66</f>
        <v>0</v>
      </c>
      <c r="N66" s="3" t="n">
        <f aca="false">H66/$B66</f>
        <v>0</v>
      </c>
    </row>
    <row r="67" customFormat="false" ht="13.5" hidden="false" customHeight="false" outlineLevel="0" collapsed="false">
      <c r="A67" s="0" t="n">
        <v>1.6113</v>
      </c>
      <c r="B67" s="0" t="n">
        <f aca="false">A67*2*PI()</f>
        <v>10.1240964854585</v>
      </c>
      <c r="C67" s="2" t="n">
        <v>56.6</v>
      </c>
      <c r="D67" s="2" t="n">
        <v>1.399E-016</v>
      </c>
      <c r="E67" s="2" t="n">
        <v>3.053E-017</v>
      </c>
      <c r="F67" s="3" t="n">
        <v>35.78</v>
      </c>
      <c r="G67" s="3" t="n">
        <v>0</v>
      </c>
      <c r="H67" s="3" t="n">
        <v>0</v>
      </c>
      <c r="I67" s="2" t="n">
        <f aca="false">C67/$B67</f>
        <v>5.59062234158833</v>
      </c>
      <c r="J67" s="2" t="n">
        <f aca="false">D67/$B67</f>
        <v>1.38185170598623E-017</v>
      </c>
      <c r="K67" s="2" t="n">
        <f aca="false">E67/$B67</f>
        <v>3.01557774008289E-018</v>
      </c>
      <c r="L67" s="3" t="n">
        <f aca="false">F67/$B67</f>
        <v>3.53414253325142</v>
      </c>
      <c r="M67" s="3" t="n">
        <f aca="false">G67/$B67</f>
        <v>0</v>
      </c>
      <c r="N67" s="3" t="n">
        <f aca="false">H67/$B67</f>
        <v>0</v>
      </c>
    </row>
    <row r="68" customFormat="false" ht="13.5" hidden="false" customHeight="false" outlineLevel="0" collapsed="false">
      <c r="A68" s="0" t="n">
        <v>1.6357</v>
      </c>
      <c r="B68" s="0" t="n">
        <f aca="false">A68*2*PI()</f>
        <v>10.2774062069536</v>
      </c>
      <c r="C68" s="2" t="n">
        <v>55.58</v>
      </c>
      <c r="D68" s="2" t="n">
        <v>2.269E-016</v>
      </c>
      <c r="E68" s="2" t="n">
        <v>2.068E-017</v>
      </c>
      <c r="F68" s="3" t="n">
        <v>36.23</v>
      </c>
      <c r="G68" s="3" t="n">
        <v>0</v>
      </c>
      <c r="H68" s="3" t="n">
        <v>0</v>
      </c>
      <c r="I68" s="2" t="n">
        <f aca="false">C68/$B68</f>
        <v>5.40797929757752</v>
      </c>
      <c r="J68" s="2" t="n">
        <f aca="false">D68/$B68</f>
        <v>2.2077554923E-017</v>
      </c>
      <c r="K68" s="2" t="n">
        <f aca="false">E68/$B68</f>
        <v>2.01218085415443E-018</v>
      </c>
      <c r="L68" s="3" t="n">
        <f aca="false">F68/$B68</f>
        <v>3.52520852737016</v>
      </c>
      <c r="M68" s="3" t="n">
        <f aca="false">G68/$B68</f>
        <v>0</v>
      </c>
      <c r="N68" s="3" t="n">
        <f aca="false">H68/$B68</f>
        <v>0</v>
      </c>
    </row>
    <row r="69" customFormat="false" ht="13.5" hidden="false" customHeight="false" outlineLevel="0" collapsed="false">
      <c r="A69" s="0" t="n">
        <v>1.6602</v>
      </c>
      <c r="B69" s="0" t="n">
        <f aca="false">A69*2*PI()</f>
        <v>10.4313442469795</v>
      </c>
      <c r="C69" s="2" t="n">
        <v>54.9</v>
      </c>
      <c r="D69" s="2" t="n">
        <v>9.724E-017</v>
      </c>
      <c r="E69" s="2" t="n">
        <v>7.213E-018</v>
      </c>
      <c r="F69" s="3" t="n">
        <v>36.73</v>
      </c>
      <c r="G69" s="3" t="n">
        <v>0</v>
      </c>
      <c r="H69" s="3" t="n">
        <v>0</v>
      </c>
      <c r="I69" s="2" t="n">
        <f aca="false">C69/$B69</f>
        <v>5.26298420415917</v>
      </c>
      <c r="J69" s="2" t="n">
        <f aca="false">D69/$B69</f>
        <v>9.32190499111908E-018</v>
      </c>
      <c r="K69" s="2" t="n">
        <f aca="false">E69/$B69</f>
        <v>6.91473680593809E-019</v>
      </c>
      <c r="L69" s="3" t="n">
        <f aca="false">F69/$B69</f>
        <v>3.52111857593381</v>
      </c>
      <c r="M69" s="3" t="n">
        <f aca="false">G69/$B69</f>
        <v>0</v>
      </c>
      <c r="N69" s="3" t="n">
        <f aca="false">H69/$B69</f>
        <v>0</v>
      </c>
    </row>
    <row r="70" customFormat="false" ht="13.5" hidden="false" customHeight="false" outlineLevel="0" collapsed="false">
      <c r="A70" s="0" t="n">
        <v>1.6846</v>
      </c>
      <c r="B70" s="0" t="n">
        <f aca="false">A70*2*PI()</f>
        <v>10.5846539684747</v>
      </c>
      <c r="C70" s="2" t="n">
        <v>54.38</v>
      </c>
      <c r="D70" s="2" t="n">
        <v>1.313E-016</v>
      </c>
      <c r="E70" s="2" t="n">
        <v>2.28E-017</v>
      </c>
      <c r="F70" s="3" t="n">
        <v>37.26</v>
      </c>
      <c r="G70" s="3" t="n">
        <v>0</v>
      </c>
      <c r="H70" s="3" t="n">
        <v>0</v>
      </c>
      <c r="I70" s="2" t="n">
        <f aca="false">C70/$B70</f>
        <v>5.13762662076295</v>
      </c>
      <c r="J70" s="2" t="n">
        <f aca="false">D70/$B70</f>
        <v>1.24047512928683E-017</v>
      </c>
      <c r="K70" s="2" t="n">
        <f aca="false">E70/$B70</f>
        <v>2.15406191528862E-018</v>
      </c>
      <c r="L70" s="3" t="n">
        <f aca="false">F70/$B70</f>
        <v>3.52019065630062</v>
      </c>
      <c r="M70" s="3" t="n">
        <f aca="false">G70/$B70</f>
        <v>0</v>
      </c>
      <c r="N70" s="3" t="n">
        <f aca="false">H70/$B70</f>
        <v>0</v>
      </c>
    </row>
    <row r="71" customFormat="false" ht="13.5" hidden="false" customHeight="false" outlineLevel="0" collapsed="false">
      <c r="A71" s="0" t="n">
        <v>1.709</v>
      </c>
      <c r="B71" s="0" t="n">
        <f aca="false">A71*2*PI()</f>
        <v>10.7379636899699</v>
      </c>
      <c r="C71" s="2" t="n">
        <v>53.84</v>
      </c>
      <c r="D71" s="2" t="n">
        <v>1.647E-016</v>
      </c>
      <c r="E71" s="2" t="n">
        <v>2.062E-017</v>
      </c>
      <c r="F71" s="3" t="n">
        <v>37.83</v>
      </c>
      <c r="G71" s="3" t="n">
        <v>0</v>
      </c>
      <c r="H71" s="3" t="n">
        <v>0</v>
      </c>
      <c r="I71" s="2" t="n">
        <f aca="false">C71/$B71</f>
        <v>5.01398603631811</v>
      </c>
      <c r="J71" s="2" t="n">
        <f aca="false">D71/$B71</f>
        <v>1.53381036437889E-017</v>
      </c>
      <c r="K71" s="2" t="n">
        <f aca="false">E71/$B71</f>
        <v>1.92028960009063E-018</v>
      </c>
      <c r="L71" s="3" t="n">
        <f aca="false">F71/$B71</f>
        <v>3.52301433421088</v>
      </c>
      <c r="M71" s="3" t="n">
        <f aca="false">G71/$B71</f>
        <v>0</v>
      </c>
      <c r="N71" s="3" t="n">
        <f aca="false">H71/$B71</f>
        <v>0</v>
      </c>
    </row>
    <row r="72" customFormat="false" ht="13.5" hidden="false" customHeight="false" outlineLevel="0" collapsed="false">
      <c r="A72" s="0" t="n">
        <v>1.7334</v>
      </c>
      <c r="B72" s="0" t="n">
        <f aca="false">A72*2*PI()</f>
        <v>10.8912734114651</v>
      </c>
      <c r="C72" s="2" t="n">
        <v>53.15</v>
      </c>
      <c r="D72" s="2" t="n">
        <v>9.206E-017</v>
      </c>
      <c r="E72" s="2" t="n">
        <v>1.319E-017</v>
      </c>
      <c r="F72" s="3" t="n">
        <v>38.42</v>
      </c>
      <c r="G72" s="3" t="n">
        <v>0</v>
      </c>
      <c r="H72" s="3" t="n">
        <v>0</v>
      </c>
      <c r="I72" s="2" t="n">
        <f aca="false">C72/$B72</f>
        <v>4.88005378177815</v>
      </c>
      <c r="J72" s="2" t="n">
        <f aca="false">D72/$B72</f>
        <v>8.45263877987763E-018</v>
      </c>
      <c r="K72" s="2" t="n">
        <f aca="false">E72/$B72</f>
        <v>1.21106132420797E-018</v>
      </c>
      <c r="L72" s="3" t="n">
        <f aca="false">F72/$B72</f>
        <v>3.5275948503465</v>
      </c>
      <c r="M72" s="3" t="n">
        <f aca="false">G72/$B72</f>
        <v>0</v>
      </c>
      <c r="N72" s="3" t="n">
        <f aca="false">H72/$B72</f>
        <v>0</v>
      </c>
    </row>
    <row r="73" customFormat="false" ht="13.5" hidden="false" customHeight="false" outlineLevel="0" collapsed="false">
      <c r="A73" s="0" t="n">
        <v>1.7578</v>
      </c>
      <c r="B73" s="0" t="n">
        <f aca="false">A73*2*PI()</f>
        <v>11.0445831329603</v>
      </c>
      <c r="C73" s="2" t="n">
        <v>52.28</v>
      </c>
      <c r="D73" s="2" t="n">
        <v>2.023E-016</v>
      </c>
      <c r="E73" s="2" t="n">
        <v>2.657E-017</v>
      </c>
      <c r="F73" s="3" t="n">
        <v>38.99</v>
      </c>
      <c r="G73" s="3" t="n">
        <v>0</v>
      </c>
      <c r="H73" s="3" t="n">
        <v>0</v>
      </c>
      <c r="I73" s="2" t="n">
        <f aca="false">C73/$B73</f>
        <v>4.73354216910018</v>
      </c>
      <c r="J73" s="2" t="n">
        <f aca="false">D73/$B73</f>
        <v>1.83166714003245E-017</v>
      </c>
      <c r="K73" s="2" t="n">
        <f aca="false">E73/$B73</f>
        <v>2.40570419726457E-018</v>
      </c>
      <c r="L73" s="3" t="n">
        <f aca="false">F73/$B73</f>
        <v>3.53023735985493</v>
      </c>
      <c r="M73" s="3" t="n">
        <f aca="false">G73/$B73</f>
        <v>0</v>
      </c>
      <c r="N73" s="3" t="n">
        <f aca="false">H73/$B73</f>
        <v>0</v>
      </c>
    </row>
    <row r="74" customFormat="false" ht="13.5" hidden="false" customHeight="false" outlineLevel="0" collapsed="false">
      <c r="A74" s="0" t="n">
        <v>1.7822</v>
      </c>
      <c r="B74" s="0" t="n">
        <f aca="false">A74*2*PI()</f>
        <v>11.1978928544555</v>
      </c>
      <c r="C74" s="2" t="n">
        <v>51.32</v>
      </c>
      <c r="D74" s="2" t="n">
        <v>1.312E-016</v>
      </c>
      <c r="E74" s="2" t="n">
        <v>1.126E-017</v>
      </c>
      <c r="F74" s="3" t="n">
        <v>39.54</v>
      </c>
      <c r="G74" s="3" t="n">
        <v>0</v>
      </c>
      <c r="H74" s="3" t="n">
        <v>0</v>
      </c>
      <c r="I74" s="2" t="n">
        <f aca="false">C74/$B74</f>
        <v>4.58300509453264</v>
      </c>
      <c r="J74" s="2" t="n">
        <f aca="false">D74/$B74</f>
        <v>1.17164900312292E-017</v>
      </c>
      <c r="K74" s="2" t="n">
        <f aca="false">E74/$B74</f>
        <v>1.00554632432653E-018</v>
      </c>
      <c r="L74" s="3" t="n">
        <f aca="false">F74/$B74</f>
        <v>3.53102146215551</v>
      </c>
      <c r="M74" s="3" t="n">
        <f aca="false">G74/$B74</f>
        <v>0</v>
      </c>
      <c r="N74" s="3" t="n">
        <f aca="false">H74/$B74</f>
        <v>0</v>
      </c>
    </row>
    <row r="75" customFormat="false" ht="13.5" hidden="false" customHeight="false" outlineLevel="0" collapsed="false">
      <c r="A75" s="0" t="n">
        <v>1.8066</v>
      </c>
      <c r="B75" s="0" t="n">
        <f aca="false">A75*2*PI()</f>
        <v>11.3512025759506</v>
      </c>
      <c r="C75" s="2" t="n">
        <v>50.38</v>
      </c>
      <c r="D75" s="2" t="n">
        <v>1.156E-016</v>
      </c>
      <c r="E75" s="2" t="n">
        <v>8.59E-018</v>
      </c>
      <c r="F75" s="3" t="n">
        <v>40.04</v>
      </c>
      <c r="G75" s="3" t="n">
        <v>0</v>
      </c>
      <c r="H75" s="3" t="n">
        <v>0</v>
      </c>
      <c r="I75" s="2" t="n">
        <f aca="false">C75/$B75</f>
        <v>4.43829626534357</v>
      </c>
      <c r="J75" s="2" t="n">
        <f aca="false">D75/$B75</f>
        <v>1.01839429986843E-017</v>
      </c>
      <c r="K75" s="2" t="n">
        <f aca="false">E75/$B75</f>
        <v>7.5674801348355E-019</v>
      </c>
      <c r="L75" s="3" t="n">
        <f aca="false">F75/$B75</f>
        <v>3.5273795645962</v>
      </c>
      <c r="M75" s="3" t="n">
        <f aca="false">G75/$B75</f>
        <v>0</v>
      </c>
      <c r="N75" s="3" t="n">
        <f aca="false">H75/$B75</f>
        <v>0</v>
      </c>
    </row>
    <row r="76" customFormat="false" ht="13.5" hidden="false" customHeight="false" outlineLevel="0" collapsed="false">
      <c r="A76" s="0" t="n">
        <v>1.8311</v>
      </c>
      <c r="B76" s="0" t="n">
        <f aca="false">A76*2*PI()</f>
        <v>11.5051406159765</v>
      </c>
      <c r="C76" s="2" t="n">
        <v>49.57</v>
      </c>
      <c r="D76" s="2" t="n">
        <v>1.692E-016</v>
      </c>
      <c r="E76" s="2" t="n">
        <v>1.926E-017</v>
      </c>
      <c r="F76" s="3" t="n">
        <v>40.45</v>
      </c>
      <c r="G76" s="3" t="n">
        <v>0</v>
      </c>
      <c r="H76" s="3" t="n">
        <v>0</v>
      </c>
      <c r="I76" s="2" t="n">
        <f aca="false">C76/$B76</f>
        <v>4.30850883570818</v>
      </c>
      <c r="J76" s="2" t="n">
        <f aca="false">D76/$B76</f>
        <v>1.47064695380638E-017</v>
      </c>
      <c r="K76" s="2" t="n">
        <f aca="false">E76/$B76</f>
        <v>1.67403429848173E-018</v>
      </c>
      <c r="L76" s="3" t="n">
        <f aca="false">F76/$B76</f>
        <v>3.5158196974863</v>
      </c>
      <c r="M76" s="3" t="n">
        <f aca="false">G76/$B76</f>
        <v>0</v>
      </c>
      <c r="N76" s="3" t="n">
        <f aca="false">H76/$B76</f>
        <v>0</v>
      </c>
    </row>
    <row r="77" customFormat="false" ht="13.5" hidden="false" customHeight="false" outlineLevel="0" collapsed="false">
      <c r="A77" s="0" t="n">
        <v>1.8555</v>
      </c>
      <c r="B77" s="0" t="n">
        <f aca="false">A77*2*PI()</f>
        <v>11.6584503374717</v>
      </c>
      <c r="C77" s="2" t="n">
        <v>48.84</v>
      </c>
      <c r="D77" s="2" t="n">
        <v>6.147E-017</v>
      </c>
      <c r="E77" s="2" t="n">
        <v>1.694E-018</v>
      </c>
      <c r="F77" s="3" t="n">
        <v>40.78</v>
      </c>
      <c r="G77" s="3" t="n">
        <v>0</v>
      </c>
      <c r="H77" s="3" t="n">
        <v>0</v>
      </c>
      <c r="I77" s="2" t="n">
        <f aca="false">C77/$B77</f>
        <v>4.18923601218441</v>
      </c>
      <c r="J77" s="2" t="n">
        <f aca="false">D77/$B77</f>
        <v>5.27257038634266E-018</v>
      </c>
      <c r="K77" s="2" t="n">
        <f aca="false">E77/$B77</f>
        <v>1.45302330152342E-019</v>
      </c>
      <c r="L77" s="3" t="n">
        <f aca="false">F77/$B77</f>
        <v>3.49789198560361</v>
      </c>
      <c r="M77" s="3" t="n">
        <f aca="false">G77/$B77</f>
        <v>0</v>
      </c>
      <c r="N77" s="3" t="n">
        <f aca="false">H77/$B77</f>
        <v>0</v>
      </c>
    </row>
    <row r="78" customFormat="false" ht="13.5" hidden="false" customHeight="false" outlineLevel="0" collapsed="false">
      <c r="A78" s="0" t="n">
        <v>1.8799</v>
      </c>
      <c r="B78" s="0" t="n">
        <f aca="false">A78*2*PI()</f>
        <v>11.8117600589669</v>
      </c>
      <c r="C78" s="2" t="n">
        <v>48.08</v>
      </c>
      <c r="D78" s="2" t="n">
        <v>6.425E-017</v>
      </c>
      <c r="E78" s="2" t="n">
        <v>2.42E-017</v>
      </c>
      <c r="F78" s="3" t="n">
        <v>41</v>
      </c>
      <c r="G78" s="3" t="n">
        <v>0</v>
      </c>
      <c r="H78" s="3" t="n">
        <v>0</v>
      </c>
      <c r="I78" s="2" t="n">
        <f aca="false">C78/$B78</f>
        <v>4.07051952968686</v>
      </c>
      <c r="J78" s="2" t="n">
        <f aca="false">D78/$B78</f>
        <v>5.43949417184652E-018</v>
      </c>
      <c r="K78" s="2" t="n">
        <f aca="false">E78/$B78</f>
        <v>2.04880558690562E-018</v>
      </c>
      <c r="L78" s="3" t="n">
        <f aca="false">F78/$B78</f>
        <v>3.47111690343513</v>
      </c>
      <c r="M78" s="3" t="n">
        <f aca="false">G78/$B78</f>
        <v>0</v>
      </c>
      <c r="N78" s="3" t="n">
        <f aca="false">H78/$B78</f>
        <v>0</v>
      </c>
    </row>
    <row r="79" customFormat="false" ht="13.5" hidden="false" customHeight="false" outlineLevel="0" collapsed="false">
      <c r="A79" s="0" t="n">
        <v>1.9043</v>
      </c>
      <c r="B79" s="0" t="n">
        <f aca="false">A79*2*PI()</f>
        <v>11.9650697804621</v>
      </c>
      <c r="C79" s="2" t="n">
        <v>47.18</v>
      </c>
      <c r="D79" s="2" t="n">
        <v>1.379E-016</v>
      </c>
      <c r="E79" s="2" t="n">
        <v>7.825E-018</v>
      </c>
      <c r="F79" s="3" t="n">
        <v>41.1</v>
      </c>
      <c r="G79" s="3" t="n">
        <v>0</v>
      </c>
      <c r="H79" s="3" t="n">
        <v>0</v>
      </c>
      <c r="I79" s="2" t="n">
        <f aca="false">C79/$B79</f>
        <v>3.94314457547425</v>
      </c>
      <c r="J79" s="2" t="n">
        <f aca="false">D79/$B79</f>
        <v>1.15252148570983E-017</v>
      </c>
      <c r="K79" s="2" t="n">
        <f aca="false">E79/$B79</f>
        <v>6.53986992435058E-019</v>
      </c>
      <c r="L79" s="3" t="n">
        <f aca="false">F79/$B79</f>
        <v>3.43499877176753</v>
      </c>
      <c r="M79" s="3" t="n">
        <f aca="false">G79/$B79</f>
        <v>0</v>
      </c>
      <c r="N79" s="3" t="n">
        <f aca="false">H79/$B79</f>
        <v>0</v>
      </c>
    </row>
    <row r="80" customFormat="false" ht="13.5" hidden="false" customHeight="false" outlineLevel="0" collapsed="false">
      <c r="A80" s="0" t="n">
        <v>1.9287</v>
      </c>
      <c r="B80" s="0" t="n">
        <f aca="false">A80*2*PI()</f>
        <v>12.1183795019573</v>
      </c>
      <c r="C80" s="2" t="n">
        <v>46.06</v>
      </c>
      <c r="D80" s="2" t="n">
        <v>4.041E-017</v>
      </c>
      <c r="E80" s="2" t="n">
        <v>1.035E-017</v>
      </c>
      <c r="F80" s="3" t="n">
        <v>41.1</v>
      </c>
      <c r="G80" s="3" t="n">
        <v>0</v>
      </c>
      <c r="H80" s="3" t="n">
        <v>0</v>
      </c>
      <c r="I80" s="2" t="n">
        <f aca="false">C80/$B80</f>
        <v>3.80083822202141</v>
      </c>
      <c r="J80" s="2" t="n">
        <f aca="false">D80/$B80</f>
        <v>3.33460426730103E-018</v>
      </c>
      <c r="K80" s="2" t="n">
        <f aca="false">E80/$B80</f>
        <v>8.5407458962053E-019</v>
      </c>
      <c r="L80" s="3" t="n">
        <f aca="false">F80/$B80</f>
        <v>3.39154257327573</v>
      </c>
      <c r="M80" s="3" t="n">
        <f aca="false">G80/$B80</f>
        <v>0</v>
      </c>
      <c r="N80" s="3" t="n">
        <f aca="false">H80/$B80</f>
        <v>0</v>
      </c>
    </row>
    <row r="81" customFormat="false" ht="13.5" hidden="false" customHeight="false" outlineLevel="0" collapsed="false">
      <c r="A81" s="0" t="n">
        <v>1.9531</v>
      </c>
      <c r="B81" s="0" t="n">
        <f aca="false">A81*2*PI()</f>
        <v>12.2716892234525</v>
      </c>
      <c r="C81" s="2" t="n">
        <v>44.73</v>
      </c>
      <c r="D81" s="2" t="n">
        <v>7.841E-017</v>
      </c>
      <c r="E81" s="2" t="n">
        <v>7.368E-018</v>
      </c>
      <c r="F81" s="3" t="n">
        <v>40.99</v>
      </c>
      <c r="G81" s="3" t="n">
        <v>0</v>
      </c>
      <c r="H81" s="3" t="n">
        <v>0</v>
      </c>
      <c r="I81" s="2" t="n">
        <f aca="false">C81/$B81</f>
        <v>3.6449749651838</v>
      </c>
      <c r="J81" s="2" t="n">
        <f aca="false">D81/$B81</f>
        <v>6.38950339861529E-018</v>
      </c>
      <c r="K81" s="2" t="n">
        <f aca="false">E81/$B81</f>
        <v>6.00406339000095E-019</v>
      </c>
      <c r="L81" s="3" t="n">
        <f aca="false">F81/$B81</f>
        <v>3.34020844674456</v>
      </c>
      <c r="M81" s="3" t="n">
        <f aca="false">G81/$B81</f>
        <v>0</v>
      </c>
      <c r="N81" s="3" t="n">
        <f aca="false">H81/$B81</f>
        <v>0</v>
      </c>
    </row>
    <row r="82" customFormat="false" ht="13.5" hidden="false" customHeight="false" outlineLevel="0" collapsed="false">
      <c r="A82" s="0" t="n">
        <v>1.9775</v>
      </c>
      <c r="B82" s="0" t="n">
        <f aca="false">A82*2*PI()</f>
        <v>12.4249989449476</v>
      </c>
      <c r="C82" s="2" t="n">
        <v>43.22</v>
      </c>
      <c r="D82" s="2" t="n">
        <v>1.083E-016</v>
      </c>
      <c r="E82" s="2" t="n">
        <v>3.106E-018</v>
      </c>
      <c r="F82" s="3" t="n">
        <v>40.79</v>
      </c>
      <c r="G82" s="3" t="n">
        <v>0</v>
      </c>
      <c r="H82" s="3" t="n">
        <v>0</v>
      </c>
      <c r="I82" s="2" t="n">
        <f aca="false">C82/$B82</f>
        <v>3.47847112031945</v>
      </c>
      <c r="J82" s="2" t="n">
        <f aca="false">D82/$B82</f>
        <v>8.71629852685323E-018</v>
      </c>
      <c r="K82" s="2" t="n">
        <f aca="false">E82/$B82</f>
        <v>2.49979900502365E-019</v>
      </c>
      <c r="L82" s="3" t="n">
        <f aca="false">F82/$B82</f>
        <v>3.28289766306873</v>
      </c>
      <c r="M82" s="3" t="n">
        <f aca="false">G82/$B82</f>
        <v>0</v>
      </c>
      <c r="N82" s="3" t="n">
        <f aca="false">H82/$B82</f>
        <v>0</v>
      </c>
    </row>
    <row r="83" customFormat="false" ht="13.5" hidden="false" customHeight="false" outlineLevel="0" collapsed="false">
      <c r="A83" s="0" t="n">
        <v>2.002</v>
      </c>
      <c r="B83" s="0" t="n">
        <f aca="false">A83*2*PI()</f>
        <v>12.5789369849735</v>
      </c>
      <c r="C83" s="2" t="n">
        <v>41.68</v>
      </c>
      <c r="D83" s="2" t="n">
        <v>6.306E-017</v>
      </c>
      <c r="E83" s="2" t="n">
        <v>2.158E-018</v>
      </c>
      <c r="F83" s="3" t="n">
        <v>40.51</v>
      </c>
      <c r="G83" s="3" t="n">
        <v>0</v>
      </c>
      <c r="H83" s="3" t="n">
        <v>0</v>
      </c>
      <c r="I83" s="2" t="n">
        <f aca="false">C83/$B83</f>
        <v>3.3134755384966</v>
      </c>
      <c r="J83" s="2" t="n">
        <f aca="false">D83/$B83</f>
        <v>5.01314221347399E-018</v>
      </c>
      <c r="K83" s="2" t="n">
        <f aca="false">E83/$B83</f>
        <v>1.71556626969186E-019</v>
      </c>
      <c r="L83" s="3" t="n">
        <f aca="false">F83/$B83</f>
        <v>3.22046290941692</v>
      </c>
      <c r="M83" s="3" t="n">
        <f aca="false">G83/$B83</f>
        <v>0</v>
      </c>
      <c r="N83" s="3" t="n">
        <f aca="false">H83/$B83</f>
        <v>0</v>
      </c>
    </row>
    <row r="84" customFormat="false" ht="13.5" hidden="false" customHeight="false" outlineLevel="0" collapsed="false">
      <c r="A84" s="0" t="n">
        <v>2.0264</v>
      </c>
      <c r="B84" s="0" t="n">
        <f aca="false">A84*2*PI()</f>
        <v>12.7322467064687</v>
      </c>
      <c r="C84" s="2" t="n">
        <v>40.25</v>
      </c>
      <c r="D84" s="2" t="n">
        <v>6.058E-017</v>
      </c>
      <c r="E84" s="2" t="n">
        <v>5.616E-018</v>
      </c>
      <c r="F84" s="3" t="n">
        <v>40.19</v>
      </c>
      <c r="G84" s="3" t="n">
        <v>0</v>
      </c>
      <c r="H84" s="3" t="n">
        <v>0</v>
      </c>
      <c r="I84" s="2" t="n">
        <f aca="false">C84/$B84</f>
        <v>3.1612645378251</v>
      </c>
      <c r="J84" s="2" t="n">
        <f aca="false">D84/$B84</f>
        <v>4.75799765717875E-018</v>
      </c>
      <c r="K84" s="2" t="n">
        <f aca="false">E84/$B84</f>
        <v>4.41084761352193E-019</v>
      </c>
      <c r="L84" s="3" t="n">
        <f aca="false">F84/$B84</f>
        <v>3.15655209379356</v>
      </c>
      <c r="M84" s="3" t="n">
        <f aca="false">G84/$B84</f>
        <v>0</v>
      </c>
      <c r="N84" s="3" t="n">
        <f aca="false">H84/$B84</f>
        <v>0</v>
      </c>
    </row>
    <row r="85" customFormat="false" ht="13.5" hidden="false" customHeight="false" outlineLevel="0" collapsed="false">
      <c r="A85" s="0" t="n">
        <v>2.0508</v>
      </c>
      <c r="B85" s="0" t="n">
        <f aca="false">A85*2*PI()</f>
        <v>12.8855564279639</v>
      </c>
      <c r="C85" s="2" t="n">
        <v>38.92</v>
      </c>
      <c r="D85" s="2" t="n">
        <v>1.27E-016</v>
      </c>
      <c r="E85" s="2" t="n">
        <v>1.011E-017</v>
      </c>
      <c r="F85" s="3" t="n">
        <v>39.84</v>
      </c>
      <c r="G85" s="3" t="n">
        <v>0</v>
      </c>
      <c r="H85" s="3" t="n">
        <v>0</v>
      </c>
      <c r="I85" s="2" t="n">
        <f aca="false">C85/$B85</f>
        <v>3.02043611524116</v>
      </c>
      <c r="J85" s="2" t="n">
        <f aca="false">D85/$B85</f>
        <v>9.85599657337171E-018</v>
      </c>
      <c r="K85" s="2" t="n">
        <f aca="false">E85/$B85</f>
        <v>7.84599412258173E-019</v>
      </c>
      <c r="L85" s="3" t="n">
        <f aca="false">F85/$B85</f>
        <v>3.09183388569393</v>
      </c>
      <c r="M85" s="3" t="n">
        <f aca="false">G85/$B85</f>
        <v>0</v>
      </c>
      <c r="N85" s="3" t="n">
        <f aca="false">H85/$B85</f>
        <v>0</v>
      </c>
    </row>
    <row r="86" customFormat="false" ht="13.5" hidden="false" customHeight="false" outlineLevel="0" collapsed="false">
      <c r="A86" s="0" t="n">
        <v>2.0752</v>
      </c>
      <c r="B86" s="0" t="n">
        <f aca="false">A86*2*PI()</f>
        <v>13.0388661494591</v>
      </c>
      <c r="C86" s="2" t="n">
        <v>37.68</v>
      </c>
      <c r="D86" s="2" t="n">
        <v>1.166E-016</v>
      </c>
      <c r="E86" s="2" t="n">
        <v>8.987E-018</v>
      </c>
      <c r="F86" s="3" t="n">
        <v>39.49</v>
      </c>
      <c r="G86" s="3" t="n">
        <v>0</v>
      </c>
      <c r="H86" s="3" t="n">
        <v>0</v>
      </c>
      <c r="I86" s="2" t="n">
        <f aca="false">C86/$B86</f>
        <v>2.88982182715045</v>
      </c>
      <c r="J86" s="2" t="n">
        <f aca="false">D86/$B86</f>
        <v>8.9424953568403E-018</v>
      </c>
      <c r="K86" s="2" t="n">
        <f aca="false">E86/$B86</f>
        <v>6.89247047786654E-019</v>
      </c>
      <c r="L86" s="3" t="n">
        <f aca="false">F86/$B86</f>
        <v>3.02863757840157</v>
      </c>
      <c r="M86" s="3" t="n">
        <f aca="false">G86/$B86</f>
        <v>0</v>
      </c>
      <c r="N86" s="3" t="n">
        <f aca="false">H86/$B86</f>
        <v>0</v>
      </c>
    </row>
    <row r="87" customFormat="false" ht="13.5" hidden="false" customHeight="false" outlineLevel="0" collapsed="false">
      <c r="A87" s="0" t="n">
        <v>2.0996</v>
      </c>
      <c r="B87" s="0" t="n">
        <f aca="false">A87*2*PI()</f>
        <v>13.1921758709543</v>
      </c>
      <c r="C87" s="2" t="n">
        <v>36.45</v>
      </c>
      <c r="D87" s="2" t="n">
        <v>7.691E-017</v>
      </c>
      <c r="E87" s="2" t="n">
        <v>8.794E-018</v>
      </c>
      <c r="F87" s="3" t="n">
        <v>39.15</v>
      </c>
      <c r="G87" s="3" t="n">
        <v>0</v>
      </c>
      <c r="H87" s="3" t="n">
        <v>0</v>
      </c>
      <c r="I87" s="2" t="n">
        <f aca="false">C87/$B87</f>
        <v>2.76300136964164</v>
      </c>
      <c r="J87" s="2" t="n">
        <f aca="false">D87/$B87</f>
        <v>5.82997079119721E-018</v>
      </c>
      <c r="K87" s="2" t="n">
        <f aca="false">E87/$B87</f>
        <v>6.66607244022732E-019</v>
      </c>
      <c r="L87" s="3" t="n">
        <f aca="false">F87/$B87</f>
        <v>2.96766813776324</v>
      </c>
      <c r="M87" s="3" t="n">
        <f aca="false">G87/$B87</f>
        <v>0</v>
      </c>
      <c r="N87" s="3" t="n">
        <f aca="false">H87/$B87</f>
        <v>0</v>
      </c>
    </row>
    <row r="88" customFormat="false" ht="13.5" hidden="false" customHeight="false" outlineLevel="0" collapsed="false">
      <c r="A88" s="0" t="n">
        <v>2.124</v>
      </c>
      <c r="B88" s="0" t="n">
        <f aca="false">A88*2*PI()</f>
        <v>13.3454855924494</v>
      </c>
      <c r="C88" s="2" t="n">
        <v>35.2</v>
      </c>
      <c r="D88" s="2" t="n">
        <v>7.881E-017</v>
      </c>
      <c r="E88" s="2" t="n">
        <v>1.402E-018</v>
      </c>
      <c r="F88" s="3" t="n">
        <v>38.83</v>
      </c>
      <c r="G88" s="3" t="n">
        <v>0</v>
      </c>
      <c r="H88" s="3" t="n">
        <v>0</v>
      </c>
      <c r="I88" s="2" t="n">
        <f aca="false">C88/$B88</f>
        <v>2.63759604370749</v>
      </c>
      <c r="J88" s="2" t="n">
        <f aca="false">D88/$B88</f>
        <v>5.90536773308487E-018</v>
      </c>
      <c r="K88" s="2" t="n">
        <f aca="false">E88/$B88</f>
        <v>1.05054251513577E-019</v>
      </c>
      <c r="L88" s="3" t="n">
        <f aca="false">F88/$B88</f>
        <v>2.90959813571483</v>
      </c>
      <c r="M88" s="3" t="n">
        <f aca="false">G88/$B88</f>
        <v>0</v>
      </c>
      <c r="N88" s="3" t="n">
        <f aca="false">H88/$B88</f>
        <v>0</v>
      </c>
    </row>
    <row r="89" customFormat="false" ht="13.5" hidden="false" customHeight="false" outlineLevel="0" collapsed="false">
      <c r="A89" s="0" t="n">
        <v>2.1484</v>
      </c>
      <c r="B89" s="0" t="n">
        <f aca="false">A89*2*PI()</f>
        <v>13.4987953139446</v>
      </c>
      <c r="C89" s="2" t="n">
        <v>33.91</v>
      </c>
      <c r="D89" s="2" t="n">
        <v>1.026E-016</v>
      </c>
      <c r="E89" s="2" t="n">
        <v>3.264E-018</v>
      </c>
      <c r="F89" s="3" t="n">
        <v>38.55</v>
      </c>
      <c r="G89" s="3" t="n">
        <v>0</v>
      </c>
      <c r="H89" s="3" t="n">
        <v>0</v>
      </c>
      <c r="I89" s="2" t="n">
        <f aca="false">C89/$B89</f>
        <v>2.51207601947783</v>
      </c>
      <c r="J89" s="2" t="n">
        <f aca="false">D89/$B89</f>
        <v>7.60067825415587E-018</v>
      </c>
      <c r="K89" s="2" t="n">
        <f aca="false">E89/$B89</f>
        <v>2.41799354986011E-019</v>
      </c>
      <c r="L89" s="3" t="n">
        <f aca="false">F89/$B89</f>
        <v>2.85581039666383</v>
      </c>
      <c r="M89" s="3" t="n">
        <f aca="false">G89/$B89</f>
        <v>0</v>
      </c>
      <c r="N89" s="3" t="n">
        <f aca="false">H89/$B89</f>
        <v>0</v>
      </c>
    </row>
    <row r="90" customFormat="false" ht="13.5" hidden="false" customHeight="false" outlineLevel="0" collapsed="false">
      <c r="A90" s="0" t="n">
        <v>2.1729</v>
      </c>
      <c r="B90" s="0" t="n">
        <f aca="false">A90*2*PI()</f>
        <v>13.6527333539705</v>
      </c>
      <c r="C90" s="2" t="n">
        <v>32.6</v>
      </c>
      <c r="D90" s="2" t="n">
        <v>7.747E-017</v>
      </c>
      <c r="E90" s="2" t="n">
        <v>4.171E-018</v>
      </c>
      <c r="F90" s="3" t="n">
        <v>38.31</v>
      </c>
      <c r="G90" s="3" t="n">
        <v>0</v>
      </c>
      <c r="H90" s="3" t="n">
        <v>0</v>
      </c>
      <c r="I90" s="2" t="n">
        <f aca="false">C90/$B90</f>
        <v>2.38780024151861</v>
      </c>
      <c r="J90" s="2" t="n">
        <f aca="false">D90/$B90</f>
        <v>5.67432161688487E-018</v>
      </c>
      <c r="K90" s="2" t="n">
        <f aca="false">E90/$B90</f>
        <v>3.05506589183255E-019</v>
      </c>
      <c r="L90" s="3" t="n">
        <f aca="false">F90/$B90</f>
        <v>2.80603151081528</v>
      </c>
      <c r="M90" s="3" t="n">
        <f aca="false">G90/$B90</f>
        <v>0</v>
      </c>
      <c r="N90" s="3" t="n">
        <f aca="false">H90/$B90</f>
        <v>0</v>
      </c>
    </row>
    <row r="91" customFormat="false" ht="13.5" hidden="false" customHeight="false" outlineLevel="0" collapsed="false">
      <c r="A91" s="0" t="n">
        <v>2.1973</v>
      </c>
      <c r="B91" s="0" t="n">
        <f aca="false">A91*2*PI()</f>
        <v>13.8060430754657</v>
      </c>
      <c r="C91" s="2" t="n">
        <v>31.37</v>
      </c>
      <c r="D91" s="2" t="n">
        <v>7.455E-017</v>
      </c>
      <c r="E91" s="2" t="n">
        <v>2.389E-018</v>
      </c>
      <c r="F91" s="3" t="n">
        <v>38.09</v>
      </c>
      <c r="G91" s="3" t="n">
        <v>0</v>
      </c>
      <c r="H91" s="3" t="n">
        <v>0</v>
      </c>
      <c r="I91" s="2" t="n">
        <f aca="false">C91/$B91</f>
        <v>2.27219340317333</v>
      </c>
      <c r="J91" s="2" t="n">
        <f aca="false">D91/$B91</f>
        <v>5.3998093148413E-018</v>
      </c>
      <c r="K91" s="2" t="n">
        <f aca="false">E91/$B91</f>
        <v>1.73040167044344E-019</v>
      </c>
      <c r="L91" s="3" t="n">
        <f aca="false">F91/$B91</f>
        <v>2.75893677803226</v>
      </c>
      <c r="M91" s="3" t="n">
        <f aca="false">G91/$B91</f>
        <v>0</v>
      </c>
      <c r="N91" s="3" t="n">
        <f aca="false">H91/$B91</f>
        <v>0</v>
      </c>
    </row>
    <row r="92" customFormat="false" ht="13.5" hidden="false" customHeight="false" outlineLevel="0" collapsed="false">
      <c r="A92" s="0" t="n">
        <v>2.2217</v>
      </c>
      <c r="B92" s="0" t="n">
        <f aca="false">A92*2*PI()</f>
        <v>13.9593527969609</v>
      </c>
      <c r="C92" s="2" t="n">
        <v>30.29</v>
      </c>
      <c r="D92" s="2" t="n">
        <v>7.285E-017</v>
      </c>
      <c r="E92" s="2" t="n">
        <v>1.738E-018</v>
      </c>
      <c r="F92" s="3" t="n">
        <v>37.89</v>
      </c>
      <c r="G92" s="3" t="n">
        <v>0</v>
      </c>
      <c r="H92" s="3" t="n">
        <v>0</v>
      </c>
      <c r="I92" s="2" t="n">
        <f aca="false">C92/$B92</f>
        <v>2.1698713715864</v>
      </c>
      <c r="J92" s="2" t="n">
        <f aca="false">D92/$B92</f>
        <v>5.2187233218907E-018</v>
      </c>
      <c r="K92" s="2" t="n">
        <f aca="false">E92/$B92</f>
        <v>1.24504339511957E-019</v>
      </c>
      <c r="L92" s="3" t="n">
        <f aca="false">F92/$B92</f>
        <v>2.71430921985503</v>
      </c>
      <c r="M92" s="3" t="n">
        <f aca="false">G92/$B92</f>
        <v>0</v>
      </c>
      <c r="N92" s="3" t="n">
        <f aca="false">H92/$B92</f>
        <v>0</v>
      </c>
    </row>
    <row r="93" customFormat="false" ht="13.5" hidden="false" customHeight="false" outlineLevel="0" collapsed="false">
      <c r="A93" s="0" t="n">
        <v>2.2461</v>
      </c>
      <c r="B93" s="0" t="n">
        <f aca="false">A93*2*PI()</f>
        <v>14.1126625184561</v>
      </c>
      <c r="C93" s="2" t="n">
        <v>29.34</v>
      </c>
      <c r="D93" s="2" t="n">
        <v>9.832E-017</v>
      </c>
      <c r="E93" s="2" t="n">
        <v>2.902E-018</v>
      </c>
      <c r="F93" s="3" t="n">
        <v>37.69</v>
      </c>
      <c r="G93" s="3" t="n">
        <v>0</v>
      </c>
      <c r="H93" s="3" t="n">
        <v>0</v>
      </c>
      <c r="I93" s="2" t="n">
        <f aca="false">C93/$B93</f>
        <v>2.07898403023739</v>
      </c>
      <c r="J93" s="2" t="n">
        <f aca="false">D93/$B93</f>
        <v>6.96679311018884E-018</v>
      </c>
      <c r="K93" s="2" t="n">
        <f aca="false">E93/$B93</f>
        <v>2.05630935778763E-019</v>
      </c>
      <c r="L93" s="3" t="n">
        <f aca="false">F93/$B93</f>
        <v>2.67065126447333</v>
      </c>
      <c r="M93" s="3" t="n">
        <f aca="false">G93/$B93</f>
        <v>0</v>
      </c>
      <c r="N93" s="3" t="n">
        <f aca="false">H93/$B93</f>
        <v>0</v>
      </c>
    </row>
    <row r="94" customFormat="false" ht="13.5" hidden="false" customHeight="false" outlineLevel="0" collapsed="false">
      <c r="A94" s="0" t="n">
        <v>2.2705</v>
      </c>
      <c r="B94" s="0" t="n">
        <f aca="false">A94*2*PI()</f>
        <v>14.2659722399513</v>
      </c>
      <c r="C94" s="2" t="n">
        <v>28.43</v>
      </c>
      <c r="D94" s="2" t="n">
        <v>7.062E-017</v>
      </c>
      <c r="E94" s="2" t="n">
        <v>4.659E-019</v>
      </c>
      <c r="F94" s="3" t="n">
        <v>37.47</v>
      </c>
      <c r="G94" s="3" t="n">
        <v>0</v>
      </c>
      <c r="H94" s="3" t="n">
        <v>0</v>
      </c>
      <c r="I94" s="2" t="n">
        <f aca="false">C94/$B94</f>
        <v>1.99285401105597</v>
      </c>
      <c r="J94" s="2" t="n">
        <f aca="false">D94/$B94</f>
        <v>4.95024095183865E-018</v>
      </c>
      <c r="K94" s="2" t="n">
        <f aca="false">E94/$B94</f>
        <v>3.26581316831156E-020</v>
      </c>
      <c r="L94" s="3" t="n">
        <f aca="false">F94/$B94</f>
        <v>2.62652971488805</v>
      </c>
      <c r="M94" s="3" t="n">
        <f aca="false">G94/$B94</f>
        <v>0</v>
      </c>
      <c r="N94" s="3" t="n">
        <f aca="false">H94/$B94</f>
        <v>0</v>
      </c>
    </row>
    <row r="95" customFormat="false" ht="13.5" hidden="false" customHeight="false" outlineLevel="0" collapsed="false">
      <c r="A95" s="0" t="n">
        <v>2.2949</v>
      </c>
      <c r="B95" s="0" t="n">
        <f aca="false">A95*2*PI()</f>
        <v>14.4192819614464</v>
      </c>
      <c r="C95" s="2" t="n">
        <v>27.5</v>
      </c>
      <c r="D95" s="2" t="n">
        <v>7.452E-017</v>
      </c>
      <c r="E95" s="2" t="n">
        <v>1.433E-018</v>
      </c>
      <c r="F95" s="3" t="n">
        <v>37.21</v>
      </c>
      <c r="G95" s="3" t="n">
        <v>0</v>
      </c>
      <c r="H95" s="3" t="n">
        <v>0</v>
      </c>
      <c r="I95" s="2" t="n">
        <f aca="false">C95/$B95</f>
        <v>1.9071684757624</v>
      </c>
      <c r="J95" s="2" t="n">
        <f aca="false">D95/$B95</f>
        <v>5.16807981141141E-018</v>
      </c>
      <c r="K95" s="2" t="n">
        <f aca="false">E95/$B95</f>
        <v>9.9380815482455E-020</v>
      </c>
      <c r="L95" s="3" t="n">
        <f aca="false">F95/$B95</f>
        <v>2.58057232665886</v>
      </c>
      <c r="M95" s="3" t="n">
        <f aca="false">G95/$B95</f>
        <v>0</v>
      </c>
      <c r="N95" s="3" t="n">
        <f aca="false">H95/$B95</f>
        <v>0</v>
      </c>
    </row>
    <row r="96" customFormat="false" ht="13.5" hidden="false" customHeight="false" outlineLevel="0" collapsed="false">
      <c r="A96" s="0" t="n">
        <v>2.3193</v>
      </c>
      <c r="B96" s="0" t="n">
        <f aca="false">A96*2*PI()</f>
        <v>14.5725916829416</v>
      </c>
      <c r="C96" s="2" t="n">
        <v>26.51</v>
      </c>
      <c r="D96" s="2" t="n">
        <v>7.863E-017</v>
      </c>
      <c r="E96" s="2" t="n">
        <v>7.766E-019</v>
      </c>
      <c r="F96" s="3" t="n">
        <v>36.91</v>
      </c>
      <c r="G96" s="3" t="n">
        <v>0</v>
      </c>
      <c r="H96" s="3" t="n">
        <v>0</v>
      </c>
      <c r="I96" s="2" t="n">
        <f aca="false">C96/$B96</f>
        <v>1.81916851695173</v>
      </c>
      <c r="J96" s="2" t="n">
        <f aca="false">D96/$B96</f>
        <v>5.39574577472329E-018</v>
      </c>
      <c r="K96" s="2" t="n">
        <f aca="false">E96/$B96</f>
        <v>5.3291824604478E-020</v>
      </c>
      <c r="L96" s="3" t="n">
        <f aca="false">F96/$B96</f>
        <v>2.53283704114252</v>
      </c>
      <c r="M96" s="3" t="n">
        <f aca="false">G96/$B96</f>
        <v>0</v>
      </c>
      <c r="N96" s="3" t="n">
        <f aca="false">H96/$B96</f>
        <v>0</v>
      </c>
    </row>
    <row r="97" customFormat="false" ht="13.5" hidden="false" customHeight="false" outlineLevel="0" collapsed="false">
      <c r="A97" s="0" t="n">
        <v>2.3437</v>
      </c>
      <c r="B97" s="0" t="n">
        <f aca="false">A97*2*PI()</f>
        <v>14.7259014044368</v>
      </c>
      <c r="C97" s="2" t="n">
        <v>25.43</v>
      </c>
      <c r="D97" s="2" t="n">
        <v>6.45E-017</v>
      </c>
      <c r="E97" s="2" t="n">
        <v>4.004E-018</v>
      </c>
      <c r="F97" s="3" t="n">
        <v>36.54</v>
      </c>
      <c r="G97" s="3" t="n">
        <v>0</v>
      </c>
      <c r="H97" s="3" t="n">
        <v>0</v>
      </c>
      <c r="I97" s="2" t="n">
        <f aca="false">C97/$B97</f>
        <v>1.72688919350894</v>
      </c>
      <c r="J97" s="2" t="n">
        <f aca="false">D97/$B97</f>
        <v>4.38003747468842E-018</v>
      </c>
      <c r="K97" s="2" t="n">
        <f aca="false">E97/$B97</f>
        <v>2.71901861219418E-019</v>
      </c>
      <c r="L97" s="3" t="n">
        <f aca="false">F97/$B97</f>
        <v>2.4813421600793</v>
      </c>
      <c r="M97" s="3" t="n">
        <f aca="false">G97/$B97</f>
        <v>0</v>
      </c>
      <c r="N97" s="3" t="n">
        <f aca="false">H97/$B97</f>
        <v>0</v>
      </c>
    </row>
    <row r="98" customFormat="false" ht="13.5" hidden="false" customHeight="false" outlineLevel="0" collapsed="false">
      <c r="A98" s="0" t="n">
        <v>2.3682</v>
      </c>
      <c r="B98" s="0" t="n">
        <f aca="false">A98*2*PI()</f>
        <v>14.8798394444627</v>
      </c>
      <c r="C98" s="2" t="n">
        <v>24.28</v>
      </c>
      <c r="D98" s="2" t="n">
        <v>5.046E-017</v>
      </c>
      <c r="E98" s="2" t="n">
        <v>1.694E-019</v>
      </c>
      <c r="F98" s="3" t="n">
        <v>36.11</v>
      </c>
      <c r="G98" s="3" t="n">
        <v>0</v>
      </c>
      <c r="H98" s="3" t="n">
        <v>0</v>
      </c>
      <c r="I98" s="2" t="n">
        <f aca="false">C98/$B98</f>
        <v>1.63173803659793</v>
      </c>
      <c r="J98" s="2" t="n">
        <f aca="false">D98/$B98</f>
        <v>3.39116562301201E-018</v>
      </c>
      <c r="K98" s="2" t="n">
        <f aca="false">E98/$B98</f>
        <v>1.13845314415029E-020</v>
      </c>
      <c r="L98" s="3" t="n">
        <f aca="false">F98/$B98</f>
        <v>2.426773496769</v>
      </c>
      <c r="M98" s="3" t="n">
        <f aca="false">G98/$B98</f>
        <v>0</v>
      </c>
      <c r="N98" s="3" t="n">
        <f aca="false">H98/$B98</f>
        <v>0</v>
      </c>
    </row>
    <row r="99" customFormat="false" ht="13.5" hidden="false" customHeight="false" outlineLevel="0" collapsed="false">
      <c r="A99" s="0" t="n">
        <v>2.3926</v>
      </c>
      <c r="B99" s="0" t="n">
        <f aca="false">A99*2*PI()</f>
        <v>15.0331491659579</v>
      </c>
      <c r="C99" s="2" t="n">
        <v>23.13</v>
      </c>
      <c r="D99" s="2" t="n">
        <v>7.675E-017</v>
      </c>
      <c r="E99" s="2" t="n">
        <v>3.324E-018</v>
      </c>
      <c r="F99" s="3" t="n">
        <v>35.6</v>
      </c>
      <c r="G99" s="3" t="n">
        <v>0</v>
      </c>
      <c r="H99" s="3" t="n">
        <v>0</v>
      </c>
      <c r="I99" s="2" t="n">
        <f aca="false">C99/$B99</f>
        <v>1.53859978003659</v>
      </c>
      <c r="J99" s="2" t="n">
        <f aca="false">D99/$B99</f>
        <v>5.10538405178591E-018</v>
      </c>
      <c r="K99" s="2" t="n">
        <f aca="false">E99/$B99</f>
        <v>2.21111356197217E-019</v>
      </c>
      <c r="L99" s="3" t="n">
        <f aca="false">F99/$B99</f>
        <v>2.36809996408571</v>
      </c>
      <c r="M99" s="3" t="n">
        <f aca="false">G99/$B99</f>
        <v>0</v>
      </c>
      <c r="N99" s="3" t="n">
        <f aca="false">H99/$B99</f>
        <v>0</v>
      </c>
    </row>
    <row r="100" customFormat="false" ht="13.5" hidden="false" customHeight="false" outlineLevel="0" collapsed="false">
      <c r="A100" s="0" t="n">
        <v>2.417</v>
      </c>
      <c r="B100" s="0" t="n">
        <f aca="false">A100*2*PI()</f>
        <v>15.1864588874531</v>
      </c>
      <c r="C100" s="2" t="n">
        <v>22.03</v>
      </c>
      <c r="D100" s="2" t="n">
        <v>6.071E-017</v>
      </c>
      <c r="E100" s="2" t="n">
        <v>2.217E-018</v>
      </c>
      <c r="F100" s="3" t="n">
        <v>35.03</v>
      </c>
      <c r="G100" s="3" t="n">
        <v>0</v>
      </c>
      <c r="H100" s="3" t="n">
        <v>0</v>
      </c>
      <c r="I100" s="2" t="n">
        <f aca="false">C100/$B100</f>
        <v>1.45063442131339</v>
      </c>
      <c r="J100" s="2" t="n">
        <f aca="false">D100/$B100</f>
        <v>3.99764029586635E-018</v>
      </c>
      <c r="K100" s="2" t="n">
        <f aca="false">E100/$B100</f>
        <v>1.45985316025954E-019</v>
      </c>
      <c r="L100" s="3" t="n">
        <f aca="false">F100/$B100</f>
        <v>2.30666018059954</v>
      </c>
      <c r="M100" s="3" t="n">
        <f aca="false">G100/$B100</f>
        <v>0</v>
      </c>
      <c r="N100" s="3" t="n">
        <f aca="false">H100/$B100</f>
        <v>0</v>
      </c>
    </row>
    <row r="101" customFormat="false" ht="13.5" hidden="false" customHeight="false" outlineLevel="0" collapsed="false">
      <c r="A101" s="0" t="n">
        <v>2.4414</v>
      </c>
      <c r="B101" s="0" t="n">
        <f aca="false">A101*2*PI()</f>
        <v>15.3397686089482</v>
      </c>
      <c r="C101" s="2" t="n">
        <v>20.97</v>
      </c>
      <c r="D101" s="2" t="n">
        <v>5.439E-017</v>
      </c>
      <c r="E101" s="2" t="n">
        <v>2.336E-018</v>
      </c>
      <c r="F101" s="3" t="n">
        <v>34.41</v>
      </c>
      <c r="G101" s="3" t="n">
        <v>0</v>
      </c>
      <c r="H101" s="3" t="n">
        <v>0</v>
      </c>
      <c r="I101" s="2" t="n">
        <f aca="false">C101/$B101</f>
        <v>1.36703496216804</v>
      </c>
      <c r="J101" s="2" t="n">
        <f aca="false">D101/$B101</f>
        <v>3.54568581746874E-018</v>
      </c>
      <c r="K101" s="2" t="n">
        <f aca="false">E101/$B101</f>
        <v>1.52283913763688E-019</v>
      </c>
      <c r="L101" s="3" t="n">
        <f aca="false">F101/$B101</f>
        <v>2.24318898656186</v>
      </c>
      <c r="M101" s="3" t="n">
        <f aca="false">G101/$B101</f>
        <v>0</v>
      </c>
      <c r="N101" s="3" t="n">
        <f aca="false">H101/$B101</f>
        <v>0</v>
      </c>
    </row>
    <row r="102" customFormat="false" ht="13.5" hidden="false" customHeight="false" outlineLevel="0" collapsed="false">
      <c r="A102" s="0" t="n">
        <v>2.4658</v>
      </c>
      <c r="B102" s="0" t="n">
        <f aca="false">A102*2*PI()</f>
        <v>15.4930783304434</v>
      </c>
      <c r="C102" s="2" t="n">
        <v>19.91</v>
      </c>
      <c r="D102" s="2" t="n">
        <v>5.083E-017</v>
      </c>
      <c r="E102" s="2" t="n">
        <v>1.829E-018</v>
      </c>
      <c r="F102" s="3" t="n">
        <v>33.75</v>
      </c>
      <c r="G102" s="3" t="n">
        <v>0</v>
      </c>
      <c r="H102" s="3" t="n">
        <v>0</v>
      </c>
      <c r="I102" s="2" t="n">
        <f aca="false">C102/$B102</f>
        <v>1.28508999795589</v>
      </c>
      <c r="J102" s="2" t="n">
        <f aca="false">D102/$B102</f>
        <v>3.28081991944239E-018</v>
      </c>
      <c r="K102" s="2" t="n">
        <f aca="false">E102/$B102</f>
        <v>1.18052717542005E-019</v>
      </c>
      <c r="L102" s="3" t="n">
        <f aca="false">F102/$B102</f>
        <v>2.1783921361633</v>
      </c>
      <c r="M102" s="3" t="n">
        <f aca="false">G102/$B102</f>
        <v>0</v>
      </c>
      <c r="N102" s="3" t="n">
        <f aca="false">H102/$B102</f>
        <v>0</v>
      </c>
    </row>
    <row r="103" customFormat="false" ht="13.5" hidden="false" customHeight="false" outlineLevel="0" collapsed="false">
      <c r="A103" s="0" t="n">
        <v>2.4902</v>
      </c>
      <c r="B103" s="0" t="n">
        <f aca="false">A103*2*PI()</f>
        <v>15.6463880519386</v>
      </c>
      <c r="C103" s="2" t="n">
        <v>18.82</v>
      </c>
      <c r="D103" s="2" t="n">
        <v>4.192E-017</v>
      </c>
      <c r="E103" s="2" t="n">
        <v>3.443E-018</v>
      </c>
      <c r="F103" s="3" t="n">
        <v>33.06</v>
      </c>
      <c r="G103" s="3" t="n">
        <v>0</v>
      </c>
      <c r="H103" s="3" t="n">
        <v>0</v>
      </c>
      <c r="I103" s="2" t="n">
        <f aca="false">C103/$B103</f>
        <v>1.20283351899023</v>
      </c>
      <c r="J103" s="2" t="n">
        <f aca="false">D103/$B103</f>
        <v>2.67921259915358E-018</v>
      </c>
      <c r="K103" s="2" t="n">
        <f aca="false">E103/$B103</f>
        <v>2.20050786710062E-019</v>
      </c>
      <c r="L103" s="3" t="n">
        <f aca="false">F103/$B103</f>
        <v>2.1129477225195</v>
      </c>
      <c r="M103" s="3" t="n">
        <f aca="false">G103/$B103</f>
        <v>0</v>
      </c>
      <c r="N103" s="3" t="n">
        <f aca="false">H103/$B103</f>
        <v>0</v>
      </c>
    </row>
    <row r="104" customFormat="false" ht="13.5" hidden="false" customHeight="false" outlineLevel="0" collapsed="false">
      <c r="A104" s="0" t="n">
        <v>2.5146</v>
      </c>
      <c r="B104" s="0" t="n">
        <f aca="false">A104*2*PI()</f>
        <v>15.7996977734338</v>
      </c>
      <c r="C104" s="2" t="n">
        <v>17.71</v>
      </c>
      <c r="D104" s="2" t="n">
        <v>4.921E-017</v>
      </c>
      <c r="E104" s="2" t="n">
        <v>2.598E-018</v>
      </c>
      <c r="F104" s="3" t="n">
        <v>32.37</v>
      </c>
      <c r="G104" s="3" t="n">
        <v>0</v>
      </c>
      <c r="H104" s="3" t="n">
        <v>0</v>
      </c>
      <c r="I104" s="2" t="n">
        <f aca="false">C104/$B104</f>
        <v>1.12090751696392</v>
      </c>
      <c r="J104" s="2" t="n">
        <f aca="false">D104/$B104</f>
        <v>3.11461653923175E-018</v>
      </c>
      <c r="K104" s="2" t="n">
        <f aca="false">E104/$B104</f>
        <v>1.64433525074662E-019</v>
      </c>
      <c r="L104" s="3" t="n">
        <f aca="false">F104/$B104</f>
        <v>2.04877336669238</v>
      </c>
      <c r="M104" s="3" t="n">
        <f aca="false">G104/$B104</f>
        <v>0</v>
      </c>
      <c r="N104" s="3" t="n">
        <f aca="false">H104/$B104</f>
        <v>0</v>
      </c>
    </row>
    <row r="105" customFormat="false" ht="13.5" hidden="false" customHeight="false" outlineLevel="0" collapsed="false">
      <c r="A105" s="0" t="n">
        <v>2.5391</v>
      </c>
      <c r="B105" s="0" t="n">
        <f aca="false">A105*2*PI()</f>
        <v>15.9536358134597</v>
      </c>
      <c r="C105" s="2" t="n">
        <v>16.59</v>
      </c>
      <c r="D105" s="2" t="n">
        <v>4.677E-017</v>
      </c>
      <c r="E105" s="2" t="n">
        <v>1.976E-018</v>
      </c>
      <c r="F105" s="3" t="n">
        <v>31.7</v>
      </c>
      <c r="G105" s="3" t="n">
        <v>0</v>
      </c>
      <c r="H105" s="3" t="n">
        <v>0</v>
      </c>
      <c r="I105" s="2" t="n">
        <f aca="false">C105/$B105</f>
        <v>1.03988834858593</v>
      </c>
      <c r="J105" s="2" t="n">
        <f aca="false">D105/$B105</f>
        <v>2.93162013642942E-018</v>
      </c>
      <c r="K105" s="2" t="n">
        <f aca="false">E105/$B105</f>
        <v>1.23858913610959E-019</v>
      </c>
      <c r="L105" s="3" t="n">
        <f aca="false">F105/$B105</f>
        <v>1.98700787523653</v>
      </c>
      <c r="M105" s="3" t="n">
        <f aca="false">G105/$B105</f>
        <v>0</v>
      </c>
      <c r="N105" s="3" t="n">
        <f aca="false">H105/$B105</f>
        <v>0</v>
      </c>
    </row>
    <row r="106" customFormat="false" ht="13.5" hidden="false" customHeight="false" outlineLevel="0" collapsed="false">
      <c r="A106" s="0" t="n">
        <v>2.5635</v>
      </c>
      <c r="B106" s="0" t="n">
        <f aca="false">A106*2*PI()</f>
        <v>16.1069455349549</v>
      </c>
      <c r="C106" s="2" t="n">
        <v>15.49</v>
      </c>
      <c r="D106" s="2" t="n">
        <v>4.166E-017</v>
      </c>
      <c r="E106" s="2" t="n">
        <v>1.891E-018</v>
      </c>
      <c r="F106" s="3" t="n">
        <v>31.05</v>
      </c>
      <c r="G106" s="3" t="n">
        <v>0</v>
      </c>
      <c r="H106" s="3" t="n">
        <v>0</v>
      </c>
      <c r="I106" s="2" t="n">
        <f aca="false">C106/$B106</f>
        <v>0.961696925489939</v>
      </c>
      <c r="J106" s="2" t="n">
        <f aca="false">D106/$B106</f>
        <v>2.58646184092388E-018</v>
      </c>
      <c r="K106" s="2" t="n">
        <f aca="false">E106/$B106</f>
        <v>1.1740276863147E-019</v>
      </c>
      <c r="L106" s="3" t="n">
        <f aca="false">F106/$B106</f>
        <v>1.92773980222483</v>
      </c>
      <c r="M106" s="3" t="n">
        <f aca="false">G106/$B106</f>
        <v>0</v>
      </c>
      <c r="N106" s="3" t="n">
        <f aca="false">H106/$B106</f>
        <v>0</v>
      </c>
    </row>
    <row r="107" customFormat="false" ht="13.5" hidden="false" customHeight="false" outlineLevel="0" collapsed="false">
      <c r="A107" s="0" t="n">
        <v>2.5879</v>
      </c>
      <c r="B107" s="0" t="n">
        <f aca="false">A107*2*PI()</f>
        <v>16.2602552564501</v>
      </c>
      <c r="C107" s="2" t="n">
        <v>14.45</v>
      </c>
      <c r="D107" s="2" t="n">
        <v>4.241E-017</v>
      </c>
      <c r="E107" s="2" t="n">
        <v>2.186E-018</v>
      </c>
      <c r="F107" s="3" t="n">
        <v>30.46</v>
      </c>
      <c r="G107" s="3" t="n">
        <v>0</v>
      </c>
      <c r="H107" s="3" t="n">
        <v>0</v>
      </c>
      <c r="I107" s="2" t="n">
        <f aca="false">C107/$B107</f>
        <v>0.888669936117272</v>
      </c>
      <c r="J107" s="2" t="n">
        <f aca="false">D107/$B107</f>
        <v>2.60820013776702E-018</v>
      </c>
      <c r="K107" s="2" t="n">
        <f aca="false">E107/$B107</f>
        <v>1.34438233934419E-019</v>
      </c>
      <c r="L107" s="3" t="n">
        <f aca="false">F107/$B107</f>
        <v>1.87327932554547</v>
      </c>
      <c r="M107" s="3" t="n">
        <f aca="false">G107/$B107</f>
        <v>0</v>
      </c>
      <c r="N107" s="3" t="n">
        <f aca="false">H107/$B107</f>
        <v>0</v>
      </c>
    </row>
    <row r="108" customFormat="false" ht="13.5" hidden="false" customHeight="false" outlineLevel="0" collapsed="false">
      <c r="A108" s="0" t="n">
        <v>2.6123</v>
      </c>
      <c r="B108" s="0" t="n">
        <f aca="false">A108*2*PI()</f>
        <v>16.4135649779452</v>
      </c>
      <c r="C108" s="2" t="n">
        <v>13.51</v>
      </c>
      <c r="D108" s="2" t="n">
        <v>3.787E-017</v>
      </c>
      <c r="E108" s="2" t="n">
        <v>2.101E-018</v>
      </c>
      <c r="F108" s="3" t="n">
        <v>29.92</v>
      </c>
      <c r="G108" s="3" t="n">
        <v>0</v>
      </c>
      <c r="H108" s="3" t="n">
        <v>0</v>
      </c>
      <c r="I108" s="2" t="n">
        <f aca="false">C108/$B108</f>
        <v>0.823099675064696</v>
      </c>
      <c r="J108" s="2" t="n">
        <f aca="false">D108/$B108</f>
        <v>2.30723794927462E-018</v>
      </c>
      <c r="K108" s="2" t="n">
        <f aca="false">E108/$B108</f>
        <v>1.2800387988978E-019</v>
      </c>
      <c r="L108" s="3" t="n">
        <f aca="false">F108/$B108</f>
        <v>1.82288247801153</v>
      </c>
      <c r="M108" s="3" t="n">
        <f aca="false">G108/$B108</f>
        <v>0</v>
      </c>
      <c r="N108" s="3" t="n">
        <f aca="false">H108/$B108</f>
        <v>0</v>
      </c>
    </row>
    <row r="109" customFormat="false" ht="13.5" hidden="false" customHeight="false" outlineLevel="0" collapsed="false">
      <c r="A109" s="0" t="n">
        <v>2.6367</v>
      </c>
      <c r="B109" s="0" t="n">
        <f aca="false">A109*2*PI()</f>
        <v>16.5668746994404</v>
      </c>
      <c r="C109" s="2" t="n">
        <v>12.65</v>
      </c>
      <c r="D109" s="2" t="n">
        <v>3.989E-017</v>
      </c>
      <c r="E109" s="2" t="n">
        <v>8.999E-019</v>
      </c>
      <c r="F109" s="3" t="n">
        <v>29.44</v>
      </c>
      <c r="G109" s="3" t="n">
        <v>0</v>
      </c>
      <c r="H109" s="3" t="n">
        <v>0</v>
      </c>
      <c r="I109" s="2" t="n">
        <f aca="false">C109/$B109</f>
        <v>0.763571900524321</v>
      </c>
      <c r="J109" s="2" t="n">
        <f aca="false">D109/$B109</f>
        <v>2.40781684679171E-018</v>
      </c>
      <c r="K109" s="2" t="n">
        <f aca="false">E109/$B109</f>
        <v>5.43192374135839E-020</v>
      </c>
      <c r="L109" s="3" t="n">
        <f aca="false">F109/$B109</f>
        <v>1.77704005940206</v>
      </c>
      <c r="M109" s="3" t="n">
        <f aca="false">G109/$B109</f>
        <v>0</v>
      </c>
      <c r="N109" s="3" t="n">
        <f aca="false">H109/$B109</f>
        <v>0</v>
      </c>
    </row>
    <row r="110" customFormat="false" ht="13.5" hidden="false" customHeight="false" outlineLevel="0" collapsed="false">
      <c r="A110" s="0" t="n">
        <v>2.6611</v>
      </c>
      <c r="B110" s="0" t="n">
        <f aca="false">A110*2*PI()</f>
        <v>16.7201844209356</v>
      </c>
      <c r="C110" s="2" t="n">
        <v>11.83</v>
      </c>
      <c r="D110" s="2" t="n">
        <v>2.917E-017</v>
      </c>
      <c r="E110" s="2" t="n">
        <v>1.868E-018</v>
      </c>
      <c r="F110" s="3" t="n">
        <v>29.04</v>
      </c>
      <c r="G110" s="3" t="n">
        <v>0</v>
      </c>
      <c r="H110" s="3" t="n">
        <v>0</v>
      </c>
      <c r="I110" s="2" t="n">
        <f aca="false">C110/$B110</f>
        <v>0.707528081160844</v>
      </c>
      <c r="J110" s="2" t="n">
        <f aca="false">D110/$B110</f>
        <v>1.74459798203397E-018</v>
      </c>
      <c r="K110" s="2" t="n">
        <f aca="false">E110/$B110</f>
        <v>1.11721255757266E-019</v>
      </c>
      <c r="L110" s="3" t="n">
        <f aca="false">F110/$B110</f>
        <v>1.73682294817506</v>
      </c>
      <c r="M110" s="3" t="n">
        <f aca="false">G110/$B110</f>
        <v>0</v>
      </c>
      <c r="N110" s="3" t="n">
        <f aca="false">H110/$B110</f>
        <v>0</v>
      </c>
    </row>
    <row r="111" customFormat="false" ht="13.5" hidden="false" customHeight="false" outlineLevel="0" collapsed="false">
      <c r="A111" s="0" t="n">
        <v>2.6855</v>
      </c>
      <c r="B111" s="0" t="n">
        <f aca="false">A111*2*PI()</f>
        <v>16.8734941424308</v>
      </c>
      <c r="C111" s="2" t="n">
        <v>11.03</v>
      </c>
      <c r="D111" s="2" t="n">
        <v>2.719E-017</v>
      </c>
      <c r="E111" s="2" t="n">
        <v>1.735E-018</v>
      </c>
      <c r="F111" s="3" t="n">
        <v>28.69</v>
      </c>
      <c r="G111" s="3" t="n">
        <v>0</v>
      </c>
      <c r="H111" s="3" t="n">
        <v>0</v>
      </c>
      <c r="I111" s="2" t="n">
        <f aca="false">C111/$B111</f>
        <v>0.6536879621313</v>
      </c>
      <c r="J111" s="2" t="n">
        <f aca="false">D111/$B111</f>
        <v>1.61140305442883E-018</v>
      </c>
      <c r="K111" s="2" t="n">
        <f aca="false">E111/$B111</f>
        <v>1.02823990416845E-019</v>
      </c>
      <c r="L111" s="3" t="n">
        <f aca="false">F111/$B111</f>
        <v>1.70029987611487</v>
      </c>
      <c r="M111" s="3" t="n">
        <f aca="false">G111/$B111</f>
        <v>0</v>
      </c>
      <c r="N111" s="3" t="n">
        <f aca="false">H111/$B111</f>
        <v>0</v>
      </c>
    </row>
    <row r="112" customFormat="false" ht="13.5" hidden="false" customHeight="false" outlineLevel="0" collapsed="false">
      <c r="A112" s="0" t="n">
        <v>2.71</v>
      </c>
      <c r="B112" s="0" t="n">
        <f aca="false">A112*2*PI()</f>
        <v>17.0274321824567</v>
      </c>
      <c r="C112" s="2" t="n">
        <v>10.25</v>
      </c>
      <c r="D112" s="2" t="n">
        <v>2.322E-017</v>
      </c>
      <c r="E112" s="2" t="n">
        <v>1.943E-018</v>
      </c>
      <c r="F112" s="3" t="n">
        <v>28.4</v>
      </c>
      <c r="G112" s="3" t="n">
        <v>0</v>
      </c>
      <c r="H112" s="3" t="n">
        <v>0</v>
      </c>
      <c r="I112" s="2" t="n">
        <f aca="false">C112/$B112</f>
        <v>0.601969803207353</v>
      </c>
      <c r="J112" s="2" t="n">
        <f aca="false">D112/$B112</f>
        <v>1.36368183711949E-018</v>
      </c>
      <c r="K112" s="2" t="n">
        <f aca="false">E112/$B112</f>
        <v>1.14109983183599E-019</v>
      </c>
      <c r="L112" s="3" t="n">
        <f aca="false">F112/$B112</f>
        <v>1.66789682059403</v>
      </c>
      <c r="M112" s="3" t="n">
        <f aca="false">G112/$B112</f>
        <v>0</v>
      </c>
      <c r="N112" s="3" t="n">
        <f aca="false">H112/$B112</f>
        <v>0</v>
      </c>
    </row>
    <row r="113" customFormat="false" ht="13.5" hidden="false" customHeight="false" outlineLevel="0" collapsed="false">
      <c r="A113" s="0" t="n">
        <v>2.7344</v>
      </c>
      <c r="B113" s="0" t="n">
        <f aca="false">A113*2*PI()</f>
        <v>17.1807419039519</v>
      </c>
      <c r="C113" s="2" t="n">
        <v>9.487</v>
      </c>
      <c r="D113" s="2" t="n">
        <v>3.098E-017</v>
      </c>
      <c r="E113" s="2" t="n">
        <v>2.491E-018</v>
      </c>
      <c r="F113" s="3" t="n">
        <v>28.15</v>
      </c>
      <c r="G113" s="3" t="n">
        <v>0</v>
      </c>
      <c r="H113" s="3" t="n">
        <v>0</v>
      </c>
      <c r="I113" s="2" t="n">
        <f aca="false">C113/$B113</f>
        <v>0.552188028493568</v>
      </c>
      <c r="J113" s="2" t="n">
        <f aca="false">D113/$B113</f>
        <v>1.80318173529364E-018</v>
      </c>
      <c r="K113" s="2" t="n">
        <f aca="false">E113/$B113</f>
        <v>1.44987918096076E-019</v>
      </c>
      <c r="L113" s="3" t="n">
        <f aca="false">F113/$B113</f>
        <v>1.63846242248276</v>
      </c>
      <c r="M113" s="3" t="n">
        <f aca="false">G113/$B113</f>
        <v>0</v>
      </c>
      <c r="N113" s="3" t="n">
        <f aca="false">H113/$B113</f>
        <v>0</v>
      </c>
    </row>
    <row r="114" customFormat="false" ht="13.5" hidden="false" customHeight="false" outlineLevel="0" collapsed="false">
      <c r="A114" s="0" t="n">
        <v>2.7588</v>
      </c>
      <c r="B114" s="0" t="n">
        <f aca="false">A114*2*PI()</f>
        <v>17.334051625447</v>
      </c>
      <c r="C114" s="2" t="n">
        <v>8.756</v>
      </c>
      <c r="D114" s="2" t="n">
        <v>1.781E-017</v>
      </c>
      <c r="E114" s="2" t="n">
        <v>2.364E-018</v>
      </c>
      <c r="F114" s="3" t="n">
        <v>27.93</v>
      </c>
      <c r="G114" s="3" t="n">
        <v>0</v>
      </c>
      <c r="H114" s="3" t="n">
        <v>0</v>
      </c>
      <c r="I114" s="2" t="n">
        <f aca="false">C114/$B114</f>
        <v>0.505132913481454</v>
      </c>
      <c r="J114" s="2" t="n">
        <f aca="false">D114/$B114</f>
        <v>1.02745742223672E-018</v>
      </c>
      <c r="K114" s="2" t="n">
        <f aca="false">E114/$B114</f>
        <v>1.36378963849949E-019</v>
      </c>
      <c r="L114" s="3" t="n">
        <f aca="false">F114/$B114</f>
        <v>1.61127938254192</v>
      </c>
      <c r="M114" s="3" t="n">
        <f aca="false">G114/$B114</f>
        <v>0</v>
      </c>
      <c r="N114" s="3" t="n">
        <f aca="false">H114/$B114</f>
        <v>0</v>
      </c>
    </row>
    <row r="115" customFormat="false" ht="13.5" hidden="false" customHeight="false" outlineLevel="0" collapsed="false">
      <c r="A115" s="0" t="n">
        <v>2.7832</v>
      </c>
      <c r="B115" s="0" t="n">
        <f aca="false">A115*2*PI()</f>
        <v>17.4873613469422</v>
      </c>
      <c r="C115" s="2" t="n">
        <v>8.07</v>
      </c>
      <c r="D115" s="2" t="n">
        <v>1.559E-017</v>
      </c>
      <c r="E115" s="2" t="n">
        <v>1.605E-018</v>
      </c>
      <c r="F115" s="3" t="n">
        <v>27.73</v>
      </c>
      <c r="G115" s="3" t="n">
        <v>0</v>
      </c>
      <c r="H115" s="3" t="n">
        <v>0</v>
      </c>
      <c r="I115" s="2" t="n">
        <f aca="false">C115/$B115</f>
        <v>0.461476139246765</v>
      </c>
      <c r="J115" s="2" t="n">
        <f aca="false">D115/$B115</f>
        <v>8.91500992671259E-019</v>
      </c>
      <c r="K115" s="2" t="n">
        <f aca="false">E115/$B115</f>
        <v>9.17805704449885E-020</v>
      </c>
      <c r="L115" s="3" t="n">
        <f aca="false">F115/$B115</f>
        <v>1.58571664700282</v>
      </c>
      <c r="M115" s="3" t="n">
        <f aca="false">G115/$B115</f>
        <v>0</v>
      </c>
      <c r="N115" s="3" t="n">
        <f aca="false">H115/$B115</f>
        <v>0</v>
      </c>
    </row>
    <row r="116" customFormat="false" ht="13.5" hidden="false" customHeight="false" outlineLevel="0" collapsed="false">
      <c r="A116" s="0" t="n">
        <v>2.8076</v>
      </c>
      <c r="B116" s="0" t="n">
        <f aca="false">A116*2*PI()</f>
        <v>17.6406710684374</v>
      </c>
      <c r="C116" s="2" t="n">
        <v>7.434</v>
      </c>
      <c r="D116" s="2" t="n">
        <v>1.112E-017</v>
      </c>
      <c r="E116" s="2" t="n">
        <v>1.304E-018</v>
      </c>
      <c r="F116" s="3" t="n">
        <v>27.53</v>
      </c>
      <c r="G116" s="3" t="n">
        <v>0</v>
      </c>
      <c r="H116" s="3" t="n">
        <v>0</v>
      </c>
      <c r="I116" s="2" t="n">
        <f aca="false">C116/$B116</f>
        <v>0.421412539872186</v>
      </c>
      <c r="J116" s="2" t="n">
        <f aca="false">D116/$B116</f>
        <v>6.30361507045831E-019</v>
      </c>
      <c r="K116" s="2" t="n">
        <f aca="false">E116/$B116</f>
        <v>7.39200903945831E-020</v>
      </c>
      <c r="L116" s="3" t="n">
        <f aca="false">F116/$B116</f>
        <v>1.56059822742552</v>
      </c>
      <c r="M116" s="3" t="n">
        <f aca="false">G116/$B116</f>
        <v>0</v>
      </c>
      <c r="N116" s="3" t="n">
        <f aca="false">H116/$B116</f>
        <v>0</v>
      </c>
    </row>
    <row r="117" customFormat="false" ht="13.5" hidden="false" customHeight="false" outlineLevel="0" collapsed="false">
      <c r="A117" s="0" t="n">
        <v>2.832</v>
      </c>
      <c r="B117" s="0" t="n">
        <f aca="false">A117*2*PI()</f>
        <v>17.7939807899326</v>
      </c>
      <c r="C117" s="2" t="n">
        <v>6.826</v>
      </c>
      <c r="D117" s="2" t="n">
        <v>2.162E-017</v>
      </c>
      <c r="E117" s="2" t="n">
        <v>2.296E-018</v>
      </c>
      <c r="F117" s="3" t="n">
        <v>27.34</v>
      </c>
      <c r="G117" s="3" t="n">
        <v>0</v>
      </c>
      <c r="H117" s="3" t="n">
        <v>0</v>
      </c>
      <c r="I117" s="2" t="n">
        <f aca="false">C117/$B117</f>
        <v>0.383612867777287</v>
      </c>
      <c r="J117" s="2" t="n">
        <f aca="false">D117/$B117</f>
        <v>1.21501760933855E-018</v>
      </c>
      <c r="K117" s="2" t="n">
        <f aca="false">E117/$B117</f>
        <v>1.29032397365463E-019</v>
      </c>
      <c r="L117" s="3" t="n">
        <f aca="false">F117/$B117</f>
        <v>1.5364746271654</v>
      </c>
      <c r="M117" s="3" t="n">
        <f aca="false">G117/$B117</f>
        <v>0</v>
      </c>
      <c r="N117" s="3" t="n">
        <f aca="false">H117/$B117</f>
        <v>0</v>
      </c>
    </row>
    <row r="118" customFormat="false" ht="13.5" hidden="false" customHeight="false" outlineLevel="0" collapsed="false">
      <c r="A118" s="0" t="n">
        <v>2.8564</v>
      </c>
      <c r="B118" s="0" t="n">
        <f aca="false">A118*2*PI()</f>
        <v>17.9472905114278</v>
      </c>
      <c r="C118" s="2" t="n">
        <v>6.224</v>
      </c>
      <c r="D118" s="2" t="n">
        <v>1.797E-017</v>
      </c>
      <c r="E118" s="2" t="n">
        <v>8.53E-019</v>
      </c>
      <c r="F118" s="3" t="n">
        <v>27.13</v>
      </c>
      <c r="G118" s="3" t="n">
        <v>0</v>
      </c>
      <c r="H118" s="3" t="n">
        <v>0</v>
      </c>
      <c r="I118" s="2" t="n">
        <f aca="false">C118/$B118</f>
        <v>0.3467932942879</v>
      </c>
      <c r="J118" s="2" t="n">
        <f aca="false">D118/$B118</f>
        <v>1.0012653435658E-018</v>
      </c>
      <c r="K118" s="2" t="n">
        <f aca="false">E118/$B118</f>
        <v>4.75280655571302E-020</v>
      </c>
      <c r="L118" s="3" t="n">
        <f aca="false">F118/$B118</f>
        <v>1.5116487908147</v>
      </c>
      <c r="M118" s="3" t="n">
        <f aca="false">G118/$B118</f>
        <v>0</v>
      </c>
      <c r="N118" s="3" t="n">
        <f aca="false">H118/$B118</f>
        <v>0</v>
      </c>
    </row>
    <row r="119" customFormat="false" ht="13.5" hidden="false" customHeight="false" outlineLevel="0" collapsed="false">
      <c r="A119" s="0" t="n">
        <v>2.8809</v>
      </c>
      <c r="B119" s="0" t="n">
        <f aca="false">A119*2*PI()</f>
        <v>18.1012285514537</v>
      </c>
      <c r="C119" s="2" t="n">
        <v>5.626</v>
      </c>
      <c r="D119" s="2" t="n">
        <v>1.629E-017</v>
      </c>
      <c r="E119" s="2" t="n">
        <v>2.389E-019</v>
      </c>
      <c r="F119" s="3" t="n">
        <v>26.9</v>
      </c>
      <c r="G119" s="3" t="n">
        <v>0</v>
      </c>
      <c r="H119" s="3" t="n">
        <v>0</v>
      </c>
      <c r="I119" s="2" t="n">
        <f aca="false">C119/$B119</f>
        <v>0.310807632974072</v>
      </c>
      <c r="J119" s="2" t="n">
        <f aca="false">D119/$B119</f>
        <v>8.99938915952298E-019</v>
      </c>
      <c r="K119" s="2" t="n">
        <f aca="false">E119/$B119</f>
        <v>1.31979992032538E-020</v>
      </c>
      <c r="L119" s="3" t="n">
        <f aca="false">F119/$B119</f>
        <v>1.48608697600472</v>
      </c>
      <c r="M119" s="3" t="n">
        <f aca="false">G119/$B119</f>
        <v>0</v>
      </c>
      <c r="N119" s="3" t="n">
        <f aca="false">H119/$B119</f>
        <v>0</v>
      </c>
    </row>
    <row r="120" customFormat="false" ht="13.5" hidden="false" customHeight="false" outlineLevel="0" collapsed="false">
      <c r="A120" s="0" t="n">
        <v>2.9053</v>
      </c>
      <c r="B120" s="0" t="n">
        <f aca="false">A120*2*PI()</f>
        <v>18.2545382729489</v>
      </c>
      <c r="C120" s="2" t="n">
        <v>5.043</v>
      </c>
      <c r="D120" s="2" t="n">
        <v>1.661E-017</v>
      </c>
      <c r="E120" s="2" t="n">
        <v>6.145E-019</v>
      </c>
      <c r="F120" s="3" t="n">
        <v>26.67</v>
      </c>
      <c r="G120" s="3" t="n">
        <v>0</v>
      </c>
      <c r="H120" s="3" t="n">
        <v>0</v>
      </c>
      <c r="I120" s="2" t="n">
        <f aca="false">C120/$B120</f>
        <v>0.276260068843985</v>
      </c>
      <c r="J120" s="2" t="n">
        <f aca="false">D120/$B120</f>
        <v>9.09910716537494E-019</v>
      </c>
      <c r="K120" s="2" t="n">
        <f aca="false">E120/$B120</f>
        <v>3.36628618490241E-020</v>
      </c>
      <c r="L120" s="3" t="n">
        <f aca="false">F120/$B120</f>
        <v>1.46100655087628</v>
      </c>
      <c r="M120" s="3" t="n">
        <f aca="false">G120/$B120</f>
        <v>0</v>
      </c>
      <c r="N120" s="3" t="n">
        <f aca="false">H120/$B120</f>
        <v>0</v>
      </c>
    </row>
    <row r="121" customFormat="false" ht="13.5" hidden="false" customHeight="false" outlineLevel="0" collapsed="false">
      <c r="A121" s="0" t="n">
        <v>2.9297</v>
      </c>
      <c r="B121" s="0" t="n">
        <f aca="false">A121*2*PI()</f>
        <v>18.407847994444</v>
      </c>
      <c r="C121" s="2" t="n">
        <v>4.479</v>
      </c>
      <c r="D121" s="2" t="n">
        <v>7.031E-018</v>
      </c>
      <c r="E121" s="2" t="n">
        <v>8.711E-019</v>
      </c>
      <c r="F121" s="3" t="n">
        <v>26.41</v>
      </c>
      <c r="G121" s="3" t="n">
        <v>0</v>
      </c>
      <c r="H121" s="3" t="n">
        <v>0</v>
      </c>
      <c r="I121" s="2" t="n">
        <f aca="false">C121/$B121</f>
        <v>0.243320131791173</v>
      </c>
      <c r="J121" s="2" t="n">
        <f aca="false">D121/$B121</f>
        <v>3.81956652517021E-019</v>
      </c>
      <c r="K121" s="2" t="n">
        <f aca="false">E121/$B121</f>
        <v>4.73222073684507E-020</v>
      </c>
      <c r="L121" s="3" t="n">
        <f aca="false">F121/$B121</f>
        <v>1.43471415061507</v>
      </c>
      <c r="M121" s="3" t="n">
        <f aca="false">G121/$B121</f>
        <v>0</v>
      </c>
      <c r="N121" s="3" t="n">
        <f aca="false">H121/$B121</f>
        <v>0</v>
      </c>
    </row>
    <row r="122" customFormat="false" ht="13.5" hidden="false" customHeight="false" outlineLevel="0" collapsed="false">
      <c r="A122" s="0" t="n">
        <v>2.9541</v>
      </c>
      <c r="B122" s="0" t="n">
        <f aca="false">A122*2*PI()</f>
        <v>18.5611577159392</v>
      </c>
      <c r="C122" s="2" t="n">
        <v>3.943</v>
      </c>
      <c r="D122" s="2" t="n">
        <v>1.049E-017</v>
      </c>
      <c r="E122" s="2" t="n">
        <v>5.948E-019</v>
      </c>
      <c r="F122" s="3" t="n">
        <v>26.16</v>
      </c>
      <c r="G122" s="3" t="n">
        <v>0</v>
      </c>
      <c r="H122" s="3" t="n">
        <v>0</v>
      </c>
      <c r="I122" s="2" t="n">
        <f aca="false">C122/$B122</f>
        <v>0.212432869778052</v>
      </c>
      <c r="J122" s="2" t="n">
        <f aca="false">D122/$B122</f>
        <v>5.65158712648178E-019</v>
      </c>
      <c r="K122" s="2" t="n">
        <f aca="false">E122/$B122</f>
        <v>3.20454148982971E-020</v>
      </c>
      <c r="L122" s="3" t="n">
        <f aca="false">F122/$B122</f>
        <v>1.40939484488812</v>
      </c>
      <c r="M122" s="3" t="n">
        <f aca="false">G122/$B122</f>
        <v>0</v>
      </c>
      <c r="N122" s="3" t="n">
        <f aca="false">H122/$B122</f>
        <v>0</v>
      </c>
    </row>
    <row r="123" customFormat="false" ht="13.5" hidden="false" customHeight="false" outlineLevel="0" collapsed="false">
      <c r="A123" s="0" t="n">
        <v>2.9785</v>
      </c>
      <c r="B123" s="0" t="n">
        <f aca="false">A123*2*PI()</f>
        <v>18.7144674374344</v>
      </c>
      <c r="C123" s="2" t="n">
        <v>3.446</v>
      </c>
      <c r="D123" s="2" t="n">
        <v>7.805E-018</v>
      </c>
      <c r="E123" s="2" t="n">
        <v>4.423E-019</v>
      </c>
      <c r="F123" s="3" t="n">
        <v>25.9</v>
      </c>
      <c r="G123" s="3" t="n">
        <v>0</v>
      </c>
      <c r="H123" s="3" t="n">
        <v>0</v>
      </c>
      <c r="I123" s="2" t="n">
        <f aca="false">C123/$B123</f>
        <v>0.184135616550167</v>
      </c>
      <c r="J123" s="2" t="n">
        <f aca="false">D123/$B123</f>
        <v>4.17057018912957E-019</v>
      </c>
      <c r="K123" s="2" t="n">
        <f aca="false">E123/$B123</f>
        <v>2.36341216483281E-020</v>
      </c>
      <c r="L123" s="3" t="n">
        <f aca="false">F123/$B123</f>
        <v>1.38395602688605</v>
      </c>
      <c r="M123" s="3" t="n">
        <f aca="false">G123/$B123</f>
        <v>0</v>
      </c>
      <c r="N123" s="3" t="n">
        <f aca="false">H123/$B123</f>
        <v>0</v>
      </c>
    </row>
    <row r="124" customFormat="false" ht="13.5" hidden="false" customHeight="false" outlineLevel="0" collapsed="false">
      <c r="A124" s="0" t="n">
        <v>3.0029</v>
      </c>
      <c r="B124" s="0" t="n">
        <f aca="false">A124*2*PI()</f>
        <v>18.8677771589296</v>
      </c>
      <c r="C124" s="2" t="n">
        <v>2.994</v>
      </c>
      <c r="D124" s="2" t="n">
        <v>1.057E-017</v>
      </c>
      <c r="E124" s="2" t="n">
        <v>5.192E-019</v>
      </c>
      <c r="F124" s="3" t="n">
        <v>25.65</v>
      </c>
      <c r="G124" s="3" t="n">
        <v>0</v>
      </c>
      <c r="H124" s="3" t="n">
        <v>0</v>
      </c>
      <c r="I124" s="2" t="n">
        <f aca="false">C124/$B124</f>
        <v>0.158683239407618</v>
      </c>
      <c r="J124" s="2" t="n">
        <f aca="false">D124/$B124</f>
        <v>5.60214375597367E-019</v>
      </c>
      <c r="K124" s="2" t="n">
        <f aca="false">E124/$B124</f>
        <v>2.7517814930005E-020</v>
      </c>
      <c r="L124" s="3" t="n">
        <f aca="false">F124/$B124</f>
        <v>1.35946061817147</v>
      </c>
      <c r="M124" s="3" t="n">
        <f aca="false">G124/$B124</f>
        <v>0</v>
      </c>
      <c r="N124" s="3" t="n">
        <f aca="false">H124/$B124</f>
        <v>0</v>
      </c>
    </row>
    <row r="125" customFormat="false" ht="13.5" hidden="false" customHeight="false" outlineLevel="0" collapsed="false">
      <c r="A125" s="0" t="n">
        <v>3.0273</v>
      </c>
      <c r="B125" s="0" t="n">
        <f aca="false">A125*2*PI()</f>
        <v>19.0210868804248</v>
      </c>
      <c r="C125" s="2" t="n">
        <v>2.58</v>
      </c>
      <c r="D125" s="2" t="n">
        <v>7.914E-018</v>
      </c>
      <c r="E125" s="2" t="n">
        <v>9.246E-019</v>
      </c>
      <c r="F125" s="3" t="n">
        <v>25.43</v>
      </c>
      <c r="G125" s="3" t="n">
        <v>0</v>
      </c>
      <c r="H125" s="3" t="n">
        <v>0</v>
      </c>
      <c r="I125" s="2" t="n">
        <f aca="false">C125/$B125</f>
        <v>0.135638936734744</v>
      </c>
      <c r="J125" s="2" t="n">
        <f aca="false">D125/$B125</f>
        <v>4.16064552449133E-019</v>
      </c>
      <c r="K125" s="2" t="n">
        <f aca="false">E125/$B125</f>
        <v>4.86092096530791E-020</v>
      </c>
      <c r="L125" s="3" t="n">
        <f aca="false">F125/$B125</f>
        <v>1.3369372717692</v>
      </c>
      <c r="M125" s="3" t="n">
        <f aca="false">G125/$B125</f>
        <v>0</v>
      </c>
      <c r="N125" s="3" t="n">
        <f aca="false">H125/$B125</f>
        <v>0</v>
      </c>
    </row>
    <row r="126" customFormat="false" ht="13.5" hidden="false" customHeight="false" outlineLevel="0" collapsed="false">
      <c r="A126" s="0" t="n">
        <v>3.0518</v>
      </c>
      <c r="B126" s="0" t="n">
        <f aca="false">A126*2*PI()</f>
        <v>19.1750249204507</v>
      </c>
      <c r="C126" s="2" t="n">
        <v>2.196</v>
      </c>
      <c r="D126" s="2" t="n">
        <v>4.659E-018</v>
      </c>
      <c r="E126" s="2" t="n">
        <v>2.313E-019</v>
      </c>
      <c r="F126" s="3" t="n">
        <v>25.24</v>
      </c>
      <c r="G126" s="3" t="n">
        <v>0</v>
      </c>
      <c r="H126" s="3" t="n">
        <v>0</v>
      </c>
      <c r="I126" s="2" t="n">
        <f aca="false">C126/$B126</f>
        <v>0.114523971108789</v>
      </c>
      <c r="J126" s="2" t="n">
        <f aca="false">D126/$B126</f>
        <v>2.42972304825067E-019</v>
      </c>
      <c r="K126" s="2" t="n">
        <f aca="false">E126/$B126</f>
        <v>1.20625658094093E-020</v>
      </c>
      <c r="L126" s="3" t="n">
        <f aca="false">F126/$B126</f>
        <v>1.31629555135967</v>
      </c>
      <c r="M126" s="3" t="n">
        <f aca="false">G126/$B126</f>
        <v>0</v>
      </c>
      <c r="N126" s="3" t="n">
        <f aca="false">H126/$B126</f>
        <v>0</v>
      </c>
    </row>
    <row r="127" customFormat="false" ht="13.5" hidden="false" customHeight="false" outlineLevel="0" collapsed="false">
      <c r="A127" s="0" t="n">
        <v>3.0762</v>
      </c>
      <c r="B127" s="0" t="n">
        <f aca="false">A127*2*PI()</f>
        <v>19.3283346419458</v>
      </c>
      <c r="C127" s="2" t="n">
        <v>1.841</v>
      </c>
      <c r="D127" s="2" t="n">
        <v>4.904E-018</v>
      </c>
      <c r="E127" s="2" t="n">
        <v>1.724E-019</v>
      </c>
      <c r="F127" s="3" t="n">
        <v>25.09</v>
      </c>
      <c r="G127" s="3" t="n">
        <v>0</v>
      </c>
      <c r="H127" s="3" t="n">
        <v>0</v>
      </c>
      <c r="I127" s="2" t="n">
        <f aca="false">C127/$B127</f>
        <v>0.0952487647851828</v>
      </c>
      <c r="J127" s="2" t="n">
        <f aca="false">D127/$B127</f>
        <v>2.53720772681443E-019</v>
      </c>
      <c r="K127" s="2" t="n">
        <f aca="false">E127/$B127</f>
        <v>8.91954755511435E-021</v>
      </c>
      <c r="L127" s="3" t="n">
        <f aca="false">F127/$B127</f>
        <v>1.2980942468551</v>
      </c>
      <c r="M127" s="3" t="n">
        <f aca="false">G127/$B127</f>
        <v>0</v>
      </c>
      <c r="N127" s="3" t="n">
        <f aca="false">H127/$B127</f>
        <v>0</v>
      </c>
    </row>
    <row r="128" customFormat="false" ht="13.5" hidden="false" customHeight="false" outlineLevel="0" collapsed="false">
      <c r="A128" s="0" t="n">
        <v>3.1006</v>
      </c>
      <c r="B128" s="0" t="n">
        <f aca="false">A128*2*PI()</f>
        <v>19.481644363441</v>
      </c>
      <c r="C128" s="2" t="n">
        <v>1.519</v>
      </c>
      <c r="D128" s="2" t="n">
        <v>4.861E-018</v>
      </c>
      <c r="E128" s="2" t="n">
        <v>1.76E-019</v>
      </c>
      <c r="F128" s="3" t="n">
        <v>24.99</v>
      </c>
      <c r="G128" s="3" t="n">
        <v>0</v>
      </c>
      <c r="H128" s="3" t="n">
        <v>0</v>
      </c>
      <c r="I128" s="2" t="n">
        <f aca="false">C128/$B128</f>
        <v>0.0779708309864507</v>
      </c>
      <c r="J128" s="2" t="n">
        <f aca="false">D128/$B128</f>
        <v>2.49516925230505E-019</v>
      </c>
      <c r="K128" s="2" t="n">
        <f aca="false">E128/$B128</f>
        <v>9.03414499908843E-021</v>
      </c>
      <c r="L128" s="3" t="n">
        <f aca="false">F128/$B128</f>
        <v>1.28274592913193</v>
      </c>
      <c r="M128" s="3" t="n">
        <f aca="false">G128/$B128</f>
        <v>0</v>
      </c>
      <c r="N128" s="3" t="n">
        <f aca="false">H128/$B128</f>
        <v>0</v>
      </c>
    </row>
    <row r="129" customFormat="false" ht="13.5" hidden="false" customHeight="false" outlineLevel="0" collapsed="false">
      <c r="A129" s="0" t="n">
        <v>3.125</v>
      </c>
      <c r="B129" s="0" t="n">
        <f aca="false">A129*2*PI()</f>
        <v>19.6349540849362</v>
      </c>
      <c r="C129" s="2" t="n">
        <v>1.23</v>
      </c>
      <c r="D129" s="2" t="n">
        <v>3.826E-018</v>
      </c>
      <c r="E129" s="2" t="n">
        <v>1.684E-019</v>
      </c>
      <c r="F129" s="3" t="n">
        <v>24.94</v>
      </c>
      <c r="G129" s="3" t="n">
        <v>0</v>
      </c>
      <c r="H129" s="3" t="n">
        <v>0</v>
      </c>
      <c r="I129" s="2" t="n">
        <f aca="false">C129/$B129</f>
        <v>0.06264338560097</v>
      </c>
      <c r="J129" s="2" t="n">
        <f aca="false">D129/$B129</f>
        <v>1.94856579926269E-019</v>
      </c>
      <c r="K129" s="2" t="n">
        <f aca="false">E129/$B129</f>
        <v>8.57654157333606E-021</v>
      </c>
      <c r="L129" s="3" t="n">
        <f aca="false">F129/$B129</f>
        <v>1.2701837698278</v>
      </c>
      <c r="M129" s="3" t="n">
        <f aca="false">G129/$B129</f>
        <v>0</v>
      </c>
      <c r="N129" s="3" t="n">
        <f aca="false">H129/$B129</f>
        <v>0</v>
      </c>
    </row>
    <row r="130" customFormat="false" ht="13.5" hidden="false" customHeight="false" outlineLevel="0" collapsed="false">
      <c r="A130" s="0" t="n">
        <v>3.1494</v>
      </c>
      <c r="B130" s="0" t="n">
        <f aca="false">A130*2*PI()</f>
        <v>19.7882638064314</v>
      </c>
      <c r="C130" s="2" t="n">
        <v>0.9742</v>
      </c>
      <c r="D130" s="2" t="n">
        <v>2.847E-018</v>
      </c>
      <c r="E130" s="2" t="n">
        <v>4.228E-019</v>
      </c>
      <c r="F130" s="1" t="n">
        <v>24.95</v>
      </c>
      <c r="G130" s="1" t="n">
        <v>0</v>
      </c>
      <c r="H130" s="1" t="n">
        <v>0</v>
      </c>
      <c r="I130" s="2" t="n">
        <f aca="false">C130/$B130</f>
        <v>0.0492312013590285</v>
      </c>
      <c r="J130" s="2" t="n">
        <f aca="false">D130/$B130</f>
        <v>1.43873157738816E-019</v>
      </c>
      <c r="K130" s="2" t="n">
        <f aca="false">E130/$B130</f>
        <v>2.13661998918059E-020</v>
      </c>
      <c r="L130" s="3" t="n">
        <f aca="false">F130/$B130</f>
        <v>1.26084836163802</v>
      </c>
      <c r="M130" s="3" t="n">
        <f aca="false">G130/$B130</f>
        <v>0</v>
      </c>
      <c r="N130" s="3" t="n">
        <f aca="false">H130/$B130</f>
        <v>0</v>
      </c>
    </row>
    <row r="131" customFormat="false" ht="13.5" hidden="false" customHeight="false" outlineLevel="0" collapsed="false">
      <c r="A131" s="0" t="n">
        <v>3.1738</v>
      </c>
      <c r="B131" s="0" t="n">
        <f aca="false">A131*2*PI()</f>
        <v>19.9415735279266</v>
      </c>
      <c r="C131" s="2" t="n">
        <v>0.7527</v>
      </c>
      <c r="D131" s="2" t="n">
        <v>3.163E-018</v>
      </c>
      <c r="E131" s="2" t="n">
        <v>1.786E-019</v>
      </c>
      <c r="F131" s="1" t="n">
        <v>25</v>
      </c>
      <c r="G131" s="1" t="n">
        <v>0</v>
      </c>
      <c r="H131" s="1" t="n">
        <v>0</v>
      </c>
      <c r="I131" s="2" t="n">
        <f aca="false">C131/$B131</f>
        <v>0.0377452661368926</v>
      </c>
      <c r="J131" s="2" t="n">
        <f aca="false">D131/$B131</f>
        <v>1.58613360955216E-019</v>
      </c>
      <c r="K131" s="2" t="n">
        <f aca="false">E131/$B131</f>
        <v>8.95616385286171E-021</v>
      </c>
      <c r="L131" s="3" t="n">
        <f aca="false">F131/$B131</f>
        <v>1.25366235342409</v>
      </c>
      <c r="M131" s="3" t="n">
        <f aca="false">G131/$B131</f>
        <v>0</v>
      </c>
      <c r="N131" s="3" t="n">
        <f aca="false">H131/$B131</f>
        <v>0</v>
      </c>
    </row>
    <row r="132" customFormat="false" ht="13.5" hidden="false" customHeight="false" outlineLevel="0" collapsed="false">
      <c r="A132" s="0" t="n">
        <v>3.1982</v>
      </c>
      <c r="B132" s="0" t="n">
        <f aca="false">A132*2*PI()</f>
        <v>20.0948832494218</v>
      </c>
      <c r="C132" s="2" t="n">
        <v>0.5644</v>
      </c>
      <c r="D132" s="2" t="n">
        <v>1.831E-018</v>
      </c>
      <c r="E132" s="2" t="n">
        <v>2.311E-020</v>
      </c>
      <c r="F132" s="1" t="n">
        <v>25.09</v>
      </c>
      <c r="G132" s="1" t="n">
        <v>0</v>
      </c>
      <c r="H132" s="1" t="n">
        <v>0</v>
      </c>
      <c r="I132" s="2" t="n">
        <f aca="false">C132/$B132</f>
        <v>0.0280867518857688</v>
      </c>
      <c r="J132" s="2" t="n">
        <f aca="false">D132/$B132</f>
        <v>9.11177227194236E-020</v>
      </c>
      <c r="K132" s="2" t="n">
        <f aca="false">E132/$B132</f>
        <v>1.15004400439425E-021</v>
      </c>
      <c r="L132" s="3" t="n">
        <f aca="false">F132/$B132</f>
        <v>1.24857654998926</v>
      </c>
      <c r="M132" s="3" t="n">
        <f aca="false">G132/$B132</f>
        <v>0</v>
      </c>
      <c r="N132" s="3" t="n">
        <f aca="false">H132/$B132</f>
        <v>0</v>
      </c>
    </row>
    <row r="133" customFormat="false" ht="13.5" hidden="false" customHeight="false" outlineLevel="0" collapsed="false">
      <c r="A133" s="0" t="n">
        <v>3.2227</v>
      </c>
      <c r="B133" s="0" t="n">
        <f aca="false">A133*2*PI()</f>
        <v>20.2488212894477</v>
      </c>
      <c r="C133" s="2" t="n">
        <v>0.4053</v>
      </c>
      <c r="D133" s="2" t="n">
        <v>1.208E-018</v>
      </c>
      <c r="E133" s="2" t="n">
        <v>7.478E-020</v>
      </c>
      <c r="F133" s="1" t="n">
        <v>25.21</v>
      </c>
      <c r="G133" s="1" t="n">
        <v>0</v>
      </c>
      <c r="H133" s="1" t="n">
        <v>0</v>
      </c>
      <c r="I133" s="2" t="n">
        <f aca="false">C133/$B133</f>
        <v>0.0200159799035421</v>
      </c>
      <c r="J133" s="2" t="n">
        <f aca="false">D133/$B133</f>
        <v>5.96577935442361E-020</v>
      </c>
      <c r="K133" s="2" t="n">
        <f aca="false">E133/$B133</f>
        <v>3.69305447122349E-021</v>
      </c>
      <c r="L133" s="3" t="n">
        <f aca="false">F133/$B133</f>
        <v>1.24501074110115</v>
      </c>
      <c r="M133" s="3" t="n">
        <f aca="false">G133/$B133</f>
        <v>0</v>
      </c>
      <c r="N133" s="3" t="n">
        <f aca="false">H133/$B133</f>
        <v>0</v>
      </c>
    </row>
    <row r="134" customFormat="false" ht="13.5" hidden="false" customHeight="false" outlineLevel="0" collapsed="false">
      <c r="A134" s="0" t="n">
        <v>3.2471</v>
      </c>
      <c r="B134" s="0" t="n">
        <f aca="false">A134*2*PI()</f>
        <v>20.4021310109428</v>
      </c>
      <c r="C134" s="2" t="n">
        <v>0.2723</v>
      </c>
      <c r="D134" s="2" t="n">
        <v>1.197E-018</v>
      </c>
      <c r="E134" s="2" t="n">
        <v>2.436E-020</v>
      </c>
      <c r="F134" s="1" t="n">
        <v>25.34</v>
      </c>
      <c r="G134" s="1" t="n">
        <v>0</v>
      </c>
      <c r="H134" s="1" t="n">
        <v>0</v>
      </c>
      <c r="I134" s="2" t="n">
        <f aca="false">C134/$B134</f>
        <v>0.0133466450075215</v>
      </c>
      <c r="J134" s="2" t="n">
        <f aca="false">D134/$B134</f>
        <v>5.86703418068426E-020</v>
      </c>
      <c r="K134" s="2" t="n">
        <f aca="false">E134/$B134</f>
        <v>1.19399292098136E-021</v>
      </c>
      <c r="L134" s="3" t="n">
        <f aca="false">F134/$B134</f>
        <v>1.24202711895187</v>
      </c>
      <c r="M134" s="3" t="n">
        <f aca="false">G134/$B134</f>
        <v>0</v>
      </c>
      <c r="N134" s="3" t="n">
        <f aca="false">H134/$B134</f>
        <v>0</v>
      </c>
    </row>
    <row r="135" customFormat="false" ht="13.5" hidden="false" customHeight="false" outlineLevel="0" collapsed="false">
      <c r="A135" s="0" t="n">
        <v>3.2715</v>
      </c>
      <c r="B135" s="0" t="n">
        <f aca="false">A135*2*PI()</f>
        <v>20.555440732438</v>
      </c>
      <c r="C135" s="2" t="n">
        <v>0.1652</v>
      </c>
      <c r="D135" s="2" t="n">
        <v>8.436E-019</v>
      </c>
      <c r="E135" s="2" t="n">
        <v>8.051E-020</v>
      </c>
      <c r="F135" s="1" t="n">
        <v>25.48</v>
      </c>
      <c r="G135" s="1" t="n">
        <v>0</v>
      </c>
      <c r="H135" s="1" t="n">
        <v>0</v>
      </c>
      <c r="I135" s="2" t="n">
        <f aca="false">C135/$B135</f>
        <v>0.00803680165024641</v>
      </c>
      <c r="J135" s="2" t="n">
        <f aca="false">D135/$B135</f>
        <v>4.10402292502898E-020</v>
      </c>
      <c r="K135" s="2" t="n">
        <f aca="false">E135/$B135</f>
        <v>3.9167245814851E-021</v>
      </c>
      <c r="L135" s="3" t="n">
        <f aca="false">F135/$B135</f>
        <v>1.23957449181767</v>
      </c>
      <c r="M135" s="3" t="n">
        <f aca="false">G135/$B135</f>
        <v>0</v>
      </c>
      <c r="N135" s="3" t="n">
        <f aca="false">H135/$B135</f>
        <v>0</v>
      </c>
    </row>
    <row r="136" customFormat="false" ht="13.5" hidden="false" customHeight="false" outlineLevel="0" collapsed="false">
      <c r="A136" s="0" t="n">
        <v>3.2959</v>
      </c>
      <c r="B136" s="0" t="n">
        <f aca="false">A136*2*PI()</f>
        <v>20.7087504539332</v>
      </c>
      <c r="C136" s="2" t="n">
        <v>0.08465</v>
      </c>
      <c r="D136" s="2" t="n">
        <v>2.725E-019</v>
      </c>
      <c r="E136" s="2" t="n">
        <v>2.717E-020</v>
      </c>
      <c r="F136" s="1" t="n">
        <v>25.6</v>
      </c>
      <c r="G136" s="1" t="n">
        <v>0</v>
      </c>
      <c r="H136" s="1" t="n">
        <v>0</v>
      </c>
      <c r="I136" s="2" t="n">
        <f aca="false">C136/$B136</f>
        <v>0.00408764402218785</v>
      </c>
      <c r="J136" s="2" t="n">
        <f aca="false">D136/$B136</f>
        <v>1.31586886715439E-020</v>
      </c>
      <c r="K136" s="2" t="n">
        <f aca="false">E136/$B136</f>
        <v>1.31200576589302E-021</v>
      </c>
      <c r="L136" s="3" t="n">
        <f aca="false">F136/$B136</f>
        <v>1.23619240363862</v>
      </c>
      <c r="M136" s="3" t="n">
        <f aca="false">G136/$B136</f>
        <v>0</v>
      </c>
      <c r="N136" s="3" t="n">
        <f aca="false">H136/$B136</f>
        <v>0</v>
      </c>
    </row>
    <row r="137" customFormat="false" ht="13.5" hidden="false" customHeight="false" outlineLevel="0" collapsed="false">
      <c r="A137" s="0" t="n">
        <v>3.3203</v>
      </c>
      <c r="B137" s="0" t="n">
        <f aca="false">A137*2*PI()</f>
        <v>20.8620601754284</v>
      </c>
      <c r="C137" s="2" t="n">
        <v>0.03083</v>
      </c>
      <c r="D137" s="2" t="n">
        <v>9.364E-020</v>
      </c>
      <c r="E137" s="2" t="n">
        <v>3.205E-022</v>
      </c>
      <c r="F137" s="1" t="n">
        <v>25.7</v>
      </c>
      <c r="G137" s="1" t="n">
        <v>0</v>
      </c>
      <c r="H137" s="1" t="n">
        <v>0</v>
      </c>
      <c r="I137" s="2" t="n">
        <f aca="false">C137/$B137</f>
        <v>0.00147780227555436</v>
      </c>
      <c r="J137" s="2" t="n">
        <f aca="false">D137/$B137</f>
        <v>4.48853081683133E-021</v>
      </c>
      <c r="K137" s="2" t="n">
        <f aca="false">E137/$B137</f>
        <v>1.53628163903721E-023</v>
      </c>
      <c r="L137" s="3" t="n">
        <f aca="false">F137/$B137</f>
        <v>1.23190134549942</v>
      </c>
      <c r="M137" s="3" t="n">
        <f aca="false">G137/$B137</f>
        <v>0</v>
      </c>
      <c r="N137" s="3" t="n">
        <f aca="false">H137/$B137</f>
        <v>0</v>
      </c>
    </row>
    <row r="138" customFormat="false" ht="13.5" hidden="false" customHeight="false" outlineLevel="0" collapsed="false">
      <c r="A138" s="0" t="n">
        <v>3.3447</v>
      </c>
      <c r="B138" s="0" t="n">
        <f aca="false">A138*2*PI()</f>
        <v>21.0153698969236</v>
      </c>
      <c r="C138" s="2" t="n">
        <v>0.00374</v>
      </c>
      <c r="D138" s="2" t="n">
        <v>1.267E-020</v>
      </c>
      <c r="E138" s="2" t="n">
        <v>5.953E-022</v>
      </c>
      <c r="F138" s="1" t="n">
        <v>25.75</v>
      </c>
      <c r="G138" s="1" t="n">
        <v>0</v>
      </c>
      <c r="H138" s="1" t="n">
        <v>0</v>
      </c>
      <c r="I138" s="2" t="n">
        <f aca="false">C138/$B138</f>
        <v>0.000177964985548387</v>
      </c>
      <c r="J138" s="2" t="n">
        <f aca="false">D138/$B138</f>
        <v>6.02892076710711E-022</v>
      </c>
      <c r="K138" s="2" t="n">
        <f aca="false">E138/$B138</f>
        <v>2.83268866034638E-023</v>
      </c>
      <c r="L138" s="3" t="n">
        <f aca="false">F138/$B138</f>
        <v>1.22529368392272</v>
      </c>
      <c r="M138" s="3" t="n">
        <f aca="false">G138/$B138</f>
        <v>0</v>
      </c>
      <c r="N138" s="3" t="n">
        <f aca="false">H138/$B138</f>
        <v>0</v>
      </c>
    </row>
    <row r="139" customFormat="false" ht="13.5" hidden="false" customHeight="false" outlineLevel="0" collapsed="false">
      <c r="A139" s="0" t="n">
        <v>3.3691</v>
      </c>
      <c r="B139" s="0" t="n">
        <f aca="false">A139*2*PI()</f>
        <v>21.1686796184187</v>
      </c>
      <c r="C139" s="2" t="n">
        <v>0.002845</v>
      </c>
      <c r="D139" s="2" t="n">
        <v>8.046E-021</v>
      </c>
      <c r="E139" s="2" t="n">
        <v>1.537E-022</v>
      </c>
      <c r="F139" s="1" t="n">
        <v>25.77</v>
      </c>
      <c r="G139" s="1" t="n">
        <v>0</v>
      </c>
      <c r="H139" s="1" t="n">
        <v>0</v>
      </c>
      <c r="I139" s="2" t="n">
        <f aca="false">C139/$B139</f>
        <v>0.000134396667684676</v>
      </c>
      <c r="J139" s="2" t="n">
        <f aca="false">D139/$B139</f>
        <v>3.80089837676943E-022</v>
      </c>
      <c r="K139" s="2" t="n">
        <f aca="false">E139/$B139</f>
        <v>7.26072682711238E-024</v>
      </c>
      <c r="L139" s="3" t="n">
        <f aca="false">F139/$B139</f>
        <v>1.21736454349178</v>
      </c>
      <c r="M139" s="3" t="n">
        <f aca="false">G139/$B139</f>
        <v>0</v>
      </c>
      <c r="N139" s="3" t="n">
        <f aca="false">H139/$B139</f>
        <v>0</v>
      </c>
    </row>
    <row r="140" customFormat="false" ht="13.5" hidden="false" customHeight="false" outlineLevel="0" collapsed="false">
      <c r="A140" s="0" t="n">
        <v>3.3936</v>
      </c>
      <c r="B140" s="0" t="n">
        <f aca="false">A140*2*PI()</f>
        <v>21.3226176584446</v>
      </c>
      <c r="C140" s="2" t="n">
        <v>0.02739</v>
      </c>
      <c r="D140" s="2" t="n">
        <v>7.869E-020</v>
      </c>
      <c r="E140" s="2" t="n">
        <v>3.6E-021</v>
      </c>
      <c r="F140" s="1" t="n">
        <v>25.74</v>
      </c>
      <c r="G140" s="1" t="n">
        <v>0</v>
      </c>
      <c r="H140" s="1" t="n">
        <v>0</v>
      </c>
      <c r="I140" s="2" t="n">
        <f aca="false">C140/$B140</f>
        <v>0.00128455147668759</v>
      </c>
      <c r="J140" s="2" t="n">
        <f aca="false">D140/$B140</f>
        <v>3.69044745164464E-021</v>
      </c>
      <c r="K140" s="2" t="n">
        <f aca="false">E140/$B140</f>
        <v>1.68834805260144E-022</v>
      </c>
      <c r="L140" s="3" t="n">
        <f aca="false">F140/$B140</f>
        <v>1.20716885761003</v>
      </c>
      <c r="M140" s="3" t="n">
        <f aca="false">G140/$B140</f>
        <v>0</v>
      </c>
      <c r="N140" s="3" t="n">
        <f aca="false">H140/$B140</f>
        <v>0</v>
      </c>
    </row>
    <row r="141" customFormat="false" ht="13.5" hidden="false" customHeight="false" outlineLevel="0" collapsed="false">
      <c r="A141" s="0" t="n">
        <v>3.418</v>
      </c>
      <c r="B141" s="0" t="n">
        <f aca="false">A141*2*PI()</f>
        <v>21.4759273799398</v>
      </c>
      <c r="C141" s="2" t="n">
        <v>0.07693</v>
      </c>
      <c r="D141" s="2" t="n">
        <v>3.252E-019</v>
      </c>
      <c r="E141" s="2" t="n">
        <v>5.269E-020</v>
      </c>
      <c r="F141" s="1" t="n">
        <v>25.67</v>
      </c>
      <c r="G141" s="1" t="n">
        <v>0</v>
      </c>
      <c r="H141" s="1" t="n">
        <v>0</v>
      </c>
      <c r="I141" s="2" t="n">
        <f aca="false">C141/$B141</f>
        <v>0.00358215031365111</v>
      </c>
      <c r="J141" s="2" t="n">
        <f aca="false">D141/$B141</f>
        <v>1.51425358377661E-020</v>
      </c>
      <c r="K141" s="2" t="n">
        <f aca="false">E141/$B141</f>
        <v>2.45344469031948E-021</v>
      </c>
      <c r="L141" s="3" t="n">
        <f aca="false">F141/$B141</f>
        <v>1.19529180490607</v>
      </c>
      <c r="M141" s="3" t="n">
        <f aca="false">G141/$B141</f>
        <v>0</v>
      </c>
      <c r="N141" s="3" t="n">
        <f aca="false">H141/$B141</f>
        <v>0</v>
      </c>
    </row>
    <row r="142" customFormat="false" ht="13.5" hidden="false" customHeight="false" outlineLevel="0" collapsed="false">
      <c r="A142" s="0" t="n">
        <v>3.4424</v>
      </c>
      <c r="B142" s="0" t="n">
        <f aca="false">A142*2*PI()</f>
        <v>21.629237101435</v>
      </c>
      <c r="C142" s="2" t="n">
        <v>0.1507</v>
      </c>
      <c r="D142" s="2" t="n">
        <v>8.303E-019</v>
      </c>
      <c r="E142" s="2" t="n">
        <v>9.24E-020</v>
      </c>
      <c r="F142" s="1" t="n">
        <v>25.55</v>
      </c>
      <c r="G142" s="1" t="n">
        <v>0</v>
      </c>
      <c r="H142" s="1" t="n">
        <v>0</v>
      </c>
      <c r="I142" s="2" t="n">
        <f aca="false">C142/$B142</f>
        <v>0.00696742096326651</v>
      </c>
      <c r="J142" s="2" t="n">
        <f aca="false">D142/$B142</f>
        <v>3.83878541858008E-020</v>
      </c>
      <c r="K142" s="2" t="n">
        <f aca="false">E142/$B142</f>
        <v>4.27199533514151E-021</v>
      </c>
      <c r="L142" s="3" t="n">
        <f aca="false">F142/$B142</f>
        <v>1.18127143736867</v>
      </c>
      <c r="M142" s="3" t="n">
        <f aca="false">G142/$B142</f>
        <v>0</v>
      </c>
      <c r="N142" s="3" t="n">
        <f aca="false">H142/$B142</f>
        <v>0</v>
      </c>
    </row>
    <row r="143" customFormat="false" ht="13.5" hidden="false" customHeight="false" outlineLevel="0" collapsed="false">
      <c r="A143" s="0" t="n">
        <v>3.4668</v>
      </c>
      <c r="B143" s="0" t="n">
        <f aca="false">A143*2*PI()</f>
        <v>21.7825468229302</v>
      </c>
      <c r="C143" s="2" t="n">
        <v>0.2473</v>
      </c>
      <c r="D143" s="2" t="n">
        <v>9.204E-019</v>
      </c>
      <c r="E143" s="2" t="n">
        <v>5.138E-020</v>
      </c>
      <c r="F143" s="1" t="n">
        <v>25.4</v>
      </c>
      <c r="G143" s="1" t="n">
        <v>0</v>
      </c>
      <c r="H143" s="1" t="n">
        <v>0</v>
      </c>
      <c r="I143" s="2" t="n">
        <f aca="false">C143/$B143</f>
        <v>0.0113531260605243</v>
      </c>
      <c r="J143" s="2" t="n">
        <f aca="false">D143/$B143</f>
        <v>4.22540122365814E-020</v>
      </c>
      <c r="K143" s="2" t="n">
        <f aca="false">E143/$B143</f>
        <v>2.35876917504949E-021</v>
      </c>
      <c r="L143" s="3" t="n">
        <f aca="false">F143/$B143</f>
        <v>1.16607117645499</v>
      </c>
      <c r="M143" s="3" t="n">
        <f aca="false">G143/$B143</f>
        <v>0</v>
      </c>
      <c r="N143" s="3" t="n">
        <f aca="false">H143/$B143</f>
        <v>0</v>
      </c>
    </row>
    <row r="144" customFormat="false" ht="13.5" hidden="false" customHeight="false" outlineLevel="0" collapsed="false">
      <c r="A144" s="0" t="n">
        <v>3.4912</v>
      </c>
      <c r="B144" s="0" t="n">
        <f aca="false">A144*2*PI()</f>
        <v>21.9358565444254</v>
      </c>
      <c r="C144" s="2" t="n">
        <v>0.3649</v>
      </c>
      <c r="D144" s="2" t="n">
        <v>1.872E-018</v>
      </c>
      <c r="E144" s="2" t="n">
        <v>4.559E-020</v>
      </c>
      <c r="F144" s="1" t="n">
        <v>25.23</v>
      </c>
      <c r="G144" s="1" t="n">
        <v>0</v>
      </c>
      <c r="H144" s="1" t="n">
        <v>0</v>
      </c>
      <c r="I144" s="2" t="n">
        <f aca="false">C144/$B144</f>
        <v>0.0166348644403737</v>
      </c>
      <c r="J144" s="2" t="n">
        <f aca="false">D144/$B144</f>
        <v>8.53397265891465E-020</v>
      </c>
      <c r="K144" s="2" t="n">
        <f aca="false">E144/$B144</f>
        <v>2.07833233717905E-021</v>
      </c>
      <c r="L144" s="3" t="n">
        <f aca="false">F144/$B144</f>
        <v>1.15017163560052</v>
      </c>
      <c r="M144" s="3" t="n">
        <f aca="false">G144/$B144</f>
        <v>0</v>
      </c>
      <c r="N144" s="3" t="n">
        <f aca="false">H144/$B144</f>
        <v>0</v>
      </c>
    </row>
    <row r="145" customFormat="false" ht="13.5" hidden="false" customHeight="false" outlineLevel="0" collapsed="false">
      <c r="A145" s="0" t="n">
        <v>3.5156</v>
      </c>
      <c r="B145" s="0" t="n">
        <f aca="false">A145*2*PI()</f>
        <v>22.0891662659206</v>
      </c>
      <c r="C145" s="2" t="n">
        <v>0.5012</v>
      </c>
      <c r="D145" s="2" t="n">
        <v>2.595E-018</v>
      </c>
      <c r="E145" s="2" t="n">
        <v>1.162E-019</v>
      </c>
      <c r="F145" s="1" t="n">
        <v>25.05</v>
      </c>
      <c r="G145" s="1" t="n">
        <v>0</v>
      </c>
      <c r="H145" s="1" t="n">
        <v>0</v>
      </c>
      <c r="I145" s="2" t="n">
        <f aca="false">C145/$B145</f>
        <v>0.0226898559215093</v>
      </c>
      <c r="J145" s="2" t="n">
        <f aca="false">D145/$B145</f>
        <v>1.17478404062882E-019</v>
      </c>
      <c r="K145" s="2" t="n">
        <f aca="false">E145/$B145</f>
        <v>5.26049732258455E-021</v>
      </c>
      <c r="L145" s="3" t="n">
        <f aca="false">F145/$B145</f>
        <v>1.1340400854625</v>
      </c>
      <c r="M145" s="3" t="n">
        <f aca="false">G145/$B145</f>
        <v>0</v>
      </c>
      <c r="N145" s="3" t="n">
        <f aca="false">H145/$B145</f>
        <v>0</v>
      </c>
    </row>
    <row r="146" customFormat="false" ht="13.5" hidden="false" customHeight="false" outlineLevel="0" collapsed="false">
      <c r="A146" s="0" t="n">
        <v>3.54</v>
      </c>
      <c r="B146" s="0" t="n">
        <f aca="false">A146*2*PI()</f>
        <v>22.2424759874157</v>
      </c>
      <c r="C146" s="2" t="n">
        <v>0.6534</v>
      </c>
      <c r="D146" s="2" t="n">
        <v>2.246E-018</v>
      </c>
      <c r="E146" s="2" t="n">
        <v>2.987E-019</v>
      </c>
      <c r="F146" s="1" t="n">
        <v>24.86</v>
      </c>
      <c r="G146" s="1" t="n">
        <v>0</v>
      </c>
      <c r="H146" s="1" t="n">
        <v>0</v>
      </c>
      <c r="I146" s="2" t="n">
        <f aca="false">C146/$B146</f>
        <v>0.0293762259367922</v>
      </c>
      <c r="J146" s="2" t="n">
        <f aca="false">D146/$B146</f>
        <v>1.00977966718756E-019</v>
      </c>
      <c r="K146" s="2" t="n">
        <f aca="false">E146/$B146</f>
        <v>1.34292603111721E-020</v>
      </c>
      <c r="L146" s="3" t="n">
        <f aca="false">F146/$B146</f>
        <v>1.11768132352105</v>
      </c>
      <c r="M146" s="3" t="n">
        <f aca="false">G146/$B146</f>
        <v>0</v>
      </c>
      <c r="N146" s="3" t="n">
        <f aca="false">H146/$B146</f>
        <v>0</v>
      </c>
    </row>
    <row r="147" customFormat="false" ht="13.5" hidden="false" customHeight="false" outlineLevel="0" collapsed="false">
      <c r="A147" s="0" t="n">
        <v>3.5645</v>
      </c>
      <c r="B147" s="0" t="n">
        <f aca="false">A147*2*PI()</f>
        <v>22.3964140274416</v>
      </c>
      <c r="C147" s="2" t="n">
        <v>0.8221</v>
      </c>
      <c r="D147" s="2" t="n">
        <v>2.523E-018</v>
      </c>
      <c r="E147" s="2" t="n">
        <v>3.776E-019</v>
      </c>
      <c r="F147" s="1" t="n">
        <v>24.69</v>
      </c>
      <c r="G147" s="1" t="n">
        <v>0</v>
      </c>
      <c r="H147" s="1" t="n">
        <v>0</v>
      </c>
      <c r="I147" s="2" t="n">
        <f aca="false">C147/$B147</f>
        <v>0.0367067691726321</v>
      </c>
      <c r="J147" s="2" t="n">
        <f aca="false">D147/$B147</f>
        <v>1.12651962805682E-019</v>
      </c>
      <c r="K147" s="2" t="n">
        <f aca="false">E147/$B147</f>
        <v>1.6859841916538E-020</v>
      </c>
      <c r="L147" s="3" t="n">
        <f aca="false">F147/$B147</f>
        <v>1.102408625316</v>
      </c>
      <c r="M147" s="3" t="n">
        <f aca="false">G147/$B147</f>
        <v>0</v>
      </c>
      <c r="N147" s="3" t="n">
        <f aca="false">H147/$B147</f>
        <v>0</v>
      </c>
    </row>
    <row r="148" customFormat="false" ht="13.5" hidden="false" customHeight="false" outlineLevel="0" collapsed="false">
      <c r="A148" s="0" t="n">
        <v>3.5889</v>
      </c>
      <c r="B148" s="0" t="n">
        <f aca="false">A148*2*PI()</f>
        <v>22.5497237489368</v>
      </c>
      <c r="C148" s="2" t="n">
        <v>1.011</v>
      </c>
      <c r="D148" s="2" t="n">
        <v>4.964E-018</v>
      </c>
      <c r="E148" s="2" t="n">
        <v>2.82E-019</v>
      </c>
      <c r="F148" s="1" t="n">
        <v>24.54</v>
      </c>
      <c r="G148" s="1" t="n">
        <v>0</v>
      </c>
      <c r="H148" s="1" t="n">
        <v>0</v>
      </c>
      <c r="I148" s="2" t="n">
        <f aca="false">C148/$B148</f>
        <v>0.0448342521290385</v>
      </c>
      <c r="J148" s="2" t="n">
        <f aca="false">D148/$B148</f>
        <v>2.20135734489166E-019</v>
      </c>
      <c r="K148" s="2" t="n">
        <f aca="false">E148/$B148</f>
        <v>1.25056964395538E-020</v>
      </c>
      <c r="L148" s="3" t="n">
        <f aca="false">F148/$B148</f>
        <v>1.08826166888883</v>
      </c>
      <c r="M148" s="3" t="n">
        <f aca="false">G148/$B148</f>
        <v>0</v>
      </c>
      <c r="N148" s="3" t="n">
        <f aca="false">H148/$B148</f>
        <v>0</v>
      </c>
    </row>
    <row r="149" customFormat="false" ht="13.5" hidden="false" customHeight="false" outlineLevel="0" collapsed="false">
      <c r="A149" s="0" t="n">
        <v>3.6133</v>
      </c>
      <c r="B149" s="0" t="n">
        <f aca="false">A149*2*PI()</f>
        <v>22.703033470432</v>
      </c>
      <c r="C149" s="2" t="n">
        <v>1.224</v>
      </c>
      <c r="D149" s="2" t="n">
        <v>5.673E-018</v>
      </c>
      <c r="E149" s="2" t="n">
        <v>3.344E-019</v>
      </c>
      <c r="F149" s="1" t="n">
        <v>24.41</v>
      </c>
      <c r="G149" s="1" t="n">
        <v>0</v>
      </c>
      <c r="H149" s="1" t="n">
        <v>0</v>
      </c>
      <c r="I149" s="2" t="n">
        <f aca="false">C149/$B149</f>
        <v>0.0539135002198765</v>
      </c>
      <c r="J149" s="2" t="n">
        <f aca="false">D149/$B149</f>
        <v>2.49878502244575E-019</v>
      </c>
      <c r="K149" s="2" t="n">
        <f aca="false">E149/$B149</f>
        <v>1.47293092103976E-020</v>
      </c>
      <c r="L149" s="3" t="n">
        <f aca="false">F149/$B149</f>
        <v>1.07518671598626</v>
      </c>
      <c r="M149" s="3" t="n">
        <f aca="false">G149/$B149</f>
        <v>0</v>
      </c>
      <c r="N149" s="3" t="n">
        <f aca="false">H149/$B149</f>
        <v>0</v>
      </c>
    </row>
    <row r="150" customFormat="false" ht="13.5" hidden="false" customHeight="false" outlineLevel="0" collapsed="false">
      <c r="A150" s="0" t="n">
        <v>3.6377</v>
      </c>
      <c r="B150" s="0" t="n">
        <f aca="false">A150*2*PI()</f>
        <v>22.8563431919272</v>
      </c>
      <c r="C150" s="2" t="n">
        <v>1.456</v>
      </c>
      <c r="D150" s="2" t="n">
        <v>6.091E-018</v>
      </c>
      <c r="E150" s="2" t="n">
        <v>2.855E-019</v>
      </c>
      <c r="F150" s="1" t="n">
        <v>24.32</v>
      </c>
      <c r="G150" s="1" t="n">
        <v>0</v>
      </c>
      <c r="H150" s="1" t="n">
        <v>0</v>
      </c>
      <c r="I150" s="2" t="n">
        <f aca="false">C150/$B150</f>
        <v>0.0637022286449679</v>
      </c>
      <c r="J150" s="2" t="n">
        <f aca="false">D150/$B150</f>
        <v>2.66490573266826E-019</v>
      </c>
      <c r="K150" s="2" t="n">
        <f aca="false">E150/$B150</f>
        <v>1.24910620042159E-020</v>
      </c>
      <c r="L150" s="3" t="n">
        <f aca="false">F150/$B150</f>
        <v>1.06403722571814</v>
      </c>
      <c r="M150" s="3" t="n">
        <f aca="false">G150/$B150</f>
        <v>0</v>
      </c>
      <c r="N150" s="3" t="n">
        <f aca="false">H150/$B150</f>
        <v>0</v>
      </c>
    </row>
    <row r="151" customFormat="false" ht="13.5" hidden="false" customHeight="false" outlineLevel="0" collapsed="false">
      <c r="A151" s="0" t="n">
        <v>3.6621</v>
      </c>
      <c r="B151" s="0" t="n">
        <f aca="false">A151*2*PI()</f>
        <v>23.0096529134224</v>
      </c>
      <c r="C151" s="2" t="n">
        <v>1.705</v>
      </c>
      <c r="D151" s="2" t="n">
        <v>1.022E-017</v>
      </c>
      <c r="E151" s="2" t="n">
        <v>3.38E-019</v>
      </c>
      <c r="F151" s="1" t="n">
        <v>24.25</v>
      </c>
      <c r="G151" s="1" t="n">
        <v>0</v>
      </c>
      <c r="H151" s="1" t="n">
        <v>0</v>
      </c>
      <c r="I151" s="2" t="n">
        <f aca="false">C151/$B151</f>
        <v>0.0740993358924337</v>
      </c>
      <c r="J151" s="2" t="n">
        <f aca="false">D151/$B151</f>
        <v>4.4416141514409E-019</v>
      </c>
      <c r="K151" s="2" t="n">
        <f aca="false">E151/$B151</f>
        <v>1.46894871153329E-020</v>
      </c>
      <c r="L151" s="3" t="n">
        <f aca="false">F151/$B151</f>
        <v>1.05390551049356</v>
      </c>
      <c r="M151" s="3" t="n">
        <f aca="false">G151/$B151</f>
        <v>0</v>
      </c>
      <c r="N151" s="3" t="n">
        <f aca="false">H151/$B151</f>
        <v>0</v>
      </c>
    </row>
    <row r="152" customFormat="false" ht="13.5" hidden="false" customHeight="false" outlineLevel="0" collapsed="false">
      <c r="A152" s="0" t="n">
        <v>3.6865</v>
      </c>
      <c r="B152" s="0" t="n">
        <f aca="false">A152*2*PI()</f>
        <v>23.1629626349175</v>
      </c>
      <c r="C152" s="2" t="n">
        <v>1.97</v>
      </c>
      <c r="D152" s="2" t="n">
        <v>7.126E-018</v>
      </c>
      <c r="E152" s="2" t="n">
        <v>7.456E-019</v>
      </c>
      <c r="F152" s="1" t="n">
        <v>24.2</v>
      </c>
      <c r="G152" s="1" t="n">
        <v>0</v>
      </c>
      <c r="H152" s="1" t="n">
        <v>0</v>
      </c>
      <c r="I152" s="2" t="n">
        <f aca="false">C152/$B152</f>
        <v>0.0850495694808175</v>
      </c>
      <c r="J152" s="2" t="n">
        <f aca="false">D152/$B152</f>
        <v>3.07646310720967E-019</v>
      </c>
      <c r="K152" s="2" t="n">
        <f aca="false">E152/$B152</f>
        <v>3.21893192918262E-020</v>
      </c>
      <c r="L152" s="3" t="n">
        <f aca="false">F152/$B152</f>
        <v>1.04477136113492</v>
      </c>
      <c r="M152" s="3" t="n">
        <f aca="false">G152/$B152</f>
        <v>0</v>
      </c>
      <c r="N152" s="3" t="n">
        <f aca="false">H152/$B152</f>
        <v>0</v>
      </c>
    </row>
    <row r="153" customFormat="false" ht="13.5" hidden="false" customHeight="false" outlineLevel="0" collapsed="false">
      <c r="A153" s="0" t="n">
        <v>3.7109</v>
      </c>
      <c r="B153" s="0" t="n">
        <f aca="false">A153*2*PI()</f>
        <v>23.3162723564127</v>
      </c>
      <c r="C153" s="2" t="n">
        <v>2.246</v>
      </c>
      <c r="D153" s="2" t="n">
        <v>6.915E-018</v>
      </c>
      <c r="E153" s="2" t="n">
        <v>9.737E-019</v>
      </c>
      <c r="F153" s="1" t="n">
        <v>24.16</v>
      </c>
      <c r="G153" s="1" t="n">
        <v>0</v>
      </c>
      <c r="H153" s="1" t="n">
        <v>0</v>
      </c>
      <c r="I153" s="2" t="n">
        <f aca="false">C153/$B153</f>
        <v>0.0963275761094066</v>
      </c>
      <c r="J153" s="2" t="n">
        <f aca="false">D153/$B153</f>
        <v>2.96573993230876E-019</v>
      </c>
      <c r="K153" s="2" t="n">
        <f aca="false">E153/$B153</f>
        <v>4.1760534665062E-020</v>
      </c>
      <c r="L153" s="3" t="n">
        <f aca="false">F153/$B153</f>
        <v>1.03618621496138</v>
      </c>
      <c r="M153" s="3" t="n">
        <f aca="false">G153/$B153</f>
        <v>0</v>
      </c>
      <c r="N153" s="3" t="n">
        <f aca="false">H153/$B153</f>
        <v>0</v>
      </c>
    </row>
    <row r="154" customFormat="false" ht="13.5" hidden="false" customHeight="false" outlineLevel="0" collapsed="false">
      <c r="A154" s="0" t="n">
        <v>3.7353</v>
      </c>
      <c r="B154" s="0" t="n">
        <f aca="false">A154*2*PI()</f>
        <v>23.4695820779079</v>
      </c>
      <c r="C154" s="2" t="n">
        <v>2.53</v>
      </c>
      <c r="D154" s="2" t="n">
        <v>1.353E-017</v>
      </c>
      <c r="E154" s="2" t="n">
        <v>9.012E-019</v>
      </c>
      <c r="F154" s="1" t="n">
        <v>24.11</v>
      </c>
      <c r="G154" s="1" t="n">
        <v>0</v>
      </c>
      <c r="H154" s="1" t="n">
        <v>0</v>
      </c>
      <c r="I154" s="2" t="n">
        <f aca="false">C154/$B154</f>
        <v>0.107799107440499</v>
      </c>
      <c r="J154" s="2" t="n">
        <f aca="false">D154/$B154</f>
        <v>5.76490878920929E-019</v>
      </c>
      <c r="K154" s="2" t="n">
        <f aca="false">E154/$B154</f>
        <v>3.83986385871057E-020</v>
      </c>
      <c r="L154" s="3" t="n">
        <f aca="false">F154/$B154</f>
        <v>1.02728714639938</v>
      </c>
      <c r="M154" s="3" t="n">
        <f aca="false">G154/$B154</f>
        <v>0</v>
      </c>
      <c r="N154" s="3" t="n">
        <f aca="false">H154/$B154</f>
        <v>0</v>
      </c>
    </row>
    <row r="155" customFormat="false" ht="13.5" hidden="false" customHeight="false" outlineLevel="0" collapsed="false">
      <c r="A155" s="0" t="n">
        <v>3.7598</v>
      </c>
      <c r="B155" s="0" t="n">
        <f aca="false">A155*2*PI()</f>
        <v>23.6235201179338</v>
      </c>
      <c r="C155" s="2" t="n">
        <v>2.827</v>
      </c>
      <c r="D155" s="2" t="n">
        <v>1.344E-017</v>
      </c>
      <c r="E155" s="2" t="n">
        <v>9.66E-019</v>
      </c>
      <c r="F155" s="1" t="n">
        <v>24.06</v>
      </c>
      <c r="G155" s="1" t="n">
        <v>0</v>
      </c>
      <c r="H155" s="1" t="n">
        <v>0</v>
      </c>
      <c r="I155" s="2" t="n">
        <f aca="false">C155/$B155</f>
        <v>0.119668871780623</v>
      </c>
      <c r="J155" s="2" t="n">
        <f aca="false">D155/$B155</f>
        <v>5.68924526611807E-019</v>
      </c>
      <c r="K155" s="2" t="n">
        <f aca="false">E155/$B155</f>
        <v>4.08914503502237E-020</v>
      </c>
      <c r="L155" s="3" t="n">
        <f aca="false">F155/$B155</f>
        <v>1.0184764963006</v>
      </c>
      <c r="M155" s="3" t="n">
        <f aca="false">G155/$B155</f>
        <v>0</v>
      </c>
      <c r="N155" s="3" t="n">
        <f aca="false">H155/$B155</f>
        <v>0</v>
      </c>
    </row>
    <row r="156" customFormat="false" ht="13.5" hidden="false" customHeight="false" outlineLevel="0" collapsed="false">
      <c r="A156" s="0" t="n">
        <v>3.7842</v>
      </c>
      <c r="B156" s="0" t="n">
        <f aca="false">A156*2*PI()</f>
        <v>23.776829839429</v>
      </c>
      <c r="C156" s="2" t="n">
        <v>3.151</v>
      </c>
      <c r="D156" s="2" t="n">
        <v>2.119E-017</v>
      </c>
      <c r="E156" s="2" t="n">
        <v>1.124E-018</v>
      </c>
      <c r="F156" s="1" t="n">
        <v>23.98</v>
      </c>
      <c r="G156" s="1" t="n">
        <v>0</v>
      </c>
      <c r="H156" s="1" t="n">
        <v>0</v>
      </c>
      <c r="I156" s="2" t="n">
        <f aca="false">C156/$B156</f>
        <v>0.132523974864585</v>
      </c>
      <c r="J156" s="2" t="n">
        <f aca="false">D156/$B156</f>
        <v>8.91203753532388E-019</v>
      </c>
      <c r="K156" s="2" t="n">
        <f aca="false">E156/$B156</f>
        <v>4.72729126460785E-020</v>
      </c>
      <c r="L156" s="3" t="n">
        <f aca="false">F156/$B156</f>
        <v>1.00854488011829</v>
      </c>
      <c r="M156" s="3" t="n">
        <f aca="false">G156/$B156</f>
        <v>0</v>
      </c>
      <c r="N156" s="3" t="n">
        <f aca="false">H156/$B156</f>
        <v>0</v>
      </c>
    </row>
    <row r="157" customFormat="false" ht="13.5" hidden="false" customHeight="false" outlineLevel="0" collapsed="false">
      <c r="A157" s="0" t="n">
        <v>3.8086</v>
      </c>
      <c r="B157" s="0" t="n">
        <f aca="false">A157*2*PI()</f>
        <v>23.9301395609242</v>
      </c>
      <c r="C157" s="2" t="n">
        <v>3.503</v>
      </c>
      <c r="D157" s="2" t="n">
        <v>1.95E-017</v>
      </c>
      <c r="E157" s="2" t="n">
        <v>1.656E-018</v>
      </c>
      <c r="F157" s="1" t="n">
        <v>23.87</v>
      </c>
      <c r="G157" s="1" t="n">
        <v>0</v>
      </c>
      <c r="H157" s="1" t="n">
        <v>0</v>
      </c>
      <c r="I157" s="2" t="n">
        <f aca="false">C157/$B157</f>
        <v>0.146384436709266</v>
      </c>
      <c r="J157" s="2" t="n">
        <f aca="false">D157/$B157</f>
        <v>8.14871971404705E-019</v>
      </c>
      <c r="K157" s="2" t="n">
        <f aca="false">E157/$B157</f>
        <v>6.92014351100611E-020</v>
      </c>
      <c r="L157" s="3" t="n">
        <f aca="false">F157/$B157</f>
        <v>0.997486869611811</v>
      </c>
      <c r="M157" s="3" t="n">
        <f aca="false">G157/$B157</f>
        <v>0</v>
      </c>
      <c r="N157" s="3" t="n">
        <f aca="false">H157/$B157</f>
        <v>0</v>
      </c>
    </row>
    <row r="158" customFormat="false" ht="13.5" hidden="false" customHeight="false" outlineLevel="0" collapsed="false">
      <c r="A158" s="0" t="n">
        <v>3.833</v>
      </c>
      <c r="B158" s="0" t="n">
        <f aca="false">A158*2*PI()</f>
        <v>24.0834492824194</v>
      </c>
      <c r="C158" s="2" t="n">
        <v>3.865</v>
      </c>
      <c r="D158" s="2" t="n">
        <v>2.155E-017</v>
      </c>
      <c r="E158" s="2" t="n">
        <v>1.815E-018</v>
      </c>
      <c r="F158" s="1" t="n">
        <v>23.72</v>
      </c>
      <c r="G158" s="1" t="n">
        <v>0</v>
      </c>
      <c r="H158" s="1" t="n">
        <v>0</v>
      </c>
      <c r="I158" s="2" t="n">
        <f aca="false">C158/$B158</f>
        <v>0.160483656417995</v>
      </c>
      <c r="J158" s="2" t="n">
        <f aca="false">D158/$B158</f>
        <v>8.94805380545355E-019</v>
      </c>
      <c r="K158" s="2" t="n">
        <f aca="false">E158/$B158</f>
        <v>7.53629589647248E-020</v>
      </c>
      <c r="L158" s="3" t="n">
        <f aca="false">F158/$B158</f>
        <v>0.984908752971499</v>
      </c>
      <c r="M158" s="3" t="n">
        <f aca="false">G158/$B158</f>
        <v>0</v>
      </c>
      <c r="N158" s="3" t="n">
        <f aca="false">H158/$B158</f>
        <v>0</v>
      </c>
    </row>
    <row r="159" customFormat="false" ht="13.5" hidden="false" customHeight="false" outlineLevel="0" collapsed="false">
      <c r="A159" s="0" t="n">
        <v>3.8574</v>
      </c>
      <c r="B159" s="0" t="n">
        <f aca="false">A159*2*PI()</f>
        <v>24.2367590039145</v>
      </c>
      <c r="C159" s="2" t="n">
        <v>4.226</v>
      </c>
      <c r="D159" s="2" t="n">
        <v>1.852E-017</v>
      </c>
      <c r="E159" s="2" t="n">
        <v>3.172E-019</v>
      </c>
      <c r="F159" s="1" t="n">
        <v>23.52</v>
      </c>
      <c r="G159" s="1" t="n">
        <v>0</v>
      </c>
      <c r="H159" s="1" t="n">
        <v>0</v>
      </c>
      <c r="I159" s="2" t="n">
        <f aca="false">C159/$B159</f>
        <v>0.174363247137022</v>
      </c>
      <c r="J159" s="2" t="n">
        <f aca="false">D159/$B159</f>
        <v>7.64128570037305E-019</v>
      </c>
      <c r="K159" s="2" t="n">
        <f aca="false">E159/$B159</f>
        <v>1.30875584457793E-020</v>
      </c>
      <c r="L159" s="3" t="n">
        <f aca="false">F159/$B159</f>
        <v>0.970426780090574</v>
      </c>
      <c r="M159" s="3" t="n">
        <f aca="false">G159/$B159</f>
        <v>0</v>
      </c>
      <c r="N159" s="3" t="n">
        <f aca="false">H159/$B159</f>
        <v>0</v>
      </c>
    </row>
    <row r="160" customFormat="false" ht="13.5" hidden="false" customHeight="false" outlineLevel="0" collapsed="false">
      <c r="A160" s="0" t="n">
        <v>3.8818</v>
      </c>
      <c r="B160" s="0" t="n">
        <f aca="false">A160*2*PI()</f>
        <v>24.3900687254097</v>
      </c>
      <c r="C160" s="2" t="n">
        <v>4.583</v>
      </c>
      <c r="D160" s="2" t="n">
        <v>1.767E-017</v>
      </c>
      <c r="E160" s="2" t="n">
        <v>4.853E-019</v>
      </c>
      <c r="F160" s="1" t="n">
        <v>23.28</v>
      </c>
      <c r="G160" s="1" t="n">
        <v>0</v>
      </c>
      <c r="H160" s="1" t="n">
        <v>0</v>
      </c>
      <c r="I160" s="2" t="n">
        <f aca="false">C160/$B160</f>
        <v>0.187904349577556</v>
      </c>
      <c r="J160" s="2" t="n">
        <f aca="false">D160/$B160</f>
        <v>7.24475203367971E-019</v>
      </c>
      <c r="K160" s="2" t="n">
        <f aca="false">E160/$B160</f>
        <v>1.98974429085725E-020</v>
      </c>
      <c r="L160" s="3" t="n">
        <f aca="false">F160/$B160</f>
        <v>0.954486855371045</v>
      </c>
      <c r="M160" s="3" t="n">
        <f aca="false">G160/$B160</f>
        <v>0</v>
      </c>
      <c r="N160" s="3" t="n">
        <f aca="false">H160/$B160</f>
        <v>0</v>
      </c>
    </row>
    <row r="161" customFormat="false" ht="13.5" hidden="false" customHeight="false" outlineLevel="0" collapsed="false">
      <c r="A161" s="0" t="n">
        <v>3.9062</v>
      </c>
      <c r="B161" s="0" t="n">
        <f aca="false">A161*2*PI()</f>
        <v>24.5433784469049</v>
      </c>
      <c r="C161" s="2" t="n">
        <v>4.929</v>
      </c>
      <c r="D161" s="2" t="n">
        <v>2.562E-017</v>
      </c>
      <c r="E161" s="2" t="n">
        <v>4.275E-019</v>
      </c>
      <c r="F161" s="1" t="n">
        <v>23</v>
      </c>
      <c r="G161" s="1" t="n">
        <v>0</v>
      </c>
      <c r="H161" s="1" t="n">
        <v>0</v>
      </c>
      <c r="I161" s="2" t="n">
        <f aca="false">C161/$B161</f>
        <v>0.200828097511636</v>
      </c>
      <c r="J161" s="2" t="n">
        <f aca="false">D161/$B161</f>
        <v>1.04386606984137E-018</v>
      </c>
      <c r="K161" s="2" t="n">
        <f aca="false">E161/$B161</f>
        <v>1.74181399241681E-020</v>
      </c>
      <c r="L161" s="3" t="n">
        <f aca="false">F161/$B161</f>
        <v>0.93711630001372</v>
      </c>
      <c r="M161" s="3" t="n">
        <f aca="false">G161/$B161</f>
        <v>0</v>
      </c>
      <c r="N161" s="3" t="n">
        <f aca="false">H161/$B161</f>
        <v>0</v>
      </c>
    </row>
    <row r="162" customFormat="false" ht="13.5" hidden="false" customHeight="false" outlineLevel="0" collapsed="false">
      <c r="A162" s="0" t="n">
        <v>3.9307</v>
      </c>
      <c r="B162" s="0" t="n">
        <f aca="false">A162*2*PI()</f>
        <v>24.6973164869308</v>
      </c>
      <c r="C162" s="2" t="n">
        <v>5.254</v>
      </c>
      <c r="D162" s="2" t="n">
        <v>3.323E-017</v>
      </c>
      <c r="E162" s="2" t="n">
        <v>2.036E-018</v>
      </c>
      <c r="F162" s="1" t="n">
        <v>22.68</v>
      </c>
      <c r="G162" s="1" t="n">
        <v>0</v>
      </c>
      <c r="H162" s="1" t="n">
        <v>0</v>
      </c>
      <c r="I162" s="2" t="n">
        <f aca="false">C162/$B162</f>
        <v>0.212735663114666</v>
      </c>
      <c r="J162" s="2" t="n">
        <f aca="false">D162/$B162</f>
        <v>1.34549030934533E-018</v>
      </c>
      <c r="K162" s="2" t="n">
        <f aca="false">E162/$B162</f>
        <v>8.24381062241074E-020</v>
      </c>
      <c r="L162" s="3" t="n">
        <f aca="false">F162/$B162</f>
        <v>0.918318393498407</v>
      </c>
      <c r="M162" s="3" t="n">
        <f aca="false">G162/$B162</f>
        <v>0</v>
      </c>
      <c r="N162" s="3" t="n">
        <f aca="false">H162/$B162</f>
        <v>0</v>
      </c>
    </row>
    <row r="163" customFormat="false" ht="13.5" hidden="false" customHeight="false" outlineLevel="0" collapsed="false">
      <c r="A163" s="0" t="n">
        <v>3.9551</v>
      </c>
      <c r="B163" s="0" t="n">
        <f aca="false">A163*2*PI()</f>
        <v>24.850626208426</v>
      </c>
      <c r="C163" s="2" t="n">
        <v>5.569</v>
      </c>
      <c r="D163" s="2" t="n">
        <v>1.966E-017</v>
      </c>
      <c r="E163" s="2" t="n">
        <v>1.893E-018</v>
      </c>
      <c r="F163" s="1" t="n">
        <v>22.33</v>
      </c>
      <c r="G163" s="1" t="n">
        <v>0</v>
      </c>
      <c r="H163" s="1" t="n">
        <v>0</v>
      </c>
      <c r="I163" s="2" t="n">
        <f aca="false">C163/$B163</f>
        <v>0.224098980576664</v>
      </c>
      <c r="J163" s="2" t="n">
        <f aca="false">D163/$B163</f>
        <v>7.91126945257177E-019</v>
      </c>
      <c r="K163" s="2" t="n">
        <f aca="false">E163/$B163</f>
        <v>7.6175142796126E-020</v>
      </c>
      <c r="L163" s="3" t="n">
        <f aca="false">F163/$B163</f>
        <v>0.898568905777862</v>
      </c>
      <c r="M163" s="3" t="n">
        <f aca="false">G163/$B163</f>
        <v>0</v>
      </c>
      <c r="N163" s="3" t="n">
        <f aca="false">H163/$B163</f>
        <v>0</v>
      </c>
    </row>
    <row r="164" customFormat="false" ht="13.5" hidden="false" customHeight="false" outlineLevel="0" collapsed="false">
      <c r="A164" s="0" t="n">
        <v>3.9795</v>
      </c>
      <c r="B164" s="0" t="n">
        <f aca="false">A164*2*PI()</f>
        <v>25.0039359299212</v>
      </c>
      <c r="C164" s="2" t="n">
        <v>5.905</v>
      </c>
      <c r="D164" s="2" t="n">
        <v>3.556E-017</v>
      </c>
      <c r="E164" s="2" t="n">
        <v>1.615E-018</v>
      </c>
      <c r="F164" s="1" t="n">
        <v>21.97</v>
      </c>
      <c r="G164" s="1" t="n">
        <v>0</v>
      </c>
      <c r="H164" s="1" t="n">
        <v>0</v>
      </c>
      <c r="I164" s="2" t="n">
        <f aca="false">C164/$B164</f>
        <v>0.236162819187748</v>
      </c>
      <c r="J164" s="2" t="n">
        <f aca="false">D164/$B164</f>
        <v>1.42217609658193E-018</v>
      </c>
      <c r="K164" s="2" t="n">
        <f aca="false">E164/$B164</f>
        <v>6.45898311580377E-020</v>
      </c>
      <c r="L164" s="3" t="n">
        <f aca="false">F164/$B164</f>
        <v>0.878661665970333</v>
      </c>
      <c r="M164" s="3" t="n">
        <f aca="false">G164/$B164</f>
        <v>0</v>
      </c>
      <c r="N164" s="3" t="n">
        <f aca="false">H164/$B164</f>
        <v>0</v>
      </c>
    </row>
    <row r="165" customFormat="false" ht="13.5" hidden="false" customHeight="false" outlineLevel="0" collapsed="false">
      <c r="A165" s="0" t="n">
        <v>4.0039</v>
      </c>
      <c r="B165" s="0" t="n">
        <f aca="false">A165*2*PI()</f>
        <v>25.1572456514163</v>
      </c>
      <c r="C165" s="2" t="n">
        <v>6.263</v>
      </c>
      <c r="D165" s="2" t="n">
        <v>3.613E-017</v>
      </c>
      <c r="E165" s="2" t="n">
        <v>7.039E-019</v>
      </c>
      <c r="F165" s="1" t="n">
        <v>21.6</v>
      </c>
      <c r="G165" s="1" t="n">
        <v>0</v>
      </c>
      <c r="H165" s="1" t="n">
        <v>0</v>
      </c>
      <c r="I165" s="2" t="n">
        <f aca="false">C165/$B165</f>
        <v>0.248954121877305</v>
      </c>
      <c r="J165" s="2" t="n">
        <f aca="false">D165/$B165</f>
        <v>1.43616676088568E-018</v>
      </c>
      <c r="K165" s="2" t="n">
        <f aca="false">E165/$B165</f>
        <v>2.7980010600261E-020</v>
      </c>
      <c r="L165" s="3" t="n">
        <f aca="false">F165/$B165</f>
        <v>0.858599558127061</v>
      </c>
      <c r="M165" s="3" t="n">
        <f aca="false">G165/$B165</f>
        <v>0</v>
      </c>
      <c r="N165" s="3" t="n">
        <f aca="false">H165/$B165</f>
        <v>0</v>
      </c>
    </row>
    <row r="166" customFormat="false" ht="13.5" hidden="false" customHeight="false" outlineLevel="0" collapsed="false">
      <c r="A166" s="0" t="n">
        <v>4.0283</v>
      </c>
      <c r="B166" s="0" t="n">
        <f aca="false">A166*2*PI()</f>
        <v>25.3105553729115</v>
      </c>
      <c r="C166" s="2" t="n">
        <v>6.618</v>
      </c>
      <c r="D166" s="2" t="n">
        <v>3.473E-017</v>
      </c>
      <c r="E166" s="2" t="n">
        <v>2.461E-019</v>
      </c>
      <c r="F166" s="1" t="n">
        <v>21.24</v>
      </c>
      <c r="G166" s="1" t="n">
        <v>0</v>
      </c>
      <c r="H166" s="1" t="n">
        <v>0</v>
      </c>
      <c r="I166" s="2" t="n">
        <f aca="false">C166/$B166</f>
        <v>0.261471939374467</v>
      </c>
      <c r="J166" s="2" t="n">
        <f aca="false">D166/$B166</f>
        <v>1.37215479819813E-018</v>
      </c>
      <c r="K166" s="2" t="n">
        <f aca="false">E166/$B166</f>
        <v>9.72321611968211E-021</v>
      </c>
      <c r="L166" s="3" t="n">
        <f aca="false">F166/$B166</f>
        <v>0.839175580585323</v>
      </c>
      <c r="M166" s="3" t="n">
        <f aca="false">G166/$B166</f>
        <v>0</v>
      </c>
      <c r="N166" s="3" t="n">
        <f aca="false">H166/$B166</f>
        <v>0</v>
      </c>
    </row>
    <row r="167" customFormat="false" ht="13.5" hidden="false" customHeight="false" outlineLevel="0" collapsed="false">
      <c r="A167" s="0" t="n">
        <v>4.0527</v>
      </c>
      <c r="B167" s="0" t="n">
        <f aca="false">A167*2*PI()</f>
        <v>25.4638650944067</v>
      </c>
      <c r="C167" s="2" t="n">
        <v>6.956</v>
      </c>
      <c r="D167" s="2" t="n">
        <v>4.83E-017</v>
      </c>
      <c r="E167" s="2" t="n">
        <v>1.663E-018</v>
      </c>
      <c r="F167" s="1" t="n">
        <v>20.9</v>
      </c>
      <c r="G167" s="1" t="n">
        <v>0</v>
      </c>
      <c r="H167" s="1" t="n">
        <v>0</v>
      </c>
      <c r="I167" s="2" t="n">
        <f aca="false">C167/$B167</f>
        <v>0.273171412674815</v>
      </c>
      <c r="J167" s="2" t="n">
        <f aca="false">D167/$B167</f>
        <v>1.89680552504221E-018</v>
      </c>
      <c r="K167" s="2" t="n">
        <f aca="false">E167/$B167</f>
        <v>6.53082316386167E-020</v>
      </c>
      <c r="L167" s="3" t="n">
        <f aca="false">F167/$B167</f>
        <v>0.820770920773956</v>
      </c>
      <c r="M167" s="3" t="n">
        <f aca="false">G167/$B167</f>
        <v>0</v>
      </c>
      <c r="N167" s="3" t="n">
        <f aca="false">H167/$B167</f>
        <v>0</v>
      </c>
    </row>
    <row r="168" customFormat="false" ht="13.5" hidden="false" customHeight="false" outlineLevel="0" collapsed="false">
      <c r="A168" s="0" t="n">
        <v>4.0771</v>
      </c>
      <c r="B168" s="0" t="n">
        <f aca="false">A168*2*PI()</f>
        <v>25.6171748159019</v>
      </c>
      <c r="C168" s="2" t="n">
        <v>7.287</v>
      </c>
      <c r="D168" s="2" t="n">
        <v>4.446E-017</v>
      </c>
      <c r="E168" s="2" t="n">
        <v>2.15E-018</v>
      </c>
      <c r="F168" s="1" t="n">
        <v>20.58</v>
      </c>
      <c r="G168" s="1" t="n">
        <v>0</v>
      </c>
      <c r="H168" s="1" t="n">
        <v>0</v>
      </c>
      <c r="I168" s="2" t="n">
        <f aca="false">C168/$B168</f>
        <v>0.284457597388007</v>
      </c>
      <c r="J168" s="2" t="n">
        <f aca="false">D168/$B168</f>
        <v>1.73555438175803E-018</v>
      </c>
      <c r="K168" s="2" t="n">
        <f aca="false">E168/$B168</f>
        <v>8.3928068393607E-020</v>
      </c>
      <c r="L168" s="3" t="n">
        <f aca="false">F168/$B168</f>
        <v>0.803367277925782</v>
      </c>
      <c r="M168" s="3" t="n">
        <f aca="false">G168/$B168</f>
        <v>0</v>
      </c>
      <c r="N168" s="3" t="n">
        <f aca="false">H168/$B168</f>
        <v>0</v>
      </c>
    </row>
    <row r="169" customFormat="false" ht="13.5" hidden="false" customHeight="false" outlineLevel="0" collapsed="false">
      <c r="A169" s="0" t="n">
        <v>4.1016</v>
      </c>
      <c r="B169" s="0" t="n">
        <f aca="false">A169*2*PI()</f>
        <v>25.7711128559278</v>
      </c>
      <c r="C169" s="2" t="n">
        <v>7.612</v>
      </c>
      <c r="D169" s="2" t="n">
        <v>3.547E-017</v>
      </c>
      <c r="E169" s="2" t="n">
        <v>3.013E-018</v>
      </c>
      <c r="F169" s="1" t="n">
        <v>20.3</v>
      </c>
      <c r="G169" s="1" t="n">
        <v>0</v>
      </c>
      <c r="H169" s="1" t="n">
        <v>0</v>
      </c>
      <c r="I169" s="2" t="n">
        <f aca="false">C169/$B169</f>
        <v>0.295369472112226</v>
      </c>
      <c r="J169" s="2" t="n">
        <f aca="false">D169/$B169</f>
        <v>1.37634723802163E-018</v>
      </c>
      <c r="K169" s="2" t="n">
        <f aca="false">E169/$B169</f>
        <v>1.16913849116413E-019</v>
      </c>
      <c r="L169" s="3" t="n">
        <f aca="false">F169/$B169</f>
        <v>0.787703663147424</v>
      </c>
      <c r="M169" s="3" t="n">
        <f aca="false">G169/$B169</f>
        <v>0</v>
      </c>
      <c r="N169" s="3" t="n">
        <f aca="false">H169/$B169</f>
        <v>0</v>
      </c>
    </row>
    <row r="170" customFormat="false" ht="13.5" hidden="false" customHeight="false" outlineLevel="0" collapsed="false">
      <c r="A170" s="0" t="n">
        <v>4.126</v>
      </c>
      <c r="B170" s="0" t="n">
        <f aca="false">A170*2*PI()</f>
        <v>25.924422577423</v>
      </c>
      <c r="C170" s="2" t="n">
        <v>7.922</v>
      </c>
      <c r="D170" s="2" t="n">
        <v>3.603E-017</v>
      </c>
      <c r="E170" s="2" t="n">
        <v>1.826E-018</v>
      </c>
      <c r="F170" s="1" t="n">
        <v>20.05</v>
      </c>
      <c r="G170" s="1" t="n">
        <v>0</v>
      </c>
      <c r="H170" s="1" t="n">
        <v>0</v>
      </c>
      <c r="I170" s="2" t="n">
        <f aca="false">C170/$B170</f>
        <v>0.305580576629664</v>
      </c>
      <c r="J170" s="2" t="n">
        <f aca="false">D170/$B170</f>
        <v>1.38980916131871E-018</v>
      </c>
      <c r="K170" s="2" t="n">
        <f aca="false">E170/$B170</f>
        <v>7.0435512866166E-020</v>
      </c>
      <c r="L170" s="3" t="n">
        <f aca="false">F170/$B170</f>
        <v>0.773401989576467</v>
      </c>
      <c r="M170" s="3" t="n">
        <f aca="false">G170/$B170</f>
        <v>0</v>
      </c>
      <c r="N170" s="3" t="n">
        <f aca="false">H170/$B170</f>
        <v>0</v>
      </c>
    </row>
    <row r="171" customFormat="false" ht="13.5" hidden="false" customHeight="false" outlineLevel="0" collapsed="false">
      <c r="A171" s="0" t="n">
        <v>4.1504</v>
      </c>
      <c r="B171" s="0" t="n">
        <f aca="false">A171*2*PI()</f>
        <v>26.0777322989182</v>
      </c>
      <c r="C171" s="2" t="n">
        <v>8.24</v>
      </c>
      <c r="D171" s="2" t="n">
        <v>4.54E-017</v>
      </c>
      <c r="E171" s="2" t="n">
        <v>1.516E-018</v>
      </c>
      <c r="F171" s="1" t="n">
        <v>19.84</v>
      </c>
      <c r="G171" s="1" t="n">
        <v>0</v>
      </c>
      <c r="H171" s="1" t="n">
        <v>0</v>
      </c>
      <c r="I171" s="2" t="n">
        <f aca="false">C171/$B171</f>
        <v>0.315978395113054</v>
      </c>
      <c r="J171" s="2" t="n">
        <f aca="false">D171/$B171</f>
        <v>1.74094892453066E-018</v>
      </c>
      <c r="K171" s="2" t="n">
        <f aca="false">E171/$B171</f>
        <v>5.81338891979841E-020</v>
      </c>
      <c r="L171" s="3" t="n">
        <f aca="false">F171/$B171</f>
        <v>0.76080234939842</v>
      </c>
      <c r="M171" s="3" t="n">
        <f aca="false">G171/$B171</f>
        <v>0</v>
      </c>
      <c r="N171" s="3" t="n">
        <f aca="false">H171/$B171</f>
        <v>0</v>
      </c>
    </row>
    <row r="172" customFormat="false" ht="13.5" hidden="false" customHeight="false" outlineLevel="0" collapsed="false">
      <c r="A172" s="0" t="n">
        <v>4.1748</v>
      </c>
      <c r="B172" s="0" t="n">
        <f aca="false">A172*2*PI()</f>
        <v>26.2310420204133</v>
      </c>
      <c r="C172" s="2" t="n">
        <v>8.609</v>
      </c>
      <c r="D172" s="2" t="n">
        <v>5.193E-017</v>
      </c>
      <c r="E172" s="2" t="n">
        <v>3.185E-018</v>
      </c>
      <c r="F172" s="1" t="n">
        <v>19.65</v>
      </c>
      <c r="G172" s="1" t="n">
        <v>0</v>
      </c>
      <c r="H172" s="1" t="n">
        <v>0</v>
      </c>
      <c r="I172" s="2" t="n">
        <f aca="false">C172/$B172</f>
        <v>0.328198932901726</v>
      </c>
      <c r="J172" s="2" t="n">
        <f aca="false">D172/$B172</f>
        <v>1.97971548212181E-018</v>
      </c>
      <c r="K172" s="2" t="n">
        <f aca="false">E172/$B172</f>
        <v>1.2142102465931E-019</v>
      </c>
      <c r="L172" s="3" t="n">
        <f aca="false">F172/$B172</f>
        <v>0.749112444130436</v>
      </c>
      <c r="M172" s="3" t="n">
        <f aca="false">G172/$B172</f>
        <v>0</v>
      </c>
      <c r="N172" s="3" t="n">
        <f aca="false">H172/$B172</f>
        <v>0</v>
      </c>
    </row>
    <row r="173" customFormat="false" ht="13.5" hidden="false" customHeight="false" outlineLevel="0" collapsed="false">
      <c r="A173" s="0" t="n">
        <v>4.1992</v>
      </c>
      <c r="B173" s="0" t="n">
        <f aca="false">A173*2*PI()</f>
        <v>26.3843517419085</v>
      </c>
      <c r="C173" s="2" t="n">
        <v>9.025</v>
      </c>
      <c r="D173" s="2" t="n">
        <v>4.6E-017</v>
      </c>
      <c r="E173" s="2" t="n">
        <v>2.411E-018</v>
      </c>
      <c r="F173" s="1" t="n">
        <v>19.48</v>
      </c>
      <c r="G173" s="1" t="n">
        <v>0</v>
      </c>
      <c r="H173" s="1" t="n">
        <v>0</v>
      </c>
      <c r="I173" s="2" t="n">
        <f aca="false">C173/$B173</f>
        <v>0.342058811536568</v>
      </c>
      <c r="J173" s="2" t="n">
        <f aca="false">D173/$B173</f>
        <v>1.74345765436921E-018</v>
      </c>
      <c r="K173" s="2" t="n">
        <f aca="false">E173/$B173</f>
        <v>9.13799218409601E-020</v>
      </c>
      <c r="L173" s="3" t="n">
        <f aca="false">F173/$B173</f>
        <v>0.738316415372004</v>
      </c>
      <c r="M173" s="3" t="n">
        <f aca="false">G173/$B173</f>
        <v>0</v>
      </c>
      <c r="N173" s="3" t="n">
        <f aca="false">H173/$B173</f>
        <v>0</v>
      </c>
    </row>
    <row r="174" customFormat="false" ht="13.5" hidden="false" customHeight="false" outlineLevel="0" collapsed="false">
      <c r="A174" s="0" t="n">
        <v>4.2236</v>
      </c>
      <c r="B174" s="0" t="n">
        <f aca="false">A174*2*PI()</f>
        <v>26.5376614634037</v>
      </c>
      <c r="C174" s="2" t="n">
        <v>9.438</v>
      </c>
      <c r="D174" s="2" t="n">
        <v>4.55E-017</v>
      </c>
      <c r="E174" s="2" t="n">
        <v>5.837E-019</v>
      </c>
      <c r="F174" s="1" t="n">
        <v>19.33</v>
      </c>
      <c r="G174" s="1" t="n">
        <v>0</v>
      </c>
      <c r="H174" s="1" t="n">
        <v>0</v>
      </c>
      <c r="I174" s="2" t="n">
        <f aca="false">C174/$B174</f>
        <v>0.355645504522518</v>
      </c>
      <c r="J174" s="2" t="n">
        <f aca="false">D174/$B174</f>
        <v>1.71454444329038E-018</v>
      </c>
      <c r="K174" s="2" t="n">
        <f aca="false">E174/$B174</f>
        <v>2.19951558582108E-020</v>
      </c>
      <c r="L174" s="3" t="n">
        <f aca="false">F174/$B174</f>
        <v>0.728398771182483</v>
      </c>
      <c r="M174" s="3" t="n">
        <f aca="false">G174/$B174</f>
        <v>0</v>
      </c>
      <c r="N174" s="3" t="n">
        <f aca="false">H174/$B174</f>
        <v>0</v>
      </c>
    </row>
    <row r="175" customFormat="false" ht="13.5" hidden="false" customHeight="false" outlineLevel="0" collapsed="false">
      <c r="A175" s="0" t="n">
        <v>4.248</v>
      </c>
      <c r="B175" s="0" t="n">
        <f aca="false">A175*2*PI()</f>
        <v>26.6909711848989</v>
      </c>
      <c r="C175" s="2" t="n">
        <v>9.823</v>
      </c>
      <c r="D175" s="2" t="n">
        <v>4.505E-017</v>
      </c>
      <c r="E175" s="2" t="n">
        <v>1.398E-018</v>
      </c>
      <c r="F175" s="1" t="n">
        <v>19.18</v>
      </c>
      <c r="G175" s="1" t="n">
        <v>0</v>
      </c>
      <c r="H175" s="1" t="n">
        <v>0</v>
      </c>
      <c r="I175" s="2" t="n">
        <f aca="false">C175/$B175</f>
        <v>0.368027072973561</v>
      </c>
      <c r="J175" s="2" t="n">
        <f aca="false">D175/$B175</f>
        <v>1.68783667285543E-018</v>
      </c>
      <c r="K175" s="2" t="n">
        <f aca="false">E175/$B175</f>
        <v>5.23772623452141E-020</v>
      </c>
      <c r="L175" s="3" t="n">
        <f aca="false">F175/$B175</f>
        <v>0.718595058498718</v>
      </c>
      <c r="M175" s="3" t="n">
        <f aca="false">G175/$B175</f>
        <v>0</v>
      </c>
      <c r="N175" s="3" t="n">
        <f aca="false">H175/$B175</f>
        <v>0</v>
      </c>
    </row>
    <row r="176" customFormat="false" ht="13.5" hidden="false" customHeight="false" outlineLevel="0" collapsed="false">
      <c r="A176" s="0" t="n">
        <v>4.2725</v>
      </c>
      <c r="B176" s="0" t="n">
        <f aca="false">A176*2*PI()</f>
        <v>26.8449092249248</v>
      </c>
      <c r="C176" s="2" t="n">
        <v>10.19</v>
      </c>
      <c r="D176" s="2" t="n">
        <v>4.001E-017</v>
      </c>
      <c r="E176" s="2" t="n">
        <v>1.058E-018</v>
      </c>
      <c r="F176" s="1" t="n">
        <v>19.02</v>
      </c>
      <c r="G176" s="1" t="n">
        <v>0</v>
      </c>
      <c r="H176" s="1" t="n">
        <v>0</v>
      </c>
      <c r="I176" s="2" t="n">
        <f aca="false">C176/$B176</f>
        <v>0.379587798737604</v>
      </c>
      <c r="J176" s="2" t="n">
        <f aca="false">D176/$B176</f>
        <v>1.49041293694716E-018</v>
      </c>
      <c r="K176" s="2" t="n">
        <f aca="false">E176/$B176</f>
        <v>3.94115692899299E-020</v>
      </c>
      <c r="L176" s="3" t="n">
        <f aca="false">F176/$B176</f>
        <v>0.708514222962633</v>
      </c>
      <c r="M176" s="3" t="n">
        <f aca="false">G176/$B176</f>
        <v>0</v>
      </c>
      <c r="N176" s="3" t="n">
        <f aca="false">H176/$B176</f>
        <v>0</v>
      </c>
    </row>
    <row r="177" customFormat="false" ht="13.5" hidden="false" customHeight="false" outlineLevel="0" collapsed="false">
      <c r="A177" s="0" t="n">
        <v>4.2969</v>
      </c>
      <c r="B177" s="0" t="n">
        <f aca="false">A177*2*PI()</f>
        <v>26.99821894642</v>
      </c>
      <c r="C177" s="2" t="n">
        <v>10.55</v>
      </c>
      <c r="D177" s="2" t="n">
        <v>3.443E-017</v>
      </c>
      <c r="E177" s="2" t="n">
        <v>1.277E-018</v>
      </c>
      <c r="F177" s="1" t="n">
        <v>18.85</v>
      </c>
      <c r="G177" s="1" t="n">
        <v>0</v>
      </c>
      <c r="H177" s="1" t="n">
        <v>0</v>
      </c>
      <c r="I177" s="2" t="n">
        <f aca="false">C177/$B177</f>
        <v>0.390766517633526</v>
      </c>
      <c r="J177" s="2" t="n">
        <f aca="false">D177/$B177</f>
        <v>1.27526930825804E-018</v>
      </c>
      <c r="K177" s="2" t="n">
        <f aca="false">E177/$B177</f>
        <v>4.72994163998116E-020</v>
      </c>
      <c r="L177" s="3" t="n">
        <f aca="false">F177/$B177</f>
        <v>0.698194204492129</v>
      </c>
      <c r="M177" s="3" t="n">
        <f aca="false">G177/$B177</f>
        <v>0</v>
      </c>
      <c r="N177" s="3" t="n">
        <f aca="false">H177/$B177</f>
        <v>0</v>
      </c>
    </row>
    <row r="178" customFormat="false" ht="13.5" hidden="false" customHeight="false" outlineLevel="0" collapsed="false">
      <c r="A178" s="0" t="n">
        <v>4.3213</v>
      </c>
      <c r="B178" s="0" t="n">
        <f aca="false">A178*2*PI()</f>
        <v>27.1515286679151</v>
      </c>
      <c r="C178" s="2" t="n">
        <v>10.86</v>
      </c>
      <c r="D178" s="2" t="n">
        <v>3.225E-017</v>
      </c>
      <c r="E178" s="2" t="n">
        <v>4.871E-019</v>
      </c>
      <c r="F178" s="1" t="n">
        <v>18.67</v>
      </c>
      <c r="G178" s="1" t="n">
        <v>0</v>
      </c>
      <c r="H178" s="1" t="n">
        <v>0</v>
      </c>
      <c r="I178" s="2" t="n">
        <f aca="false">C178/$B178</f>
        <v>0.399977479457104</v>
      </c>
      <c r="J178" s="2" t="n">
        <f aca="false">D178/$B178</f>
        <v>1.1877784265646E-018</v>
      </c>
      <c r="K178" s="2" t="n">
        <f aca="false">E178/$B178</f>
        <v>1.79400580334766E-020</v>
      </c>
      <c r="L178" s="3" t="n">
        <f aca="false">F178/$B178</f>
        <v>0.687622425549184</v>
      </c>
      <c r="M178" s="3" t="n">
        <f aca="false">G178/$B178</f>
        <v>0</v>
      </c>
      <c r="N178" s="3" t="n">
        <f aca="false">H178/$B178</f>
        <v>0</v>
      </c>
    </row>
    <row r="179" customFormat="false" ht="13.5" hidden="false" customHeight="false" outlineLevel="0" collapsed="false">
      <c r="A179" s="0" t="n">
        <v>4.3457</v>
      </c>
      <c r="B179" s="0" t="n">
        <f aca="false">A179*2*PI()</f>
        <v>27.3048383894103</v>
      </c>
      <c r="C179" s="2" t="n">
        <v>11.15</v>
      </c>
      <c r="D179" s="2" t="n">
        <v>3.672E-017</v>
      </c>
      <c r="E179" s="2" t="n">
        <v>1.232E-018</v>
      </c>
      <c r="F179" s="1" t="n">
        <v>18.46</v>
      </c>
      <c r="G179" s="1" t="n">
        <v>0</v>
      </c>
      <c r="H179" s="1" t="n">
        <v>0</v>
      </c>
      <c r="I179" s="2" t="n">
        <f aca="false">C179/$B179</f>
        <v>0.408352535949245</v>
      </c>
      <c r="J179" s="2" t="n">
        <f aca="false">D179/$B179</f>
        <v>1.34481660269563E-018</v>
      </c>
      <c r="K179" s="2" t="n">
        <f aca="false">E179/$B179</f>
        <v>4.51202084564547E-020</v>
      </c>
      <c r="L179" s="3" t="n">
        <f aca="false">F179/$B179</f>
        <v>0.676070655930319</v>
      </c>
      <c r="M179" s="3" t="n">
        <f aca="false">G179/$B179</f>
        <v>0</v>
      </c>
      <c r="N179" s="3" t="n">
        <f aca="false">H179/$B179</f>
        <v>0</v>
      </c>
    </row>
    <row r="180" customFormat="false" ht="13.5" hidden="false" customHeight="false" outlineLevel="0" collapsed="false">
      <c r="A180" s="0" t="n">
        <v>4.3701</v>
      </c>
      <c r="B180" s="0" t="n">
        <f aca="false">A180*2*PI()</f>
        <v>27.4581481109055</v>
      </c>
      <c r="C180" s="2" t="n">
        <v>11.47</v>
      </c>
      <c r="D180" s="2" t="n">
        <v>2.508E-017</v>
      </c>
      <c r="E180" s="2" t="n">
        <v>1.941E-018</v>
      </c>
      <c r="F180" s="1" t="n">
        <v>18.24</v>
      </c>
      <c r="G180" s="1" t="n">
        <v>0</v>
      </c>
      <c r="H180" s="1" t="n">
        <v>0</v>
      </c>
      <c r="I180" s="2" t="n">
        <f aca="false">C180/$B180</f>
        <v>0.417726641784865</v>
      </c>
      <c r="J180" s="2" t="n">
        <f aca="false">D180/$B180</f>
        <v>9.13390076370045E-019</v>
      </c>
      <c r="K180" s="2" t="n">
        <f aca="false">E180/$B180</f>
        <v>7.06893994511267E-020</v>
      </c>
      <c r="L180" s="3" t="n">
        <f aca="false">F180/$B180</f>
        <v>0.664283691905488</v>
      </c>
      <c r="M180" s="3" t="n">
        <f aca="false">G180/$B180</f>
        <v>0</v>
      </c>
      <c r="N180" s="3" t="n">
        <f aca="false">H180/$B180</f>
        <v>0</v>
      </c>
    </row>
    <row r="181" customFormat="false" ht="13.5" hidden="false" customHeight="false" outlineLevel="0" collapsed="false">
      <c r="A181" s="0" t="n">
        <v>4.3945</v>
      </c>
      <c r="B181" s="0" t="n">
        <f aca="false">A181*2*PI()</f>
        <v>27.6114578324007</v>
      </c>
      <c r="C181" s="2" t="n">
        <v>11.81</v>
      </c>
      <c r="D181" s="2" t="n">
        <v>5.125E-017</v>
      </c>
      <c r="E181" s="2" t="n">
        <v>4.97E-018</v>
      </c>
      <c r="F181" s="1" t="n">
        <v>18</v>
      </c>
      <c r="G181" s="1" t="n">
        <v>0</v>
      </c>
      <c r="H181" s="1" t="n">
        <v>0</v>
      </c>
      <c r="I181" s="2" t="n">
        <f aca="false">C181/$B181</f>
        <v>0.427720987123742</v>
      </c>
      <c r="J181" s="2" t="n">
        <f aca="false">D181/$B181</f>
        <v>1.85611351313224E-018</v>
      </c>
      <c r="K181" s="2" t="n">
        <f aca="false">E181/$B181</f>
        <v>1.79997739712532E-019</v>
      </c>
      <c r="L181" s="3" t="n">
        <f aca="false">F181/$B181</f>
        <v>0.65190328266108</v>
      </c>
      <c r="M181" s="3" t="n">
        <f aca="false">G181/$B181</f>
        <v>0</v>
      </c>
      <c r="N181" s="3" t="n">
        <f aca="false">H181/$B181</f>
        <v>0</v>
      </c>
    </row>
    <row r="182" customFormat="false" ht="13.5" hidden="false" customHeight="false" outlineLevel="0" collapsed="false">
      <c r="A182" s="0" t="n">
        <v>4.4189</v>
      </c>
      <c r="B182" s="0" t="n">
        <f aca="false">A182*2*PI()</f>
        <v>27.7647675538959</v>
      </c>
      <c r="C182" s="2" t="n">
        <v>12.1</v>
      </c>
      <c r="D182" s="2" t="n">
        <v>3.94E-017</v>
      </c>
      <c r="E182" s="2" t="n">
        <v>1.585E-018</v>
      </c>
      <c r="F182" s="1" t="n">
        <v>17.74</v>
      </c>
      <c r="G182" s="1" t="n">
        <v>0</v>
      </c>
      <c r="H182" s="1" t="n">
        <v>0</v>
      </c>
      <c r="I182" s="2" t="n">
        <f aca="false">C182/$B182</f>
        <v>0.435804116728583</v>
      </c>
      <c r="J182" s="2" t="n">
        <f aca="false">D182/$B182</f>
        <v>1.41906464455423E-018</v>
      </c>
      <c r="K182" s="2" t="n">
        <f aca="false">E182/$B182</f>
        <v>5.70867376045292E-020</v>
      </c>
      <c r="L182" s="3" t="n">
        <f aca="false">F182/$B182</f>
        <v>0.638939258740914</v>
      </c>
      <c r="M182" s="3" t="n">
        <f aca="false">G182/$B182</f>
        <v>0</v>
      </c>
      <c r="N182" s="3" t="n">
        <f aca="false">H182/$B182</f>
        <v>0</v>
      </c>
    </row>
    <row r="183" customFormat="false" ht="13.5" hidden="false" customHeight="false" outlineLevel="0" collapsed="false">
      <c r="A183" s="0" t="n">
        <v>4.4434</v>
      </c>
      <c r="B183" s="0" t="n">
        <f aca="false">A183*2*PI()</f>
        <v>27.9187055939218</v>
      </c>
      <c r="C183" s="2" t="n">
        <v>12.31</v>
      </c>
      <c r="D183" s="2" t="n">
        <v>3.695E-017</v>
      </c>
      <c r="E183" s="2" t="n">
        <v>3.73E-018</v>
      </c>
      <c r="F183" s="1" t="n">
        <v>17.48</v>
      </c>
      <c r="G183" s="1" t="n">
        <v>0</v>
      </c>
      <c r="H183" s="1" t="n">
        <v>0</v>
      </c>
      <c r="I183" s="2" t="n">
        <f aca="false">C183/$B183</f>
        <v>0.440923020538604</v>
      </c>
      <c r="J183" s="2" t="n">
        <f aca="false">D183/$B183</f>
        <v>1.32348542720564E-018</v>
      </c>
      <c r="K183" s="2" t="n">
        <f aca="false">E183/$B183</f>
        <v>1.33602182502761E-019</v>
      </c>
      <c r="L183" s="3" t="n">
        <f aca="false">F183/$B183</f>
        <v>0.626103525508919</v>
      </c>
      <c r="M183" s="3" t="n">
        <f aca="false">G183/$B183</f>
        <v>0</v>
      </c>
      <c r="N183" s="3" t="n">
        <f aca="false">H183/$B183</f>
        <v>0</v>
      </c>
    </row>
    <row r="184" customFormat="false" ht="13.5" hidden="false" customHeight="false" outlineLevel="0" collapsed="false">
      <c r="A184" s="0" t="n">
        <v>4.4678</v>
      </c>
      <c r="B184" s="0" t="n">
        <f aca="false">A184*2*PI()</f>
        <v>28.072015315417</v>
      </c>
      <c r="C184" s="2" t="n">
        <v>12.48</v>
      </c>
      <c r="D184" s="2" t="n">
        <v>1.879E-017</v>
      </c>
      <c r="E184" s="2" t="n">
        <v>4.11E-018</v>
      </c>
      <c r="F184" s="1" t="n">
        <v>17.22</v>
      </c>
      <c r="G184" s="1" t="n">
        <v>0</v>
      </c>
      <c r="H184" s="1" t="n">
        <v>0</v>
      </c>
      <c r="I184" s="2" t="n">
        <f aca="false">C184/$B184</f>
        <v>0.444570860331003</v>
      </c>
      <c r="J184" s="2" t="n">
        <f aca="false">D184/$B184</f>
        <v>6.69349877052848E-019</v>
      </c>
      <c r="K184" s="2" t="n">
        <f aca="false">E184/$B184</f>
        <v>1.4640915352247E-019</v>
      </c>
      <c r="L184" s="3" t="n">
        <f aca="false">F184/$B184</f>
        <v>0.613422292860566</v>
      </c>
      <c r="M184" s="3" t="n">
        <f aca="false">G184/$B184</f>
        <v>0</v>
      </c>
      <c r="N184" s="3" t="n">
        <f aca="false">H184/$B184</f>
        <v>0</v>
      </c>
    </row>
    <row r="185" customFormat="false" ht="13.5" hidden="false" customHeight="false" outlineLevel="0" collapsed="false">
      <c r="A185" s="0" t="n">
        <v>4.4922</v>
      </c>
      <c r="B185" s="0" t="n">
        <f aca="false">A185*2*PI()</f>
        <v>28.2253250369121</v>
      </c>
      <c r="C185" s="2" t="n">
        <v>12.63</v>
      </c>
      <c r="D185" s="2" t="n">
        <v>1.58E-017</v>
      </c>
      <c r="E185" s="2" t="n">
        <v>6.125E-018</v>
      </c>
      <c r="F185" s="1" t="n">
        <v>16.96</v>
      </c>
      <c r="G185" s="1" t="n">
        <v>0</v>
      </c>
      <c r="H185" s="1" t="n">
        <v>0</v>
      </c>
      <c r="I185" s="2" t="n">
        <f aca="false">C185/$B185</f>
        <v>0.447470489125738</v>
      </c>
      <c r="J185" s="2" t="n">
        <f aca="false">D185/$B185</f>
        <v>5.59780976103456E-019</v>
      </c>
      <c r="K185" s="2" t="n">
        <f aca="false">E185/$B185</f>
        <v>2.17003701179346E-019</v>
      </c>
      <c r="L185" s="3" t="n">
        <f aca="false">F185/$B185</f>
        <v>0.600878819918647</v>
      </c>
      <c r="M185" s="3" t="n">
        <f aca="false">G185/$B185</f>
        <v>0</v>
      </c>
      <c r="N185" s="3" t="n">
        <f aca="false">H185/$B185</f>
        <v>0</v>
      </c>
    </row>
    <row r="186" customFormat="false" ht="13.5" hidden="false" customHeight="false" outlineLevel="0" collapsed="false">
      <c r="A186" s="0" t="n">
        <v>4.5166</v>
      </c>
      <c r="B186" s="0" t="n">
        <f aca="false">A186*2*PI()</f>
        <v>28.3786347584073</v>
      </c>
      <c r="C186" s="2" t="n">
        <v>12.74</v>
      </c>
      <c r="D186" s="2" t="n">
        <v>2.664E-017</v>
      </c>
      <c r="E186" s="2" t="n">
        <v>4.202E-018</v>
      </c>
      <c r="F186" s="1" t="n">
        <v>16.73</v>
      </c>
      <c r="G186" s="1" t="n">
        <v>0</v>
      </c>
      <c r="H186" s="1" t="n">
        <v>0</v>
      </c>
      <c r="I186" s="2" t="n">
        <f aca="false">C186/$B186</f>
        <v>0.448929277551863</v>
      </c>
      <c r="J186" s="2" t="n">
        <f aca="false">D186/$B186</f>
        <v>9.38734376293692E-019</v>
      </c>
      <c r="K186" s="2" t="n">
        <f aca="false">E186/$B186</f>
        <v>1.48069138482962E-019</v>
      </c>
      <c r="L186" s="3" t="n">
        <f aca="false">F186/$B186</f>
        <v>0.58952800733459</v>
      </c>
      <c r="M186" s="3" t="n">
        <f aca="false">G186/$B186</f>
        <v>0</v>
      </c>
      <c r="N186" s="3" t="n">
        <f aca="false">H186/$B186</f>
        <v>0</v>
      </c>
    </row>
    <row r="187" customFormat="false" ht="13.5" hidden="false" customHeight="false" outlineLevel="0" collapsed="false">
      <c r="A187" s="0" t="n">
        <v>4.541</v>
      </c>
      <c r="B187" s="0" t="n">
        <f aca="false">A187*2*PI()</f>
        <v>28.5319444799025</v>
      </c>
      <c r="C187" s="2" t="n">
        <v>12.83</v>
      </c>
      <c r="D187" s="2" t="n">
        <v>1.689E-017</v>
      </c>
      <c r="E187" s="2" t="n">
        <v>6.939E-018</v>
      </c>
      <c r="F187" s="1" t="n">
        <v>16.52</v>
      </c>
      <c r="G187" s="1" t="n">
        <v>0</v>
      </c>
      <c r="H187" s="1" t="n">
        <v>0</v>
      </c>
      <c r="I187" s="2" t="n">
        <f aca="false">C187/$B187</f>
        <v>0.44967142036314</v>
      </c>
      <c r="J187" s="2" t="n">
        <f aca="false">D187/$B187</f>
        <v>5.91968066245786E-019</v>
      </c>
      <c r="K187" s="2" t="n">
        <f aca="false">E187/$B187</f>
        <v>2.43201090093517E-019</v>
      </c>
      <c r="L187" s="3" t="n">
        <f aca="false">F187/$B187</f>
        <v>0.579000145315594</v>
      </c>
      <c r="M187" s="3" t="n">
        <f aca="false">G187/$B187</f>
        <v>0</v>
      </c>
      <c r="N187" s="3" t="n">
        <f aca="false">H187/$B187</f>
        <v>0</v>
      </c>
    </row>
    <row r="188" customFormat="false" ht="13.5" hidden="false" customHeight="false" outlineLevel="0" collapsed="false">
      <c r="A188" s="0" t="n">
        <v>4.5654</v>
      </c>
      <c r="B188" s="0" t="n">
        <f aca="false">A188*2*PI()</f>
        <v>28.6852542013977</v>
      </c>
      <c r="C188" s="2" t="n">
        <v>12.99</v>
      </c>
      <c r="D188" s="2" t="n">
        <v>1.54E-017</v>
      </c>
      <c r="E188" s="2" t="n">
        <v>5.497E-018</v>
      </c>
      <c r="F188" s="1" t="n">
        <v>16.35</v>
      </c>
      <c r="G188" s="1" t="n">
        <v>0</v>
      </c>
      <c r="H188" s="1" t="n">
        <v>0</v>
      </c>
      <c r="I188" s="2" t="n">
        <f aca="false">C188/$B188</f>
        <v>0.452845908521426</v>
      </c>
      <c r="J188" s="2" t="n">
        <f aca="false">D188/$B188</f>
        <v>5.3686120024865E-019</v>
      </c>
      <c r="K188" s="2" t="n">
        <f aca="false">E188/$B188</f>
        <v>1.91631559595249E-019</v>
      </c>
      <c r="L188" s="3" t="n">
        <f aca="false">F188/$B188</f>
        <v>0.56997926130295</v>
      </c>
      <c r="M188" s="3" t="n">
        <f aca="false">G188/$B188</f>
        <v>0</v>
      </c>
      <c r="N188" s="3" t="n">
        <f aca="false">H188/$B188</f>
        <v>0</v>
      </c>
    </row>
    <row r="189" customFormat="false" ht="13.5" hidden="false" customHeight="false" outlineLevel="0" collapsed="false">
      <c r="A189" s="0" t="n">
        <v>4.5898</v>
      </c>
      <c r="B189" s="0" t="n">
        <f aca="false">A189*2*PI()</f>
        <v>28.8385639228929</v>
      </c>
      <c r="C189" s="2" t="n">
        <v>13.19</v>
      </c>
      <c r="D189" s="2" t="n">
        <v>3.311E-017</v>
      </c>
      <c r="E189" s="2" t="n">
        <v>2.361E-018</v>
      </c>
      <c r="F189" s="1" t="n">
        <v>16.21</v>
      </c>
      <c r="G189" s="1" t="n">
        <v>0</v>
      </c>
      <c r="H189" s="1" t="n">
        <v>0</v>
      </c>
      <c r="I189" s="2" t="n">
        <f aca="false">C189/$B189</f>
        <v>0.457373676278291</v>
      </c>
      <c r="J189" s="2" t="n">
        <f aca="false">D189/$B189</f>
        <v>1.14811542240896E-018</v>
      </c>
      <c r="K189" s="2" t="n">
        <f aca="false">E189/$B189</f>
        <v>8.18695412959094E-020</v>
      </c>
      <c r="L189" s="3" t="n">
        <f aca="false">F189/$B189</f>
        <v>0.562094563492881</v>
      </c>
      <c r="M189" s="3" t="n">
        <f aca="false">G189/$B189</f>
        <v>0</v>
      </c>
      <c r="N189" s="3" t="n">
        <f aca="false">H189/$B189</f>
        <v>0</v>
      </c>
    </row>
    <row r="190" customFormat="false" ht="13.5" hidden="false" customHeight="false" outlineLevel="0" collapsed="false">
      <c r="A190" s="0" t="n">
        <v>4.6143</v>
      </c>
      <c r="B190" s="0" t="n">
        <f aca="false">A190*2*PI()</f>
        <v>28.9925019629188</v>
      </c>
      <c r="C190" s="2" t="n">
        <v>13.38</v>
      </c>
      <c r="D190" s="2" t="n">
        <v>1.849E-017</v>
      </c>
      <c r="E190" s="2" t="n">
        <v>5.557E-018</v>
      </c>
      <c r="F190" s="1" t="n">
        <v>16.11</v>
      </c>
      <c r="G190" s="1" t="n">
        <v>0</v>
      </c>
      <c r="H190" s="1" t="n">
        <v>0</v>
      </c>
      <c r="I190" s="2" t="n">
        <f aca="false">C190/$B190</f>
        <v>0.461498632201972</v>
      </c>
      <c r="J190" s="2" t="n">
        <f aca="false">D190/$B190</f>
        <v>6.37751099358331E-019</v>
      </c>
      <c r="K190" s="2" t="n">
        <f aca="false">E190/$B190</f>
        <v>1.91670246572971E-019</v>
      </c>
      <c r="L190" s="3" t="n">
        <f aca="false">F190/$B190</f>
        <v>0.555660909175917</v>
      </c>
      <c r="M190" s="3" t="n">
        <f aca="false">G190/$B190</f>
        <v>0</v>
      </c>
      <c r="N190" s="3" t="n">
        <f aca="false">H190/$B190</f>
        <v>0</v>
      </c>
    </row>
    <row r="191" customFormat="false" ht="13.5" hidden="false" customHeight="false" outlineLevel="0" collapsed="false">
      <c r="A191" s="0" t="n">
        <v>4.6387</v>
      </c>
      <c r="B191" s="0" t="n">
        <f aca="false">A191*2*PI()</f>
        <v>29.1458116844139</v>
      </c>
      <c r="C191" s="2" t="n">
        <v>13.52</v>
      </c>
      <c r="D191" s="2" t="n">
        <v>9.305E-018</v>
      </c>
      <c r="E191" s="2" t="n">
        <v>4.078E-018</v>
      </c>
      <c r="F191" s="1" t="n">
        <v>16.04</v>
      </c>
      <c r="G191" s="1" t="n">
        <v>0</v>
      </c>
      <c r="H191" s="1" t="n">
        <v>0</v>
      </c>
      <c r="I191" s="2" t="n">
        <f aca="false">C191/$B191</f>
        <v>0.463874540410551</v>
      </c>
      <c r="J191" s="2" t="n">
        <f aca="false">D191/$B191</f>
        <v>3.19256849002972E-019</v>
      </c>
      <c r="K191" s="2" t="n">
        <f aca="false">E191/$B191</f>
        <v>1.39917187558745E-019</v>
      </c>
      <c r="L191" s="3" t="n">
        <f aca="false">F191/$B191</f>
        <v>0.550336363031453</v>
      </c>
      <c r="M191" s="3" t="n">
        <f aca="false">G191/$B191</f>
        <v>0</v>
      </c>
      <c r="N191" s="3" t="n">
        <f aca="false">H191/$B191</f>
        <v>0</v>
      </c>
    </row>
    <row r="192" customFormat="false" ht="13.5" hidden="false" customHeight="false" outlineLevel="0" collapsed="false">
      <c r="A192" s="0" t="n">
        <v>4.6631</v>
      </c>
      <c r="B192" s="0" t="n">
        <f aca="false">A192*2*PI()</f>
        <v>29.2991214059091</v>
      </c>
      <c r="C192" s="2" t="n">
        <v>13.66</v>
      </c>
      <c r="D192" s="2" t="n">
        <v>7.41E-018</v>
      </c>
      <c r="E192" s="2" t="n">
        <v>4.835E-018</v>
      </c>
      <c r="F192" s="1" t="n">
        <v>16.01</v>
      </c>
      <c r="G192" s="1" t="n">
        <v>0</v>
      </c>
      <c r="H192" s="1" t="n">
        <v>0</v>
      </c>
      <c r="I192" s="2" t="n">
        <f aca="false">C192/$B192</f>
        <v>0.466225584404214</v>
      </c>
      <c r="J192" s="2" t="n">
        <f aca="false">D192/$B192</f>
        <v>2.52908607645331E-019</v>
      </c>
      <c r="K192" s="2" t="n">
        <f aca="false">E192/$B192</f>
        <v>1.65022013220672E-019</v>
      </c>
      <c r="L192" s="3" t="n">
        <f aca="false">F192/$B192</f>
        <v>0.546432767665554</v>
      </c>
      <c r="M192" s="3" t="n">
        <f aca="false">G192/$B192</f>
        <v>0</v>
      </c>
      <c r="N192" s="3" t="n">
        <f aca="false">H192/$B192</f>
        <v>0</v>
      </c>
    </row>
    <row r="193" customFormat="false" ht="13.5" hidden="false" customHeight="false" outlineLevel="0" collapsed="false">
      <c r="A193" s="0" t="n">
        <v>4.6875</v>
      </c>
      <c r="B193" s="0" t="n">
        <f aca="false">A193*2*PI()</f>
        <v>29.4524311274043</v>
      </c>
      <c r="C193" s="2" t="n">
        <v>13.81</v>
      </c>
      <c r="D193" s="2" t="n">
        <v>2.776E-017</v>
      </c>
      <c r="E193" s="2" t="n">
        <v>6.112E-018</v>
      </c>
      <c r="F193" s="1" t="n">
        <v>16</v>
      </c>
      <c r="G193" s="1" t="n">
        <v>0</v>
      </c>
      <c r="H193" s="1" t="n">
        <v>0</v>
      </c>
      <c r="I193" s="2" t="n">
        <f aca="false">C193/$B193</f>
        <v>0.468891683007803</v>
      </c>
      <c r="J193" s="2" t="n">
        <f aca="false">D193/$B193</f>
        <v>9.42536793649283E-019</v>
      </c>
      <c r="K193" s="2" t="n">
        <f aca="false">E193/$B193</f>
        <v>2.07521069264568E-019</v>
      </c>
      <c r="L193" s="3" t="n">
        <f aca="false">F193/$B193</f>
        <v>0.543248872420336</v>
      </c>
      <c r="M193" s="3" t="n">
        <f aca="false">G193/$B193</f>
        <v>0</v>
      </c>
      <c r="N193" s="3" t="n">
        <f aca="false">H193/$B193</f>
        <v>0</v>
      </c>
    </row>
    <row r="194" customFormat="false" ht="13.5" hidden="false" customHeight="false" outlineLevel="0" collapsed="false">
      <c r="A194" s="0" t="n">
        <v>4.7119</v>
      </c>
      <c r="B194" s="0" t="n">
        <f aca="false">A194*2*PI()</f>
        <v>29.6057408488995</v>
      </c>
      <c r="C194" s="2" t="n">
        <v>13.94</v>
      </c>
      <c r="D194" s="2" t="n">
        <v>4.431E-017</v>
      </c>
      <c r="E194" s="2" t="n">
        <v>5.844E-018</v>
      </c>
      <c r="F194" s="1" t="n">
        <v>16.01</v>
      </c>
      <c r="G194" s="1" t="n">
        <v>0</v>
      </c>
      <c r="H194" s="1" t="n">
        <v>0</v>
      </c>
      <c r="I194" s="2" t="n">
        <f aca="false">C194/$B194</f>
        <v>0.470854624822475</v>
      </c>
      <c r="J194" s="2" t="n">
        <f aca="false">D194/$B194</f>
        <v>1.49666918406628E-018</v>
      </c>
      <c r="K194" s="2" t="n">
        <f aca="false">E194/$B194</f>
        <v>1.97394148311517E-019</v>
      </c>
      <c r="L194" s="3" t="n">
        <f aca="false">F194/$B194</f>
        <v>0.540773496657664</v>
      </c>
      <c r="M194" s="3" t="n">
        <f aca="false">G194/$B194</f>
        <v>0</v>
      </c>
      <c r="N194" s="3" t="n">
        <f aca="false">H194/$B194</f>
        <v>0</v>
      </c>
    </row>
    <row r="195" customFormat="false" ht="13.5" hidden="false" customHeight="false" outlineLevel="0" collapsed="false">
      <c r="A195" s="0" t="n">
        <v>4.7363</v>
      </c>
      <c r="B195" s="0" t="n">
        <f aca="false">A195*2*PI()</f>
        <v>29.7590505703947</v>
      </c>
      <c r="C195" s="2" t="n">
        <v>14.06</v>
      </c>
      <c r="D195" s="2" t="n">
        <v>2.861E-017</v>
      </c>
      <c r="E195" s="2" t="n">
        <v>6.743E-018</v>
      </c>
      <c r="F195" s="1" t="n">
        <v>16.02</v>
      </c>
      <c r="G195" s="1" t="n">
        <v>0</v>
      </c>
      <c r="H195" s="1" t="n">
        <v>0</v>
      </c>
      <c r="I195" s="2" t="n">
        <f aca="false">C195/$B195</f>
        <v>0.472461309433957</v>
      </c>
      <c r="J195" s="2" t="n">
        <f aca="false">D195/$B195</f>
        <v>9.6138819793069E-019</v>
      </c>
      <c r="K195" s="2" t="n">
        <f aca="false">E195/$B195</f>
        <v>2.26586529837352E-019</v>
      </c>
      <c r="L195" s="3" t="n">
        <f aca="false">F195/$B195</f>
        <v>0.538323625685063</v>
      </c>
      <c r="M195" s="3" t="n">
        <f aca="false">G195/$B195</f>
        <v>0</v>
      </c>
      <c r="N195" s="3" t="n">
        <f aca="false">H195/$B195</f>
        <v>0</v>
      </c>
    </row>
    <row r="196" customFormat="false" ht="13.5" hidden="false" customHeight="false" outlineLevel="0" collapsed="false">
      <c r="A196" s="0" t="n">
        <v>4.7607</v>
      </c>
      <c r="B196" s="0" t="n">
        <f aca="false">A196*2*PI()</f>
        <v>29.9123602918899</v>
      </c>
      <c r="C196" s="2" t="n">
        <v>14.22</v>
      </c>
      <c r="D196" s="2" t="n">
        <v>3.016E-017</v>
      </c>
      <c r="E196" s="2" t="n">
        <v>7.293E-018</v>
      </c>
      <c r="F196" s="1" t="n">
        <v>16.04</v>
      </c>
      <c r="G196" s="1" t="n">
        <v>0</v>
      </c>
      <c r="H196" s="1" t="n">
        <v>0</v>
      </c>
      <c r="I196" s="2" t="n">
        <f aca="false">C196/$B196</f>
        <v>0.475388764418416</v>
      </c>
      <c r="J196" s="2" t="n">
        <f aca="false">D196/$B196</f>
        <v>1.00827884211388E-018</v>
      </c>
      <c r="K196" s="2" t="n">
        <f aca="false">E196/$B196</f>
        <v>2.43812254493917E-019</v>
      </c>
      <c r="L196" s="3" t="n">
        <f aca="false">F196/$B196</f>
        <v>0.536233177304598</v>
      </c>
      <c r="M196" s="3" t="n">
        <f aca="false">G196/$B196</f>
        <v>0</v>
      </c>
      <c r="N196" s="3" t="n">
        <f aca="false">H196/$B196</f>
        <v>0</v>
      </c>
    </row>
    <row r="197" customFormat="false" ht="13.5" hidden="false" customHeight="false" outlineLevel="0" collapsed="false">
      <c r="A197" s="0" t="n">
        <v>4.7852</v>
      </c>
      <c r="B197" s="0" t="n">
        <f aca="false">A197*2*PI()</f>
        <v>30.0662983319158</v>
      </c>
      <c r="C197" s="2" t="n">
        <v>14.42</v>
      </c>
      <c r="D197" s="2" t="n">
        <v>3.281E-017</v>
      </c>
      <c r="E197" s="2" t="n">
        <v>5.371E-018</v>
      </c>
      <c r="F197" s="1" t="n">
        <v>16.05</v>
      </c>
      <c r="G197" s="1" t="n">
        <v>0</v>
      </c>
      <c r="H197" s="1" t="n">
        <v>0</v>
      </c>
      <c r="I197" s="2" t="n">
        <f aca="false">C197/$B197</f>
        <v>0.479606762389269</v>
      </c>
      <c r="J197" s="2" t="n">
        <f aca="false">D197/$B197</f>
        <v>1.09125505367489E-018</v>
      </c>
      <c r="K197" s="2" t="n">
        <f aca="false">E197/$B197</f>
        <v>1.78638552066072E-019</v>
      </c>
      <c r="L197" s="3" t="n">
        <f aca="false">F197/$B197</f>
        <v>0.533820286847973</v>
      </c>
      <c r="M197" s="3" t="n">
        <f aca="false">G197/$B197</f>
        <v>0</v>
      </c>
      <c r="N197" s="3" t="n">
        <f aca="false">H197/$B197</f>
        <v>0</v>
      </c>
    </row>
    <row r="198" customFormat="false" ht="13.5" hidden="false" customHeight="false" outlineLevel="0" collapsed="false">
      <c r="A198" s="0" t="n">
        <v>4.8096</v>
      </c>
      <c r="B198" s="0" t="n">
        <f aca="false">A198*2*PI()</f>
        <v>30.2196080534109</v>
      </c>
      <c r="C198" s="2" t="n">
        <v>14.56</v>
      </c>
      <c r="D198" s="2" t="n">
        <v>3.474E-017</v>
      </c>
      <c r="E198" s="2" t="n">
        <v>6.71E-018</v>
      </c>
      <c r="F198" s="1" t="n">
        <v>16.04</v>
      </c>
      <c r="G198" s="1" t="n">
        <v>0</v>
      </c>
      <c r="H198" s="1" t="n">
        <v>0</v>
      </c>
      <c r="I198" s="2" t="n">
        <f aca="false">C198/$B198</f>
        <v>0.48180638128285</v>
      </c>
      <c r="J198" s="2" t="n">
        <f aca="false">D198/$B198</f>
        <v>1.14958473116526E-018</v>
      </c>
      <c r="K198" s="2" t="n">
        <f aca="false">E198/$B198</f>
        <v>2.22041265000544E-019</v>
      </c>
      <c r="L198" s="3" t="n">
        <f aca="false">F198/$B198</f>
        <v>0.530781205753909</v>
      </c>
      <c r="M198" s="3" t="n">
        <f aca="false">G198/$B198</f>
        <v>0</v>
      </c>
      <c r="N198" s="3" t="n">
        <f aca="false">H198/$B198</f>
        <v>0</v>
      </c>
    </row>
    <row r="199" customFormat="false" ht="13.5" hidden="false" customHeight="false" outlineLevel="0" collapsed="false">
      <c r="A199" s="0" t="n">
        <v>4.834</v>
      </c>
      <c r="B199" s="0" t="n">
        <f aca="false">A199*2*PI()</f>
        <v>30.3729177749061</v>
      </c>
      <c r="C199" s="2" t="n">
        <v>14.61</v>
      </c>
      <c r="D199" s="2" t="n">
        <v>4.153E-017</v>
      </c>
      <c r="E199" s="2" t="n">
        <v>4.478E-018</v>
      </c>
      <c r="F199" s="1" t="n">
        <v>16.01</v>
      </c>
      <c r="G199" s="1" t="n">
        <v>0</v>
      </c>
      <c r="H199" s="1" t="n">
        <v>0</v>
      </c>
      <c r="I199" s="2" t="n">
        <f aca="false">C199/$B199</f>
        <v>0.48102062858349</v>
      </c>
      <c r="J199" s="2" t="n">
        <f aca="false">D199/$B199</f>
        <v>1.36733653012131E-018</v>
      </c>
      <c r="K199" s="2" t="n">
        <f aca="false">E199/$B199</f>
        <v>1.47433975003208E-019</v>
      </c>
      <c r="L199" s="3" t="n">
        <f aca="false">F199/$B199</f>
        <v>0.527114323314283</v>
      </c>
      <c r="M199" s="3" t="n">
        <f aca="false">G199/$B199</f>
        <v>0</v>
      </c>
      <c r="N199" s="3" t="n">
        <f aca="false">H199/$B199</f>
        <v>0</v>
      </c>
    </row>
    <row r="200" customFormat="false" ht="13.5" hidden="false" customHeight="false" outlineLevel="0" collapsed="false">
      <c r="A200" s="0" t="n">
        <v>4.8584</v>
      </c>
      <c r="B200" s="0" t="n">
        <f aca="false">A200*2*PI()</f>
        <v>30.5262274964013</v>
      </c>
      <c r="C200" s="2" t="n">
        <v>14.62</v>
      </c>
      <c r="D200" s="2" t="n">
        <v>3.463E-017</v>
      </c>
      <c r="E200" s="2" t="n">
        <v>6.603E-018</v>
      </c>
      <c r="F200" s="1" t="n">
        <v>15.97</v>
      </c>
      <c r="G200" s="1" t="n">
        <v>0</v>
      </c>
      <c r="H200" s="1" t="n">
        <v>0</v>
      </c>
      <c r="I200" s="2" t="n">
        <f aca="false">C200/$B200</f>
        <v>0.478932419727381</v>
      </c>
      <c r="J200" s="2" t="n">
        <f aca="false">D200/$B200</f>
        <v>1.13443431567437E-018</v>
      </c>
      <c r="K200" s="2" t="n">
        <f aca="false">E200/$B200</f>
        <v>2.16305798047873E-019</v>
      </c>
      <c r="L200" s="3" t="n">
        <f aca="false">F200/$B200</f>
        <v>0.523156685570881</v>
      </c>
      <c r="M200" s="3" t="n">
        <f aca="false">G200/$B200</f>
        <v>0</v>
      </c>
      <c r="N200" s="3" t="n">
        <f aca="false">H200/$B200</f>
        <v>0</v>
      </c>
    </row>
    <row r="201" customFormat="false" ht="13.5" hidden="false" customHeight="false" outlineLevel="0" collapsed="false">
      <c r="A201" s="0" t="n">
        <v>4.8828</v>
      </c>
      <c r="B201" s="0" t="n">
        <f aca="false">A201*2*PI()</f>
        <v>30.6795372178965</v>
      </c>
      <c r="C201" s="2" t="n">
        <v>14.61</v>
      </c>
      <c r="D201" s="2" t="n">
        <v>4.268E-017</v>
      </c>
      <c r="E201" s="2" t="n">
        <v>5.116E-018</v>
      </c>
      <c r="F201" s="1" t="n">
        <v>15.9</v>
      </c>
      <c r="G201" s="1" t="n">
        <v>0</v>
      </c>
      <c r="H201" s="1" t="n">
        <v>0</v>
      </c>
      <c r="I201" s="2" t="n">
        <f aca="false">C201/$B201</f>
        <v>0.476213180669409</v>
      </c>
      <c r="J201" s="2" t="n">
        <f aca="false">D201/$B201</f>
        <v>1.3911552738515E-018</v>
      </c>
      <c r="K201" s="2" t="n">
        <f aca="false">E201/$B201</f>
        <v>1.66756100773764E-019</v>
      </c>
      <c r="L201" s="3" t="n">
        <f aca="false">F201/$B201</f>
        <v>0.518260751036523</v>
      </c>
      <c r="M201" s="3" t="n">
        <f aca="false">G201/$B201</f>
        <v>0</v>
      </c>
      <c r="N201" s="3" t="n">
        <f aca="false">H201/$B201</f>
        <v>0</v>
      </c>
    </row>
    <row r="202" customFormat="false" ht="13.5" hidden="false" customHeight="false" outlineLevel="0" collapsed="false">
      <c r="A202" s="0" t="n">
        <v>4.9072</v>
      </c>
      <c r="B202" s="0" t="n">
        <f aca="false">A202*2*PI()</f>
        <v>30.8328469393917</v>
      </c>
      <c r="C202" s="2" t="n">
        <v>14.53</v>
      </c>
      <c r="D202" s="2" t="n">
        <v>3.593E-017</v>
      </c>
      <c r="E202" s="2" t="n">
        <v>6.205E-018</v>
      </c>
      <c r="F202" s="1" t="n">
        <v>15.81</v>
      </c>
      <c r="G202" s="1" t="n">
        <v>0</v>
      </c>
      <c r="H202" s="1" t="n">
        <v>0</v>
      </c>
      <c r="I202" s="2" t="n">
        <f aca="false">C202/$B202</f>
        <v>0.471250677193764</v>
      </c>
      <c r="J202" s="2" t="n">
        <f aca="false">D202/$B202</f>
        <v>1.16531568008066E-018</v>
      </c>
      <c r="K202" s="2" t="n">
        <f aca="false">E202/$B202</f>
        <v>2.01246417893139E-019</v>
      </c>
      <c r="L202" s="3" t="n">
        <f aca="false">F202/$B202</f>
        <v>0.512764845590737</v>
      </c>
      <c r="M202" s="3" t="n">
        <f aca="false">G202/$B202</f>
        <v>0</v>
      </c>
      <c r="N202" s="3" t="n">
        <f aca="false">H202/$B202</f>
        <v>0</v>
      </c>
    </row>
    <row r="203" customFormat="false" ht="13.5" hidden="false" customHeight="false" outlineLevel="0" collapsed="false">
      <c r="A203" s="0" t="n">
        <v>4.9316</v>
      </c>
      <c r="B203" s="0" t="n">
        <f aca="false">A203*2*PI()</f>
        <v>30.9861566608869</v>
      </c>
      <c r="C203" s="2" t="n">
        <v>14.39</v>
      </c>
      <c r="D203" s="2" t="n">
        <v>3.814E-017</v>
      </c>
      <c r="E203" s="2" t="n">
        <v>7.798E-018</v>
      </c>
      <c r="F203" s="1" t="n">
        <v>15.71</v>
      </c>
      <c r="G203" s="1" t="n">
        <v>0</v>
      </c>
      <c r="H203" s="1" t="n">
        <v>0</v>
      </c>
      <c r="I203" s="2" t="n">
        <f aca="false">C203/$B203</f>
        <v>0.464400930953925</v>
      </c>
      <c r="J203" s="2" t="n">
        <f aca="false">D203/$B203</f>
        <v>1.23087223812249E-018</v>
      </c>
      <c r="K203" s="2" t="n">
        <f aca="false">E203/$B203</f>
        <v>2.51660768560021E-019</v>
      </c>
      <c r="L203" s="3" t="n">
        <f aca="false">F203/$B203</f>
        <v>0.507000599394451</v>
      </c>
      <c r="M203" s="3" t="n">
        <f aca="false">G203/$B203</f>
        <v>0</v>
      </c>
      <c r="N203" s="3" t="n">
        <f aca="false">H203/$B203</f>
        <v>0</v>
      </c>
    </row>
    <row r="204" customFormat="false" ht="13.5" hidden="false" customHeight="false" outlineLevel="0" collapsed="false">
      <c r="A204" s="0" t="n">
        <v>4.9561</v>
      </c>
      <c r="B204" s="0" t="n">
        <f aca="false">A204*2*PI()</f>
        <v>31.1400947009127</v>
      </c>
      <c r="C204" s="2" t="n">
        <v>14.27</v>
      </c>
      <c r="D204" s="2" t="n">
        <v>2.347E-017</v>
      </c>
      <c r="E204" s="2" t="n">
        <v>3.927E-018</v>
      </c>
      <c r="F204" s="1" t="n">
        <v>15.6</v>
      </c>
      <c r="G204" s="1" t="n">
        <v>0</v>
      </c>
      <c r="H204" s="1" t="n">
        <v>0</v>
      </c>
      <c r="I204" s="2" t="n">
        <f aca="false">C204/$B204</f>
        <v>0.458251657133905</v>
      </c>
      <c r="J204" s="2" t="n">
        <f aca="false">D204/$B204</f>
        <v>7.53690707283304E-019</v>
      </c>
      <c r="K204" s="2" t="n">
        <f aca="false">E204/$B204</f>
        <v>1.26107516297466E-019</v>
      </c>
      <c r="L204" s="3" t="n">
        <f aca="false">F204/$B204</f>
        <v>0.500961867644633</v>
      </c>
      <c r="M204" s="3" t="n">
        <f aca="false">G204/$B204</f>
        <v>0</v>
      </c>
      <c r="N204" s="3" t="n">
        <f aca="false">H204/$B204</f>
        <v>0</v>
      </c>
    </row>
    <row r="205" customFormat="false" ht="13.5" hidden="false" customHeight="false" outlineLevel="0" collapsed="false">
      <c r="A205" s="0" t="n">
        <v>4.9805</v>
      </c>
      <c r="B205" s="0" t="n">
        <f aca="false">A205*2*PI()</f>
        <v>31.2934044224079</v>
      </c>
      <c r="C205" s="2" t="n">
        <v>14.2</v>
      </c>
      <c r="D205" s="2" t="n">
        <v>3.846E-017</v>
      </c>
      <c r="E205" s="2" t="n">
        <v>5.726E-018</v>
      </c>
      <c r="F205" s="1" t="n">
        <v>15.49</v>
      </c>
      <c r="G205" s="1" t="n">
        <v>0</v>
      </c>
      <c r="H205" s="1" t="n">
        <v>0</v>
      </c>
      <c r="I205" s="2" t="n">
        <f aca="false">C205/$B205</f>
        <v>0.45376974036842</v>
      </c>
      <c r="J205" s="2" t="n">
        <f aca="false">D205/$B205</f>
        <v>1.229012972857E-018</v>
      </c>
      <c r="K205" s="2" t="n">
        <f aca="false">E205/$B205</f>
        <v>1.82977854461237E-019</v>
      </c>
      <c r="L205" s="3" t="n">
        <f aca="false">F205/$B205</f>
        <v>0.494992484387804</v>
      </c>
      <c r="M205" s="3" t="n">
        <f aca="false">G205/$B205</f>
        <v>0</v>
      </c>
      <c r="N205" s="3" t="n">
        <f aca="false">H205/$B205</f>
        <v>0</v>
      </c>
    </row>
    <row r="206" customFormat="false" ht="13.5" hidden="false" customHeight="false" outlineLevel="0" collapsed="false">
      <c r="A206" s="0" t="n">
        <v>5.0049</v>
      </c>
      <c r="B206" s="0" t="n">
        <f aca="false">A206*2*PI()</f>
        <v>31.4467141439031</v>
      </c>
      <c r="C206" s="2" t="n">
        <v>14.09</v>
      </c>
      <c r="D206" s="2" t="n">
        <v>3.399E-017</v>
      </c>
      <c r="E206" s="2" t="n">
        <v>5.607E-018</v>
      </c>
      <c r="F206" s="1" t="n">
        <v>15.38</v>
      </c>
      <c r="G206" s="1" t="n">
        <v>0</v>
      </c>
      <c r="H206" s="1" t="n">
        <v>0</v>
      </c>
      <c r="I206" s="2" t="n">
        <f aca="false">C206/$B206</f>
        <v>0.448059531292295</v>
      </c>
      <c r="J206" s="2" t="n">
        <f aca="false">D206/$B206</f>
        <v>1.08087604461498E-018</v>
      </c>
      <c r="K206" s="2" t="n">
        <f aca="false">E206/$B206</f>
        <v>1.78301617598005E-019</v>
      </c>
      <c r="L206" s="3" t="n">
        <f aca="false">F206/$B206</f>
        <v>0.489081305271504</v>
      </c>
      <c r="M206" s="3" t="n">
        <f aca="false">G206/$B206</f>
        <v>0</v>
      </c>
      <c r="N206" s="3" t="n">
        <f aca="false">H206/$B206</f>
        <v>0</v>
      </c>
    </row>
    <row r="207" customFormat="false" ht="13.5" hidden="false" customHeight="false" outlineLevel="0" collapsed="false">
      <c r="A207" s="0" t="n">
        <v>5.0293</v>
      </c>
      <c r="B207" s="0" t="n">
        <f aca="false">A207*2*PI()</f>
        <v>31.6000238653983</v>
      </c>
      <c r="C207" s="2" t="n">
        <v>13.92</v>
      </c>
      <c r="D207" s="2" t="n">
        <v>3.434E-017</v>
      </c>
      <c r="E207" s="2" t="n">
        <v>5.36E-018</v>
      </c>
      <c r="F207" s="1" t="n">
        <v>15.28</v>
      </c>
      <c r="G207" s="1" t="n">
        <v>0</v>
      </c>
      <c r="H207" s="1" t="n">
        <v>0</v>
      </c>
      <c r="I207" s="2" t="n">
        <f aca="false">C207/$B207</f>
        <v>0.440505996428764</v>
      </c>
      <c r="J207" s="2" t="n">
        <f aca="false">D207/$B207</f>
        <v>1.0867080400405E-018</v>
      </c>
      <c r="K207" s="2" t="n">
        <f aca="false">E207/$B207</f>
        <v>1.69620125061651E-019</v>
      </c>
      <c r="L207" s="3" t="n">
        <f aca="false">F207/$B207</f>
        <v>0.483543938608586</v>
      </c>
      <c r="M207" s="3" t="n">
        <f aca="false">G207/$B207</f>
        <v>0</v>
      </c>
      <c r="N207" s="3" t="n">
        <f aca="false">H207/$B207</f>
        <v>0</v>
      </c>
    </row>
    <row r="208" customFormat="false" ht="13.5" hidden="false" customHeight="false" outlineLevel="0" collapsed="false">
      <c r="A208" s="0" t="n">
        <v>5.0537</v>
      </c>
      <c r="B208" s="0" t="n">
        <f aca="false">A208*2*PI()</f>
        <v>31.7533335868935</v>
      </c>
      <c r="C208" s="2" t="n">
        <v>13.74</v>
      </c>
      <c r="D208" s="2" t="n">
        <v>2.853E-017</v>
      </c>
      <c r="E208" s="2" t="n">
        <v>5.513E-018</v>
      </c>
      <c r="F208" s="1" t="n">
        <v>15.21</v>
      </c>
      <c r="G208" s="1" t="n">
        <v>0</v>
      </c>
      <c r="H208" s="1" t="n">
        <v>0</v>
      </c>
      <c r="I208" s="2" t="n">
        <f aca="false">C208/$B208</f>
        <v>0.432710473135058</v>
      </c>
      <c r="J208" s="2" t="n">
        <f aca="false">D208/$B208</f>
        <v>8.98488340505328E-019</v>
      </c>
      <c r="K208" s="2" t="n">
        <f aca="false">E208/$B208</f>
        <v>1.73619566113069E-019</v>
      </c>
      <c r="L208" s="3" t="n">
        <f aca="false">F208/$B208</f>
        <v>0.479004825064355</v>
      </c>
      <c r="M208" s="3" t="n">
        <f aca="false">G208/$B208</f>
        <v>0</v>
      </c>
      <c r="N208" s="3" t="n">
        <f aca="false">H208/$B208</f>
        <v>0</v>
      </c>
    </row>
    <row r="209" customFormat="false" ht="13.5" hidden="false" customHeight="false" outlineLevel="0" collapsed="false">
      <c r="A209" s="0" t="n">
        <v>5.0781</v>
      </c>
      <c r="B209" s="0" t="n">
        <f aca="false">A209*2*PI()</f>
        <v>31.9066433083887</v>
      </c>
      <c r="C209" s="2" t="n">
        <v>13.59</v>
      </c>
      <c r="D209" s="2" t="n">
        <v>3.545E-017</v>
      </c>
      <c r="E209" s="2" t="n">
        <v>3.752E-018</v>
      </c>
      <c r="F209" s="1" t="n">
        <v>15.15</v>
      </c>
      <c r="G209" s="1" t="n">
        <v>0</v>
      </c>
      <c r="H209" s="1" t="n">
        <v>0</v>
      </c>
      <c r="I209" s="2" t="n">
        <f aca="false">C209/$B209</f>
        <v>0.425930107051625</v>
      </c>
      <c r="J209" s="2" t="n">
        <f aca="false">D209/$B209</f>
        <v>1.11105388484033E-018</v>
      </c>
      <c r="K209" s="2" t="n">
        <f aca="false">E209/$B209</f>
        <v>1.1759306561131E-019</v>
      </c>
      <c r="L209" s="3" t="n">
        <f aca="false">F209/$B209</f>
        <v>0.474822746271679</v>
      </c>
      <c r="M209" s="3" t="n">
        <f aca="false">G209/$B209</f>
        <v>0</v>
      </c>
      <c r="N209" s="3" t="n">
        <f aca="false">H209/$B209</f>
        <v>0</v>
      </c>
    </row>
    <row r="210" customFormat="false" ht="13.5" hidden="false" customHeight="false" outlineLevel="0" collapsed="false">
      <c r="A210" s="0" t="n">
        <v>5.1025</v>
      </c>
      <c r="B210" s="0" t="n">
        <f aca="false">A210*2*PI()</f>
        <v>32.0599530298838</v>
      </c>
      <c r="C210" s="2" t="n">
        <v>13.41</v>
      </c>
      <c r="D210" s="2" t="n">
        <v>3.176E-017</v>
      </c>
      <c r="E210" s="2" t="n">
        <v>4.518E-018</v>
      </c>
      <c r="F210" s="1" t="n">
        <v>15.12</v>
      </c>
      <c r="G210" s="1" t="n">
        <v>0</v>
      </c>
      <c r="H210" s="1" t="n">
        <v>0</v>
      </c>
      <c r="I210" s="2" t="n">
        <f aca="false">C210/$B210</f>
        <v>0.418278841129312</v>
      </c>
      <c r="J210" s="2" t="n">
        <f aca="false">D210/$B210</f>
        <v>9.90643996589632E-019</v>
      </c>
      <c r="K210" s="2" t="n">
        <f aca="false">E210/$B210</f>
        <v>1.409234753335E-019</v>
      </c>
      <c r="L210" s="3" t="n">
        <f aca="false">F210/$B210</f>
        <v>0.471616411474661</v>
      </c>
      <c r="M210" s="3" t="n">
        <f aca="false">G210/$B210</f>
        <v>0</v>
      </c>
      <c r="N210" s="3" t="n">
        <f aca="false">H210/$B210</f>
        <v>0</v>
      </c>
    </row>
    <row r="211" customFormat="false" ht="13.5" hidden="false" customHeight="false" outlineLevel="0" collapsed="false">
      <c r="A211" s="0" t="n">
        <v>5.127</v>
      </c>
      <c r="B211" s="0" t="n">
        <f aca="false">A211*2*PI()</f>
        <v>32.2138910699097</v>
      </c>
      <c r="C211" s="2" t="n">
        <v>13.22</v>
      </c>
      <c r="D211" s="2" t="n">
        <v>3.005E-017</v>
      </c>
      <c r="E211" s="2" t="n">
        <v>4.195E-018</v>
      </c>
      <c r="F211" s="1" t="n">
        <v>15.11</v>
      </c>
      <c r="G211" s="1" t="n">
        <v>0</v>
      </c>
      <c r="H211" s="1" t="n">
        <v>0</v>
      </c>
      <c r="I211" s="2" t="n">
        <f aca="false">C211/$B211</f>
        <v>0.410381967558973</v>
      </c>
      <c r="J211" s="2" t="n">
        <f aca="false">D211/$B211</f>
        <v>9.32827392219906E-019</v>
      </c>
      <c r="K211" s="2" t="n">
        <f aca="false">E211/$B211</f>
        <v>1.30223324804077E-019</v>
      </c>
      <c r="L211" s="3" t="n">
        <f aca="false">F211/$B211</f>
        <v>0.469052309365816</v>
      </c>
      <c r="M211" s="3" t="n">
        <f aca="false">G211/$B211</f>
        <v>0</v>
      </c>
      <c r="N211" s="3" t="n">
        <f aca="false">H211/$B211</f>
        <v>0</v>
      </c>
    </row>
    <row r="212" customFormat="false" ht="13.5" hidden="false" customHeight="false" outlineLevel="0" collapsed="false">
      <c r="A212" s="0" t="n">
        <v>5.1514</v>
      </c>
      <c r="B212" s="0" t="n">
        <f aca="false">A212*2*PI()</f>
        <v>32.3672007914049</v>
      </c>
      <c r="C212" s="2" t="n">
        <v>13.08</v>
      </c>
      <c r="D212" s="2" t="n">
        <v>2.974E-017</v>
      </c>
      <c r="E212" s="2" t="n">
        <v>3.622E-018</v>
      </c>
      <c r="F212" s="1" t="n">
        <v>15.12</v>
      </c>
      <c r="G212" s="1" t="n">
        <v>0</v>
      </c>
      <c r="H212" s="1" t="n">
        <v>0</v>
      </c>
      <c r="I212" s="2" t="n">
        <f aca="false">C212/$B212</f>
        <v>0.404112795675349</v>
      </c>
      <c r="J212" s="2" t="n">
        <f aca="false">D212/$B212</f>
        <v>9.18831387108935E-019</v>
      </c>
      <c r="K212" s="2" t="n">
        <f aca="false">E212/$B212</f>
        <v>1.11903405652608E-019</v>
      </c>
      <c r="L212" s="3" t="n">
        <f aca="false">F212/$B212</f>
        <v>0.467139561973339</v>
      </c>
      <c r="M212" s="3" t="n">
        <f aca="false">G212/$B212</f>
        <v>0</v>
      </c>
      <c r="N212" s="3" t="n">
        <f aca="false">H212/$B212</f>
        <v>0</v>
      </c>
    </row>
    <row r="213" customFormat="false" ht="13.5" hidden="false" customHeight="false" outlineLevel="0" collapsed="false">
      <c r="A213" s="0" t="n">
        <v>5.1758</v>
      </c>
      <c r="B213" s="0" t="n">
        <f aca="false">A213*2*PI()</f>
        <v>32.5205105129001</v>
      </c>
      <c r="C213" s="2" t="n">
        <v>13.03</v>
      </c>
      <c r="D213" s="2" t="n">
        <v>2.85E-017</v>
      </c>
      <c r="E213" s="2" t="n">
        <v>3.487E-018</v>
      </c>
      <c r="F213" s="1" t="n">
        <v>15.14</v>
      </c>
      <c r="G213" s="1" t="n">
        <v>0</v>
      </c>
      <c r="H213" s="1" t="n">
        <v>0</v>
      </c>
      <c r="I213" s="2" t="n">
        <f aca="false">C213/$B213</f>
        <v>0.400670216872251</v>
      </c>
      <c r="J213" s="2" t="n">
        <f aca="false">D213/$B213</f>
        <v>8.76370006205614E-019</v>
      </c>
      <c r="K213" s="2" t="n">
        <f aca="false">E213/$B213</f>
        <v>1.07224639004876E-019</v>
      </c>
      <c r="L213" s="3" t="n">
        <f aca="false">F213/$B213</f>
        <v>0.465552347156246</v>
      </c>
      <c r="M213" s="3" t="n">
        <f aca="false">G213/$B213</f>
        <v>0</v>
      </c>
      <c r="N213" s="3" t="n">
        <f aca="false">H213/$B213</f>
        <v>0</v>
      </c>
    </row>
    <row r="214" customFormat="false" ht="13.5" hidden="false" customHeight="false" outlineLevel="0" collapsed="false">
      <c r="A214" s="0" t="n">
        <v>5.2002</v>
      </c>
      <c r="B214" s="0" t="n">
        <f aca="false">A214*2*PI()</f>
        <v>32.6738202343953</v>
      </c>
      <c r="C214" s="2" t="n">
        <v>12.96</v>
      </c>
      <c r="D214" s="2" t="n">
        <v>2.745E-017</v>
      </c>
      <c r="E214" s="2" t="n">
        <v>3.084E-018</v>
      </c>
      <c r="F214" s="1" t="n">
        <v>15.17</v>
      </c>
      <c r="G214" s="1" t="n">
        <v>0</v>
      </c>
      <c r="H214" s="1" t="n">
        <v>0</v>
      </c>
      <c r="I214" s="2" t="n">
        <f aca="false">C214/$B214</f>
        <v>0.39664783325083</v>
      </c>
      <c r="J214" s="2" t="n">
        <f aca="false">D214/$B214</f>
        <v>8.40122146815993E-019</v>
      </c>
      <c r="K214" s="2" t="n">
        <f aca="false">E214/$B214</f>
        <v>9.43874936532067E-020</v>
      </c>
      <c r="L214" s="3" t="n">
        <f aca="false">F214/$B214</f>
        <v>0.464286082593757</v>
      </c>
      <c r="M214" s="3" t="n">
        <f aca="false">G214/$B214</f>
        <v>0</v>
      </c>
      <c r="N214" s="3" t="n">
        <f aca="false">H214/$B214</f>
        <v>0</v>
      </c>
    </row>
    <row r="215" customFormat="false" ht="13.5" hidden="false" customHeight="false" outlineLevel="0" collapsed="false">
      <c r="A215" s="0" t="n">
        <v>5.2246</v>
      </c>
      <c r="B215" s="0" t="n">
        <f aca="false">A215*2*PI()</f>
        <v>32.8271299558905</v>
      </c>
      <c r="C215" s="2" t="n">
        <v>12.82</v>
      </c>
      <c r="D215" s="2" t="n">
        <v>2.707E-017</v>
      </c>
      <c r="E215" s="2" t="n">
        <v>2.817E-018</v>
      </c>
      <c r="F215" s="1" t="n">
        <v>15.2</v>
      </c>
      <c r="G215" s="1" t="n">
        <v>0</v>
      </c>
      <c r="H215" s="1" t="n">
        <v>0</v>
      </c>
      <c r="I215" s="2" t="n">
        <f aca="false">C215/$B215</f>
        <v>0.390530637836025</v>
      </c>
      <c r="J215" s="2" t="n">
        <f aca="false">D215/$B215</f>
        <v>8.24622805477473E-019</v>
      </c>
      <c r="K215" s="2" t="n">
        <f aca="false">E215/$B215</f>
        <v>8.58131674558568E-020</v>
      </c>
      <c r="L215" s="3" t="n">
        <f aca="false">F215/$B215</f>
        <v>0.463031645484211</v>
      </c>
      <c r="M215" s="3" t="n">
        <f aca="false">G215/$B215</f>
        <v>0</v>
      </c>
      <c r="N215" s="3" t="n">
        <f aca="false">H215/$B215</f>
        <v>0</v>
      </c>
    </row>
    <row r="216" customFormat="false" ht="13.5" hidden="false" customHeight="false" outlineLevel="0" collapsed="false">
      <c r="A216" s="0" t="n">
        <v>5.249</v>
      </c>
      <c r="B216" s="0" t="n">
        <f aca="false">A216*2*PI()</f>
        <v>32.9804396773857</v>
      </c>
      <c r="C216" s="2" t="n">
        <v>12.67</v>
      </c>
      <c r="D216" s="2" t="n">
        <v>3.326E-017</v>
      </c>
      <c r="E216" s="2" t="n">
        <v>2.434E-018</v>
      </c>
      <c r="F216" s="1" t="n">
        <v>15.21</v>
      </c>
      <c r="G216" s="1" t="n">
        <v>0</v>
      </c>
      <c r="H216" s="1" t="n">
        <v>0</v>
      </c>
      <c r="I216" s="2" t="n">
        <f aca="false">C216/$B216</f>
        <v>0.38416710401492</v>
      </c>
      <c r="J216" s="2" t="n">
        <f aca="false">D216/$B216</f>
        <v>1.00847654929252E-018</v>
      </c>
      <c r="K216" s="2" t="n">
        <f aca="false">E216/$B216</f>
        <v>7.38013205345158E-020</v>
      </c>
      <c r="L216" s="3" t="n">
        <f aca="false">F216/$B216</f>
        <v>0.461182450834012</v>
      </c>
      <c r="M216" s="3" t="n">
        <f aca="false">G216/$B216</f>
        <v>0</v>
      </c>
      <c r="N216" s="3" t="n">
        <f aca="false">H216/$B216</f>
        <v>0</v>
      </c>
    </row>
    <row r="217" customFormat="false" ht="13.5" hidden="false" customHeight="false" outlineLevel="0" collapsed="false">
      <c r="A217" s="0" t="n">
        <v>5.2734</v>
      </c>
      <c r="B217" s="0" t="n">
        <f aca="false">A217*2*PI()</f>
        <v>33.1337493988808</v>
      </c>
      <c r="C217" s="2" t="n">
        <v>12.53</v>
      </c>
      <c r="D217" s="2" t="n">
        <v>2.641E-017</v>
      </c>
      <c r="E217" s="2" t="n">
        <v>2.181E-018</v>
      </c>
      <c r="F217" s="1" t="n">
        <v>15.2</v>
      </c>
      <c r="G217" s="1" t="n">
        <v>0</v>
      </c>
      <c r="H217" s="1" t="n">
        <v>0</v>
      </c>
      <c r="I217" s="2" t="n">
        <f aca="false">C217/$B217</f>
        <v>0.378164265358488</v>
      </c>
      <c r="J217" s="2" t="n">
        <f aca="false">D217/$B217</f>
        <v>7.97072485883293E-019</v>
      </c>
      <c r="K217" s="2" t="n">
        <f aca="false">E217/$B217</f>
        <v>6.58241231242507E-020</v>
      </c>
      <c r="L217" s="3" t="n">
        <f aca="false">F217/$B217</f>
        <v>0.458746754465204</v>
      </c>
      <c r="M217" s="3" t="n">
        <f aca="false">G217/$B217</f>
        <v>0</v>
      </c>
      <c r="N217" s="3" t="n">
        <f aca="false">H217/$B217</f>
        <v>0</v>
      </c>
    </row>
    <row r="218" customFormat="false" ht="13.5" hidden="false" customHeight="false" outlineLevel="0" collapsed="false">
      <c r="A218" s="0" t="n">
        <v>5.2978</v>
      </c>
      <c r="B218" s="0" t="n">
        <f aca="false">A218*2*PI()</f>
        <v>33.287059120376</v>
      </c>
      <c r="C218" s="2" t="n">
        <v>12.32</v>
      </c>
      <c r="D218" s="2" t="n">
        <v>2.628E-017</v>
      </c>
      <c r="E218" s="2" t="n">
        <v>1.789E-018</v>
      </c>
      <c r="F218" s="1" t="n">
        <v>15.17</v>
      </c>
      <c r="G218" s="1" t="n">
        <v>0</v>
      </c>
      <c r="H218" s="1" t="n">
        <v>0</v>
      </c>
      <c r="I218" s="2" t="n">
        <f aca="false">C218/$B218</f>
        <v>0.370113801746414</v>
      </c>
      <c r="J218" s="2" t="n">
        <f aca="false">D218/$B218</f>
        <v>7.8949599917985E-019</v>
      </c>
      <c r="K218" s="2" t="n">
        <f aca="false">E218/$B218</f>
        <v>5.37446096854167E-020</v>
      </c>
      <c r="L218" s="3" t="n">
        <f aca="false">F218/$B218</f>
        <v>0.455732660104959</v>
      </c>
      <c r="M218" s="3" t="n">
        <f aca="false">G218/$B218</f>
        <v>0</v>
      </c>
      <c r="N218" s="3" t="n">
        <f aca="false">H218/$B218</f>
        <v>0</v>
      </c>
    </row>
    <row r="219" customFormat="false" ht="13.5" hidden="false" customHeight="false" outlineLevel="0" collapsed="false">
      <c r="A219" s="0" t="n">
        <v>5.3223</v>
      </c>
      <c r="B219" s="0" t="n">
        <f aca="false">A219*2*PI()</f>
        <v>33.4409971604019</v>
      </c>
      <c r="C219" s="2" t="n">
        <v>12.06</v>
      </c>
      <c r="D219" s="2" t="n">
        <v>2.582E-017</v>
      </c>
      <c r="E219" s="2" t="n">
        <v>1.406E-018</v>
      </c>
      <c r="F219" s="1" t="n">
        <v>15.12</v>
      </c>
      <c r="G219" s="1" t="n">
        <v>0</v>
      </c>
      <c r="H219" s="1" t="n">
        <v>0</v>
      </c>
      <c r="I219" s="2" t="n">
        <f aca="false">C219/$B219</f>
        <v>0.360635179093298</v>
      </c>
      <c r="J219" s="2" t="n">
        <f aca="false">D219/$B219</f>
        <v>7.72106162868072E-019</v>
      </c>
      <c r="K219" s="2" t="n">
        <f aca="false">E219/$B219</f>
        <v>4.20442008130329E-020</v>
      </c>
      <c r="L219" s="3" t="n">
        <f aca="false">F219/$B219</f>
        <v>0.452139627519955</v>
      </c>
      <c r="M219" s="3" t="n">
        <f aca="false">G219/$B219</f>
        <v>0</v>
      </c>
      <c r="N219" s="3" t="n">
        <f aca="false">H219/$B219</f>
        <v>0</v>
      </c>
    </row>
    <row r="220" customFormat="false" ht="13.5" hidden="false" customHeight="false" outlineLevel="0" collapsed="false">
      <c r="A220" s="0" t="n">
        <v>5.3467</v>
      </c>
      <c r="B220" s="0" t="n">
        <f aca="false">A220*2*PI()</f>
        <v>33.5943068818971</v>
      </c>
      <c r="C220" s="2" t="n">
        <v>11.82</v>
      </c>
      <c r="D220" s="2" t="n">
        <v>2.766E-017</v>
      </c>
      <c r="E220" s="2" t="n">
        <v>1.229E-018</v>
      </c>
      <c r="F220" s="1" t="n">
        <v>15.03</v>
      </c>
      <c r="G220" s="1" t="n">
        <v>0</v>
      </c>
      <c r="H220" s="1" t="n">
        <v>0</v>
      </c>
      <c r="I220" s="2" t="n">
        <f aca="false">C220/$B220</f>
        <v>0.351845330268428</v>
      </c>
      <c r="J220" s="2" t="n">
        <f aca="false">D220/$B220</f>
        <v>8.23353793166219E-019</v>
      </c>
      <c r="K220" s="2" t="n">
        <f aca="false">E220/$B220</f>
        <v>3.65835796023602E-020</v>
      </c>
      <c r="L220" s="3" t="n">
        <f aca="false">F220/$B220</f>
        <v>0.447397234681427</v>
      </c>
      <c r="M220" s="3" t="n">
        <f aca="false">G220/$B220</f>
        <v>0</v>
      </c>
      <c r="N220" s="3" t="n">
        <f aca="false">H220/$B220</f>
        <v>0</v>
      </c>
    </row>
    <row r="221" customFormat="false" ht="13.5" hidden="false" customHeight="false" outlineLevel="0" collapsed="false">
      <c r="A221" s="0" t="n">
        <v>5.3711</v>
      </c>
      <c r="B221" s="0" t="n">
        <f aca="false">A221*2*PI()</f>
        <v>33.7476166033923</v>
      </c>
      <c r="C221" s="2" t="n">
        <v>11.63</v>
      </c>
      <c r="D221" s="2" t="n">
        <v>2.63E-017</v>
      </c>
      <c r="E221" s="2" t="n">
        <v>2.988E-018</v>
      </c>
      <c r="F221" s="1" t="n">
        <v>14.91</v>
      </c>
      <c r="G221" s="1" t="n">
        <v>0</v>
      </c>
      <c r="H221" s="1" t="n">
        <v>0</v>
      </c>
      <c r="I221" s="2" t="n">
        <f aca="false">C221/$B221</f>
        <v>0.344616929150219</v>
      </c>
      <c r="J221" s="2" t="n">
        <f aca="false">D221/$B221</f>
        <v>7.79314293779086E-019</v>
      </c>
      <c r="K221" s="2" t="n">
        <f aca="false">E221/$B221</f>
        <v>8.85395859244072E-020</v>
      </c>
      <c r="L221" s="3" t="n">
        <f aca="false">F221/$B221</f>
        <v>0.441808977956128</v>
      </c>
      <c r="M221" s="3" t="n">
        <f aca="false">G221/$B221</f>
        <v>0</v>
      </c>
      <c r="N221" s="3" t="n">
        <f aca="false">H221/$B221</f>
        <v>0</v>
      </c>
    </row>
    <row r="222" customFormat="false" ht="13.5" hidden="false" customHeight="false" outlineLevel="0" collapsed="false">
      <c r="A222" s="0" t="n">
        <v>5.3955</v>
      </c>
      <c r="B222" s="0" t="n">
        <f aca="false">A222*2*PI()</f>
        <v>33.9009263248875</v>
      </c>
      <c r="C222" s="2" t="n">
        <v>11.4</v>
      </c>
      <c r="D222" s="2" t="n">
        <v>2.592E-017</v>
      </c>
      <c r="E222" s="2" t="n">
        <v>1.982E-018</v>
      </c>
      <c r="F222" s="1" t="n">
        <v>14.77</v>
      </c>
      <c r="G222" s="1" t="n">
        <v>0</v>
      </c>
      <c r="H222" s="1" t="n">
        <v>0</v>
      </c>
      <c r="I222" s="2" t="n">
        <f aca="false">C222/$B222</f>
        <v>0.336273997080457</v>
      </c>
      <c r="J222" s="2" t="n">
        <f aca="false">D222/$B222</f>
        <v>7.64580877572408E-019</v>
      </c>
      <c r="K222" s="2" t="n">
        <f aca="false">E222/$B222</f>
        <v>5.84644791415321E-020</v>
      </c>
      <c r="L222" s="3" t="n">
        <f aca="false">F222/$B222</f>
        <v>0.435681310252487</v>
      </c>
      <c r="M222" s="3" t="n">
        <f aca="false">G222/$B222</f>
        <v>0</v>
      </c>
      <c r="N222" s="3" t="n">
        <f aca="false">H222/$B222</f>
        <v>0</v>
      </c>
    </row>
    <row r="223" customFormat="false" ht="13.5" hidden="false" customHeight="false" outlineLevel="0" collapsed="false">
      <c r="A223" s="0" t="n">
        <v>5.4199</v>
      </c>
      <c r="B223" s="0" t="n">
        <f aca="false">A223*2*PI()</f>
        <v>34.0542360463826</v>
      </c>
      <c r="C223" s="2" t="n">
        <v>11.08</v>
      </c>
      <c r="D223" s="2" t="n">
        <v>4.027E-017</v>
      </c>
      <c r="E223" s="2" t="n">
        <v>7.16E-019</v>
      </c>
      <c r="F223" s="1" t="n">
        <v>14.61</v>
      </c>
      <c r="G223" s="1" t="n">
        <v>0</v>
      </c>
      <c r="H223" s="1" t="n">
        <v>0</v>
      </c>
      <c r="I223" s="2" t="n">
        <f aca="false">C223/$B223</f>
        <v>0.325363340552077</v>
      </c>
      <c r="J223" s="2" t="n">
        <f aca="false">D223/$B223</f>
        <v>1.18252542635669E-018</v>
      </c>
      <c r="K223" s="2" t="n">
        <f aca="false">E223/$B223</f>
        <v>2.10252844616685E-020</v>
      </c>
      <c r="L223" s="3" t="n">
        <f aca="false">F223/$B223</f>
        <v>0.429021516738794</v>
      </c>
      <c r="M223" s="3" t="n">
        <f aca="false">G223/$B223</f>
        <v>0</v>
      </c>
      <c r="N223" s="3" t="n">
        <f aca="false">H223/$B223</f>
        <v>0</v>
      </c>
    </row>
    <row r="224" customFormat="false" ht="13.5" hidden="false" customHeight="false" outlineLevel="0" collapsed="false">
      <c r="A224" s="0" t="n">
        <v>5.4443</v>
      </c>
      <c r="B224" s="0" t="n">
        <f aca="false">A224*2*PI()</f>
        <v>34.2075457678778</v>
      </c>
      <c r="C224" s="2" t="n">
        <v>10.74</v>
      </c>
      <c r="D224" s="2" t="n">
        <v>2.815E-017</v>
      </c>
      <c r="E224" s="2" t="n">
        <v>1.218E-018</v>
      </c>
      <c r="F224" s="1" t="n">
        <v>14.44</v>
      </c>
      <c r="G224" s="1" t="n">
        <v>0</v>
      </c>
      <c r="H224" s="1" t="n">
        <v>0</v>
      </c>
      <c r="I224" s="2" t="n">
        <f aca="false">C224/$B224</f>
        <v>0.313965815404543</v>
      </c>
      <c r="J224" s="2" t="n">
        <f aca="false">D224/$B224</f>
        <v>8.22917849500735E-019</v>
      </c>
      <c r="K224" s="2" t="n">
        <f aca="false">E224/$B224</f>
        <v>3.56061790654315E-020</v>
      </c>
      <c r="L224" s="3" t="n">
        <f aca="false">F224/$B224</f>
        <v>0.422129085143539</v>
      </c>
      <c r="M224" s="3" t="n">
        <f aca="false">G224/$B224</f>
        <v>0</v>
      </c>
      <c r="N224" s="3" t="n">
        <f aca="false">H224/$B224</f>
        <v>0</v>
      </c>
    </row>
    <row r="225" customFormat="false" ht="13.5" hidden="false" customHeight="false" outlineLevel="0" collapsed="false">
      <c r="A225" s="0" t="n">
        <v>5.4687</v>
      </c>
      <c r="B225" s="0" t="n">
        <f aca="false">A225*2*PI()</f>
        <v>34.360855489373</v>
      </c>
      <c r="C225" s="2" t="n">
        <v>10.4</v>
      </c>
      <c r="D225" s="2" t="n">
        <v>4.352E-017</v>
      </c>
      <c r="E225" s="2" t="n">
        <v>1.626E-018</v>
      </c>
      <c r="F225" s="1" t="n">
        <v>14.26</v>
      </c>
      <c r="G225" s="1" t="n">
        <v>0</v>
      </c>
      <c r="H225" s="1" t="n">
        <v>0</v>
      </c>
      <c r="I225" s="2" t="n">
        <f aca="false">C225/$B225</f>
        <v>0.302669996188438</v>
      </c>
      <c r="J225" s="2" t="n">
        <f aca="false">D225/$B225</f>
        <v>1.26655752251162E-018</v>
      </c>
      <c r="K225" s="2" t="n">
        <f aca="false">E225/$B225</f>
        <v>4.73212897886924E-020</v>
      </c>
      <c r="L225" s="3" t="n">
        <f aca="false">F225/$B225</f>
        <v>0.415007129389147</v>
      </c>
      <c r="M225" s="3" t="n">
        <f aca="false">G225/$B225</f>
        <v>0</v>
      </c>
      <c r="N225" s="3" t="n">
        <f aca="false">H225/$B225</f>
        <v>0</v>
      </c>
    </row>
    <row r="226" customFormat="false" ht="13.5" hidden="false" customHeight="false" outlineLevel="0" collapsed="false">
      <c r="A226" s="0" t="n">
        <v>5.4932</v>
      </c>
      <c r="B226" s="0" t="n">
        <f aca="false">A226*2*PI()</f>
        <v>34.5147935293989</v>
      </c>
      <c r="C226" s="2" t="n">
        <v>10.04</v>
      </c>
      <c r="D226" s="2" t="n">
        <v>3.479E-017</v>
      </c>
      <c r="E226" s="2" t="n">
        <v>2.335E-018</v>
      </c>
      <c r="F226" s="1" t="n">
        <v>14.08</v>
      </c>
      <c r="G226" s="1" t="n">
        <v>0</v>
      </c>
      <c r="H226" s="1" t="n">
        <v>0</v>
      </c>
      <c r="I226" s="2" t="n">
        <f aca="false">C226/$B226</f>
        <v>0.290889759819892</v>
      </c>
      <c r="J226" s="2" t="n">
        <f aca="false">D226/$B226</f>
        <v>1.00797358009303E-018</v>
      </c>
      <c r="K226" s="2" t="n">
        <f aca="false">E226/$B226</f>
        <v>6.7652150316678E-020</v>
      </c>
      <c r="L226" s="3" t="n">
        <f aca="false">F226/$B226</f>
        <v>0.407941017755386</v>
      </c>
      <c r="M226" s="3" t="n">
        <f aca="false">G226/$B226</f>
        <v>0</v>
      </c>
      <c r="N226" s="3" t="n">
        <f aca="false">H226/$B226</f>
        <v>0</v>
      </c>
    </row>
    <row r="227" customFormat="false" ht="13.5" hidden="false" customHeight="false" outlineLevel="0" collapsed="false">
      <c r="A227" s="0" t="n">
        <v>5.5176</v>
      </c>
      <c r="B227" s="0" t="n">
        <f aca="false">A227*2*PI()</f>
        <v>34.6681032508941</v>
      </c>
      <c r="C227" s="2" t="n">
        <v>9.66</v>
      </c>
      <c r="D227" s="2" t="n">
        <v>5.096E-017</v>
      </c>
      <c r="E227" s="2" t="n">
        <v>1.198E-018</v>
      </c>
      <c r="F227" s="1" t="n">
        <v>13.91</v>
      </c>
      <c r="G227" s="1" t="n">
        <v>0</v>
      </c>
      <c r="H227" s="1" t="n">
        <v>0</v>
      </c>
      <c r="I227" s="2" t="n">
        <f aca="false">C227/$B227</f>
        <v>0.278642299236572</v>
      </c>
      <c r="J227" s="2" t="n">
        <f aca="false">D227/$B227</f>
        <v>1.46993908582771E-018</v>
      </c>
      <c r="K227" s="2" t="n">
        <f aca="false">E227/$B227</f>
        <v>3.4556260298697E-020</v>
      </c>
      <c r="L227" s="3" t="n">
        <f aca="false">F227/$B227</f>
        <v>0.401233372917258</v>
      </c>
      <c r="M227" s="3" t="n">
        <f aca="false">G227/$B227</f>
        <v>0</v>
      </c>
      <c r="N227" s="3" t="n">
        <f aca="false">H227/$B227</f>
        <v>0</v>
      </c>
    </row>
    <row r="228" customFormat="false" ht="13.5" hidden="false" customHeight="false" outlineLevel="0" collapsed="false">
      <c r="A228" s="0" t="n">
        <v>5.542</v>
      </c>
      <c r="B228" s="0" t="n">
        <f aca="false">A228*2*PI()</f>
        <v>34.8214129723893</v>
      </c>
      <c r="C228" s="2" t="n">
        <v>9.324</v>
      </c>
      <c r="D228" s="2" t="n">
        <v>5.03E-017</v>
      </c>
      <c r="E228" s="2" t="n">
        <v>1.283E-018</v>
      </c>
      <c r="F228" s="1" t="n">
        <v>13.75</v>
      </c>
      <c r="G228" s="1" t="n">
        <v>0</v>
      </c>
      <c r="H228" s="1" t="n">
        <v>0</v>
      </c>
      <c r="I228" s="2" t="n">
        <f aca="false">C228/$B228</f>
        <v>0.267766273798057</v>
      </c>
      <c r="J228" s="2" t="n">
        <f aca="false">D228/$B228</f>
        <v>1.444513467615E-018</v>
      </c>
      <c r="K228" s="2" t="n">
        <f aca="false">E228/$B228</f>
        <v>3.68451447107365E-020</v>
      </c>
      <c r="L228" s="3" t="n">
        <f aca="false">F228/$B228</f>
        <v>0.394871971763544</v>
      </c>
      <c r="M228" s="3" t="n">
        <f aca="false">G228/$B228</f>
        <v>0</v>
      </c>
      <c r="N228" s="3" t="n">
        <f aca="false">H228/$B228</f>
        <v>0</v>
      </c>
    </row>
    <row r="229" customFormat="false" ht="13.5" hidden="false" customHeight="false" outlineLevel="0" collapsed="false">
      <c r="A229" s="0" t="n">
        <v>5.5664</v>
      </c>
      <c r="B229" s="0" t="n">
        <f aca="false">A229*2*PI()</f>
        <v>34.9747226938844</v>
      </c>
      <c r="C229" s="2" t="n">
        <v>9.062</v>
      </c>
      <c r="D229" s="2" t="n">
        <v>3.55E-017</v>
      </c>
      <c r="E229" s="2" t="n">
        <v>7.01E-019</v>
      </c>
      <c r="F229" s="1" t="n">
        <v>13.62</v>
      </c>
      <c r="G229" s="1" t="n">
        <v>0</v>
      </c>
      <c r="H229" s="1" t="n">
        <v>0</v>
      </c>
      <c r="I229" s="2" t="n">
        <f aca="false">C229/$B229</f>
        <v>0.259101411019466</v>
      </c>
      <c r="J229" s="2" t="n">
        <f aca="false">D229/$B229</f>
        <v>1.01501876971872E-018</v>
      </c>
      <c r="K229" s="2" t="n">
        <f aca="false">E229/$B229</f>
        <v>2.00430466921922E-020</v>
      </c>
      <c r="L229" s="3" t="n">
        <f aca="false">F229/$B229</f>
        <v>0.389424102635746</v>
      </c>
      <c r="M229" s="3" t="n">
        <f aca="false">G229/$B229</f>
        <v>0</v>
      </c>
      <c r="N229" s="3" t="n">
        <f aca="false">H229/$B229</f>
        <v>0</v>
      </c>
    </row>
    <row r="230" customFormat="false" ht="13.5" hidden="false" customHeight="false" outlineLevel="0" collapsed="false">
      <c r="A230" s="0" t="n">
        <v>5.5908</v>
      </c>
      <c r="B230" s="0" t="n">
        <f aca="false">A230*2*PI()</f>
        <v>35.1280324153796</v>
      </c>
      <c r="C230" s="2" t="n">
        <v>8.804</v>
      </c>
      <c r="D230" s="2" t="n">
        <v>4.809E-017</v>
      </c>
      <c r="E230" s="2" t="n">
        <v>1.54E-018</v>
      </c>
      <c r="F230" s="1" t="n">
        <v>13.5</v>
      </c>
      <c r="G230" s="1" t="n">
        <v>0</v>
      </c>
      <c r="H230" s="1" t="n">
        <v>0</v>
      </c>
      <c r="I230" s="2" t="n">
        <f aca="false">C230/$B230</f>
        <v>0.25062604975693</v>
      </c>
      <c r="J230" s="2" t="n">
        <f aca="false">D230/$B230</f>
        <v>1.36899213230472E-018</v>
      </c>
      <c r="K230" s="2" t="n">
        <f aca="false">E230/$B230</f>
        <v>4.38396316021891E-020</v>
      </c>
      <c r="L230" s="3" t="n">
        <f aca="false">F230/$B230</f>
        <v>0.384308458850359</v>
      </c>
      <c r="M230" s="3" t="n">
        <f aca="false">G230/$B230</f>
        <v>0</v>
      </c>
      <c r="N230" s="3" t="n">
        <f aca="false">H230/$B230</f>
        <v>0</v>
      </c>
    </row>
    <row r="231" customFormat="false" ht="13.5" hidden="false" customHeight="false" outlineLevel="0" collapsed="false">
      <c r="A231" s="0" t="n">
        <v>5.6152</v>
      </c>
      <c r="B231" s="0" t="n">
        <f aca="false">A231*2*PI()</f>
        <v>35.2813421368748</v>
      </c>
      <c r="C231" s="2" t="n">
        <v>8.504</v>
      </c>
      <c r="D231" s="2" t="n">
        <v>4.771E-017</v>
      </c>
      <c r="E231" s="2" t="n">
        <v>1.671E-018</v>
      </c>
      <c r="F231" s="1" t="n">
        <v>13.41</v>
      </c>
      <c r="G231" s="1" t="n">
        <v>0</v>
      </c>
      <c r="H231" s="1" t="n">
        <v>0</v>
      </c>
      <c r="I231" s="2" t="n">
        <f aca="false">C231/$B231</f>
        <v>0.241033914384791</v>
      </c>
      <c r="J231" s="2" t="n">
        <f aca="false">D231/$B231</f>
        <v>1.35227281929661E-018</v>
      </c>
      <c r="K231" s="2" t="n">
        <f aca="false">E231/$B231</f>
        <v>4.73621438072655E-020</v>
      </c>
      <c r="L231" s="3" t="n">
        <f aca="false">F231/$B231</f>
        <v>0.380087581361718</v>
      </c>
      <c r="M231" s="3" t="n">
        <f aca="false">G231/$B231</f>
        <v>0</v>
      </c>
      <c r="N231" s="3" t="n">
        <f aca="false">H231/$B231</f>
        <v>0</v>
      </c>
    </row>
    <row r="232" customFormat="false" ht="13.5" hidden="false" customHeight="false" outlineLevel="0" collapsed="false">
      <c r="A232" s="0" t="n">
        <v>5.6396</v>
      </c>
      <c r="B232" s="0" t="n">
        <f aca="false">A232*2*PI()</f>
        <v>35.43465185837</v>
      </c>
      <c r="C232" s="2" t="n">
        <v>8.201</v>
      </c>
      <c r="D232" s="2" t="n">
        <v>5.44E-017</v>
      </c>
      <c r="E232" s="2" t="n">
        <v>2.665E-018</v>
      </c>
      <c r="F232" s="1" t="n">
        <v>13.33</v>
      </c>
      <c r="G232" s="1" t="n">
        <v>0</v>
      </c>
      <c r="H232" s="1" t="n">
        <v>0</v>
      </c>
      <c r="I232" s="2" t="n">
        <f aca="false">C232/$B232</f>
        <v>0.231440117791445</v>
      </c>
      <c r="J232" s="2" t="n">
        <f aca="false">D232/$B232</f>
        <v>1.53522038871535E-018</v>
      </c>
      <c r="K232" s="2" t="n">
        <f aca="false">E232/$B232</f>
        <v>7.52088664692356E-020</v>
      </c>
      <c r="L232" s="3" t="n">
        <f aca="false">F232/$B232</f>
        <v>0.376185437161317</v>
      </c>
      <c r="M232" s="3" t="n">
        <f aca="false">G232/$B232</f>
        <v>0</v>
      </c>
      <c r="N232" s="3" t="n">
        <f aca="false">H232/$B232</f>
        <v>0</v>
      </c>
    </row>
    <row r="233" customFormat="false" ht="13.5" hidden="false" customHeight="false" outlineLevel="0" collapsed="false">
      <c r="A233" s="0" t="n">
        <v>5.6641</v>
      </c>
      <c r="B233" s="0" t="n">
        <f aca="false">A233*2*PI()</f>
        <v>35.5885898983959</v>
      </c>
      <c r="C233" s="2" t="n">
        <v>7.925</v>
      </c>
      <c r="D233" s="2" t="n">
        <v>4.094E-017</v>
      </c>
      <c r="E233" s="2" t="n">
        <v>1.052E-018</v>
      </c>
      <c r="F233" s="1" t="n">
        <v>13.26</v>
      </c>
      <c r="G233" s="1" t="n">
        <v>0</v>
      </c>
      <c r="H233" s="1" t="n">
        <v>0</v>
      </c>
      <c r="I233" s="2" t="n">
        <f aca="false">C233/$B233</f>
        <v>0.222683731573113</v>
      </c>
      <c r="J233" s="2" t="n">
        <f aca="false">D233/$B233</f>
        <v>1.15036870291524E-018</v>
      </c>
      <c r="K233" s="2" t="n">
        <f aca="false">E233/$B233</f>
        <v>2.95600360397369E-020</v>
      </c>
      <c r="L233" s="3" t="n">
        <f aca="false">F233/$B233</f>
        <v>0.37259132878984</v>
      </c>
      <c r="M233" s="3" t="n">
        <f aca="false">G233/$B233</f>
        <v>0</v>
      </c>
      <c r="N233" s="3" t="n">
        <f aca="false">H233/$B233</f>
        <v>0</v>
      </c>
    </row>
    <row r="234" customFormat="false" ht="13.5" hidden="false" customHeight="false" outlineLevel="0" collapsed="false">
      <c r="A234" s="0" t="n">
        <v>5.6885</v>
      </c>
      <c r="B234" s="0" t="n">
        <f aca="false">A234*2*PI()</f>
        <v>35.7418996198911</v>
      </c>
      <c r="C234" s="2" t="n">
        <v>7.644</v>
      </c>
      <c r="D234" s="2" t="n">
        <v>4.198E-017</v>
      </c>
      <c r="E234" s="2" t="n">
        <v>1.061E-018</v>
      </c>
      <c r="F234" s="1" t="n">
        <v>13.2</v>
      </c>
      <c r="G234" s="1" t="n">
        <v>0</v>
      </c>
      <c r="H234" s="1" t="n">
        <v>0</v>
      </c>
      <c r="I234" s="2" t="n">
        <f aca="false">C234/$B234</f>
        <v>0.213866640589689</v>
      </c>
      <c r="J234" s="2" t="n">
        <f aca="false">D234/$B234</f>
        <v>1.174531864463E-018</v>
      </c>
      <c r="K234" s="2" t="n">
        <f aca="false">E234/$B234</f>
        <v>2.96850478369519E-020</v>
      </c>
      <c r="L234" s="3" t="n">
        <f aca="false">F234/$B234</f>
        <v>0.369314449997894</v>
      </c>
      <c r="M234" s="3" t="n">
        <f aca="false">G234/$B234</f>
        <v>0</v>
      </c>
      <c r="N234" s="3" t="n">
        <f aca="false">H234/$B234</f>
        <v>0</v>
      </c>
    </row>
    <row r="235" customFormat="false" ht="13.5" hidden="false" customHeight="false" outlineLevel="0" collapsed="false">
      <c r="A235" s="0" t="n">
        <v>5.7129</v>
      </c>
      <c r="B235" s="0" t="n">
        <f aca="false">A235*2*PI()</f>
        <v>35.8952093413863</v>
      </c>
      <c r="C235" s="2" t="n">
        <v>7.347</v>
      </c>
      <c r="D235" s="2" t="n">
        <v>4.853E-017</v>
      </c>
      <c r="E235" s="2" t="n">
        <v>1.123E-018</v>
      </c>
      <c r="F235" s="1" t="n">
        <v>13.14</v>
      </c>
      <c r="G235" s="1" t="n">
        <v>0</v>
      </c>
      <c r="H235" s="1" t="n">
        <v>0</v>
      </c>
      <c r="I235" s="2" t="n">
        <f aca="false">C235/$B235</f>
        <v>0.204679123894372</v>
      </c>
      <c r="J235" s="2" t="n">
        <f aca="false">D235/$B235</f>
        <v>1.35199100076138E-018</v>
      </c>
      <c r="K235" s="2" t="n">
        <f aca="false">E235/$B235</f>
        <v>3.12855119277772E-020</v>
      </c>
      <c r="L235" s="3" t="n">
        <f aca="false">F235/$B235</f>
        <v>0.366065562538729</v>
      </c>
      <c r="M235" s="3" t="n">
        <f aca="false">G235/$B235</f>
        <v>0</v>
      </c>
      <c r="N235" s="3" t="n">
        <f aca="false">H235/$B235</f>
        <v>0</v>
      </c>
    </row>
    <row r="236" customFormat="false" ht="13.5" hidden="false" customHeight="false" outlineLevel="0" collapsed="false">
      <c r="A236" s="0" t="n">
        <v>5.7373</v>
      </c>
      <c r="B236" s="0" t="n">
        <f aca="false">A236*2*PI()</f>
        <v>36.0485190628814</v>
      </c>
      <c r="C236" s="2" t="n">
        <v>7.08</v>
      </c>
      <c r="D236" s="2" t="n">
        <v>4.145E-017</v>
      </c>
      <c r="E236" s="2" t="n">
        <v>1.109E-018</v>
      </c>
      <c r="F236" s="1" t="n">
        <v>13.07</v>
      </c>
      <c r="G236" s="1" t="n">
        <v>0</v>
      </c>
      <c r="H236" s="1" t="n">
        <v>0</v>
      </c>
      <c r="I236" s="2" t="n">
        <f aca="false">C236/$B236</f>
        <v>0.196401965574507</v>
      </c>
      <c r="J236" s="2" t="n">
        <f aca="false">D236/$B236</f>
        <v>1.14983919111064E-018</v>
      </c>
      <c r="K236" s="2" t="n">
        <f aca="false">E236/$B236</f>
        <v>3.07640931952159E-020</v>
      </c>
      <c r="L236" s="3" t="n">
        <f aca="false">F236/$B236</f>
        <v>0.362566905375538</v>
      </c>
      <c r="M236" s="3" t="n">
        <f aca="false">G236/$B236</f>
        <v>0</v>
      </c>
      <c r="N236" s="3" t="n">
        <f aca="false">H236/$B236</f>
        <v>0</v>
      </c>
    </row>
    <row r="237" customFormat="false" ht="13.5" hidden="false" customHeight="false" outlineLevel="0" collapsed="false">
      <c r="A237" s="0" t="n">
        <v>5.7617</v>
      </c>
      <c r="B237" s="0" t="n">
        <f aca="false">A237*2*PI()</f>
        <v>36.2018287843766</v>
      </c>
      <c r="C237" s="2" t="n">
        <v>6.857</v>
      </c>
      <c r="D237" s="2" t="n">
        <v>3.711E-017</v>
      </c>
      <c r="E237" s="2" t="n">
        <v>1.594E-018</v>
      </c>
      <c r="F237" s="1" t="n">
        <v>12.99</v>
      </c>
      <c r="G237" s="1" t="n">
        <v>0</v>
      </c>
      <c r="H237" s="1" t="n">
        <v>0</v>
      </c>
      <c r="I237" s="2" t="n">
        <f aca="false">C237/$B237</f>
        <v>0.189410320700683</v>
      </c>
      <c r="J237" s="2" t="n">
        <f aca="false">D237/$B237</f>
        <v>1.02508633530733E-018</v>
      </c>
      <c r="K237" s="2" t="n">
        <f aca="false">E237/$B237</f>
        <v>4.40309247771458E-020</v>
      </c>
      <c r="L237" s="3" t="n">
        <f aca="false">F237/$B237</f>
        <v>0.358821651728434</v>
      </c>
      <c r="M237" s="3" t="n">
        <f aca="false">G237/$B237</f>
        <v>0</v>
      </c>
      <c r="N237" s="3" t="n">
        <f aca="false">H237/$B237</f>
        <v>0</v>
      </c>
    </row>
    <row r="238" customFormat="false" ht="13.5" hidden="false" customHeight="false" outlineLevel="0" collapsed="false">
      <c r="A238" s="0" t="n">
        <v>5.7861</v>
      </c>
      <c r="B238" s="0" t="n">
        <f aca="false">A238*2*PI()</f>
        <v>36.3551385058718</v>
      </c>
      <c r="C238" s="2" t="n">
        <v>6.616</v>
      </c>
      <c r="D238" s="2" t="n">
        <v>4.645E-017</v>
      </c>
      <c r="E238" s="2" t="n">
        <v>6.887E-019</v>
      </c>
      <c r="F238" s="1" t="n">
        <v>12.89</v>
      </c>
      <c r="G238" s="1" t="n">
        <v>0</v>
      </c>
      <c r="H238" s="1" t="n">
        <v>0</v>
      </c>
      <c r="I238" s="2" t="n">
        <f aca="false">C238/$B238</f>
        <v>0.18198252769499</v>
      </c>
      <c r="J238" s="2" t="n">
        <f aca="false">D238/$B238</f>
        <v>1.27767358092991E-018</v>
      </c>
      <c r="K238" s="2" t="n">
        <f aca="false">E238/$B238</f>
        <v>1.89436769684914E-020</v>
      </c>
      <c r="L238" s="3" t="n">
        <f aca="false">F238/$B238</f>
        <v>0.35455785701155</v>
      </c>
      <c r="M238" s="3" t="n">
        <f aca="false">G238/$B238</f>
        <v>0</v>
      </c>
      <c r="N238" s="3" t="n">
        <f aca="false">H238/$B238</f>
        <v>0</v>
      </c>
    </row>
    <row r="239" customFormat="false" ht="13.5" hidden="false" customHeight="false" outlineLevel="0" collapsed="false">
      <c r="A239" s="0" t="n">
        <v>5.8105</v>
      </c>
      <c r="B239" s="0" t="n">
        <f aca="false">A239*2*PI()</f>
        <v>36.508448227367</v>
      </c>
      <c r="C239" s="2" t="n">
        <v>6.32</v>
      </c>
      <c r="D239" s="2" t="n">
        <v>4.221E-017</v>
      </c>
      <c r="E239" s="2" t="n">
        <v>1.098E-018</v>
      </c>
      <c r="F239" s="1" t="n">
        <v>12.77</v>
      </c>
      <c r="G239" s="1" t="n">
        <v>0</v>
      </c>
      <c r="H239" s="1" t="n">
        <v>0</v>
      </c>
      <c r="I239" s="2" t="n">
        <f aca="false">C239/$B239</f>
        <v>0.173110617045139</v>
      </c>
      <c r="J239" s="2" t="n">
        <f aca="false">D239/$B239</f>
        <v>1.15617075086635E-018</v>
      </c>
      <c r="K239" s="2" t="n">
        <f aca="false">E239/$B239</f>
        <v>3.0075230619551E-020</v>
      </c>
      <c r="L239" s="3" t="n">
        <f aca="false">F239/$B239</f>
        <v>0.349782053744687</v>
      </c>
      <c r="M239" s="3" t="n">
        <f aca="false">G239/$B239</f>
        <v>0</v>
      </c>
      <c r="N239" s="3" t="n">
        <f aca="false">H239/$B239</f>
        <v>0</v>
      </c>
    </row>
    <row r="240" customFormat="false" ht="13.5" hidden="false" customHeight="false" outlineLevel="0" collapsed="false">
      <c r="A240" s="0" t="n">
        <v>5.835</v>
      </c>
      <c r="B240" s="0" t="n">
        <f aca="false">A240*2*PI()</f>
        <v>36.6623862673929</v>
      </c>
      <c r="C240" s="2" t="n">
        <v>6.004</v>
      </c>
      <c r="D240" s="2" t="n">
        <v>3.767E-017</v>
      </c>
      <c r="E240" s="2" t="n">
        <v>1.71E-018</v>
      </c>
      <c r="F240" s="1" t="n">
        <v>12.63</v>
      </c>
      <c r="G240" s="1" t="n">
        <v>0</v>
      </c>
      <c r="H240" s="1" t="n">
        <v>0</v>
      </c>
      <c r="I240" s="2" t="n">
        <f aca="false">C240/$B240</f>
        <v>0.163764572120607</v>
      </c>
      <c r="J240" s="2" t="n">
        <f aca="false">D240/$B240</f>
        <v>1.0274835829086E-018</v>
      </c>
      <c r="K240" s="2" t="n">
        <f aca="false">E240/$B240</f>
        <v>4.66418085153626E-020</v>
      </c>
      <c r="L240" s="3" t="n">
        <f aca="false">F240/$B240</f>
        <v>0.344494761139784</v>
      </c>
      <c r="M240" s="3" t="n">
        <f aca="false">G240/$B240</f>
        <v>0</v>
      </c>
      <c r="N240" s="3" t="n">
        <f aca="false">H240/$B240</f>
        <v>0</v>
      </c>
    </row>
    <row r="241" customFormat="false" ht="13.5" hidden="false" customHeight="false" outlineLevel="0" collapsed="false">
      <c r="A241" s="0" t="n">
        <v>5.8594</v>
      </c>
      <c r="B241" s="0" t="n">
        <f aca="false">A241*2*PI()</f>
        <v>36.8156959888881</v>
      </c>
      <c r="C241" s="2" t="n">
        <v>5.697</v>
      </c>
      <c r="D241" s="2" t="n">
        <v>3.854E-017</v>
      </c>
      <c r="E241" s="2" t="n">
        <v>9.574E-019</v>
      </c>
      <c r="F241" s="1" t="n">
        <v>12.47</v>
      </c>
      <c r="G241" s="1" t="n">
        <v>0</v>
      </c>
      <c r="H241" s="1" t="n">
        <v>0</v>
      </c>
      <c r="I241" s="2" t="n">
        <f aca="false">C241/$B241</f>
        <v>0.1547437810688</v>
      </c>
      <c r="J241" s="2" t="n">
        <f aca="false">D241/$B241</f>
        <v>1.04683611065325E-018</v>
      </c>
      <c r="K241" s="2" t="n">
        <f aca="false">E241/$B241</f>
        <v>2.60052125671879E-020</v>
      </c>
      <c r="L241" s="3" t="n">
        <f aca="false">F241/$B241</f>
        <v>0.338714226773379</v>
      </c>
      <c r="M241" s="3" t="n">
        <f aca="false">G241/$B241</f>
        <v>0</v>
      </c>
      <c r="N241" s="3" t="n">
        <f aca="false">H241/$B241</f>
        <v>0</v>
      </c>
    </row>
    <row r="242" customFormat="false" ht="13.5" hidden="false" customHeight="false" outlineLevel="0" collapsed="false">
      <c r="A242" s="0" t="n">
        <v>5.8838</v>
      </c>
      <c r="B242" s="0" t="n">
        <f aca="false">A242*2*PI()</f>
        <v>36.9690057103833</v>
      </c>
      <c r="C242" s="2" t="n">
        <v>5.381</v>
      </c>
      <c r="D242" s="2" t="n">
        <v>3.723E-017</v>
      </c>
      <c r="E242" s="2" t="n">
        <v>2.068E-018</v>
      </c>
      <c r="F242" s="1" t="n">
        <v>12.29</v>
      </c>
      <c r="G242" s="1" t="n">
        <v>0</v>
      </c>
      <c r="H242" s="1" t="n">
        <v>0</v>
      </c>
      <c r="I242" s="2" t="n">
        <f aca="false">C242/$B242</f>
        <v>0.145554360919387</v>
      </c>
      <c r="J242" s="2" t="n">
        <f aca="false">D242/$B242</f>
        <v>1.00705981360877E-018</v>
      </c>
      <c r="K242" s="2" t="n">
        <f aca="false">E242/$B242</f>
        <v>5.5938750860675E-020</v>
      </c>
      <c r="L242" s="3" t="n">
        <f aca="false">F242/$B242</f>
        <v>0.332440642203915</v>
      </c>
      <c r="M242" s="3" t="n">
        <f aca="false">G242/$B242</f>
        <v>0</v>
      </c>
      <c r="N242" s="3" t="n">
        <f aca="false">H242/$B242</f>
        <v>0</v>
      </c>
    </row>
    <row r="243" customFormat="false" ht="13.5" hidden="false" customHeight="false" outlineLevel="0" collapsed="false">
      <c r="A243" s="0" t="n">
        <v>5.9082</v>
      </c>
      <c r="B243" s="0" t="n">
        <f aca="false">A243*2*PI()</f>
        <v>37.1223154318784</v>
      </c>
      <c r="C243" s="2" t="n">
        <v>5.049</v>
      </c>
      <c r="D243" s="2" t="n">
        <v>3.744E-017</v>
      </c>
      <c r="E243" s="2" t="n">
        <v>9.731E-019</v>
      </c>
      <c r="F243" s="1" t="n">
        <v>12.11</v>
      </c>
      <c r="G243" s="1" t="n">
        <v>0</v>
      </c>
      <c r="H243" s="1" t="n">
        <v>0</v>
      </c>
      <c r="I243" s="2" t="n">
        <f aca="false">C243/$B243</f>
        <v>0.136009835088687</v>
      </c>
      <c r="J243" s="2" t="n">
        <f aca="false">D243/$B243</f>
        <v>1.00855777891076E-018</v>
      </c>
      <c r="K243" s="2" t="n">
        <f aca="false">E243/$B243</f>
        <v>2.6213343340226E-020</v>
      </c>
      <c r="L243" s="3" t="n">
        <f aca="false">F243/$B243</f>
        <v>0.326218875603881</v>
      </c>
      <c r="M243" s="3" t="n">
        <f aca="false">G243/$B243</f>
        <v>0</v>
      </c>
      <c r="N243" s="3" t="n">
        <f aca="false">H243/$B243</f>
        <v>0</v>
      </c>
    </row>
    <row r="244" customFormat="false" ht="13.5" hidden="false" customHeight="false" outlineLevel="0" collapsed="false">
      <c r="A244" s="0" t="n">
        <v>5.9326</v>
      </c>
      <c r="B244" s="0" t="n">
        <f aca="false">A244*2*PI()</f>
        <v>37.2756251533736</v>
      </c>
      <c r="C244" s="2" t="n">
        <v>4.738</v>
      </c>
      <c r="D244" s="2" t="n">
        <v>3.04E-017</v>
      </c>
      <c r="E244" s="2" t="n">
        <v>6.669E-019</v>
      </c>
      <c r="F244" s="1" t="n">
        <v>11.92</v>
      </c>
      <c r="G244" s="1" t="n">
        <v>0</v>
      </c>
      <c r="H244" s="1" t="n">
        <v>0</v>
      </c>
      <c r="I244" s="2" t="n">
        <f aca="false">C244/$B244</f>
        <v>0.127107190838654</v>
      </c>
      <c r="J244" s="2" t="n">
        <f aca="false">D244/$B244</f>
        <v>8.15546348985878E-019</v>
      </c>
      <c r="K244" s="2" t="n">
        <f aca="false">E244/$B244</f>
        <v>1.78910480308777E-020</v>
      </c>
      <c r="L244" s="3" t="n">
        <f aca="false">F244/$B244</f>
        <v>0.319780015786568</v>
      </c>
      <c r="M244" s="3" t="n">
        <f aca="false">G244/$B244</f>
        <v>0</v>
      </c>
      <c r="N244" s="3" t="n">
        <f aca="false">H244/$B244</f>
        <v>0</v>
      </c>
    </row>
    <row r="245" customFormat="false" ht="13.5" hidden="false" customHeight="false" outlineLevel="0" collapsed="false">
      <c r="A245" s="0" t="n">
        <v>5.957</v>
      </c>
      <c r="B245" s="0" t="n">
        <f aca="false">A245*2*PI()</f>
        <v>37.4289348748688</v>
      </c>
      <c r="C245" s="2" t="n">
        <v>4.466</v>
      </c>
      <c r="D245" s="2" t="n">
        <v>3.282E-017</v>
      </c>
      <c r="E245" s="2" t="n">
        <v>1.013E-018</v>
      </c>
      <c r="F245" s="1" t="n">
        <v>11.73</v>
      </c>
      <c r="G245" s="1" t="n">
        <v>0</v>
      </c>
      <c r="H245" s="1" t="n">
        <v>0</v>
      </c>
      <c r="I245" s="2" t="n">
        <f aca="false">C245/$B245</f>
        <v>0.119319452047743</v>
      </c>
      <c r="J245" s="2" t="n">
        <f aca="false">D245/$B245</f>
        <v>8.76861714332047E-019</v>
      </c>
      <c r="K245" s="2" t="n">
        <f aca="false">E245/$B245</f>
        <v>2.70646226879453E-020</v>
      </c>
      <c r="L245" s="3" t="n">
        <f aca="false">F245/$B245</f>
        <v>0.313393903385585</v>
      </c>
      <c r="M245" s="3" t="n">
        <f aca="false">G245/$B245</f>
        <v>0</v>
      </c>
      <c r="N245" s="3" t="n">
        <f aca="false">H245/$B245</f>
        <v>0</v>
      </c>
    </row>
    <row r="246" customFormat="false" ht="13.5" hidden="false" customHeight="false" outlineLevel="0" collapsed="false">
      <c r="A246" s="0" t="n">
        <v>5.9814</v>
      </c>
      <c r="B246" s="0" t="n">
        <f aca="false">A246*2*PI()</f>
        <v>37.582244596364</v>
      </c>
      <c r="C246" s="2" t="n">
        <v>4.197</v>
      </c>
      <c r="D246" s="2" t="n">
        <v>3.516E-017</v>
      </c>
      <c r="E246" s="2" t="n">
        <v>2.701E-019</v>
      </c>
      <c r="F246" s="1" t="n">
        <v>11.55</v>
      </c>
      <c r="G246" s="1" t="n">
        <v>0</v>
      </c>
      <c r="H246" s="1" t="n">
        <v>0</v>
      </c>
      <c r="I246" s="2" t="n">
        <f aca="false">C246/$B246</f>
        <v>0.111675075426603</v>
      </c>
      <c r="J246" s="2" t="n">
        <f aca="false">D246/$B246</f>
        <v>9.35548165832588E-019</v>
      </c>
      <c r="K246" s="2" t="n">
        <f aca="false">E246/$B246</f>
        <v>7.1869044252384E-021</v>
      </c>
      <c r="L246" s="3" t="n">
        <f aca="false">F246/$B246</f>
        <v>0.307325975977429</v>
      </c>
      <c r="M246" s="3" t="n">
        <f aca="false">G246/$B246</f>
        <v>0</v>
      </c>
      <c r="N246" s="3" t="n">
        <f aca="false">H246/$B246</f>
        <v>0</v>
      </c>
    </row>
    <row r="247" customFormat="false" ht="13.5" hidden="false" customHeight="false" outlineLevel="0" collapsed="false">
      <c r="A247" s="0" t="n">
        <v>6.0059</v>
      </c>
      <c r="B247" s="0" t="n">
        <f aca="false">A247*2*PI()</f>
        <v>37.7361826363899</v>
      </c>
      <c r="C247" s="2" t="n">
        <v>3.905</v>
      </c>
      <c r="D247" s="2" t="n">
        <v>1.869E-017</v>
      </c>
      <c r="E247" s="2" t="n">
        <v>7.017E-019</v>
      </c>
      <c r="F247" s="1" t="n">
        <v>11.38</v>
      </c>
      <c r="G247" s="1" t="n">
        <v>0</v>
      </c>
      <c r="H247" s="1" t="n">
        <v>0</v>
      </c>
      <c r="I247" s="2" t="n">
        <f aca="false">C247/$B247</f>
        <v>0.103481585236826</v>
      </c>
      <c r="J247" s="2" t="n">
        <f aca="false">D247/$B247</f>
        <v>4.95280621786497E-019</v>
      </c>
      <c r="K247" s="2" t="n">
        <f aca="false">E247/$B247</f>
        <v>1.85948856237338E-020</v>
      </c>
      <c r="L247" s="3" t="n">
        <f aca="false">F247/$B247</f>
        <v>0.301567334185679</v>
      </c>
      <c r="M247" s="3" t="n">
        <f aca="false">G247/$B247</f>
        <v>0</v>
      </c>
      <c r="N247" s="3" t="n">
        <f aca="false">H247/$B247</f>
        <v>0</v>
      </c>
    </row>
    <row r="248" customFormat="false" ht="13.5" hidden="false" customHeight="false" outlineLevel="0" collapsed="false">
      <c r="A248" s="0" t="n">
        <v>6.0303</v>
      </c>
      <c r="B248" s="0" t="n">
        <f aca="false">A248*2*PI()</f>
        <v>37.8894923578851</v>
      </c>
      <c r="C248" s="2" t="n">
        <v>3.615</v>
      </c>
      <c r="D248" s="2" t="n">
        <v>2.931E-017</v>
      </c>
      <c r="E248" s="2" t="n">
        <v>1.246E-018</v>
      </c>
      <c r="F248" s="1" t="n">
        <v>11.24</v>
      </c>
      <c r="G248" s="1" t="n">
        <v>0</v>
      </c>
      <c r="H248" s="1" t="n">
        <v>0</v>
      </c>
      <c r="I248" s="2" t="n">
        <f aca="false">C248/$B248</f>
        <v>0.0954090375731227</v>
      </c>
      <c r="J248" s="2" t="n">
        <f aca="false">D248/$B248</f>
        <v>7.73565391775443E-019</v>
      </c>
      <c r="K248" s="2" t="n">
        <f aca="false">E248/$B248</f>
        <v>3.28851067264484E-020</v>
      </c>
      <c r="L248" s="3" t="n">
        <f aca="false">F248/$B248</f>
        <v>0.296652166617399</v>
      </c>
      <c r="M248" s="3" t="n">
        <f aca="false">G248/$B248</f>
        <v>0</v>
      </c>
      <c r="N248" s="3" t="n">
        <f aca="false">H248/$B248</f>
        <v>0</v>
      </c>
    </row>
    <row r="249" customFormat="false" ht="13.5" hidden="false" customHeight="false" outlineLevel="0" collapsed="false">
      <c r="A249" s="0" t="n">
        <v>6.0547</v>
      </c>
      <c r="B249" s="0" t="n">
        <f aca="false">A249*2*PI()</f>
        <v>38.0428020793802</v>
      </c>
      <c r="C249" s="2" t="n">
        <v>3.351</v>
      </c>
      <c r="D249" s="2" t="n">
        <v>1.921E-017</v>
      </c>
      <c r="E249" s="2" t="n">
        <v>9.071E-019</v>
      </c>
      <c r="F249" s="1" t="n">
        <v>11.12</v>
      </c>
      <c r="G249" s="1" t="n">
        <v>0</v>
      </c>
      <c r="H249" s="1" t="n">
        <v>0</v>
      </c>
      <c r="I249" s="2" t="n">
        <f aca="false">C249/$B249</f>
        <v>0.08808499418649</v>
      </c>
      <c r="J249" s="2" t="n">
        <f aca="false">D249/$B249</f>
        <v>5.04957546500291E-019</v>
      </c>
      <c r="K249" s="2" t="n">
        <f aca="false">E249/$B249</f>
        <v>2.38441952332334E-020</v>
      </c>
      <c r="L249" s="3" t="n">
        <f aca="false">F249/$B249</f>
        <v>0.292302338213599</v>
      </c>
      <c r="M249" s="3" t="n">
        <f aca="false">G249/$B249</f>
        <v>0</v>
      </c>
      <c r="N249" s="3" t="n">
        <f aca="false">H249/$B249</f>
        <v>0</v>
      </c>
    </row>
    <row r="250" customFormat="false" ht="13.5" hidden="false" customHeight="false" outlineLevel="0" collapsed="false">
      <c r="A250" s="0" t="n">
        <v>6.0791</v>
      </c>
      <c r="B250" s="0" t="n">
        <f aca="false">A250*2*PI()</f>
        <v>38.1961118008754</v>
      </c>
      <c r="C250" s="2" t="n">
        <v>3.1</v>
      </c>
      <c r="D250" s="2" t="n">
        <v>2.015E-017</v>
      </c>
      <c r="E250" s="2" t="n">
        <v>8.831E-019</v>
      </c>
      <c r="F250" s="1" t="n">
        <v>11.02</v>
      </c>
      <c r="G250" s="1" t="n">
        <v>0</v>
      </c>
      <c r="H250" s="1" t="n">
        <v>0</v>
      </c>
      <c r="I250" s="2" t="n">
        <f aca="false">C250/$B250</f>
        <v>0.0811600933665963</v>
      </c>
      <c r="J250" s="2" t="n">
        <f aca="false">D250/$B250</f>
        <v>5.27540606882876E-019</v>
      </c>
      <c r="K250" s="2" t="n">
        <f aca="false">E250/$B250</f>
        <v>2.31201543393681E-020</v>
      </c>
      <c r="L250" s="3" t="n">
        <f aca="false">F250/$B250</f>
        <v>0.28851104158061</v>
      </c>
      <c r="M250" s="3" t="n">
        <f aca="false">G250/$B250</f>
        <v>0</v>
      </c>
      <c r="N250" s="3" t="n">
        <f aca="false">H250/$B250</f>
        <v>0</v>
      </c>
    </row>
    <row r="251" customFormat="false" ht="13.5" hidden="false" customHeight="false" outlineLevel="0" collapsed="false">
      <c r="A251" s="0" t="n">
        <v>6.1035</v>
      </c>
      <c r="B251" s="0" t="n">
        <f aca="false">A251*2*PI()</f>
        <v>38.3494215223706</v>
      </c>
      <c r="C251" s="2" t="n">
        <v>2.853</v>
      </c>
      <c r="D251" s="2" t="n">
        <v>2.119E-017</v>
      </c>
      <c r="E251" s="2" t="n">
        <v>3.628E-019</v>
      </c>
      <c r="F251" s="1" t="n">
        <v>10.94</v>
      </c>
      <c r="G251" s="1" t="n">
        <v>0</v>
      </c>
      <c r="H251" s="1" t="n">
        <v>0</v>
      </c>
      <c r="I251" s="2" t="n">
        <f aca="false">C251/$B251</f>
        <v>0.0743948640355824</v>
      </c>
      <c r="J251" s="2" t="n">
        <f aca="false">D251/$B251</f>
        <v>5.52550707645984E-019</v>
      </c>
      <c r="K251" s="2" t="n">
        <f aca="false">E251/$B251</f>
        <v>9.4603773824428E-021</v>
      </c>
      <c r="L251" s="3" t="n">
        <f aca="false">F251/$B251</f>
        <v>0.285271578180607</v>
      </c>
      <c r="M251" s="3" t="n">
        <f aca="false">G251/$B251</f>
        <v>0</v>
      </c>
      <c r="N251" s="3" t="n">
        <f aca="false">H251/$B251</f>
        <v>0</v>
      </c>
    </row>
    <row r="252" customFormat="false" ht="13.5" hidden="false" customHeight="false" outlineLevel="0" collapsed="false">
      <c r="A252" s="0" t="n">
        <v>6.1279</v>
      </c>
      <c r="B252" s="0" t="n">
        <f aca="false">A252*2*PI()</f>
        <v>38.5027312438658</v>
      </c>
      <c r="C252" s="2" t="n">
        <v>2.63</v>
      </c>
      <c r="D252" s="2" t="n">
        <v>1.614E-017</v>
      </c>
      <c r="E252" s="2" t="n">
        <v>6.24E-019</v>
      </c>
      <c r="F252" s="1" t="n">
        <v>10.89</v>
      </c>
      <c r="G252" s="1" t="n">
        <v>0</v>
      </c>
      <c r="H252" s="1" t="n">
        <v>0</v>
      </c>
      <c r="I252" s="2" t="n">
        <f aca="false">C252/$B252</f>
        <v>0.0683068425287104</v>
      </c>
      <c r="J252" s="2" t="n">
        <f aca="false">D252/$B252</f>
        <v>4.1919104122182E-019</v>
      </c>
      <c r="K252" s="2" t="n">
        <f aca="false">E252/$B252</f>
        <v>1.62066424858994E-020</v>
      </c>
      <c r="L252" s="3" t="n">
        <f aca="false">F252/$B252</f>
        <v>0.282837077999109</v>
      </c>
      <c r="M252" s="3" t="n">
        <f aca="false">G252/$B252</f>
        <v>0</v>
      </c>
      <c r="N252" s="3" t="n">
        <f aca="false">H252/$B252</f>
        <v>0</v>
      </c>
    </row>
    <row r="253" customFormat="false" ht="13.5" hidden="false" customHeight="false" outlineLevel="0" collapsed="false">
      <c r="A253" s="0" t="n">
        <v>6.1523</v>
      </c>
      <c r="B253" s="0" t="n">
        <f aca="false">A253*2*PI()</f>
        <v>38.656040965361</v>
      </c>
      <c r="C253" s="2" t="n">
        <v>2.438</v>
      </c>
      <c r="D253" s="2" t="n">
        <v>1.959E-017</v>
      </c>
      <c r="E253" s="2" t="n">
        <v>5.247E-019</v>
      </c>
      <c r="F253" s="1" t="n">
        <v>10.85</v>
      </c>
      <c r="G253" s="1" t="n">
        <v>0</v>
      </c>
      <c r="H253" s="1" t="n">
        <v>0</v>
      </c>
      <c r="I253" s="2" t="n">
        <f aca="false">C253/$B253</f>
        <v>0.0630690556796712</v>
      </c>
      <c r="J253" s="2" t="n">
        <f aca="false">D253/$B253</f>
        <v>5.0677719473534E-019</v>
      </c>
      <c r="K253" s="2" t="n">
        <f aca="false">E253/$B253</f>
        <v>1.35735576354075E-020</v>
      </c>
      <c r="L253" s="3" t="n">
        <f aca="false">F253/$B253</f>
        <v>0.280680580034632</v>
      </c>
      <c r="M253" s="3" t="n">
        <f aca="false">G253/$B253</f>
        <v>0</v>
      </c>
      <c r="N253" s="3" t="n">
        <f aca="false">H253/$B253</f>
        <v>0</v>
      </c>
    </row>
    <row r="254" customFormat="false" ht="13.5" hidden="false" customHeight="false" outlineLevel="0" collapsed="false">
      <c r="A254" s="0" t="n">
        <v>6.1768</v>
      </c>
      <c r="B254" s="0" t="n">
        <f aca="false">A254*2*PI()</f>
        <v>38.8099790053869</v>
      </c>
      <c r="C254" s="2" t="n">
        <v>2.252</v>
      </c>
      <c r="D254" s="2" t="n">
        <v>1.617E-017</v>
      </c>
      <c r="E254" s="2" t="n">
        <v>3.773E-019</v>
      </c>
      <c r="F254" s="1" t="n">
        <v>10.82</v>
      </c>
      <c r="G254" s="1" t="n">
        <v>0</v>
      </c>
      <c r="H254" s="1" t="n">
        <v>0</v>
      </c>
      <c r="I254" s="2" t="n">
        <f aca="false">C254/$B254</f>
        <v>0.0580263132759598</v>
      </c>
      <c r="J254" s="2" t="n">
        <f aca="false">D254/$B254</f>
        <v>4.16645419925519E-019</v>
      </c>
      <c r="K254" s="2" t="n">
        <f aca="false">E254/$B254</f>
        <v>9.72172646492878E-021</v>
      </c>
      <c r="L254" s="3" t="n">
        <f aca="false">F254/$B254</f>
        <v>0.27879427604169</v>
      </c>
      <c r="M254" s="3" t="n">
        <f aca="false">G254/$B254</f>
        <v>0</v>
      </c>
      <c r="N254" s="3" t="n">
        <f aca="false">H254/$B254</f>
        <v>0</v>
      </c>
    </row>
    <row r="255" customFormat="false" ht="13.5" hidden="false" customHeight="false" outlineLevel="0" collapsed="false">
      <c r="A255" s="0" t="n">
        <v>6.2012</v>
      </c>
      <c r="B255" s="0" t="n">
        <f aca="false">A255*2*PI()</f>
        <v>38.9632887268821</v>
      </c>
      <c r="C255" s="2" t="n">
        <v>2.055</v>
      </c>
      <c r="D255" s="2" t="n">
        <v>1.712E-017</v>
      </c>
      <c r="E255" s="2" t="n">
        <v>4.106E-019</v>
      </c>
      <c r="F255" s="1" t="n">
        <v>10.8</v>
      </c>
      <c r="G255" s="1" t="n">
        <v>0</v>
      </c>
      <c r="H255" s="1" t="n">
        <v>0</v>
      </c>
      <c r="I255" s="2" t="n">
        <f aca="false">C255/$B255</f>
        <v>0.05274195446911</v>
      </c>
      <c r="J255" s="2" t="n">
        <f aca="false">D255/$B255</f>
        <v>4.39387961319301E-019</v>
      </c>
      <c r="K255" s="2" t="n">
        <f aca="false">E255/$B255</f>
        <v>1.05381248199594E-020</v>
      </c>
      <c r="L255" s="3" t="n">
        <f aca="false">F255/$B255</f>
        <v>0.277183994290213</v>
      </c>
      <c r="M255" s="3" t="n">
        <f aca="false">G255/$B255</f>
        <v>0</v>
      </c>
      <c r="N255" s="3" t="n">
        <f aca="false">H255/$B255</f>
        <v>0</v>
      </c>
    </row>
    <row r="256" customFormat="false" ht="13.5" hidden="false" customHeight="false" outlineLevel="0" collapsed="false">
      <c r="A256" s="0" t="n">
        <v>6.2256</v>
      </c>
      <c r="B256" s="0" t="n">
        <f aca="false">A256*2*PI()</f>
        <v>39.1165984483772</v>
      </c>
      <c r="C256" s="2" t="n">
        <v>1.86</v>
      </c>
      <c r="D256" s="2" t="n">
        <v>1.249E-017</v>
      </c>
      <c r="E256" s="2" t="n">
        <v>3.665E-019</v>
      </c>
      <c r="F256" s="1" t="n">
        <v>10.77</v>
      </c>
      <c r="G256" s="1" t="n">
        <v>0</v>
      </c>
      <c r="H256" s="1" t="n">
        <v>0</v>
      </c>
      <c r="I256" s="2" t="n">
        <f aca="false">C256/$B256</f>
        <v>0.0475501468374013</v>
      </c>
      <c r="J256" s="2" t="n">
        <f aca="false">D256/$B256</f>
        <v>3.19301792472657E-019</v>
      </c>
      <c r="K256" s="2" t="n">
        <f aca="false">E256/$B256</f>
        <v>9.36942409457396E-021</v>
      </c>
      <c r="L256" s="3" t="n">
        <f aca="false">F256/$B256</f>
        <v>0.275330688945598</v>
      </c>
      <c r="M256" s="3" t="n">
        <f aca="false">G256/$B256</f>
        <v>0</v>
      </c>
      <c r="N256" s="3" t="n">
        <f aca="false">H256/$B256</f>
        <v>0</v>
      </c>
    </row>
    <row r="257" customFormat="false" ht="13.5" hidden="false" customHeight="false" outlineLevel="0" collapsed="false">
      <c r="A257" s="0" t="n">
        <v>6.25</v>
      </c>
      <c r="B257" s="0" t="n">
        <f aca="false">A257*2*PI()</f>
        <v>39.2699081698724</v>
      </c>
      <c r="C257" s="2" t="n">
        <v>1.678</v>
      </c>
      <c r="D257" s="2" t="n">
        <v>1.415E-017</v>
      </c>
      <c r="E257" s="2" t="n">
        <v>4.36E-019</v>
      </c>
      <c r="F257" s="1" t="n">
        <v>10.75</v>
      </c>
      <c r="G257" s="1" t="n">
        <v>0</v>
      </c>
      <c r="H257" s="1" t="n">
        <v>0</v>
      </c>
      <c r="I257" s="2" t="n">
        <f aca="false">C257/$B257</f>
        <v>0.0427299191213121</v>
      </c>
      <c r="J257" s="2" t="n">
        <f aca="false">D257/$B257</f>
        <v>3.60326791160051E-019</v>
      </c>
      <c r="K257" s="2" t="n">
        <f aca="false">E257/$B257</f>
        <v>1.11026488300906E-020</v>
      </c>
      <c r="L257" s="3" t="n">
        <f aca="false">F257/$B257</f>
        <v>0.27374650211806</v>
      </c>
      <c r="M257" s="3" t="n">
        <f aca="false">G257/$B257</f>
        <v>0</v>
      </c>
      <c r="N257" s="3" t="n">
        <f aca="false">H257/$B257</f>
        <v>0</v>
      </c>
    </row>
    <row r="258" customFormat="false" ht="13.5" hidden="false" customHeight="false" outlineLevel="0" collapsed="false">
      <c r="A258" s="0" t="n">
        <v>6.2744</v>
      </c>
      <c r="B258" s="0" t="n">
        <f aca="false">A258*2*PI()</f>
        <v>39.4232178913676</v>
      </c>
      <c r="C258" s="2" t="n">
        <v>1.503</v>
      </c>
      <c r="D258" s="2" t="n">
        <v>9.872E-018</v>
      </c>
      <c r="E258" s="2" t="n">
        <v>7.82E-019</v>
      </c>
      <c r="F258" s="1" t="n">
        <v>10.71</v>
      </c>
      <c r="G258" s="1" t="n">
        <v>0</v>
      </c>
      <c r="H258" s="1" t="n">
        <v>0</v>
      </c>
      <c r="I258" s="2" t="n">
        <f aca="false">C258/$B258</f>
        <v>0.0381247417230522</v>
      </c>
      <c r="J258" s="2" t="n">
        <f aca="false">D258/$B258</f>
        <v>2.50410811902842E-019</v>
      </c>
      <c r="K258" s="2" t="n">
        <f aca="false">E258/$B258</f>
        <v>1.98360266316878E-020</v>
      </c>
      <c r="L258" s="3" t="n">
        <f aca="false">F258/$B258</f>
        <v>0.271667321260073</v>
      </c>
      <c r="M258" s="3" t="n">
        <f aca="false">G258/$B258</f>
        <v>0</v>
      </c>
      <c r="N258" s="3" t="n">
        <f aca="false">H258/$B258</f>
        <v>0</v>
      </c>
    </row>
    <row r="259" customFormat="false" ht="13.5" hidden="false" customHeight="false" outlineLevel="0" collapsed="false">
      <c r="A259" s="0" t="n">
        <v>6.2988</v>
      </c>
      <c r="B259" s="0" t="n">
        <f aca="false">A259*2*PI()</f>
        <v>39.5765276128628</v>
      </c>
      <c r="C259" s="2" t="n">
        <v>1.33</v>
      </c>
      <c r="D259" s="2" t="n">
        <v>1.044E-017</v>
      </c>
      <c r="E259" s="2" t="n">
        <v>3.69E-019</v>
      </c>
      <c r="F259" s="1" t="n">
        <v>10.66</v>
      </c>
      <c r="G259" s="1" t="n">
        <v>0</v>
      </c>
      <c r="H259" s="1" t="n">
        <v>0</v>
      </c>
      <c r="I259" s="2" t="n">
        <f aca="false">C259/$B259</f>
        <v>0.0336057779755225</v>
      </c>
      <c r="J259" s="2" t="n">
        <f aca="false">D259/$B259</f>
        <v>2.63792723356733E-019</v>
      </c>
      <c r="K259" s="2" t="n">
        <f aca="false">E259/$B259</f>
        <v>9.32370832553969E-021</v>
      </c>
      <c r="L259" s="3" t="n">
        <f aca="false">F259/$B259</f>
        <v>0.269351573848924</v>
      </c>
      <c r="M259" s="3" t="n">
        <f aca="false">G259/$B259</f>
        <v>0</v>
      </c>
      <c r="N259" s="3" t="n">
        <f aca="false">H259/$B259</f>
        <v>0</v>
      </c>
    </row>
    <row r="260" customFormat="false" ht="13.5" hidden="false" customHeight="false" outlineLevel="0" collapsed="false">
      <c r="A260" s="0" t="n">
        <v>6.3232</v>
      </c>
      <c r="B260" s="0" t="n">
        <f aca="false">A260*2*PI()</f>
        <v>39.729837334358</v>
      </c>
      <c r="C260" s="2" t="n">
        <v>1.168</v>
      </c>
      <c r="D260" s="2" t="n">
        <v>1.116E-017</v>
      </c>
      <c r="E260" s="2" t="n">
        <v>2.092E-019</v>
      </c>
      <c r="F260" s="1" t="n">
        <v>10.59</v>
      </c>
      <c r="G260" s="1" t="n">
        <v>0</v>
      </c>
      <c r="H260" s="1" t="n">
        <v>0</v>
      </c>
      <c r="I260" s="2" t="n">
        <f aca="false">C260/$B260</f>
        <v>0.029398559832258</v>
      </c>
      <c r="J260" s="2" t="n">
        <f aca="false">D260/$B260</f>
        <v>2.8089719839726E-019</v>
      </c>
      <c r="K260" s="2" t="n">
        <f aca="false">E260/$B260</f>
        <v>5.2655639699558E-021</v>
      </c>
      <c r="L260" s="3" t="n">
        <f aca="false">F260/$B260</f>
        <v>0.26655029847912</v>
      </c>
      <c r="M260" s="3" t="n">
        <f aca="false">G260/$B260</f>
        <v>0</v>
      </c>
      <c r="N260" s="3" t="n">
        <f aca="false">H260/$B260</f>
        <v>0</v>
      </c>
    </row>
    <row r="261" customFormat="false" ht="13.5" hidden="false" customHeight="false" outlineLevel="0" collapsed="false">
      <c r="A261" s="0" t="n">
        <v>6.3477</v>
      </c>
      <c r="B261" s="0" t="n">
        <f aca="false">A261*2*PI()</f>
        <v>39.8837753743839</v>
      </c>
      <c r="C261" s="2" t="n">
        <v>1.024</v>
      </c>
      <c r="D261" s="2" t="n">
        <v>6.822E-018</v>
      </c>
      <c r="E261" s="2" t="n">
        <v>3.659E-019</v>
      </c>
      <c r="F261" s="1" t="n">
        <v>10.52</v>
      </c>
      <c r="G261" s="1" t="n">
        <v>0</v>
      </c>
      <c r="H261" s="1" t="n">
        <v>0</v>
      </c>
      <c r="I261" s="2" t="n">
        <f aca="false">C261/$B261</f>
        <v>0.0256746005208345</v>
      </c>
      <c r="J261" s="2" t="n">
        <f aca="false">D261/$B261</f>
        <v>1.71046996829231E-019</v>
      </c>
      <c r="K261" s="2" t="n">
        <f aca="false">E261/$B261</f>
        <v>9.17415657282551E-021</v>
      </c>
      <c r="L261" s="3" t="n">
        <f aca="false">F261/$B261</f>
        <v>0.26376640378826</v>
      </c>
      <c r="M261" s="3" t="n">
        <f aca="false">G261/$B261</f>
        <v>0</v>
      </c>
      <c r="N261" s="3" t="n">
        <f aca="false">H261/$B261</f>
        <v>0</v>
      </c>
    </row>
    <row r="262" customFormat="false" ht="13.5" hidden="false" customHeight="false" outlineLevel="0" collapsed="false">
      <c r="A262" s="0" t="n">
        <v>6.3721</v>
      </c>
      <c r="B262" s="0" t="n">
        <f aca="false">A262*2*PI()</f>
        <v>40.037085095879</v>
      </c>
      <c r="C262" s="2" t="n">
        <v>0.887</v>
      </c>
      <c r="D262" s="2" t="n">
        <v>6.115E-018</v>
      </c>
      <c r="E262" s="2" t="n">
        <v>8.293E-020</v>
      </c>
      <c r="F262" s="1" t="n">
        <v>10.43</v>
      </c>
      <c r="G262" s="1" t="n">
        <v>0</v>
      </c>
      <c r="H262" s="1" t="n">
        <v>0</v>
      </c>
      <c r="I262" s="2" t="n">
        <f aca="false">C262/$B262</f>
        <v>0.0221544599931751</v>
      </c>
      <c r="J262" s="2" t="n">
        <f aca="false">D262/$B262</f>
        <v>1.52733396683502E-019</v>
      </c>
      <c r="K262" s="2" t="n">
        <f aca="false">E262/$B262</f>
        <v>2.07132961356709E-021</v>
      </c>
      <c r="L262" s="3" t="n">
        <f aca="false">F262/$B262</f>
        <v>0.260508475455261</v>
      </c>
      <c r="M262" s="3" t="n">
        <f aca="false">G262/$B262</f>
        <v>0</v>
      </c>
      <c r="N262" s="3" t="n">
        <f aca="false">H262/$B262</f>
        <v>0</v>
      </c>
    </row>
    <row r="263" customFormat="false" ht="13.5" hidden="false" customHeight="false" outlineLevel="0" collapsed="false">
      <c r="A263" s="0" t="n">
        <v>6.3965</v>
      </c>
      <c r="B263" s="0" t="n">
        <f aca="false">A263*2*PI()</f>
        <v>40.1903948173742</v>
      </c>
      <c r="C263" s="2" t="n">
        <v>0.7521</v>
      </c>
      <c r="D263" s="2" t="n">
        <v>5.511E-018</v>
      </c>
      <c r="E263" s="2" t="n">
        <v>3.139E-019</v>
      </c>
      <c r="F263" s="1" t="n">
        <v>10.33</v>
      </c>
      <c r="G263" s="1" t="n">
        <v>0</v>
      </c>
      <c r="H263" s="1" t="n">
        <v>0</v>
      </c>
      <c r="I263" s="2" t="n">
        <f aca="false">C263/$B263</f>
        <v>0.0187134265144086</v>
      </c>
      <c r="J263" s="2" t="n">
        <f aca="false">D263/$B263</f>
        <v>1.3712231554435E-019</v>
      </c>
      <c r="K263" s="2" t="n">
        <f aca="false">E263/$B263</f>
        <v>7.81032387032689E-021</v>
      </c>
      <c r="L263" s="3" t="n">
        <f aca="false">F263/$B263</f>
        <v>0.257026586748891</v>
      </c>
      <c r="M263" s="3" t="n">
        <f aca="false">G263/$B263</f>
        <v>0</v>
      </c>
      <c r="N263" s="3" t="n">
        <f aca="false">H263/$B263</f>
        <v>0</v>
      </c>
    </row>
    <row r="264" customFormat="false" ht="13.5" hidden="false" customHeight="false" outlineLevel="0" collapsed="false">
      <c r="A264" s="0" t="n">
        <v>6.4209</v>
      </c>
      <c r="B264" s="0" t="n">
        <f aca="false">A264*2*PI()</f>
        <v>40.3437045388694</v>
      </c>
      <c r="C264" s="2" t="n">
        <v>0.6257</v>
      </c>
      <c r="D264" s="2" t="n">
        <v>4.172E-018</v>
      </c>
      <c r="E264" s="2" t="n">
        <v>1.04E-019</v>
      </c>
      <c r="F264" s="1" t="n">
        <v>10.23</v>
      </c>
      <c r="G264" s="1" t="n">
        <v>0</v>
      </c>
      <c r="H264" s="1" t="n">
        <v>0</v>
      </c>
      <c r="I264" s="2" t="n">
        <f aca="false">C264/$B264</f>
        <v>0.0155092351372236</v>
      </c>
      <c r="J264" s="2" t="n">
        <f aca="false">D264/$B264</f>
        <v>1.03411425591333E-019</v>
      </c>
      <c r="K264" s="2" t="n">
        <f aca="false">E264/$B264</f>
        <v>2.57784953535441E-021</v>
      </c>
      <c r="L264" s="3" t="n">
        <f aca="false">F264/$B264</f>
        <v>0.253571161025727</v>
      </c>
      <c r="M264" s="3" t="n">
        <f aca="false">G264/$B264</f>
        <v>0</v>
      </c>
      <c r="N264" s="3" t="n">
        <f aca="false">H264/$B264</f>
        <v>0</v>
      </c>
    </row>
    <row r="265" customFormat="false" ht="13.5" hidden="false" customHeight="false" outlineLevel="0" collapsed="false">
      <c r="A265" s="0" t="n">
        <v>6.4453</v>
      </c>
      <c r="B265" s="0" t="n">
        <f aca="false">A265*2*PI()</f>
        <v>40.4970142603646</v>
      </c>
      <c r="C265" s="2" t="n">
        <v>0.5134</v>
      </c>
      <c r="D265" s="2" t="n">
        <v>4.372E-018</v>
      </c>
      <c r="E265" s="2" t="n">
        <v>1.405E-019</v>
      </c>
      <c r="F265" s="1" t="n">
        <v>10.14</v>
      </c>
      <c r="G265" s="1" t="n">
        <v>0</v>
      </c>
      <c r="H265" s="1" t="n">
        <v>0</v>
      </c>
      <c r="I265" s="2" t="n">
        <f aca="false">C265/$B265</f>
        <v>0.0126774778184691</v>
      </c>
      <c r="J265" s="2" t="n">
        <f aca="false">D265/$B265</f>
        <v>1.07958576202468E-019</v>
      </c>
      <c r="K265" s="2" t="n">
        <f aca="false">E265/$B265</f>
        <v>3.46939157283777E-021</v>
      </c>
      <c r="L265" s="3" t="n">
        <f aca="false">F265/$B265</f>
        <v>0.250388829527224</v>
      </c>
      <c r="M265" s="3" t="n">
        <f aca="false">G265/$B265</f>
        <v>0</v>
      </c>
      <c r="N265" s="3" t="n">
        <f aca="false">H265/$B265</f>
        <v>0</v>
      </c>
    </row>
    <row r="266" customFormat="false" ht="13.5" hidden="false" customHeight="false" outlineLevel="0" collapsed="false">
      <c r="A266" s="0" t="n">
        <v>6.4697</v>
      </c>
      <c r="B266" s="0" t="n">
        <f aca="false">A266*2*PI()</f>
        <v>40.6503239818598</v>
      </c>
      <c r="C266" s="2" t="n">
        <v>0.4131</v>
      </c>
      <c r="D266" s="2" t="n">
        <v>3.598E-018</v>
      </c>
      <c r="E266" s="2" t="n">
        <v>5.057E-020</v>
      </c>
      <c r="F266" s="1" t="n">
        <v>10.05</v>
      </c>
      <c r="G266" s="1" t="n">
        <v>0</v>
      </c>
      <c r="H266" s="1" t="n">
        <v>0</v>
      </c>
      <c r="I266" s="2" t="n">
        <f aca="false">C266/$B266</f>
        <v>0.0101622806298997</v>
      </c>
      <c r="J266" s="2" t="n">
        <f aca="false">D266/$B266</f>
        <v>8.85109796813824E-020</v>
      </c>
      <c r="K266" s="2" t="n">
        <f aca="false">E266/$B266</f>
        <v>1.24402452542732E-021</v>
      </c>
      <c r="L266" s="3" t="n">
        <f aca="false">F266/$B266</f>
        <v>0.247230501889353</v>
      </c>
      <c r="M266" s="3" t="n">
        <f aca="false">G266/$B266</f>
        <v>0</v>
      </c>
      <c r="N266" s="3" t="n">
        <f aca="false">H266/$B266</f>
        <v>0</v>
      </c>
    </row>
    <row r="267" customFormat="false" ht="13.5" hidden="false" customHeight="false" outlineLevel="0" collapsed="false">
      <c r="A267" s="0" t="n">
        <v>6.4941</v>
      </c>
      <c r="B267" s="0" t="n">
        <f aca="false">A267*2*PI()</f>
        <v>40.803633703355</v>
      </c>
      <c r="C267" s="2" t="n">
        <v>0.3229</v>
      </c>
      <c r="D267" s="2" t="n">
        <v>1.906E-018</v>
      </c>
      <c r="E267" s="2" t="n">
        <v>5.926E-020</v>
      </c>
      <c r="F267" s="1" t="n">
        <v>9.966</v>
      </c>
      <c r="G267" s="1" t="n">
        <v>0</v>
      </c>
      <c r="H267" s="1" t="n">
        <v>0</v>
      </c>
      <c r="I267" s="2" t="n">
        <f aca="false">C267/$B267</f>
        <v>0.00791351089825734</v>
      </c>
      <c r="J267" s="2" t="n">
        <f aca="false">D267/$B267</f>
        <v>4.67115260826215E-020</v>
      </c>
      <c r="K267" s="2" t="n">
        <f aca="false">E267/$B267</f>
        <v>1.45232163465695E-021</v>
      </c>
      <c r="L267" s="3" t="n">
        <f aca="false">F267/$B267</f>
        <v>0.24424295327356</v>
      </c>
      <c r="M267" s="3" t="n">
        <f aca="false">G267/$B267</f>
        <v>0</v>
      </c>
      <c r="N267" s="3" t="n">
        <f aca="false">H267/$B267</f>
        <v>0</v>
      </c>
    </row>
    <row r="268" customFormat="false" ht="13.5" hidden="false" customHeight="false" outlineLevel="0" collapsed="false">
      <c r="A268" s="0" t="n">
        <v>6.5186</v>
      </c>
      <c r="B268" s="0" t="n">
        <f aca="false">A268*2*PI()</f>
        <v>40.9575717433809</v>
      </c>
      <c r="C268" s="2" t="n">
        <v>0.2452</v>
      </c>
      <c r="D268" s="2" t="n">
        <v>1.841E-018</v>
      </c>
      <c r="E268" s="2" t="n">
        <v>1.76E-019</v>
      </c>
      <c r="F268" s="1" t="n">
        <v>9.902</v>
      </c>
      <c r="G268" s="1" t="n">
        <v>0</v>
      </c>
      <c r="H268" s="1" t="n">
        <v>0</v>
      </c>
      <c r="I268" s="2" t="n">
        <f aca="false">C268/$B268</f>
        <v>0.00598668303717558</v>
      </c>
      <c r="J268" s="2" t="n">
        <f aca="false">D268/$B268</f>
        <v>4.49489537986959E-020</v>
      </c>
      <c r="K268" s="2" t="n">
        <f aca="false">E268/$B268</f>
        <v>4.29712974935931E-021</v>
      </c>
      <c r="L268" s="3" t="n">
        <f aca="false">F268/$B268</f>
        <v>0.24176237942134</v>
      </c>
      <c r="M268" s="3" t="n">
        <f aca="false">G268/$B268</f>
        <v>0</v>
      </c>
      <c r="N268" s="3" t="n">
        <f aca="false">H268/$B268</f>
        <v>0</v>
      </c>
    </row>
    <row r="269" customFormat="false" ht="13.5" hidden="false" customHeight="false" outlineLevel="0" collapsed="false">
      <c r="A269" s="0" t="n">
        <v>6.543</v>
      </c>
      <c r="B269" s="0" t="n">
        <f aca="false">A269*2*PI()</f>
        <v>41.110881464876</v>
      </c>
      <c r="C269" s="2" t="n">
        <v>0.1806</v>
      </c>
      <c r="D269" s="2" t="n">
        <v>1.376E-018</v>
      </c>
      <c r="E269" s="2" t="n">
        <v>5.022E-020</v>
      </c>
      <c r="F269" s="1" t="n">
        <v>9.857</v>
      </c>
      <c r="G269" s="1" t="n">
        <v>0</v>
      </c>
      <c r="H269" s="1" t="n">
        <v>0</v>
      </c>
      <c r="I269" s="2" t="n">
        <f aca="false">C269/$B269</f>
        <v>0.00439299751221096</v>
      </c>
      <c r="J269" s="2" t="n">
        <f aca="false">D269/$B269</f>
        <v>3.3470457235893E-020</v>
      </c>
      <c r="K269" s="2" t="n">
        <f aca="false">E269/$B269</f>
        <v>1.22157439126929E-021</v>
      </c>
      <c r="L269" s="3" t="n">
        <f aca="false">F269/$B269</f>
        <v>0.239766204196364</v>
      </c>
      <c r="M269" s="3" t="n">
        <f aca="false">G269/$B269</f>
        <v>0</v>
      </c>
      <c r="N269" s="3" t="n">
        <f aca="false">H269/$B269</f>
        <v>0</v>
      </c>
    </row>
    <row r="270" customFormat="false" ht="13.5" hidden="false" customHeight="false" outlineLevel="0" collapsed="false">
      <c r="A270" s="0" t="n">
        <v>6.5674</v>
      </c>
      <c r="B270" s="0" t="n">
        <f aca="false">A270*2*PI()</f>
        <v>41.2641911863712</v>
      </c>
      <c r="C270" s="2" t="n">
        <v>0.1262</v>
      </c>
      <c r="D270" s="2" t="n">
        <v>9.606E-019</v>
      </c>
      <c r="E270" s="2" t="n">
        <v>7.595E-020</v>
      </c>
      <c r="F270" s="1" t="n">
        <v>9.831</v>
      </c>
      <c r="G270" s="1" t="n">
        <v>0</v>
      </c>
      <c r="H270" s="1" t="n">
        <v>0</v>
      </c>
      <c r="I270" s="2" t="n">
        <f aca="false">C270/$B270</f>
        <v>0.0030583417818615</v>
      </c>
      <c r="J270" s="2" t="n">
        <f aca="false">D270/$B270</f>
        <v>2.32792639909362E-020</v>
      </c>
      <c r="K270" s="2" t="n">
        <f aca="false">E270/$B270</f>
        <v>1.84057890913138E-021</v>
      </c>
      <c r="L270" s="3" t="n">
        <f aca="false">F270/$B270</f>
        <v>0.238245309488751</v>
      </c>
      <c r="M270" s="3" t="n">
        <f aca="false">G270/$B270</f>
        <v>0</v>
      </c>
      <c r="N270" s="3" t="n">
        <f aca="false">H270/$B270</f>
        <v>0</v>
      </c>
    </row>
    <row r="271" customFormat="false" ht="13.5" hidden="false" customHeight="false" outlineLevel="0" collapsed="false">
      <c r="A271" s="0" t="n">
        <v>6.5918</v>
      </c>
      <c r="B271" s="0" t="n">
        <f aca="false">A271*2*PI()</f>
        <v>41.4175009078664</v>
      </c>
      <c r="C271" s="2" t="n">
        <v>0.08097</v>
      </c>
      <c r="D271" s="2" t="n">
        <v>6.723E-019</v>
      </c>
      <c r="E271" s="2" t="n">
        <v>9.269E-021</v>
      </c>
      <c r="F271" s="1" t="n">
        <v>9.824</v>
      </c>
      <c r="G271" s="1" t="n">
        <v>0</v>
      </c>
      <c r="H271" s="1" t="n">
        <v>0</v>
      </c>
      <c r="I271" s="2" t="n">
        <f aca="false">C271/$B271</f>
        <v>0.0019549706820824</v>
      </c>
      <c r="J271" s="2" t="n">
        <f aca="false">D271/$B271</f>
        <v>1.62322686126219E-020</v>
      </c>
      <c r="K271" s="2" t="n">
        <f aca="false">E271/$B271</f>
        <v>2.2379428494778E-022</v>
      </c>
      <c r="L271" s="3" t="n">
        <f aca="false">F271/$B271</f>
        <v>0.23719441744816</v>
      </c>
      <c r="M271" s="3" t="n">
        <f aca="false">G271/$B271</f>
        <v>0</v>
      </c>
      <c r="N271" s="3" t="n">
        <f aca="false">H271/$B271</f>
        <v>0</v>
      </c>
    </row>
    <row r="272" customFormat="false" ht="13.5" hidden="false" customHeight="false" outlineLevel="0" collapsed="false">
      <c r="A272" s="0" t="n">
        <v>6.6162</v>
      </c>
      <c r="B272" s="0" t="n">
        <f aca="false">A272*2*PI()</f>
        <v>41.5708106293616</v>
      </c>
      <c r="C272" s="2" t="n">
        <v>0.04573</v>
      </c>
      <c r="D272" s="2" t="n">
        <v>3.262E-019</v>
      </c>
      <c r="E272" s="2" t="n">
        <v>6.103E-021</v>
      </c>
      <c r="F272" s="1" t="n">
        <v>9.833</v>
      </c>
      <c r="G272" s="1" t="n">
        <v>0</v>
      </c>
      <c r="H272" s="1" t="n">
        <v>0</v>
      </c>
      <c r="I272" s="2" t="n">
        <f aca="false">C272/$B272</f>
        <v>0.00110005071605943</v>
      </c>
      <c r="J272" s="2" t="n">
        <f aca="false">D272/$B272</f>
        <v>7.84685203539437E-021</v>
      </c>
      <c r="K272" s="2" t="n">
        <f aca="false">E272/$B272</f>
        <v>1.4680974240347E-022</v>
      </c>
      <c r="L272" s="3" t="n">
        <f aca="false">F272/$B272</f>
        <v>0.236536162060187</v>
      </c>
      <c r="M272" s="3" t="n">
        <f aca="false">G272/$B272</f>
        <v>0</v>
      </c>
      <c r="N272" s="3" t="n">
        <f aca="false">H272/$B272</f>
        <v>0</v>
      </c>
    </row>
    <row r="273" customFormat="false" ht="13.5" hidden="false" customHeight="false" outlineLevel="0" collapsed="false">
      <c r="A273" s="0" t="n">
        <v>6.6406</v>
      </c>
      <c r="B273" s="0" t="n">
        <f aca="false">A273*2*PI()</f>
        <v>41.7241203508568</v>
      </c>
      <c r="C273" s="2" t="n">
        <v>0.02075</v>
      </c>
      <c r="D273" s="2" t="n">
        <v>1.231E-019</v>
      </c>
      <c r="E273" s="2" t="n">
        <v>8.363E-021</v>
      </c>
      <c r="F273" s="1" t="n">
        <v>9.853</v>
      </c>
      <c r="G273" s="1" t="n">
        <v>0</v>
      </c>
      <c r="H273" s="1" t="n">
        <v>0</v>
      </c>
      <c r="I273" s="2" t="n">
        <f aca="false">C273/$B273</f>
        <v>0.00049731425912671</v>
      </c>
      <c r="J273" s="2" t="n">
        <f aca="false">D273/$B273</f>
        <v>2.95033182161436E-021</v>
      </c>
      <c r="K273" s="2" t="n">
        <f aca="false">E273/$B273</f>
        <v>2.00435621642249E-022</v>
      </c>
      <c r="L273" s="3" t="n">
        <f aca="false">F273/$B273</f>
        <v>0.236146380490384</v>
      </c>
      <c r="M273" s="3" t="n">
        <f aca="false">G273/$B273</f>
        <v>0</v>
      </c>
      <c r="N273" s="3" t="n">
        <f aca="false">H273/$B273</f>
        <v>0</v>
      </c>
    </row>
    <row r="274" customFormat="false" ht="13.5" hidden="false" customHeight="false" outlineLevel="0" collapsed="false">
      <c r="A274" s="0" t="n">
        <v>6.665</v>
      </c>
      <c r="B274" s="0" t="n">
        <f aca="false">A274*2*PI()</f>
        <v>41.8774300723519</v>
      </c>
      <c r="C274" s="2" t="n">
        <v>0.005545</v>
      </c>
      <c r="D274" s="2" t="n">
        <v>4.361E-020</v>
      </c>
      <c r="E274" s="2" t="n">
        <v>7.019E-022</v>
      </c>
      <c r="F274" s="1" t="n">
        <v>9.881</v>
      </c>
      <c r="G274" s="1" t="n">
        <v>0</v>
      </c>
      <c r="H274" s="1" t="n">
        <v>0</v>
      </c>
      <c r="I274" s="2" t="n">
        <f aca="false">C274/$B274</f>
        <v>0.000132410226473302</v>
      </c>
      <c r="J274" s="2" t="n">
        <f aca="false">D274/$B274</f>
        <v>1.04137240333647E-021</v>
      </c>
      <c r="K274" s="2" t="n">
        <f aca="false">E274/$B274</f>
        <v>1.67608183880272E-023</v>
      </c>
      <c r="L274" s="3" t="n">
        <f aca="false">F274/$B274</f>
        <v>0.235950486525284</v>
      </c>
      <c r="M274" s="3" t="n">
        <f aca="false">G274/$B274</f>
        <v>0</v>
      </c>
      <c r="N274" s="3" t="n">
        <f aca="false">H274/$B274</f>
        <v>0</v>
      </c>
    </row>
    <row r="275" customFormat="false" ht="13.5" hidden="false" customHeight="false" outlineLevel="0" collapsed="false">
      <c r="A275" s="0" t="n">
        <v>6.6895</v>
      </c>
      <c r="B275" s="0" t="n">
        <f aca="false">A275*2*PI()</f>
        <v>42.0313681123778</v>
      </c>
      <c r="C275" s="2" t="n">
        <v>4.208E-005</v>
      </c>
      <c r="D275" s="2" t="n">
        <v>1.528E-022</v>
      </c>
      <c r="E275" s="2" t="n">
        <v>8.173E-024</v>
      </c>
      <c r="F275" s="1" t="n">
        <v>9.908</v>
      </c>
      <c r="G275" s="1" t="n">
        <v>0</v>
      </c>
      <c r="H275" s="1" t="n">
        <v>0</v>
      </c>
      <c r="I275" s="2" t="n">
        <f aca="false">C275/$B275</f>
        <v>1.0011570379411E-006</v>
      </c>
      <c r="J275" s="2" t="n">
        <f aca="false">D275/$B275</f>
        <v>3.63538011875949E-024</v>
      </c>
      <c r="K275" s="2" t="n">
        <f aca="false">E275/$B275</f>
        <v>1.94450011195166E-025</v>
      </c>
      <c r="L275" s="3" t="n">
        <f aca="false">F275/$B275</f>
        <v>0.235728705606473</v>
      </c>
      <c r="M275" s="3" t="n">
        <f aca="false">G275/$B275</f>
        <v>0</v>
      </c>
      <c r="N275" s="3" t="n">
        <f aca="false">H275/$B275</f>
        <v>0</v>
      </c>
    </row>
    <row r="276" customFormat="false" ht="13.5" hidden="false" customHeight="false" outlineLevel="0" collapsed="false">
      <c r="A276" s="0" t="n">
        <v>6.7139</v>
      </c>
      <c r="B276" s="0" t="n">
        <f aca="false">A276*2*PI()</f>
        <v>42.184677833873</v>
      </c>
      <c r="C276" s="2" t="n">
        <v>0.00422</v>
      </c>
      <c r="D276" s="2" t="n">
        <v>3.382E-020</v>
      </c>
      <c r="E276" s="2" t="n">
        <v>2.495E-022</v>
      </c>
      <c r="F276" s="1" t="n">
        <v>9.932</v>
      </c>
      <c r="G276" s="1" t="n">
        <v>0</v>
      </c>
      <c r="H276" s="1" t="n">
        <v>0</v>
      </c>
      <c r="I276" s="2" t="n">
        <f aca="false">C276/$B276</f>
        <v>0.000100036321638362</v>
      </c>
      <c r="J276" s="2" t="n">
        <f aca="false">D276/$B276</f>
        <v>8.01712890476162E-022</v>
      </c>
      <c r="K276" s="2" t="n">
        <f aca="false">E276/$B276</f>
        <v>5.91446972719699E-024</v>
      </c>
      <c r="L276" s="3" t="n">
        <f aca="false">F276/$B276</f>
        <v>0.235440935192467</v>
      </c>
      <c r="M276" s="3" t="n">
        <f aca="false">G276/$B276</f>
        <v>0</v>
      </c>
      <c r="N276" s="3" t="n">
        <f aca="false">H276/$B276</f>
        <v>0</v>
      </c>
    </row>
    <row r="277" customFormat="false" ht="13.5" hidden="false" customHeight="false" outlineLevel="0" collapsed="false">
      <c r="A277" s="0" t="n">
        <v>6.7383</v>
      </c>
      <c r="B277" s="0" t="n">
        <f aca="false">A277*2*PI()</f>
        <v>42.3379875553682</v>
      </c>
      <c r="C277" s="2" t="n">
        <v>0.01812</v>
      </c>
      <c r="D277" s="2" t="n">
        <v>2.185E-019</v>
      </c>
      <c r="E277" s="2" t="n">
        <v>9.059E-021</v>
      </c>
      <c r="F277" s="1" t="n">
        <v>9.945</v>
      </c>
      <c r="G277" s="1" t="n">
        <v>0</v>
      </c>
      <c r="H277" s="1" t="n">
        <v>0</v>
      </c>
      <c r="I277" s="2" t="n">
        <f aca="false">C277/$B277</f>
        <v>0.000427984442489225</v>
      </c>
      <c r="J277" s="2" t="n">
        <f aca="false">D277/$B277</f>
        <v>5.16084992736731E-021</v>
      </c>
      <c r="K277" s="2" t="n">
        <f aca="false">E277/$B277</f>
        <v>2.13968601794144E-022</v>
      </c>
      <c r="L277" s="3" t="n">
        <f aca="false">F277/$B277</f>
        <v>0.234895434909235</v>
      </c>
      <c r="M277" s="3" t="n">
        <f aca="false">G277/$B277</f>
        <v>0</v>
      </c>
      <c r="N277" s="3" t="n">
        <f aca="false">H277/$B277</f>
        <v>0</v>
      </c>
    </row>
    <row r="278" customFormat="false" ht="13.5" hidden="false" customHeight="false" outlineLevel="0" collapsed="false">
      <c r="A278" s="0" t="n">
        <v>6.7627</v>
      </c>
      <c r="B278" s="0" t="n">
        <f aca="false">A278*2*PI()</f>
        <v>42.4912972768634</v>
      </c>
      <c r="C278" s="2" t="n">
        <v>0.0419</v>
      </c>
      <c r="D278" s="2" t="n">
        <v>2.612E-019</v>
      </c>
      <c r="E278" s="2" t="n">
        <v>1.367E-020</v>
      </c>
      <c r="F278" s="1" t="n">
        <v>9.943</v>
      </c>
      <c r="G278" s="1" t="n">
        <v>0</v>
      </c>
      <c r="H278" s="1" t="n">
        <v>0</v>
      </c>
      <c r="I278" s="2" t="n">
        <f aca="false">C278/$B278</f>
        <v>0.000986084273374601</v>
      </c>
      <c r="J278" s="2" t="n">
        <f aca="false">D278/$B278</f>
        <v>6.14714110275527E-021</v>
      </c>
      <c r="K278" s="2" t="n">
        <f aca="false">E278/$B278</f>
        <v>3.21712935967322E-022</v>
      </c>
      <c r="L278" s="3" t="n">
        <f aca="false">F278/$B278</f>
        <v>0.234000857521806</v>
      </c>
      <c r="M278" s="3" t="n">
        <f aca="false">G278/$B278</f>
        <v>0</v>
      </c>
      <c r="N278" s="3" t="n">
        <f aca="false">H278/$B278</f>
        <v>0</v>
      </c>
    </row>
    <row r="279" customFormat="false" ht="13.5" hidden="false" customHeight="false" outlineLevel="0" collapsed="false">
      <c r="A279" s="0" t="n">
        <v>6.7871</v>
      </c>
      <c r="B279" s="0" t="n">
        <f aca="false">A279*2*PI()</f>
        <v>42.6446069983586</v>
      </c>
      <c r="C279" s="2" t="n">
        <v>0.07496</v>
      </c>
      <c r="D279" s="2" t="n">
        <v>6.144E-019</v>
      </c>
      <c r="E279" s="2" t="n">
        <v>5.005E-020</v>
      </c>
      <c r="F279" s="1" t="n">
        <v>9.925</v>
      </c>
      <c r="G279" s="1" t="n">
        <v>0</v>
      </c>
      <c r="H279" s="1" t="n">
        <v>0</v>
      </c>
      <c r="I279" s="2" t="n">
        <f aca="false">C279/$B279</f>
        <v>0.00175778381549829</v>
      </c>
      <c r="J279" s="2" t="n">
        <f aca="false">D279/$B279</f>
        <v>1.44074489893564E-020</v>
      </c>
      <c r="K279" s="2" t="n">
        <f aca="false">E279/$B279</f>
        <v>1.173653681506E-021</v>
      </c>
      <c r="L279" s="3" t="n">
        <f aca="false">F279/$B279</f>
        <v>0.23273751826068</v>
      </c>
      <c r="M279" s="3" t="n">
        <f aca="false">G279/$B279</f>
        <v>0</v>
      </c>
      <c r="N279" s="3" t="n">
        <f aca="false">H279/$B279</f>
        <v>0</v>
      </c>
    </row>
    <row r="280" customFormat="false" ht="13.5" hidden="false" customHeight="false" outlineLevel="0" collapsed="false">
      <c r="A280" s="0" t="n">
        <v>6.8115</v>
      </c>
      <c r="B280" s="0" t="n">
        <f aca="false">A280*2*PI()</f>
        <v>42.7979167198538</v>
      </c>
      <c r="C280" s="2" t="n">
        <v>0.1166</v>
      </c>
      <c r="D280" s="2" t="n">
        <v>1.053E-018</v>
      </c>
      <c r="E280" s="2" t="n">
        <v>1.008E-019</v>
      </c>
      <c r="F280" s="1" t="n">
        <v>9.888</v>
      </c>
      <c r="G280" s="1" t="n">
        <v>0</v>
      </c>
      <c r="H280" s="1" t="n">
        <v>0</v>
      </c>
      <c r="I280" s="2" t="n">
        <f aca="false">C280/$B280</f>
        <v>0.00272443167650517</v>
      </c>
      <c r="J280" s="2" t="n">
        <f aca="false">D280/$B280</f>
        <v>2.46040013324181E-020</v>
      </c>
      <c r="K280" s="2" t="n">
        <f aca="false">E280/$B280</f>
        <v>2.35525482840242E-021</v>
      </c>
      <c r="L280" s="3" t="n">
        <f aca="false">F280/$B280</f>
        <v>0.231039283167094</v>
      </c>
      <c r="M280" s="3" t="n">
        <f aca="false">G280/$B280</f>
        <v>0</v>
      </c>
      <c r="N280" s="3" t="n">
        <f aca="false">H280/$B280</f>
        <v>0</v>
      </c>
    </row>
    <row r="281" customFormat="false" ht="13.5" hidden="false" customHeight="false" outlineLevel="0" collapsed="false">
      <c r="A281" s="0" t="n">
        <v>6.8359</v>
      </c>
      <c r="B281" s="0" t="n">
        <f aca="false">A281*2*PI()</f>
        <v>42.9512264413489</v>
      </c>
      <c r="C281" s="2" t="n">
        <v>0.1672</v>
      </c>
      <c r="D281" s="2" t="n">
        <v>1.637E-018</v>
      </c>
      <c r="E281" s="2" t="n">
        <v>7.585E-020</v>
      </c>
      <c r="F281" s="1" t="n">
        <v>9.833</v>
      </c>
      <c r="G281" s="1" t="n">
        <v>0</v>
      </c>
      <c r="H281" s="1" t="n">
        <v>0</v>
      </c>
      <c r="I281" s="2" t="n">
        <f aca="false">C281/$B281</f>
        <v>0.00389278756052091</v>
      </c>
      <c r="J281" s="2" t="n">
        <f aca="false">D281/$B281</f>
        <v>3.8112997826392E-020</v>
      </c>
      <c r="K281" s="2" t="n">
        <f aca="false">E281/$B281</f>
        <v>1.76595655780808E-021</v>
      </c>
      <c r="L281" s="3" t="n">
        <f aca="false">F281/$B281</f>
        <v>0.228934091403123</v>
      </c>
      <c r="M281" s="3" t="n">
        <f aca="false">G281/$B281</f>
        <v>0</v>
      </c>
      <c r="N281" s="3" t="n">
        <f aca="false">H281/$B281</f>
        <v>0</v>
      </c>
    </row>
    <row r="282" customFormat="false" ht="13.5" hidden="false" customHeight="false" outlineLevel="0" collapsed="false">
      <c r="A282" s="0" t="n">
        <v>6.8603</v>
      </c>
      <c r="B282" s="0" t="n">
        <f aca="false">A282*2*PI()</f>
        <v>43.1045361628441</v>
      </c>
      <c r="C282" s="2" t="n">
        <v>0.2265</v>
      </c>
      <c r="D282" s="2" t="n">
        <v>2.552E-018</v>
      </c>
      <c r="E282" s="2" t="n">
        <v>2.012E-019</v>
      </c>
      <c r="F282" s="1" t="n">
        <v>9.762</v>
      </c>
      <c r="G282" s="1" t="n">
        <v>0</v>
      </c>
      <c r="H282" s="1" t="n">
        <v>0</v>
      </c>
      <c r="I282" s="2" t="n">
        <f aca="false">C282/$B282</f>
        <v>0.00525466737756575</v>
      </c>
      <c r="J282" s="2" t="n">
        <f aca="false">D282/$B282</f>
        <v>5.92049057286878E-020</v>
      </c>
      <c r="K282" s="2" t="n">
        <f aca="false">E282/$B282</f>
        <v>4.66772219146238E-021</v>
      </c>
      <c r="L282" s="3" t="n">
        <f aca="false">F282/$B282</f>
        <v>0.226472684060913</v>
      </c>
      <c r="M282" s="3" t="n">
        <f aca="false">G282/$B282</f>
        <v>0</v>
      </c>
      <c r="N282" s="3" t="n">
        <f aca="false">H282/$B282</f>
        <v>0</v>
      </c>
    </row>
    <row r="283" customFormat="false" ht="13.5" hidden="false" customHeight="false" outlineLevel="0" collapsed="false">
      <c r="A283" s="0" t="n">
        <v>6.8848</v>
      </c>
      <c r="B283" s="0" t="n">
        <f aca="false">A283*2*PI()</f>
        <v>43.25847420287</v>
      </c>
      <c r="C283" s="2" t="n">
        <v>0.292</v>
      </c>
      <c r="D283" s="2" t="n">
        <v>2.688E-018</v>
      </c>
      <c r="E283" s="2" t="n">
        <v>1.123E-019</v>
      </c>
      <c r="F283" s="1" t="n">
        <v>9.677</v>
      </c>
      <c r="G283" s="1" t="n">
        <v>0</v>
      </c>
      <c r="H283" s="1" t="n">
        <v>0</v>
      </c>
      <c r="I283" s="2" t="n">
        <f aca="false">C283/$B283</f>
        <v>0.00675012249924957</v>
      </c>
      <c r="J283" s="2" t="n">
        <f aca="false">D283/$B283</f>
        <v>6.21381139656947E-020</v>
      </c>
      <c r="K283" s="2" t="n">
        <f aca="false">E283/$B283</f>
        <v>2.59602313926619E-021</v>
      </c>
      <c r="L283" s="3" t="n">
        <f aca="false">F283/$B283</f>
        <v>0.223701833648076</v>
      </c>
      <c r="M283" s="3" t="n">
        <f aca="false">G283/$B283</f>
        <v>0</v>
      </c>
      <c r="N283" s="3" t="n">
        <f aca="false">H283/$B283</f>
        <v>0</v>
      </c>
    </row>
    <row r="284" customFormat="false" ht="13.5" hidden="false" customHeight="false" outlineLevel="0" collapsed="false">
      <c r="A284" s="0" t="n">
        <v>6.9092</v>
      </c>
      <c r="B284" s="0" t="n">
        <f aca="false">A284*2*PI()</f>
        <v>43.4117839243652</v>
      </c>
      <c r="C284" s="2" t="n">
        <v>0.3639</v>
      </c>
      <c r="D284" s="2" t="n">
        <v>3.674E-018</v>
      </c>
      <c r="E284" s="2" t="n">
        <v>2.121E-019</v>
      </c>
      <c r="F284" s="1" t="n">
        <v>9.584</v>
      </c>
      <c r="G284" s="1" t="n">
        <v>0</v>
      </c>
      <c r="H284" s="1" t="n">
        <v>0</v>
      </c>
      <c r="I284" s="2" t="n">
        <f aca="false">C284/$B284</f>
        <v>0.00838251661424488</v>
      </c>
      <c r="J284" s="2" t="n">
        <f aca="false">D284/$B284</f>
        <v>8.46313988478584E-020</v>
      </c>
      <c r="K284" s="2" t="n">
        <f aca="false">E284/$B284</f>
        <v>4.88577019478247E-021</v>
      </c>
      <c r="L284" s="3" t="n">
        <f aca="false">F284/$B284</f>
        <v>0.220769549961316</v>
      </c>
      <c r="M284" s="3" t="n">
        <f aca="false">G284/$B284</f>
        <v>0</v>
      </c>
      <c r="N284" s="3" t="n">
        <f aca="false">H284/$B284</f>
        <v>0</v>
      </c>
    </row>
    <row r="285" customFormat="false" ht="13.5" hidden="false" customHeight="false" outlineLevel="0" collapsed="false">
      <c r="A285" s="0" t="n">
        <v>6.9336</v>
      </c>
      <c r="B285" s="0" t="n">
        <f aca="false">A285*2*PI()</f>
        <v>43.5650936458604</v>
      </c>
      <c r="C285" s="2" t="n">
        <v>0.4455</v>
      </c>
      <c r="D285" s="2" t="n">
        <v>3.543E-018</v>
      </c>
      <c r="E285" s="2" t="n">
        <v>3.478E-019</v>
      </c>
      <c r="F285" s="1" t="n">
        <v>9.487</v>
      </c>
      <c r="G285" s="1" t="n">
        <v>0</v>
      </c>
      <c r="H285" s="1" t="n">
        <v>0</v>
      </c>
      <c r="I285" s="2" t="n">
        <f aca="false">C285/$B285</f>
        <v>0.0102260769509979</v>
      </c>
      <c r="J285" s="2" t="n">
        <f aca="false">D285/$B285</f>
        <v>8.13265783106302E-020</v>
      </c>
      <c r="K285" s="2" t="n">
        <f aca="false">E285/$B285</f>
        <v>7.98345581045362E-021</v>
      </c>
      <c r="L285" s="3" t="n">
        <f aca="false">F285/$B285</f>
        <v>0.21776608761867</v>
      </c>
      <c r="M285" s="3" t="n">
        <f aca="false">G285/$B285</f>
        <v>0</v>
      </c>
      <c r="N285" s="3" t="n">
        <f aca="false">H285/$B285</f>
        <v>0</v>
      </c>
    </row>
    <row r="286" customFormat="false" ht="13.5" hidden="false" customHeight="false" outlineLevel="0" collapsed="false">
      <c r="A286" s="0" t="n">
        <v>6.958</v>
      </c>
      <c r="B286" s="0" t="n">
        <f aca="false">A286*2*PI()</f>
        <v>43.7184033673556</v>
      </c>
      <c r="C286" s="2" t="n">
        <v>0.5358</v>
      </c>
      <c r="D286" s="2" t="n">
        <v>4.232E-018</v>
      </c>
      <c r="E286" s="2" t="n">
        <v>2.844E-019</v>
      </c>
      <c r="F286" s="1" t="n">
        <v>9.392</v>
      </c>
      <c r="G286" s="1" t="n">
        <v>0</v>
      </c>
      <c r="H286" s="1" t="n">
        <v>0</v>
      </c>
      <c r="I286" s="2" t="n">
        <f aca="false">C286/$B286</f>
        <v>0.0122557083225981</v>
      </c>
      <c r="J286" s="2" t="n">
        <f aca="false">D286/$B286</f>
        <v>9.68013393453437E-020</v>
      </c>
      <c r="K286" s="2" t="n">
        <f aca="false">E286/$B286</f>
        <v>6.50526959116629E-021</v>
      </c>
      <c r="L286" s="3" t="n">
        <f aca="false">F286/$B286</f>
        <v>0.214829437412918</v>
      </c>
      <c r="M286" s="3" t="n">
        <f aca="false">G286/$B286</f>
        <v>0</v>
      </c>
      <c r="N286" s="3" t="n">
        <f aca="false">H286/$B286</f>
        <v>0</v>
      </c>
    </row>
    <row r="287" customFormat="false" ht="13.5" hidden="false" customHeight="false" outlineLevel="0" collapsed="false">
      <c r="A287" s="0" t="n">
        <v>6.9824</v>
      </c>
      <c r="B287" s="0" t="n">
        <f aca="false">A287*2*PI()</f>
        <v>43.8717130888508</v>
      </c>
      <c r="C287" s="2" t="n">
        <v>0.6286</v>
      </c>
      <c r="D287" s="2" t="n">
        <v>5.963E-018</v>
      </c>
      <c r="E287" s="2" t="n">
        <v>4.284E-019</v>
      </c>
      <c r="F287" s="1" t="n">
        <v>9.304</v>
      </c>
      <c r="G287" s="1" t="n">
        <v>0</v>
      </c>
      <c r="H287" s="1" t="n">
        <v>0</v>
      </c>
      <c r="I287" s="2" t="n">
        <f aca="false">C287/$B287</f>
        <v>0.0143281389246628</v>
      </c>
      <c r="J287" s="2" t="n">
        <f aca="false">D287/$B287</f>
        <v>1.35919014329883E-019</v>
      </c>
      <c r="K287" s="2" t="n">
        <f aca="false">E287/$B287</f>
        <v>9.76483410010426E-021</v>
      </c>
      <c r="L287" s="3" t="n">
        <f aca="false">F287/$B287</f>
        <v>0.212072867570892</v>
      </c>
      <c r="M287" s="3" t="n">
        <f aca="false">G287/$B287</f>
        <v>0</v>
      </c>
      <c r="N287" s="3" t="n">
        <f aca="false">H287/$B287</f>
        <v>0</v>
      </c>
    </row>
    <row r="288" customFormat="false" ht="13.5" hidden="false" customHeight="false" outlineLevel="0" collapsed="false">
      <c r="A288" s="0" t="n">
        <v>7.0068</v>
      </c>
      <c r="B288" s="0" t="n">
        <f aca="false">A288*2*PI()</f>
        <v>44.0250228103459</v>
      </c>
      <c r="C288" s="2" t="n">
        <v>0.7232</v>
      </c>
      <c r="D288" s="2" t="n">
        <v>6.448E-018</v>
      </c>
      <c r="E288" s="2" t="n">
        <v>2.171E-019</v>
      </c>
      <c r="F288" s="1" t="n">
        <v>9.227</v>
      </c>
      <c r="G288" s="1" t="n">
        <v>0</v>
      </c>
      <c r="H288" s="1" t="n">
        <v>0</v>
      </c>
      <c r="I288" s="2" t="n">
        <f aca="false">C288/$B288</f>
        <v>0.0164270215853255</v>
      </c>
      <c r="J288" s="2" t="n">
        <f aca="false">D288/$B288</f>
        <v>1.46462161479783E-019</v>
      </c>
      <c r="K288" s="2" t="n">
        <f aca="false">E288/$B288</f>
        <v>4.9312864853072E-021</v>
      </c>
      <c r="L288" s="3" t="n">
        <f aca="false">F288/$B288</f>
        <v>0.209585354214323</v>
      </c>
      <c r="M288" s="3" t="n">
        <f aca="false">G288/$B288</f>
        <v>0</v>
      </c>
      <c r="N288" s="3" t="n">
        <f aca="false">H288/$B288</f>
        <v>0</v>
      </c>
    </row>
    <row r="289" customFormat="false" ht="13.5" hidden="false" customHeight="false" outlineLevel="0" collapsed="false">
      <c r="A289" s="0" t="n">
        <v>7.0312</v>
      </c>
      <c r="B289" s="0" t="n">
        <f aca="false">A289*2*PI()</f>
        <v>44.1783325318411</v>
      </c>
      <c r="C289" s="2" t="n">
        <v>0.8269</v>
      </c>
      <c r="D289" s="2" t="n">
        <v>8.091E-018</v>
      </c>
      <c r="E289" s="2" t="n">
        <v>4.498E-019</v>
      </c>
      <c r="F289" s="1" t="n">
        <v>9.163</v>
      </c>
      <c r="G289" s="1" t="n">
        <v>0</v>
      </c>
      <c r="H289" s="1" t="n">
        <v>0</v>
      </c>
      <c r="I289" s="2" t="n">
        <f aca="false">C289/$B289</f>
        <v>0.0187173202927933</v>
      </c>
      <c r="J289" s="2" t="n">
        <f aca="false">D289/$B289</f>
        <v>1.83144078472597E-019</v>
      </c>
      <c r="K289" s="2" t="n">
        <f aca="false">E289/$B289</f>
        <v>1.01814616854498E-020</v>
      </c>
      <c r="L289" s="3" t="n">
        <f aca="false">F289/$B289</f>
        <v>0.207409367327204</v>
      </c>
      <c r="M289" s="3" t="n">
        <f aca="false">G289/$B289</f>
        <v>0</v>
      </c>
      <c r="N289" s="3" t="n">
        <f aca="false">H289/$B289</f>
        <v>0</v>
      </c>
    </row>
    <row r="290" customFormat="false" ht="13.5" hidden="false" customHeight="false" outlineLevel="0" collapsed="false">
      <c r="A290" s="0" t="n">
        <v>7.0557</v>
      </c>
      <c r="B290" s="0" t="n">
        <f aca="false">A290*2*PI()</f>
        <v>44.332270571867</v>
      </c>
      <c r="C290" s="2" t="n">
        <v>0.9403</v>
      </c>
      <c r="D290" s="2" t="n">
        <v>7.385E-018</v>
      </c>
      <c r="E290" s="2" t="n">
        <v>5.442E-019</v>
      </c>
      <c r="F290" s="1" t="n">
        <v>9.114</v>
      </c>
      <c r="G290" s="1" t="n">
        <v>0</v>
      </c>
      <c r="H290" s="1" t="n">
        <v>0</v>
      </c>
      <c r="I290" s="2" t="n">
        <f aca="false">C290/$B290</f>
        <v>0.0212102828903311</v>
      </c>
      <c r="J290" s="2" t="n">
        <f aca="false">D290/$B290</f>
        <v>1.66582940705195E-019</v>
      </c>
      <c r="K290" s="2" t="n">
        <f aca="false">E290/$B290</f>
        <v>1.22754822385602E-020</v>
      </c>
      <c r="L290" s="3" t="n">
        <f aca="false">F290/$B290</f>
        <v>0.205583875638071</v>
      </c>
      <c r="M290" s="3" t="n">
        <f aca="false">G290/$B290</f>
        <v>0</v>
      </c>
      <c r="N290" s="3" t="n">
        <f aca="false">H290/$B290</f>
        <v>0</v>
      </c>
    </row>
    <row r="291" customFormat="false" ht="13.5" hidden="false" customHeight="false" outlineLevel="0" collapsed="false">
      <c r="A291" s="0" t="n">
        <v>7.0801</v>
      </c>
      <c r="B291" s="0" t="n">
        <f aca="false">A291*2*PI()</f>
        <v>44.4855802933622</v>
      </c>
      <c r="C291" s="2" t="n">
        <v>1.056</v>
      </c>
      <c r="D291" s="2" t="n">
        <v>7.872E-018</v>
      </c>
      <c r="E291" s="2" t="n">
        <v>5.681E-019</v>
      </c>
      <c r="F291" s="1" t="n">
        <v>9.08</v>
      </c>
      <c r="G291" s="1" t="n">
        <v>0</v>
      </c>
      <c r="H291" s="1" t="n">
        <v>0</v>
      </c>
      <c r="I291" s="2" t="n">
        <f aca="false">C291/$B291</f>
        <v>0.0237380291104704</v>
      </c>
      <c r="J291" s="2" t="n">
        <f aca="false">D291/$B291</f>
        <v>1.76956217005325E-019</v>
      </c>
      <c r="K291" s="2" t="n">
        <f aca="false">E291/$B291</f>
        <v>1.27704302439945E-020</v>
      </c>
      <c r="L291" s="3" t="n">
        <f aca="false">F291/$B291</f>
        <v>0.204111083639272</v>
      </c>
      <c r="M291" s="3" t="n">
        <f aca="false">G291/$B291</f>
        <v>0</v>
      </c>
      <c r="N291" s="3" t="n">
        <f aca="false">H291/$B291</f>
        <v>0</v>
      </c>
    </row>
    <row r="292" customFormat="false" ht="13.5" hidden="false" customHeight="false" outlineLevel="0" collapsed="false">
      <c r="A292" s="0" t="n">
        <v>7.1045</v>
      </c>
      <c r="B292" s="0" t="n">
        <f aca="false">A292*2*PI()</f>
        <v>44.6388900148574</v>
      </c>
      <c r="C292" s="2" t="n">
        <v>1.177</v>
      </c>
      <c r="D292" s="2" t="n">
        <v>5.258E-018</v>
      </c>
      <c r="E292" s="2" t="n">
        <v>6.305E-019</v>
      </c>
      <c r="F292" s="1" t="n">
        <v>9.057</v>
      </c>
      <c r="G292" s="1" t="n">
        <v>0</v>
      </c>
      <c r="H292" s="1" t="n">
        <v>0</v>
      </c>
      <c r="I292" s="2" t="n">
        <f aca="false">C292/$B292</f>
        <v>0.0263671430810276</v>
      </c>
      <c r="J292" s="2" t="n">
        <f aca="false">D292/$B292</f>
        <v>1.17789667221787E-019</v>
      </c>
      <c r="K292" s="2" t="n">
        <f aca="false">E292/$B292</f>
        <v>1.41244551508818E-020</v>
      </c>
      <c r="L292" s="3" t="n">
        <f aca="false">F292/$B292</f>
        <v>0.202894829978647</v>
      </c>
      <c r="M292" s="3" t="n">
        <f aca="false">G292/$B292</f>
        <v>0</v>
      </c>
      <c r="N292" s="3" t="n">
        <f aca="false">H292/$B292</f>
        <v>0</v>
      </c>
    </row>
    <row r="293" customFormat="false" ht="13.5" hidden="false" customHeight="false" outlineLevel="0" collapsed="false">
      <c r="A293" s="0" t="n">
        <v>7.1289</v>
      </c>
      <c r="B293" s="0" t="n">
        <f aca="false">A293*2*PI()</f>
        <v>44.7921997363526</v>
      </c>
      <c r="C293" s="2" t="n">
        <v>1.317</v>
      </c>
      <c r="D293" s="2" t="n">
        <v>9.655E-018</v>
      </c>
      <c r="E293" s="2" t="n">
        <v>6.899E-019</v>
      </c>
      <c r="F293" s="1" t="n">
        <v>9.043</v>
      </c>
      <c r="G293" s="1" t="n">
        <v>0</v>
      </c>
      <c r="H293" s="1" t="n">
        <v>0</v>
      </c>
      <c r="I293" s="2" t="n">
        <f aca="false">C293/$B293</f>
        <v>0.0294024407765611</v>
      </c>
      <c r="J293" s="2" t="n">
        <f aca="false">D293/$B293</f>
        <v>2.15550923081015E-019</v>
      </c>
      <c r="K293" s="2" t="n">
        <f aca="false">E293/$B293</f>
        <v>1.54022353012525E-020</v>
      </c>
      <c r="L293" s="3" t="n">
        <f aca="false">F293/$B293</f>
        <v>0.201887829872773</v>
      </c>
      <c r="M293" s="3" t="n">
        <f aca="false">G293/$B293</f>
        <v>0</v>
      </c>
      <c r="N293" s="3" t="n">
        <f aca="false">H293/$B293</f>
        <v>0</v>
      </c>
    </row>
    <row r="294" customFormat="false" ht="13.5" hidden="false" customHeight="false" outlineLevel="0" collapsed="false">
      <c r="A294" s="0" t="n">
        <v>7.1533</v>
      </c>
      <c r="B294" s="0" t="n">
        <f aca="false">A294*2*PI()</f>
        <v>44.9455094578477</v>
      </c>
      <c r="C294" s="2" t="n">
        <v>1.47</v>
      </c>
      <c r="D294" s="2" t="n">
        <v>9.656E-018</v>
      </c>
      <c r="E294" s="2" t="n">
        <v>3.045E-019</v>
      </c>
      <c r="F294" s="1" t="n">
        <v>9.032</v>
      </c>
      <c r="G294" s="1" t="n">
        <v>0</v>
      </c>
      <c r="H294" s="1" t="n">
        <v>0</v>
      </c>
      <c r="I294" s="2" t="n">
        <f aca="false">C294/$B294</f>
        <v>0.0327062707205187</v>
      </c>
      <c r="J294" s="2" t="n">
        <f aca="false">D294/$B294</f>
        <v>2.14837925222672E-019</v>
      </c>
      <c r="K294" s="2" t="n">
        <f aca="false">E294/$B294</f>
        <v>6.77487036353601E-021</v>
      </c>
      <c r="L294" s="3" t="n">
        <f aca="false">F294/$B294</f>
        <v>0.200954447039268</v>
      </c>
      <c r="M294" s="3" t="n">
        <f aca="false">G294/$B294</f>
        <v>0</v>
      </c>
      <c r="N294" s="3" t="n">
        <f aca="false">H294/$B294</f>
        <v>0</v>
      </c>
    </row>
    <row r="295" customFormat="false" ht="13.5" hidden="false" customHeight="false" outlineLevel="0" collapsed="false">
      <c r="A295" s="0" t="n">
        <v>7.1777</v>
      </c>
      <c r="B295" s="0" t="n">
        <f aca="false">A295*2*PI()</f>
        <v>45.0988191793429</v>
      </c>
      <c r="C295" s="2" t="n">
        <v>1.619</v>
      </c>
      <c r="D295" s="2" t="n">
        <v>8.246E-018</v>
      </c>
      <c r="E295" s="2" t="n">
        <v>3.47E-019</v>
      </c>
      <c r="F295" s="1" t="n">
        <v>9.02</v>
      </c>
      <c r="G295" s="1" t="n">
        <v>0</v>
      </c>
      <c r="H295" s="1" t="n">
        <v>0</v>
      </c>
      <c r="I295" s="2" t="n">
        <f aca="false">C295/$B295</f>
        <v>0.0358989443506665</v>
      </c>
      <c r="J295" s="2" t="n">
        <f aca="false">D295/$B295</f>
        <v>1.82842924716242E-019</v>
      </c>
      <c r="K295" s="2" t="n">
        <f aca="false">E295/$B295</f>
        <v>7.69421475582536E-021</v>
      </c>
      <c r="L295" s="3" t="n">
        <f aca="false">F295/$B295</f>
        <v>0.200005236592348</v>
      </c>
      <c r="M295" s="3" t="n">
        <f aca="false">G295/$B295</f>
        <v>0</v>
      </c>
      <c r="N295" s="3" t="n">
        <f aca="false">H295/$B295</f>
        <v>0</v>
      </c>
    </row>
    <row r="296" customFormat="false" ht="13.5" hidden="false" customHeight="false" outlineLevel="0" collapsed="false">
      <c r="A296" s="0" t="n">
        <v>7.2021</v>
      </c>
      <c r="B296" s="0" t="n">
        <f aca="false">A296*2*PI()</f>
        <v>45.2521289008381</v>
      </c>
      <c r="C296" s="2" t="n">
        <v>1.761</v>
      </c>
      <c r="D296" s="2" t="n">
        <v>1.311E-017</v>
      </c>
      <c r="E296" s="2" t="n">
        <v>4.259E-019</v>
      </c>
      <c r="F296" s="1" t="n">
        <v>9.001</v>
      </c>
      <c r="G296" s="1" t="n">
        <v>0</v>
      </c>
      <c r="H296" s="1" t="n">
        <v>0</v>
      </c>
      <c r="I296" s="2" t="n">
        <f aca="false">C296/$B296</f>
        <v>0.0389152962031668</v>
      </c>
      <c r="J296" s="2" t="n">
        <f aca="false">D296/$B296</f>
        <v>2.89710126759521E-019</v>
      </c>
      <c r="K296" s="2" t="n">
        <f aca="false">E296/$B296</f>
        <v>9.41171189831275E-021</v>
      </c>
      <c r="L296" s="3" t="n">
        <f aca="false">F296/$B296</f>
        <v>0.198907768952132</v>
      </c>
      <c r="M296" s="3" t="n">
        <f aca="false">G296/$B296</f>
        <v>0</v>
      </c>
      <c r="N296" s="3" t="n">
        <f aca="false">H296/$B296</f>
        <v>0</v>
      </c>
    </row>
    <row r="297" customFormat="false" ht="13.5" hidden="false" customHeight="false" outlineLevel="0" collapsed="false">
      <c r="A297" s="0" t="n">
        <v>7.2266</v>
      </c>
      <c r="B297" s="0" t="n">
        <f aca="false">A297*2*PI()</f>
        <v>45.406066940864</v>
      </c>
      <c r="C297" s="2" t="n">
        <v>1.914</v>
      </c>
      <c r="D297" s="2" t="n">
        <v>8.645E-018</v>
      </c>
      <c r="E297" s="2" t="n">
        <v>3.339E-019</v>
      </c>
      <c r="F297" s="1" t="n">
        <v>8.971</v>
      </c>
      <c r="G297" s="1" t="n">
        <v>0</v>
      </c>
      <c r="H297" s="1" t="n">
        <v>0</v>
      </c>
      <c r="I297" s="2" t="n">
        <f aca="false">C297/$B297</f>
        <v>0.0421529572797564</v>
      </c>
      <c r="J297" s="2" t="n">
        <f aca="false">D297/$B297</f>
        <v>1.90393059395765E-019</v>
      </c>
      <c r="K297" s="2" t="n">
        <f aca="false">E297/$B297</f>
        <v>7.35364286087287E-021</v>
      </c>
      <c r="L297" s="3" t="n">
        <f aca="false">F297/$B297</f>
        <v>0.197572716696288</v>
      </c>
      <c r="M297" s="3" t="n">
        <f aca="false">G297/$B297</f>
        <v>0</v>
      </c>
      <c r="N297" s="3" t="n">
        <f aca="false">H297/$B297</f>
        <v>0</v>
      </c>
    </row>
    <row r="298" customFormat="false" ht="13.5" hidden="false" customHeight="false" outlineLevel="0" collapsed="false">
      <c r="A298" s="0" t="n">
        <v>7.251</v>
      </c>
      <c r="B298" s="0" t="n">
        <f aca="false">A298*2*PI()</f>
        <v>45.5593766623592</v>
      </c>
      <c r="C298" s="2" t="n">
        <v>2.078</v>
      </c>
      <c r="D298" s="2" t="n">
        <v>8.063E-018</v>
      </c>
      <c r="E298" s="2" t="n">
        <v>8.532E-019</v>
      </c>
      <c r="F298" s="1" t="n">
        <v>8.927</v>
      </c>
      <c r="G298" s="1" t="n">
        <v>0</v>
      </c>
      <c r="H298" s="1" t="n">
        <v>0</v>
      </c>
      <c r="I298" s="2" t="n">
        <f aca="false">C298/$B298</f>
        <v>0.0456108084050419</v>
      </c>
      <c r="J298" s="2" t="n">
        <f aca="false">D298/$B298</f>
        <v>1.76977838387802E-019</v>
      </c>
      <c r="K298" s="2" t="n">
        <f aca="false">E298/$B298</f>
        <v>1.87272096877679E-020</v>
      </c>
      <c r="L298" s="3" t="n">
        <f aca="false">F298/$B298</f>
        <v>0.195942101362757</v>
      </c>
      <c r="M298" s="3" t="n">
        <f aca="false">G298/$B298</f>
        <v>0</v>
      </c>
      <c r="N298" s="3" t="n">
        <f aca="false">H298/$B298</f>
        <v>0</v>
      </c>
    </row>
    <row r="299" customFormat="false" ht="13.5" hidden="false" customHeight="false" outlineLevel="0" collapsed="false">
      <c r="A299" s="0" t="n">
        <v>7.2754</v>
      </c>
      <c r="B299" s="0" t="n">
        <f aca="false">A299*2*PI()</f>
        <v>45.7126863838544</v>
      </c>
      <c r="C299" s="2" t="n">
        <v>2.234</v>
      </c>
      <c r="D299" s="2" t="n">
        <v>4.224E-018</v>
      </c>
      <c r="E299" s="2" t="n">
        <v>8.206E-019</v>
      </c>
      <c r="F299" s="1" t="n">
        <v>8.867</v>
      </c>
      <c r="G299" s="1" t="n">
        <v>0</v>
      </c>
      <c r="H299" s="1" t="n">
        <v>0</v>
      </c>
      <c r="I299" s="2" t="n">
        <f aca="false">C299/$B299</f>
        <v>0.0488704597502947</v>
      </c>
      <c r="J299" s="2" t="n">
        <f aca="false">D299/$B299</f>
        <v>9.24032327597336E-020</v>
      </c>
      <c r="K299" s="2" t="n">
        <f aca="false">E299/$B299</f>
        <v>1.79512530309274E-020</v>
      </c>
      <c r="L299" s="3" t="n">
        <f aca="false">F299/$B299</f>
        <v>0.193972411193314</v>
      </c>
      <c r="M299" s="3" t="n">
        <f aca="false">G299/$B299</f>
        <v>0</v>
      </c>
      <c r="N299" s="3" t="n">
        <f aca="false">H299/$B299</f>
        <v>0</v>
      </c>
    </row>
    <row r="300" customFormat="false" ht="13.5" hidden="false" customHeight="false" outlineLevel="0" collapsed="false">
      <c r="A300" s="0" t="n">
        <v>7.2998</v>
      </c>
      <c r="B300" s="0" t="n">
        <f aca="false">A300*2*PI()</f>
        <v>45.8659961053495</v>
      </c>
      <c r="C300" s="2" t="n">
        <v>2.383</v>
      </c>
      <c r="D300" s="2" t="n">
        <v>1.314E-017</v>
      </c>
      <c r="E300" s="2" t="n">
        <v>2.883E-019</v>
      </c>
      <c r="F300" s="1" t="n">
        <v>8.789</v>
      </c>
      <c r="G300" s="1" t="n">
        <v>0</v>
      </c>
      <c r="H300" s="1" t="n">
        <v>0</v>
      </c>
      <c r="I300" s="2" t="n">
        <f aca="false">C300/$B300</f>
        <v>0.0519557014422295</v>
      </c>
      <c r="J300" s="2" t="n">
        <f aca="false">D300/$B300</f>
        <v>2.86486746517371E-019</v>
      </c>
      <c r="K300" s="2" t="n">
        <f aca="false">E300/$B300</f>
        <v>6.28570236080351E-021</v>
      </c>
      <c r="L300" s="3" t="n">
        <f aca="false">F300/$B300</f>
        <v>0.191623441030531</v>
      </c>
      <c r="M300" s="3" t="n">
        <f aca="false">G300/$B300</f>
        <v>0</v>
      </c>
      <c r="N300" s="3" t="n">
        <f aca="false">H300/$B300</f>
        <v>0</v>
      </c>
    </row>
    <row r="301" customFormat="false" ht="13.5" hidden="false" customHeight="false" outlineLevel="0" collapsed="false">
      <c r="A301" s="0" t="n">
        <v>7.3242</v>
      </c>
      <c r="B301" s="0" t="n">
        <f aca="false">A301*2*PI()</f>
        <v>46.0193058268447</v>
      </c>
      <c r="C301" s="2" t="n">
        <v>2.552</v>
      </c>
      <c r="D301" s="2" t="n">
        <v>1.186E-017</v>
      </c>
      <c r="E301" s="2" t="n">
        <v>6.585E-019</v>
      </c>
      <c r="F301" s="1" t="n">
        <v>8.696</v>
      </c>
      <c r="G301" s="1" t="n">
        <v>0</v>
      </c>
      <c r="H301" s="1" t="n">
        <v>0</v>
      </c>
      <c r="I301" s="2" t="n">
        <f aca="false">C301/$B301</f>
        <v>0.0554549868614343</v>
      </c>
      <c r="J301" s="2" t="n">
        <f aca="false">D301/$B301</f>
        <v>2.57717924834095E-019</v>
      </c>
      <c r="K301" s="2" t="n">
        <f aca="false">E301/$B301</f>
        <v>1.43092119311342E-020</v>
      </c>
      <c r="L301" s="3" t="n">
        <f aca="false">F301/$B301</f>
        <v>0.188964171530969</v>
      </c>
      <c r="M301" s="3" t="n">
        <f aca="false">G301/$B301</f>
        <v>0</v>
      </c>
      <c r="N301" s="3" t="n">
        <f aca="false">H301/$B301</f>
        <v>0</v>
      </c>
    </row>
    <row r="302" customFormat="false" ht="13.5" hidden="false" customHeight="false" outlineLevel="0" collapsed="false">
      <c r="A302" s="0" t="n">
        <v>7.3486</v>
      </c>
      <c r="B302" s="0" t="n">
        <f aca="false">A302*2*PI()</f>
        <v>46.1726155483399</v>
      </c>
      <c r="C302" s="2" t="n">
        <v>2.731</v>
      </c>
      <c r="D302" s="2" t="n">
        <v>1.018E-017</v>
      </c>
      <c r="E302" s="2" t="n">
        <v>6.634E-019</v>
      </c>
      <c r="F302" s="1" t="n">
        <v>8.589</v>
      </c>
      <c r="G302" s="1" t="n">
        <v>0</v>
      </c>
      <c r="H302" s="1" t="n">
        <v>0</v>
      </c>
      <c r="I302" s="2" t="n">
        <f aca="false">C302/$B302</f>
        <v>0.0591476130941902</v>
      </c>
      <c r="J302" s="2" t="n">
        <f aca="false">D302/$B302</f>
        <v>2.20477005235759E-019</v>
      </c>
      <c r="K302" s="2" t="n">
        <f aca="false">E302/$B302</f>
        <v>1.43678237007271E-020</v>
      </c>
      <c r="L302" s="3" t="n">
        <f aca="false">F302/$B302</f>
        <v>0.186019351470524</v>
      </c>
      <c r="M302" s="3" t="n">
        <f aca="false">G302/$B302</f>
        <v>0</v>
      </c>
      <c r="N302" s="3" t="n">
        <f aca="false">H302/$B302</f>
        <v>0</v>
      </c>
    </row>
    <row r="303" customFormat="false" ht="13.5" hidden="false" customHeight="false" outlineLevel="0" collapsed="false">
      <c r="A303" s="0" t="n">
        <v>7.373</v>
      </c>
      <c r="B303" s="0" t="n">
        <f aca="false">A303*2*PI()</f>
        <v>46.3259252698351</v>
      </c>
      <c r="C303" s="2" t="n">
        <v>2.884</v>
      </c>
      <c r="D303" s="2" t="n">
        <v>1.654E-017</v>
      </c>
      <c r="E303" s="2" t="n">
        <v>3.598E-019</v>
      </c>
      <c r="F303" s="1" t="n">
        <v>8.471</v>
      </c>
      <c r="G303" s="1" t="n">
        <v>0</v>
      </c>
      <c r="H303" s="1" t="n">
        <v>0</v>
      </c>
      <c r="I303" s="2" t="n">
        <f aca="false">C303/$B303</f>
        <v>0.0622545579651466</v>
      </c>
      <c r="J303" s="2" t="n">
        <f aca="false">D303/$B303</f>
        <v>3.57035502338254E-019</v>
      </c>
      <c r="K303" s="2" t="n">
        <f aca="false">E303/$B303</f>
        <v>7.76670941604014E-021</v>
      </c>
      <c r="L303" s="3" t="n">
        <f aca="false">F303/$B303</f>
        <v>0.182856574383758</v>
      </c>
      <c r="M303" s="3" t="n">
        <f aca="false">G303/$B303</f>
        <v>0</v>
      </c>
      <c r="N303" s="3" t="n">
        <f aca="false">H303/$B303</f>
        <v>0</v>
      </c>
    </row>
    <row r="304" customFormat="false" ht="13.5" hidden="false" customHeight="false" outlineLevel="0" collapsed="false">
      <c r="A304" s="0" t="n">
        <v>7.3975</v>
      </c>
      <c r="B304" s="0" t="n">
        <f aca="false">A304*2*PI()</f>
        <v>46.479863309861</v>
      </c>
      <c r="C304" s="2" t="n">
        <v>3.007</v>
      </c>
      <c r="D304" s="2" t="n">
        <v>4.091E-018</v>
      </c>
      <c r="E304" s="2" t="n">
        <v>1.788E-019</v>
      </c>
      <c r="F304" s="1" t="n">
        <v>8.347</v>
      </c>
      <c r="G304" s="1" t="n">
        <v>0</v>
      </c>
      <c r="H304" s="1" t="n">
        <v>0</v>
      </c>
      <c r="I304" s="2" t="n">
        <f aca="false">C304/$B304</f>
        <v>0.0646946825112983</v>
      </c>
      <c r="J304" s="2" t="n">
        <f aca="false">D304/$B304</f>
        <v>8.80166099613307E-020</v>
      </c>
      <c r="K304" s="2" t="n">
        <f aca="false">E304/$B304</f>
        <v>3.84682714766217E-021</v>
      </c>
      <c r="L304" s="3" t="n">
        <f aca="false">F304/$B304</f>
        <v>0.179583144303893</v>
      </c>
      <c r="M304" s="3" t="n">
        <f aca="false">G304/$B304</f>
        <v>0</v>
      </c>
      <c r="N304" s="3" t="n">
        <f aca="false">H304/$B304</f>
        <v>0</v>
      </c>
    </row>
    <row r="305" customFormat="false" ht="13.5" hidden="false" customHeight="false" outlineLevel="0" collapsed="false">
      <c r="A305" s="0" t="n">
        <v>7.4219</v>
      </c>
      <c r="B305" s="0" t="n">
        <f aca="false">A305*2*PI()</f>
        <v>46.6331730313562</v>
      </c>
      <c r="C305" s="2" t="n">
        <v>3.14</v>
      </c>
      <c r="D305" s="2" t="n">
        <v>1.129E-017</v>
      </c>
      <c r="E305" s="2" t="n">
        <v>2.079E-018</v>
      </c>
      <c r="F305" s="1" t="n">
        <v>8.223</v>
      </c>
      <c r="G305" s="1" t="n">
        <v>0</v>
      </c>
      <c r="H305" s="1" t="n">
        <v>0</v>
      </c>
      <c r="I305" s="2" t="n">
        <f aca="false">C305/$B305</f>
        <v>0.0673340413248025</v>
      </c>
      <c r="J305" s="2" t="n">
        <f aca="false">D305/$B305</f>
        <v>2.42102333298414E-019</v>
      </c>
      <c r="K305" s="2" t="n">
        <f aca="false">E305/$B305</f>
        <v>4.45819974249249E-020</v>
      </c>
      <c r="L305" s="3" t="n">
        <f aca="false">F305/$B305</f>
        <v>0.176333701214602</v>
      </c>
      <c r="M305" s="3" t="n">
        <f aca="false">G305/$B305</f>
        <v>0</v>
      </c>
      <c r="N305" s="3" t="n">
        <f aca="false">H305/$B305</f>
        <v>0</v>
      </c>
    </row>
    <row r="306" customFormat="false" ht="13.5" hidden="false" customHeight="false" outlineLevel="0" collapsed="false">
      <c r="A306" s="0" t="n">
        <v>7.4463</v>
      </c>
      <c r="B306" s="0" t="n">
        <f aca="false">A306*2*PI()</f>
        <v>46.7864827528514</v>
      </c>
      <c r="C306" s="2" t="n">
        <v>3.287</v>
      </c>
      <c r="D306" s="2" t="n">
        <v>1.231E-017</v>
      </c>
      <c r="E306" s="2" t="n">
        <v>1.522E-018</v>
      </c>
      <c r="F306" s="1" t="n">
        <v>8.102</v>
      </c>
      <c r="G306" s="1" t="n">
        <v>0</v>
      </c>
      <c r="H306" s="1" t="n">
        <v>0</v>
      </c>
      <c r="I306" s="2" t="n">
        <f aca="false">C306/$B306</f>
        <v>0.0702553345880585</v>
      </c>
      <c r="J306" s="2" t="n">
        <f aca="false">D306/$B306</f>
        <v>2.63110182165805E-019</v>
      </c>
      <c r="K306" s="2" t="n">
        <f aca="false">E306/$B306</f>
        <v>3.25307633839443E-020</v>
      </c>
      <c r="L306" s="3" t="n">
        <f aca="false">F306/$B306</f>
        <v>0.173169674728461</v>
      </c>
      <c r="M306" s="3" t="n">
        <f aca="false">G306/$B306</f>
        <v>0</v>
      </c>
      <c r="N306" s="3" t="n">
        <f aca="false">H306/$B306</f>
        <v>0</v>
      </c>
    </row>
    <row r="307" customFormat="false" ht="13.5" hidden="false" customHeight="false" outlineLevel="0" collapsed="false">
      <c r="A307" s="0" t="n">
        <v>7.4707</v>
      </c>
      <c r="B307" s="0" t="n">
        <f aca="false">A307*2*PI()</f>
        <v>46.9397924743465</v>
      </c>
      <c r="C307" s="2" t="n">
        <v>3.419</v>
      </c>
      <c r="D307" s="2" t="n">
        <v>7.846E-018</v>
      </c>
      <c r="E307" s="2" t="n">
        <v>1.921E-018</v>
      </c>
      <c r="F307" s="1" t="n">
        <v>7.99</v>
      </c>
      <c r="G307" s="1" t="n">
        <v>0</v>
      </c>
      <c r="H307" s="1" t="n">
        <v>0</v>
      </c>
      <c r="I307" s="2" t="n">
        <f aca="false">C307/$B307</f>
        <v>0.0728379871272023</v>
      </c>
      <c r="J307" s="2" t="n">
        <f aca="false">D307/$B307</f>
        <v>1.67150291605741E-019</v>
      </c>
      <c r="K307" s="2" t="n">
        <f aca="false">E307/$B307</f>
        <v>4.09247655078548E-020</v>
      </c>
      <c r="L307" s="3" t="n">
        <f aca="false">F307/$B307</f>
        <v>0.170218051227361</v>
      </c>
      <c r="M307" s="3" t="n">
        <f aca="false">G307/$B307</f>
        <v>0</v>
      </c>
      <c r="N307" s="3" t="n">
        <f aca="false">H307/$B307</f>
        <v>0</v>
      </c>
    </row>
    <row r="308" customFormat="false" ht="13.5" hidden="false" customHeight="false" outlineLevel="0" collapsed="false">
      <c r="A308" s="0" t="n">
        <v>7.4951</v>
      </c>
      <c r="B308" s="0" t="n">
        <f aca="false">A308*2*PI()</f>
        <v>47.0931021958417</v>
      </c>
      <c r="C308" s="2" t="n">
        <v>3.54</v>
      </c>
      <c r="D308" s="2" t="n">
        <v>1.278E-017</v>
      </c>
      <c r="E308" s="2" t="n">
        <v>1.128E-018</v>
      </c>
      <c r="F308" s="1" t="n">
        <v>7.89</v>
      </c>
      <c r="G308" s="1" t="n">
        <v>0</v>
      </c>
      <c r="H308" s="1" t="n">
        <v>0</v>
      </c>
      <c r="I308" s="2" t="n">
        <f aca="false">C308/$B308</f>
        <v>0.0751702443656935</v>
      </c>
      <c r="J308" s="2" t="n">
        <f aca="false">D308/$B308</f>
        <v>2.71377322879538E-019</v>
      </c>
      <c r="K308" s="2" t="n">
        <f aca="false">E308/$B308</f>
        <v>2.39525524419498E-020</v>
      </c>
      <c r="L308" s="3" t="n">
        <f aca="false">F308/$B308</f>
        <v>0.167540459899808</v>
      </c>
      <c r="M308" s="3" t="n">
        <f aca="false">G308/$B308</f>
        <v>0</v>
      </c>
      <c r="N308" s="3" t="n">
        <f aca="false">H308/$B308</f>
        <v>0</v>
      </c>
    </row>
    <row r="309" customFormat="false" ht="13.5" hidden="false" customHeight="false" outlineLevel="0" collapsed="false">
      <c r="A309" s="0" t="n">
        <v>7.5195</v>
      </c>
      <c r="B309" s="0" t="n">
        <f aca="false">A309*2*PI()</f>
        <v>47.2464119173369</v>
      </c>
      <c r="C309" s="2" t="n">
        <v>3.695</v>
      </c>
      <c r="D309" s="2" t="n">
        <v>9.206E-018</v>
      </c>
      <c r="E309" s="2" t="n">
        <v>1.522E-018</v>
      </c>
      <c r="F309" s="1" t="n">
        <v>7.806</v>
      </c>
      <c r="G309" s="1" t="n">
        <v>0</v>
      </c>
      <c r="H309" s="1" t="n">
        <v>0</v>
      </c>
      <c r="I309" s="2" t="n">
        <f aca="false">C309/$B309</f>
        <v>0.0782069971041363</v>
      </c>
      <c r="J309" s="2" t="n">
        <f aca="false">D309/$B309</f>
        <v>1.94850775464325E-019</v>
      </c>
      <c r="K309" s="2" t="n">
        <f aca="false">E309/$B309</f>
        <v>3.22140864932329E-020</v>
      </c>
      <c r="L309" s="3" t="n">
        <f aca="false">F309/$B309</f>
        <v>0.165218895641377</v>
      </c>
      <c r="M309" s="3" t="n">
        <f aca="false">G309/$B309</f>
        <v>0</v>
      </c>
      <c r="N309" s="3" t="n">
        <f aca="false">H309/$B309</f>
        <v>0</v>
      </c>
    </row>
    <row r="310" customFormat="false" ht="13.5" hidden="false" customHeight="false" outlineLevel="0" collapsed="false">
      <c r="A310" s="0" t="n">
        <v>7.5439</v>
      </c>
      <c r="B310" s="0" t="n">
        <f aca="false">A310*2*PI()</f>
        <v>47.3997216388321</v>
      </c>
      <c r="C310" s="2" t="n">
        <v>3.88</v>
      </c>
      <c r="D310" s="2" t="n">
        <v>1.477E-017</v>
      </c>
      <c r="E310" s="2" t="n">
        <v>1.476E-018</v>
      </c>
      <c r="F310" s="1" t="n">
        <v>7.736</v>
      </c>
      <c r="G310" s="1" t="n">
        <v>0</v>
      </c>
      <c r="H310" s="1" t="n">
        <v>0</v>
      </c>
      <c r="I310" s="2" t="n">
        <f aca="false">C310/$B310</f>
        <v>0.0818570207978041</v>
      </c>
      <c r="J310" s="2" t="n">
        <f aca="false">D310/$B310</f>
        <v>3.11605205459682E-019</v>
      </c>
      <c r="K310" s="2" t="n">
        <f aca="false">E310/$B310</f>
        <v>3.11394233756595E-020</v>
      </c>
      <c r="L310" s="3" t="n">
        <f aca="false">F310/$B310</f>
        <v>0.163207709508199</v>
      </c>
      <c r="M310" s="3" t="n">
        <f aca="false">G310/$B310</f>
        <v>0</v>
      </c>
      <c r="N310" s="3" t="n">
        <f aca="false">H310/$B310</f>
        <v>0</v>
      </c>
    </row>
    <row r="311" customFormat="false" ht="13.5" hidden="false" customHeight="false" outlineLevel="0" collapsed="false">
      <c r="A311" s="0" t="n">
        <v>7.5684</v>
      </c>
      <c r="B311" s="0" t="n">
        <f aca="false">A311*2*PI()</f>
        <v>47.553659678858</v>
      </c>
      <c r="C311" s="2" t="n">
        <v>4.037</v>
      </c>
      <c r="D311" s="2" t="n">
        <v>1.378E-017</v>
      </c>
      <c r="E311" s="2" t="n">
        <v>2.249E-018</v>
      </c>
      <c r="F311" s="1" t="n">
        <v>7.683</v>
      </c>
      <c r="G311" s="1" t="n">
        <v>0</v>
      </c>
      <c r="H311" s="1" t="n">
        <v>0</v>
      </c>
      <c r="I311" s="2" t="n">
        <f aca="false">C311/$B311</f>
        <v>0.0848935713310583</v>
      </c>
      <c r="J311" s="2" t="n">
        <f aca="false">D311/$B311</f>
        <v>2.89777907590286E-019</v>
      </c>
      <c r="K311" s="2" t="n">
        <f aca="false">E311/$B311</f>
        <v>4.72939415218108E-020</v>
      </c>
      <c r="L311" s="3" t="n">
        <f aca="false">F311/$B311</f>
        <v>0.16156485225081</v>
      </c>
      <c r="M311" s="3" t="n">
        <f aca="false">G311/$B311</f>
        <v>0</v>
      </c>
      <c r="N311" s="3" t="n">
        <f aca="false">H311/$B311</f>
        <v>0</v>
      </c>
    </row>
    <row r="312" customFormat="false" ht="13.5" hidden="false" customHeight="false" outlineLevel="0" collapsed="false">
      <c r="A312" s="0" t="n">
        <v>7.5928</v>
      </c>
      <c r="B312" s="0" t="n">
        <f aca="false">A312*2*PI()</f>
        <v>47.7069694003532</v>
      </c>
      <c r="C312" s="2" t="n">
        <v>4.162</v>
      </c>
      <c r="D312" s="2" t="n">
        <v>1.668E-017</v>
      </c>
      <c r="E312" s="2" t="n">
        <v>3.346E-018</v>
      </c>
      <c r="F312" s="1" t="n">
        <v>7.642</v>
      </c>
      <c r="G312" s="1" t="n">
        <v>0</v>
      </c>
      <c r="H312" s="1" t="n">
        <v>0</v>
      </c>
      <c r="I312" s="2" t="n">
        <f aca="false">C312/$B312</f>
        <v>0.0872409220772927</v>
      </c>
      <c r="J312" s="2" t="n">
        <f aca="false">D312/$B312</f>
        <v>3.49634449843643E-019</v>
      </c>
      <c r="K312" s="2" t="n">
        <f aca="false">E312/$B312</f>
        <v>7.01365029482512E-020</v>
      </c>
      <c r="L312" s="3" t="n">
        <f aca="false">F312/$B312</f>
        <v>0.160186238951146</v>
      </c>
      <c r="M312" s="3" t="n">
        <f aca="false">G312/$B312</f>
        <v>0</v>
      </c>
      <c r="N312" s="3" t="n">
        <f aca="false">H312/$B312</f>
        <v>0</v>
      </c>
    </row>
    <row r="313" customFormat="false" ht="13.5" hidden="false" customHeight="false" outlineLevel="0" collapsed="false">
      <c r="A313" s="0" t="n">
        <v>7.6172</v>
      </c>
      <c r="B313" s="0" t="n">
        <f aca="false">A313*2*PI()</f>
        <v>47.8602791218484</v>
      </c>
      <c r="C313" s="2" t="n">
        <v>4.31</v>
      </c>
      <c r="D313" s="2" t="n">
        <v>1.548E-017</v>
      </c>
      <c r="E313" s="2" t="n">
        <v>2.104E-018</v>
      </c>
      <c r="F313" s="1" t="n">
        <v>7.611</v>
      </c>
      <c r="G313" s="1" t="n">
        <v>0</v>
      </c>
      <c r="H313" s="1" t="n">
        <v>0</v>
      </c>
      <c r="I313" s="2" t="n">
        <f aca="false">C313/$B313</f>
        <v>0.0900537999167763</v>
      </c>
      <c r="J313" s="2" t="n">
        <f aca="false">D313/$B313</f>
        <v>3.23441490188329E-019</v>
      </c>
      <c r="K313" s="2" t="n">
        <f aca="false">E313/$B313</f>
        <v>4.39612981496282E-020</v>
      </c>
      <c r="L313" s="3" t="n">
        <f aca="false">F313/$B313</f>
        <v>0.159025399342595</v>
      </c>
      <c r="M313" s="3" t="n">
        <f aca="false">G313/$B313</f>
        <v>0</v>
      </c>
      <c r="N313" s="3" t="n">
        <f aca="false">H313/$B313</f>
        <v>0</v>
      </c>
    </row>
    <row r="314" customFormat="false" ht="13.5" hidden="false" customHeight="false" outlineLevel="0" collapsed="false">
      <c r="A314" s="0" t="n">
        <v>7.6416</v>
      </c>
      <c r="B314" s="0" t="n">
        <f aca="false">A314*2*PI()</f>
        <v>48.0135888433435</v>
      </c>
      <c r="C314" s="2" t="n">
        <v>4.491</v>
      </c>
      <c r="D314" s="2" t="n">
        <v>2.557E-017</v>
      </c>
      <c r="E314" s="2" t="n">
        <v>1.973E-018</v>
      </c>
      <c r="F314" s="1" t="n">
        <v>7.587</v>
      </c>
      <c r="G314" s="1" t="n">
        <v>0</v>
      </c>
      <c r="H314" s="1" t="n">
        <v>0</v>
      </c>
      <c r="I314" s="2" t="n">
        <f aca="false">C314/$B314</f>
        <v>0.0935360198683132</v>
      </c>
      <c r="J314" s="2" t="n">
        <f aca="false">D314/$B314</f>
        <v>5.3255756580556E-019</v>
      </c>
      <c r="K314" s="2" t="n">
        <f aca="false">E314/$B314</f>
        <v>4.10925333333738E-020</v>
      </c>
      <c r="L314" s="3" t="n">
        <f aca="false">F314/$B314</f>
        <v>0.158017765028032</v>
      </c>
      <c r="M314" s="3" t="n">
        <f aca="false">G314/$B314</f>
        <v>0</v>
      </c>
      <c r="N314" s="3" t="n">
        <f aca="false">H314/$B314</f>
        <v>0</v>
      </c>
    </row>
    <row r="315" customFormat="false" ht="13.5" hidden="false" customHeight="false" outlineLevel="0" collapsed="false">
      <c r="A315" s="0" t="n">
        <v>7.666</v>
      </c>
      <c r="B315" s="0" t="n">
        <f aca="false">A315*2*PI()</f>
        <v>48.1668985648387</v>
      </c>
      <c r="C315" s="2" t="n">
        <v>4.653</v>
      </c>
      <c r="D315" s="2" t="n">
        <v>2.113E-017</v>
      </c>
      <c r="E315" s="2" t="n">
        <v>2.05E-018</v>
      </c>
      <c r="F315" s="1" t="n">
        <v>7.564</v>
      </c>
      <c r="G315" s="1" t="n">
        <v>0</v>
      </c>
      <c r="H315" s="1" t="n">
        <v>0</v>
      </c>
      <c r="I315" s="2" t="n">
        <f aca="false">C315/$B315</f>
        <v>0.0966016110366017</v>
      </c>
      <c r="J315" s="2" t="n">
        <f aca="false">D315/$B315</f>
        <v>4.38683009070147E-019</v>
      </c>
      <c r="K315" s="2" t="n">
        <f aca="false">E315/$B315</f>
        <v>4.25603487266352E-020</v>
      </c>
      <c r="L315" s="3" t="n">
        <f aca="false">F315/$B315</f>
        <v>0.157037306228424</v>
      </c>
      <c r="M315" s="3" t="n">
        <f aca="false">G315/$B315</f>
        <v>0</v>
      </c>
      <c r="N315" s="3" t="n">
        <f aca="false">H315/$B315</f>
        <v>0</v>
      </c>
    </row>
    <row r="316" customFormat="false" ht="13.5" hidden="false" customHeight="false" outlineLevel="0" collapsed="false">
      <c r="A316" s="0" t="n">
        <v>7.6904</v>
      </c>
      <c r="B316" s="0" t="n">
        <f aca="false">A316*2*PI()</f>
        <v>48.3202082863339</v>
      </c>
      <c r="C316" s="2" t="n">
        <v>4.793</v>
      </c>
      <c r="D316" s="2" t="n">
        <v>2.518E-017</v>
      </c>
      <c r="E316" s="2" t="n">
        <v>1.919E-018</v>
      </c>
      <c r="F316" s="1" t="n">
        <v>7.539</v>
      </c>
      <c r="G316" s="1" t="n">
        <v>0</v>
      </c>
      <c r="H316" s="1" t="n">
        <v>0</v>
      </c>
      <c r="I316" s="2" t="n">
        <f aca="false">C316/$B316</f>
        <v>0.0991924532195275</v>
      </c>
      <c r="J316" s="2" t="n">
        <f aca="false">D316/$B316</f>
        <v>5.21107025259275E-019</v>
      </c>
      <c r="K316" s="2" t="n">
        <f aca="false">E316/$B316</f>
        <v>3.97142327828653E-020</v>
      </c>
      <c r="L316" s="3" t="n">
        <f aca="false">F316/$B316</f>
        <v>0.15602167845233</v>
      </c>
      <c r="M316" s="3" t="n">
        <f aca="false">G316/$B316</f>
        <v>0</v>
      </c>
      <c r="N316" s="3" t="n">
        <f aca="false">H316/$B316</f>
        <v>0</v>
      </c>
    </row>
    <row r="317" customFormat="false" ht="13.5" hidden="false" customHeight="false" outlineLevel="0" collapsed="false">
      <c r="A317" s="0" t="n">
        <v>7.7148</v>
      </c>
      <c r="B317" s="0" t="n">
        <f aca="false">A317*2*PI()</f>
        <v>48.4735180078291</v>
      </c>
      <c r="C317" s="2" t="n">
        <v>4.969</v>
      </c>
      <c r="D317" s="2" t="n">
        <v>3.049E-017</v>
      </c>
      <c r="E317" s="2" t="n">
        <v>3.786E-018</v>
      </c>
      <c r="F317" s="1" t="n">
        <v>7.509</v>
      </c>
      <c r="G317" s="1" t="n">
        <v>0</v>
      </c>
      <c r="H317" s="1" t="n">
        <v>0</v>
      </c>
      <c r="I317" s="2" t="n">
        <f aca="false">C317/$B317</f>
        <v>0.102509580575469</v>
      </c>
      <c r="J317" s="2" t="n">
        <f aca="false">D317/$B317</f>
        <v>6.29003242452415E-019</v>
      </c>
      <c r="K317" s="2" t="n">
        <f aca="false">E317/$B317</f>
        <v>7.81045023261673E-020</v>
      </c>
      <c r="L317" s="3" t="n">
        <f aca="false">F317/$B317</f>
        <v>0.154909325928999</v>
      </c>
      <c r="M317" s="3" t="n">
        <f aca="false">G317/$B317</f>
        <v>0</v>
      </c>
      <c r="N317" s="3" t="n">
        <f aca="false">H317/$B317</f>
        <v>0</v>
      </c>
    </row>
    <row r="318" customFormat="false" ht="13.5" hidden="false" customHeight="false" outlineLevel="0" collapsed="false">
      <c r="A318" s="0" t="n">
        <v>7.7393</v>
      </c>
      <c r="B318" s="0" t="n">
        <f aca="false">A318*2*PI()</f>
        <v>48.627456047855</v>
      </c>
      <c r="C318" s="2" t="n">
        <v>5.172</v>
      </c>
      <c r="D318" s="2" t="n">
        <v>1.958E-017</v>
      </c>
      <c r="E318" s="2" t="n">
        <v>1.778E-018</v>
      </c>
      <c r="F318" s="1" t="n">
        <v>7.469</v>
      </c>
      <c r="G318" s="1" t="n">
        <v>0</v>
      </c>
      <c r="H318" s="1" t="n">
        <v>0</v>
      </c>
      <c r="I318" s="2" t="n">
        <f aca="false">C318/$B318</f>
        <v>0.106359666335622</v>
      </c>
      <c r="J318" s="2" t="n">
        <f aca="false">D318/$B318</f>
        <v>4.02653183845995E-019</v>
      </c>
      <c r="K318" s="2" t="n">
        <f aca="false">E318/$B318</f>
        <v>3.65637058671185E-020</v>
      </c>
      <c r="L318" s="3" t="n">
        <f aca="false">F318/$B318</f>
        <v>0.153596354961478</v>
      </c>
      <c r="M318" s="3" t="n">
        <f aca="false">G318/$B318</f>
        <v>0</v>
      </c>
      <c r="N318" s="3" t="n">
        <f aca="false">H318/$B318</f>
        <v>0</v>
      </c>
    </row>
    <row r="319" customFormat="false" ht="13.5" hidden="false" customHeight="false" outlineLevel="0" collapsed="false">
      <c r="A319" s="0" t="n">
        <v>7.7637</v>
      </c>
      <c r="B319" s="0" t="n">
        <f aca="false">A319*2*PI()</f>
        <v>48.7807657693502</v>
      </c>
      <c r="C319" s="2" t="n">
        <v>5.325</v>
      </c>
      <c r="D319" s="2" t="n">
        <v>2.631E-017</v>
      </c>
      <c r="E319" s="2" t="n">
        <v>2.056E-018</v>
      </c>
      <c r="F319" s="1" t="n">
        <v>7.419</v>
      </c>
      <c r="G319" s="1" t="n">
        <v>0</v>
      </c>
      <c r="H319" s="1" t="n">
        <v>0</v>
      </c>
      <c r="I319" s="2" t="n">
        <f aca="false">C319/$B319</f>
        <v>0.109161877965962</v>
      </c>
      <c r="J319" s="2" t="n">
        <f aca="false">D319/$B319</f>
        <v>5.39351926626192E-019</v>
      </c>
      <c r="K319" s="2" t="n">
        <f aca="false">E319/$B319</f>
        <v>4.21477598306139E-020</v>
      </c>
      <c r="L319" s="3" t="n">
        <f aca="false">F319/$B319</f>
        <v>0.152088633357648</v>
      </c>
      <c r="M319" s="3" t="n">
        <f aca="false">G319/$B319</f>
        <v>0</v>
      </c>
      <c r="N319" s="3" t="n">
        <f aca="false">H319/$B319</f>
        <v>0</v>
      </c>
    </row>
    <row r="320" customFormat="false" ht="13.5" hidden="false" customHeight="false" outlineLevel="0" collapsed="false">
      <c r="A320" s="0" t="n">
        <v>7.7881</v>
      </c>
      <c r="B320" s="0" t="n">
        <f aca="false">A320*2*PI()</f>
        <v>48.9340754908453</v>
      </c>
      <c r="C320" s="2" t="n">
        <v>5.413</v>
      </c>
      <c r="D320" s="2" t="n">
        <v>2.733E-017</v>
      </c>
      <c r="E320" s="2" t="n">
        <v>1.494E-018</v>
      </c>
      <c r="F320" s="1" t="n">
        <v>7.357</v>
      </c>
      <c r="G320" s="1" t="n">
        <v>0</v>
      </c>
      <c r="H320" s="1" t="n">
        <v>0</v>
      </c>
      <c r="I320" s="2" t="n">
        <f aca="false">C320/$B320</f>
        <v>0.110618213294183</v>
      </c>
      <c r="J320" s="2" t="n">
        <f aca="false">D320/$B320</f>
        <v>5.58506515671537E-019</v>
      </c>
      <c r="K320" s="2" t="n">
        <f aca="false">E320/$B320</f>
        <v>3.05308720970829E-020</v>
      </c>
      <c r="L320" s="3" t="n">
        <f aca="false">F320/$B320</f>
        <v>0.150345131203641</v>
      </c>
      <c r="M320" s="3" t="n">
        <f aca="false">G320/$B320</f>
        <v>0</v>
      </c>
      <c r="N320" s="3" t="n">
        <f aca="false">H320/$B320</f>
        <v>0</v>
      </c>
    </row>
    <row r="321" customFormat="false" ht="13.5" hidden="false" customHeight="false" outlineLevel="0" collapsed="false">
      <c r="A321" s="0" t="n">
        <v>7.8125</v>
      </c>
      <c r="B321" s="0" t="n">
        <f aca="false">A321*2*PI()</f>
        <v>49.0873852123405</v>
      </c>
      <c r="C321" s="2" t="n">
        <v>5.51</v>
      </c>
      <c r="D321" s="2" t="n">
        <v>2.879E-017</v>
      </c>
      <c r="E321" s="2" t="n">
        <v>1.542E-018</v>
      </c>
      <c r="F321" s="1" t="n">
        <v>7.286</v>
      </c>
      <c r="G321" s="1" t="n">
        <v>0</v>
      </c>
      <c r="H321" s="1" t="n">
        <v>0</v>
      </c>
      <c r="I321" s="2" t="n">
        <f aca="false">C321/$B321</f>
        <v>0.112248798263852</v>
      </c>
      <c r="J321" s="2" t="n">
        <f aca="false">D321/$B321</f>
        <v>5.86505063886805E-019</v>
      </c>
      <c r="K321" s="2" t="n">
        <f aca="false">E321/$B321</f>
        <v>3.14133660477059E-020</v>
      </c>
      <c r="L321" s="3" t="n">
        <f aca="false">F321/$B321</f>
        <v>0.148429173167046</v>
      </c>
      <c r="M321" s="3" t="n">
        <f aca="false">G321/$B321</f>
        <v>0</v>
      </c>
      <c r="N321" s="3" t="n">
        <f aca="false">H321/$B321</f>
        <v>0</v>
      </c>
    </row>
    <row r="322" customFormat="false" ht="13.5" hidden="false" customHeight="false" outlineLevel="0" collapsed="false">
      <c r="A322" s="0" t="n">
        <v>7.8369</v>
      </c>
      <c r="B322" s="0" t="n">
        <f aca="false">A322*2*PI()</f>
        <v>49.2406949338357</v>
      </c>
      <c r="C322" s="2" t="n">
        <v>5.633</v>
      </c>
      <c r="D322" s="2" t="n">
        <v>4.261E-017</v>
      </c>
      <c r="E322" s="2" t="n">
        <v>2.375E-018</v>
      </c>
      <c r="F322" s="1" t="n">
        <v>7.206</v>
      </c>
      <c r="G322" s="1" t="n">
        <v>0</v>
      </c>
      <c r="H322" s="1" t="n">
        <v>0</v>
      </c>
      <c r="I322" s="2" t="n">
        <f aca="false">C322/$B322</f>
        <v>0.114397248202305</v>
      </c>
      <c r="J322" s="2" t="n">
        <f aca="false">D322/$B322</f>
        <v>8.65341158512379E-019</v>
      </c>
      <c r="K322" s="2" t="n">
        <f aca="false">E322/$B322</f>
        <v>4.8232463071272E-020</v>
      </c>
      <c r="L322" s="3" t="n">
        <f aca="false">F322/$B322</f>
        <v>0.146342370059615</v>
      </c>
      <c r="M322" s="3" t="n">
        <f aca="false">G322/$B322</f>
        <v>0</v>
      </c>
      <c r="N322" s="3" t="n">
        <f aca="false">H322/$B322</f>
        <v>0</v>
      </c>
    </row>
    <row r="323" customFormat="false" ht="13.5" hidden="false" customHeight="false" outlineLevel="0" collapsed="false">
      <c r="A323" s="0" t="n">
        <v>7.8613</v>
      </c>
      <c r="B323" s="0" t="n">
        <f aca="false">A323*2*PI()</f>
        <v>49.3940046553309</v>
      </c>
      <c r="C323" s="2" t="n">
        <v>5.716</v>
      </c>
      <c r="D323" s="2" t="n">
        <v>3.571E-017</v>
      </c>
      <c r="E323" s="2" t="n">
        <v>3.172E-018</v>
      </c>
      <c r="F323" s="1" t="n">
        <v>7.12</v>
      </c>
      <c r="G323" s="1" t="n">
        <v>0</v>
      </c>
      <c r="H323" s="1" t="n">
        <v>0</v>
      </c>
      <c r="I323" s="2" t="n">
        <f aca="false">C323/$B323</f>
        <v>0.115722546488911</v>
      </c>
      <c r="J323" s="2" t="n">
        <f aca="false">D323/$B323</f>
        <v>7.22962234975333E-019</v>
      </c>
      <c r="K323" s="2" t="n">
        <f aca="false">E323/$B323</f>
        <v>6.42183200599763E-020</v>
      </c>
      <c r="L323" s="3" t="n">
        <f aca="false">F323/$B323</f>
        <v>0.14414704881054</v>
      </c>
      <c r="M323" s="3" t="n">
        <f aca="false">G323/$B323</f>
        <v>0</v>
      </c>
      <c r="N323" s="3" t="n">
        <f aca="false">H323/$B323</f>
        <v>0</v>
      </c>
    </row>
    <row r="324" customFormat="false" ht="13.5" hidden="false" customHeight="false" outlineLevel="0" collapsed="false">
      <c r="A324" s="0" t="n">
        <v>7.8857</v>
      </c>
      <c r="B324" s="0" t="n">
        <f aca="false">A324*2*PI()</f>
        <v>49.5473143768261</v>
      </c>
      <c r="C324" s="2" t="n">
        <v>5.749</v>
      </c>
      <c r="D324" s="2" t="n">
        <v>3.529E-017</v>
      </c>
      <c r="E324" s="2" t="n">
        <v>3.523E-018</v>
      </c>
      <c r="F324" s="1" t="n">
        <v>7.032</v>
      </c>
      <c r="G324" s="1" t="n">
        <v>0</v>
      </c>
      <c r="H324" s="1" t="n">
        <v>0</v>
      </c>
      <c r="I324" s="2" t="n">
        <f aca="false">C324/$B324</f>
        <v>0.116030506845975</v>
      </c>
      <c r="J324" s="2" t="n">
        <f aca="false">D324/$B324</f>
        <v>7.122484930587E-019</v>
      </c>
      <c r="K324" s="2" t="n">
        <f aca="false">E324/$B324</f>
        <v>7.11037529341399E-020</v>
      </c>
      <c r="L324" s="3" t="n">
        <f aca="false">F324/$B324</f>
        <v>0.141924947667577</v>
      </c>
      <c r="M324" s="3" t="n">
        <f aca="false">G324/$B324</f>
        <v>0</v>
      </c>
      <c r="N324" s="3" t="n">
        <f aca="false">H324/$B324</f>
        <v>0</v>
      </c>
    </row>
    <row r="325" customFormat="false" ht="13.5" hidden="false" customHeight="false" outlineLevel="0" collapsed="false">
      <c r="A325" s="0" t="n">
        <v>7.9102</v>
      </c>
      <c r="B325" s="0" t="n">
        <f aca="false">A325*2*PI()</f>
        <v>49.701252416852</v>
      </c>
      <c r="C325" s="2" t="n">
        <v>5.813</v>
      </c>
      <c r="D325" s="2" t="n">
        <v>4.711E-017</v>
      </c>
      <c r="E325" s="2" t="n">
        <v>2.596E-018</v>
      </c>
      <c r="F325" s="1" t="n">
        <v>6.945</v>
      </c>
      <c r="G325" s="1" t="n">
        <v>0</v>
      </c>
      <c r="H325" s="1" t="n">
        <v>0</v>
      </c>
      <c r="I325" s="2" t="n">
        <f aca="false">C325/$B325</f>
        <v>0.116958823315869</v>
      </c>
      <c r="J325" s="2" t="n">
        <f aca="false">D325/$B325</f>
        <v>9.47863438226491E-019</v>
      </c>
      <c r="K325" s="2" t="n">
        <f aca="false">E325/$B325</f>
        <v>5.22320841782206E-020</v>
      </c>
      <c r="L325" s="3" t="n">
        <f aca="false">F325/$B325</f>
        <v>0.139734909328868</v>
      </c>
      <c r="M325" s="3" t="n">
        <f aca="false">G325/$B325</f>
        <v>0</v>
      </c>
      <c r="N325" s="3" t="n">
        <f aca="false">H325/$B325</f>
        <v>0</v>
      </c>
    </row>
    <row r="326" customFormat="false" ht="13.5" hidden="false" customHeight="false" outlineLevel="0" collapsed="false">
      <c r="A326" s="0" t="n">
        <v>7.9346</v>
      </c>
      <c r="B326" s="0" t="n">
        <f aca="false">A326*2*PI()</f>
        <v>49.8545621383471</v>
      </c>
      <c r="C326" s="2" t="n">
        <v>5.923</v>
      </c>
      <c r="D326" s="2" t="n">
        <v>4.183E-017</v>
      </c>
      <c r="E326" s="2" t="n">
        <v>2E-018</v>
      </c>
      <c r="F326" s="1" t="n">
        <v>6.865</v>
      </c>
      <c r="G326" s="1" t="n">
        <v>0</v>
      </c>
      <c r="H326" s="1" t="n">
        <v>0</v>
      </c>
      <c r="I326" s="2" t="n">
        <f aca="false">C326/$B326</f>
        <v>0.118805576580205</v>
      </c>
      <c r="J326" s="2" t="n">
        <f aca="false">D326/$B326</f>
        <v>8.39040565313183E-019</v>
      </c>
      <c r="K326" s="2" t="n">
        <f aca="false">E326/$B326</f>
        <v>4.01166897113642E-020</v>
      </c>
      <c r="L326" s="3" t="n">
        <f aca="false">F326/$B326</f>
        <v>0.137700537434258</v>
      </c>
      <c r="M326" s="3" t="n">
        <f aca="false">G326/$B326</f>
        <v>0</v>
      </c>
      <c r="N326" s="3" t="n">
        <f aca="false">H326/$B326</f>
        <v>0</v>
      </c>
    </row>
    <row r="327" customFormat="false" ht="13.5" hidden="false" customHeight="false" outlineLevel="0" collapsed="false">
      <c r="A327" s="0" t="n">
        <v>7.959</v>
      </c>
      <c r="B327" s="0" t="n">
        <f aca="false">A327*2*PI()</f>
        <v>50.0078718598423</v>
      </c>
      <c r="C327" s="2" t="n">
        <v>5.989</v>
      </c>
      <c r="D327" s="2" t="n">
        <v>3.829E-017</v>
      </c>
      <c r="E327" s="2" t="n">
        <v>2.328E-018</v>
      </c>
      <c r="F327" s="1" t="n">
        <v>6.794</v>
      </c>
      <c r="G327" s="1" t="n">
        <v>0</v>
      </c>
      <c r="H327" s="1" t="n">
        <v>0</v>
      </c>
      <c r="I327" s="2" t="n">
        <f aca="false">C327/$B327</f>
        <v>0.119761145141018</v>
      </c>
      <c r="J327" s="2" t="n">
        <f aca="false">D327/$B327</f>
        <v>7.65679453573147E-019</v>
      </c>
      <c r="K327" s="2" t="n">
        <f aca="false">E327/$B327</f>
        <v>4.65526708779913E-020</v>
      </c>
      <c r="L327" s="3" t="n">
        <f aca="false">F327/$B327</f>
        <v>0.135858610801148</v>
      </c>
      <c r="M327" s="3" t="n">
        <f aca="false">G327/$B327</f>
        <v>0</v>
      </c>
      <c r="N327" s="3" t="n">
        <f aca="false">H327/$B327</f>
        <v>0</v>
      </c>
    </row>
    <row r="328" customFormat="false" ht="13.5" hidden="false" customHeight="false" outlineLevel="0" collapsed="false">
      <c r="A328" s="0" t="n">
        <v>7.9834</v>
      </c>
      <c r="B328" s="0" t="n">
        <f aca="false">A328*2*PI()</f>
        <v>50.1611815813375</v>
      </c>
      <c r="C328" s="2" t="n">
        <v>5.985</v>
      </c>
      <c r="D328" s="2" t="n">
        <v>4.466E-017</v>
      </c>
      <c r="E328" s="2" t="n">
        <v>2.426E-018</v>
      </c>
      <c r="F328" s="1" t="n">
        <v>6.735</v>
      </c>
      <c r="G328" s="1" t="n">
        <v>0</v>
      </c>
      <c r="H328" s="1" t="n">
        <v>0</v>
      </c>
      <c r="I328" s="2" t="n">
        <f aca="false">C328/$B328</f>
        <v>0.119315371195856</v>
      </c>
      <c r="J328" s="2" t="n">
        <f aca="false">D328/$B328</f>
        <v>8.90329904362057E-019</v>
      </c>
      <c r="K328" s="2" t="n">
        <f aca="false">E328/$B328</f>
        <v>4.8364091983483E-020</v>
      </c>
      <c r="L328" s="3" t="n">
        <f aca="false">F328/$B328</f>
        <v>0.134267172097592</v>
      </c>
      <c r="M328" s="3" t="n">
        <f aca="false">G328/$B328</f>
        <v>0</v>
      </c>
      <c r="N328" s="3" t="n">
        <f aca="false">H328/$B328</f>
        <v>0</v>
      </c>
    </row>
    <row r="329" customFormat="false" ht="13.5" hidden="false" customHeight="false" outlineLevel="0" collapsed="false">
      <c r="A329" s="0" t="n">
        <v>8.0078</v>
      </c>
      <c r="B329" s="0" t="n">
        <f aca="false">A329*2*PI()</f>
        <v>50.3144913028327</v>
      </c>
      <c r="C329" s="2" t="n">
        <v>6.007</v>
      </c>
      <c r="D329" s="2" t="n">
        <v>5.653E-017</v>
      </c>
      <c r="E329" s="2" t="n">
        <v>4.315E-018</v>
      </c>
      <c r="F329" s="1" t="n">
        <v>6.691</v>
      </c>
      <c r="G329" s="1" t="n">
        <v>0</v>
      </c>
      <c r="H329" s="1" t="n">
        <v>0</v>
      </c>
      <c r="I329" s="2" t="n">
        <f aca="false">C329/$B329</f>
        <v>0.119389063557159</v>
      </c>
      <c r="J329" s="2" t="n">
        <f aca="false">D329/$B329</f>
        <v>1.12353317178062E-018</v>
      </c>
      <c r="K329" s="2" t="n">
        <f aca="false">E329/$B329</f>
        <v>8.57605808638488E-020</v>
      </c>
      <c r="L329" s="3" t="n">
        <f aca="false">F329/$B329</f>
        <v>0.132983556560837</v>
      </c>
      <c r="M329" s="3" t="n">
        <f aca="false">G329/$B329</f>
        <v>0</v>
      </c>
      <c r="N329" s="3" t="n">
        <f aca="false">H329/$B329</f>
        <v>0</v>
      </c>
    </row>
    <row r="330" customFormat="false" ht="13.5" hidden="false" customHeight="false" outlineLevel="0" collapsed="false">
      <c r="A330" s="0" t="n">
        <v>8.0322</v>
      </c>
      <c r="B330" s="0" t="n">
        <f aca="false">A330*2*PI()</f>
        <v>50.4678010243279</v>
      </c>
      <c r="C330" s="2" t="n">
        <v>6.089</v>
      </c>
      <c r="D330" s="2" t="n">
        <v>4.636E-017</v>
      </c>
      <c r="E330" s="2" t="n">
        <v>3.421E-018</v>
      </c>
      <c r="F330" s="1" t="n">
        <v>6.662</v>
      </c>
      <c r="G330" s="1" t="n">
        <v>0</v>
      </c>
      <c r="H330" s="1" t="n">
        <v>0</v>
      </c>
      <c r="I330" s="2" t="n">
        <f aca="false">C330/$B330</f>
        <v>0.120651185041029</v>
      </c>
      <c r="J330" s="2" t="n">
        <f aca="false">D330/$B330</f>
        <v>9.18605508047642E-019</v>
      </c>
      <c r="K330" s="2" t="n">
        <f aca="false">E330/$B330</f>
        <v>6.77857947159401E-020</v>
      </c>
      <c r="L330" s="3" t="n">
        <f aca="false">F330/$B330</f>
        <v>0.132004958900203</v>
      </c>
      <c r="M330" s="3" t="n">
        <f aca="false">G330/$B330</f>
        <v>0</v>
      </c>
      <c r="N330" s="3" t="n">
        <f aca="false">H330/$B330</f>
        <v>0</v>
      </c>
    </row>
    <row r="331" customFormat="false" ht="13.5" hidden="false" customHeight="false" outlineLevel="0" collapsed="false">
      <c r="A331" s="0" t="n">
        <v>8.0566</v>
      </c>
      <c r="B331" s="0" t="n">
        <f aca="false">A331*2*PI()</f>
        <v>50.6211107458231</v>
      </c>
      <c r="C331" s="2" t="n">
        <v>6.152</v>
      </c>
      <c r="D331" s="2" t="n">
        <v>5.496E-017</v>
      </c>
      <c r="E331" s="2" t="n">
        <v>3.192E-018</v>
      </c>
      <c r="F331" s="1" t="n">
        <v>6.648</v>
      </c>
      <c r="G331" s="1" t="n">
        <v>0</v>
      </c>
      <c r="H331" s="1" t="n">
        <v>0</v>
      </c>
      <c r="I331" s="2" t="n">
        <f aca="false">C331/$B331</f>
        <v>0.121530324193995</v>
      </c>
      <c r="J331" s="2" t="n">
        <f aca="false">D331/$B331</f>
        <v>1.08571303928836E-018</v>
      </c>
      <c r="K331" s="2" t="n">
        <f aca="false">E331/$B331</f>
        <v>6.30566961682757E-020</v>
      </c>
      <c r="L331" s="3" t="n">
        <f aca="false">F331/$B331</f>
        <v>0.131328607809116</v>
      </c>
      <c r="M331" s="3" t="n">
        <f aca="false">G331/$B331</f>
        <v>0</v>
      </c>
      <c r="N331" s="3" t="n">
        <f aca="false">H331/$B331</f>
        <v>0</v>
      </c>
    </row>
    <row r="332" customFormat="false" ht="13.5" hidden="false" customHeight="false" outlineLevel="0" collapsed="false">
      <c r="A332" s="0" t="n">
        <v>8.0811</v>
      </c>
      <c r="B332" s="0" t="n">
        <f aca="false">A332*2*PI()</f>
        <v>50.775048785849</v>
      </c>
      <c r="C332" s="2" t="n">
        <v>6.172</v>
      </c>
      <c r="D332" s="2" t="n">
        <v>7.163E-017</v>
      </c>
      <c r="E332" s="2" t="n">
        <v>4.162E-018</v>
      </c>
      <c r="F332" s="1" t="n">
        <v>6.646</v>
      </c>
      <c r="G332" s="1" t="n">
        <v>0</v>
      </c>
      <c r="H332" s="1" t="n">
        <v>0</v>
      </c>
      <c r="I332" s="2" t="n">
        <f aca="false">C332/$B332</f>
        <v>0.12155576700736</v>
      </c>
      <c r="J332" s="2" t="n">
        <f aca="false">D332/$B332</f>
        <v>1.41073227328859E-018</v>
      </c>
      <c r="K332" s="2" t="n">
        <f aca="false">E332/$B332</f>
        <v>8.196939440775E-020</v>
      </c>
      <c r="L332" s="3" t="n">
        <f aca="false">F332/$B332</f>
        <v>0.130891060844283</v>
      </c>
      <c r="M332" s="3" t="n">
        <f aca="false">G332/$B332</f>
        <v>0</v>
      </c>
      <c r="N332" s="3" t="n">
        <f aca="false">H332/$B332</f>
        <v>0</v>
      </c>
    </row>
    <row r="333" customFormat="false" ht="13.5" hidden="false" customHeight="false" outlineLevel="0" collapsed="false">
      <c r="A333" s="0" t="n">
        <v>8.1055</v>
      </c>
      <c r="B333" s="0" t="n">
        <f aca="false">A333*2*PI()</f>
        <v>50.9283585073441</v>
      </c>
      <c r="C333" s="2" t="n">
        <v>6.24</v>
      </c>
      <c r="D333" s="2" t="n">
        <v>6.527E-017</v>
      </c>
      <c r="E333" s="2" t="n">
        <v>3.835E-018</v>
      </c>
      <c r="F333" s="1" t="n">
        <v>6.654</v>
      </c>
      <c r="G333" s="1" t="n">
        <v>0</v>
      </c>
      <c r="H333" s="1" t="n">
        <v>0</v>
      </c>
      <c r="I333" s="2" t="n">
        <f aca="false">C333/$B333</f>
        <v>0.122525056430008</v>
      </c>
      <c r="J333" s="2" t="n">
        <f aca="false">D333/$B333</f>
        <v>1.2816042360876E-018</v>
      </c>
      <c r="K333" s="2" t="n">
        <f aca="false">E333/$B333</f>
        <v>7.53018575976089E-020</v>
      </c>
      <c r="L333" s="3" t="n">
        <f aca="false">F333/$B333</f>
        <v>0.130654122673922</v>
      </c>
      <c r="M333" s="3" t="n">
        <f aca="false">G333/$B333</f>
        <v>0</v>
      </c>
      <c r="N333" s="3" t="n">
        <f aca="false">H333/$B333</f>
        <v>0</v>
      </c>
    </row>
    <row r="334" customFormat="false" ht="13.5" hidden="false" customHeight="false" outlineLevel="0" collapsed="false">
      <c r="A334" s="0" t="n">
        <v>8.1299</v>
      </c>
      <c r="B334" s="0" t="n">
        <f aca="false">A334*2*PI()</f>
        <v>51.0816682288393</v>
      </c>
      <c r="C334" s="2" t="n">
        <v>6.375</v>
      </c>
      <c r="D334" s="2" t="n">
        <v>7.075E-017</v>
      </c>
      <c r="E334" s="2" t="n">
        <v>2.962E-018</v>
      </c>
      <c r="F334" s="1" t="n">
        <v>6.669</v>
      </c>
      <c r="G334" s="1" t="n">
        <v>0</v>
      </c>
      <c r="H334" s="1" t="n">
        <v>0</v>
      </c>
      <c r="I334" s="2" t="n">
        <f aca="false">C334/$B334</f>
        <v>0.12480015279534</v>
      </c>
      <c r="J334" s="2" t="n">
        <f aca="false">D334/$B334</f>
        <v>1.38503698984632E-018</v>
      </c>
      <c r="K334" s="2" t="n">
        <f aca="false">E334/$B334</f>
        <v>5.79855768752622E-020</v>
      </c>
      <c r="L334" s="3" t="n">
        <f aca="false">F334/$B334</f>
        <v>0.130555642194843</v>
      </c>
      <c r="M334" s="3" t="n">
        <f aca="false">G334/$B334</f>
        <v>0</v>
      </c>
      <c r="N334" s="3" t="n">
        <f aca="false">H334/$B334</f>
        <v>0</v>
      </c>
    </row>
    <row r="335" customFormat="false" ht="13.5" hidden="false" customHeight="false" outlineLevel="0" collapsed="false">
      <c r="A335" s="0" t="n">
        <v>8.1543</v>
      </c>
      <c r="B335" s="0" t="n">
        <f aca="false">A335*2*PI()</f>
        <v>51.2349779503345</v>
      </c>
      <c r="C335" s="2" t="n">
        <v>6.466</v>
      </c>
      <c r="D335" s="2" t="n">
        <v>6.81E-017</v>
      </c>
      <c r="E335" s="2" t="n">
        <v>4.385E-018</v>
      </c>
      <c r="F335" s="1" t="n">
        <v>6.685</v>
      </c>
      <c r="G335" s="1" t="n">
        <v>0</v>
      </c>
      <c r="H335" s="1" t="n">
        <v>0</v>
      </c>
      <c r="I335" s="2" t="n">
        <f aca="false">C335/$B335</f>
        <v>0.126202845373876</v>
      </c>
      <c r="J335" s="2" t="n">
        <f aca="false">D335/$B335</f>
        <v>1.32917008505427E-018</v>
      </c>
      <c r="K335" s="2" t="n">
        <f aca="false">E335/$B335</f>
        <v>8.55860620112041E-020</v>
      </c>
      <c r="L335" s="3" t="n">
        <f aca="false">F335/$B335</f>
        <v>0.130477268995416</v>
      </c>
      <c r="M335" s="3" t="n">
        <f aca="false">G335/$B335</f>
        <v>0</v>
      </c>
      <c r="N335" s="3" t="n">
        <f aca="false">H335/$B335</f>
        <v>0</v>
      </c>
    </row>
    <row r="336" customFormat="false" ht="13.5" hidden="false" customHeight="false" outlineLevel="0" collapsed="false">
      <c r="A336" s="0" t="n">
        <v>8.1787</v>
      </c>
      <c r="B336" s="0" t="n">
        <f aca="false">A336*2*PI()</f>
        <v>51.3882876718297</v>
      </c>
      <c r="C336" s="2" t="n">
        <v>6.472</v>
      </c>
      <c r="D336" s="2" t="n">
        <v>6.205E-017</v>
      </c>
      <c r="E336" s="2" t="n">
        <v>4.891E-018</v>
      </c>
      <c r="F336" s="1" t="n">
        <v>6.698</v>
      </c>
      <c r="G336" s="1" t="n">
        <v>0</v>
      </c>
      <c r="H336" s="1" t="n">
        <v>0</v>
      </c>
      <c r="I336" s="2" t="n">
        <f aca="false">C336/$B336</f>
        <v>0.125943095075103</v>
      </c>
      <c r="J336" s="2" t="n">
        <f aca="false">D336/$B336</f>
        <v>1.20747358612641E-018</v>
      </c>
      <c r="K336" s="2" t="n">
        <f aca="false">E336/$B336</f>
        <v>9.51773297299644E-020</v>
      </c>
      <c r="L336" s="3" t="n">
        <f aca="false">F336/$B336</f>
        <v>0.130340984365427</v>
      </c>
      <c r="M336" s="3" t="n">
        <f aca="false">G336/$B336</f>
        <v>0</v>
      </c>
      <c r="N336" s="3" t="n">
        <f aca="false">H336/$B336</f>
        <v>0</v>
      </c>
    </row>
    <row r="337" customFormat="false" ht="13.5" hidden="false" customHeight="false" outlineLevel="0" collapsed="false">
      <c r="A337" s="0" t="n">
        <v>8.2031</v>
      </c>
      <c r="B337" s="0" t="n">
        <f aca="false">A337*2*PI()</f>
        <v>51.5415973933249</v>
      </c>
      <c r="C337" s="2" t="n">
        <v>6.491</v>
      </c>
      <c r="D337" s="2" t="n">
        <v>6.981E-017</v>
      </c>
      <c r="E337" s="2" t="n">
        <v>3.455E-018</v>
      </c>
      <c r="F337" s="1" t="n">
        <v>6.706</v>
      </c>
      <c r="G337" s="1" t="n">
        <v>0</v>
      </c>
      <c r="H337" s="1" t="n">
        <v>0</v>
      </c>
      <c r="I337" s="2" t="n">
        <f aca="false">C337/$B337</f>
        <v>0.125937113482646</v>
      </c>
      <c r="J337" s="2" t="n">
        <f aca="false">D337/$B337</f>
        <v>1.35443997723363E-018</v>
      </c>
      <c r="K337" s="2" t="n">
        <f aca="false">E337/$B337</f>
        <v>6.7033234799344E-020</v>
      </c>
      <c r="L337" s="3" t="n">
        <f aca="false">F337/$B337</f>
        <v>0.130108501465818</v>
      </c>
      <c r="M337" s="3" t="n">
        <f aca="false">G337/$B337</f>
        <v>0</v>
      </c>
      <c r="N337" s="3" t="n">
        <f aca="false">H337/$B337</f>
        <v>0</v>
      </c>
    </row>
    <row r="338" customFormat="false" ht="13.5" hidden="false" customHeight="false" outlineLevel="0" collapsed="false">
      <c r="A338" s="0" t="n">
        <v>8.2275</v>
      </c>
      <c r="B338" s="0" t="n">
        <f aca="false">A338*2*PI()</f>
        <v>51.69490711482</v>
      </c>
      <c r="C338" s="2" t="n">
        <v>6.563</v>
      </c>
      <c r="D338" s="2" t="n">
        <v>6.91E-017</v>
      </c>
      <c r="E338" s="2" t="n">
        <v>3.331E-018</v>
      </c>
      <c r="F338" s="1" t="n">
        <v>6.705</v>
      </c>
      <c r="G338" s="1" t="n">
        <v>0</v>
      </c>
      <c r="H338" s="1" t="n">
        <v>0</v>
      </c>
      <c r="I338" s="2" t="n">
        <f aca="false">C338/$B338</f>
        <v>0.12695641343204</v>
      </c>
      <c r="J338" s="2" t="n">
        <f aca="false">D338/$B338</f>
        <v>1.33668873505317E-018</v>
      </c>
      <c r="K338" s="2" t="n">
        <f aca="false">E338/$B338</f>
        <v>6.44357478503924E-020</v>
      </c>
      <c r="L338" s="3" t="n">
        <f aca="false">F338/$B338</f>
        <v>0.129703299110442</v>
      </c>
      <c r="M338" s="3" t="n">
        <f aca="false">G338/$B338</f>
        <v>0</v>
      </c>
      <c r="N338" s="3" t="n">
        <f aca="false">H338/$B338</f>
        <v>0</v>
      </c>
    </row>
    <row r="339" customFormat="false" ht="13.5" hidden="false" customHeight="false" outlineLevel="0" collapsed="false">
      <c r="A339" s="0" t="n">
        <v>8.2519</v>
      </c>
      <c r="B339" s="0" t="n">
        <f aca="false">A339*2*PI()</f>
        <v>51.8482168363152</v>
      </c>
      <c r="C339" s="2" t="n">
        <v>6.595</v>
      </c>
      <c r="D339" s="2" t="n">
        <v>6.937E-017</v>
      </c>
      <c r="E339" s="2" t="n">
        <v>2.526E-018</v>
      </c>
      <c r="F339" s="1" t="n">
        <v>6.693</v>
      </c>
      <c r="G339" s="1" t="n">
        <v>0</v>
      </c>
      <c r="H339" s="1" t="n">
        <v>0</v>
      </c>
      <c r="I339" s="2" t="n">
        <f aca="false">C339/$B339</f>
        <v>0.127198202800694</v>
      </c>
      <c r="J339" s="2" t="n">
        <f aca="false">D339/$B339</f>
        <v>1.3379437950393E-018</v>
      </c>
      <c r="K339" s="2" t="n">
        <f aca="false">E339/$B339</f>
        <v>4.87191296853001E-020</v>
      </c>
      <c r="L339" s="3" t="n">
        <f aca="false">F339/$B339</f>
        <v>0.1290883353063</v>
      </c>
      <c r="M339" s="3" t="n">
        <f aca="false">G339/$B339</f>
        <v>0</v>
      </c>
      <c r="N339" s="3" t="n">
        <f aca="false">H339/$B339</f>
        <v>0</v>
      </c>
    </row>
    <row r="340" customFormat="false" ht="13.5" hidden="false" customHeight="false" outlineLevel="0" collapsed="false">
      <c r="A340" s="0" t="n">
        <v>8.2764</v>
      </c>
      <c r="B340" s="0" t="n">
        <f aca="false">A340*2*PI()</f>
        <v>52.0021548763411</v>
      </c>
      <c r="C340" s="2" t="n">
        <v>6.552</v>
      </c>
      <c r="D340" s="2" t="n">
        <v>6.953E-017</v>
      </c>
      <c r="E340" s="2" t="n">
        <v>3.175E-018</v>
      </c>
      <c r="F340" s="1" t="n">
        <v>6.67</v>
      </c>
      <c r="G340" s="1" t="n">
        <v>0</v>
      </c>
      <c r="H340" s="1" t="n">
        <v>0</v>
      </c>
      <c r="I340" s="2" t="n">
        <f aca="false">C340/$B340</f>
        <v>0.125994778785233</v>
      </c>
      <c r="J340" s="2" t="n">
        <f aca="false">D340/$B340</f>
        <v>1.33705997694402E-018</v>
      </c>
      <c r="K340" s="2" t="n">
        <f aca="false">E340/$B340</f>
        <v>6.10551621860673E-020</v>
      </c>
      <c r="L340" s="3" t="n">
        <f aca="false">F340/$B340</f>
        <v>0.128263915521597</v>
      </c>
      <c r="M340" s="3" t="n">
        <f aca="false">G340/$B340</f>
        <v>0</v>
      </c>
      <c r="N340" s="3" t="n">
        <f aca="false">H340/$B340</f>
        <v>0</v>
      </c>
    </row>
    <row r="341" customFormat="false" ht="13.5" hidden="false" customHeight="false" outlineLevel="0" collapsed="false">
      <c r="A341" s="0" t="n">
        <v>8.3008</v>
      </c>
      <c r="B341" s="0" t="n">
        <f aca="false">A341*2*PI()</f>
        <v>52.1554645978363</v>
      </c>
      <c r="C341" s="2" t="n">
        <v>6.53</v>
      </c>
      <c r="D341" s="2" t="n">
        <v>7.623E-017</v>
      </c>
      <c r="E341" s="2" t="n">
        <v>3.514E-018</v>
      </c>
      <c r="F341" s="1" t="n">
        <v>6.635</v>
      </c>
      <c r="G341" s="1" t="n">
        <v>0</v>
      </c>
      <c r="H341" s="1" t="n">
        <v>0</v>
      </c>
      <c r="I341" s="2" t="n">
        <f aca="false">C341/$B341</f>
        <v>0.125202604374286</v>
      </c>
      <c r="J341" s="2" t="n">
        <f aca="false">D341/$B341</f>
        <v>1.46159181186093E-018</v>
      </c>
      <c r="K341" s="2" t="n">
        <f aca="false">E341/$B341</f>
        <v>6.73754903171887E-020</v>
      </c>
      <c r="L341" s="3" t="n">
        <f aca="false">F341/$B341</f>
        <v>0.127215816236354</v>
      </c>
      <c r="M341" s="3" t="n">
        <f aca="false">G341/$B341</f>
        <v>0</v>
      </c>
      <c r="N341" s="3" t="n">
        <f aca="false">H341/$B341</f>
        <v>0</v>
      </c>
    </row>
    <row r="342" customFormat="false" ht="13.5" hidden="false" customHeight="false" outlineLevel="0" collapsed="false">
      <c r="A342" s="0" t="n">
        <v>8.3252</v>
      </c>
      <c r="B342" s="0" t="n">
        <f aca="false">A342*2*PI()</f>
        <v>52.3087743193315</v>
      </c>
      <c r="C342" s="2" t="n">
        <v>6.564</v>
      </c>
      <c r="D342" s="2" t="n">
        <v>7.816E-017</v>
      </c>
      <c r="E342" s="2" t="n">
        <v>2.835E-018</v>
      </c>
      <c r="F342" s="1" t="n">
        <v>6.589</v>
      </c>
      <c r="G342" s="1" t="n">
        <v>0</v>
      </c>
      <c r="H342" s="1" t="n">
        <v>0</v>
      </c>
      <c r="I342" s="2" t="n">
        <f aca="false">C342/$B342</f>
        <v>0.125485639558834</v>
      </c>
      <c r="J342" s="2" t="n">
        <f aca="false">D342/$B342</f>
        <v>1.49420438572798E-018</v>
      </c>
      <c r="K342" s="2" t="n">
        <f aca="false">E342/$B342</f>
        <v>5.41974083103737E-020</v>
      </c>
      <c r="L342" s="3" t="n">
        <f aca="false">F342/$B342</f>
        <v>0.125963570849048</v>
      </c>
      <c r="M342" s="3" t="n">
        <f aca="false">G342/$B342</f>
        <v>0</v>
      </c>
      <c r="N342" s="3" t="n">
        <f aca="false">H342/$B342</f>
        <v>0</v>
      </c>
    </row>
    <row r="343" customFormat="false" ht="13.5" hidden="false" customHeight="false" outlineLevel="0" collapsed="false">
      <c r="A343" s="0" t="n">
        <v>8.3496</v>
      </c>
      <c r="B343" s="0" t="n">
        <f aca="false">A343*2*PI()</f>
        <v>52.4620840408267</v>
      </c>
      <c r="C343" s="2" t="n">
        <v>6.545</v>
      </c>
      <c r="D343" s="2" t="n">
        <v>6.419E-017</v>
      </c>
      <c r="E343" s="2" t="n">
        <v>3.739E-018</v>
      </c>
      <c r="F343" s="1" t="n">
        <v>6.536</v>
      </c>
      <c r="G343" s="1" t="n">
        <v>0</v>
      </c>
      <c r="H343" s="1" t="n">
        <v>0</v>
      </c>
      <c r="I343" s="2" t="n">
        <f aca="false">C343/$B343</f>
        <v>0.124756767095005</v>
      </c>
      <c r="J343" s="2" t="n">
        <f aca="false">D343/$B343</f>
        <v>1.22355032541305E-018</v>
      </c>
      <c r="K343" s="2" t="n">
        <f aca="false">E343/$B343</f>
        <v>7.1270519811799E-020</v>
      </c>
      <c r="L343" s="3" t="n">
        <f aca="false">F343/$B343</f>
        <v>0.124585214626884</v>
      </c>
      <c r="M343" s="3" t="n">
        <f aca="false">G343/$B343</f>
        <v>0</v>
      </c>
      <c r="N343" s="3" t="n">
        <f aca="false">H343/$B343</f>
        <v>0</v>
      </c>
    </row>
    <row r="344" customFormat="false" ht="13.5" hidden="false" customHeight="false" outlineLevel="0" collapsed="false">
      <c r="A344" s="0" t="n">
        <v>8.374</v>
      </c>
      <c r="B344" s="0" t="n">
        <f aca="false">A344*2*PI()</f>
        <v>52.6153937623219</v>
      </c>
      <c r="C344" s="2" t="n">
        <v>6.418</v>
      </c>
      <c r="D344" s="2" t="n">
        <v>8.494E-017</v>
      </c>
      <c r="E344" s="2" t="n">
        <v>2.54E-018</v>
      </c>
      <c r="F344" s="1" t="n">
        <v>6.478</v>
      </c>
      <c r="G344" s="1" t="n">
        <v>0</v>
      </c>
      <c r="H344" s="1" t="n">
        <v>0</v>
      </c>
      <c r="I344" s="2" t="n">
        <f aca="false">C344/$B344</f>
        <v>0.121979510958178</v>
      </c>
      <c r="J344" s="2" t="n">
        <f aca="false">D344/$B344</f>
        <v>1.61435644449792E-018</v>
      </c>
      <c r="K344" s="2" t="n">
        <f aca="false">E344/$B344</f>
        <v>4.82748454088147E-020</v>
      </c>
      <c r="L344" s="3" t="n">
        <f aca="false">F344/$B344</f>
        <v>0.123119861637127</v>
      </c>
      <c r="M344" s="3" t="n">
        <f aca="false">G344/$B344</f>
        <v>0</v>
      </c>
      <c r="N344" s="3" t="n">
        <f aca="false">H344/$B344</f>
        <v>0</v>
      </c>
    </row>
    <row r="345" customFormat="false" ht="13.5" hidden="false" customHeight="false" outlineLevel="0" collapsed="false">
      <c r="A345" s="0" t="n">
        <v>8.3984</v>
      </c>
      <c r="B345" s="0" t="n">
        <f aca="false">A345*2*PI()</f>
        <v>52.768703483817</v>
      </c>
      <c r="C345" s="2" t="n">
        <v>6.292</v>
      </c>
      <c r="D345" s="2" t="n">
        <v>8.08E-017</v>
      </c>
      <c r="E345" s="2" t="n">
        <v>1.588E-018</v>
      </c>
      <c r="F345" s="1" t="n">
        <v>6.419</v>
      </c>
      <c r="G345" s="1" t="n">
        <v>0</v>
      </c>
      <c r="H345" s="1" t="n">
        <v>0</v>
      </c>
      <c r="I345" s="2" t="n">
        <f aca="false">C345/$B345</f>
        <v>0.119237343057512</v>
      </c>
      <c r="J345" s="2" t="n">
        <f aca="false">D345/$B345</f>
        <v>1.53121063557644E-018</v>
      </c>
      <c r="K345" s="2" t="n">
        <f aca="false">E345/$B345</f>
        <v>3.00935951645468E-020</v>
      </c>
      <c r="L345" s="3" t="n">
        <f aca="false">F345/$B345</f>
        <v>0.121644072645608</v>
      </c>
      <c r="M345" s="3" t="n">
        <f aca="false">G345/$B345</f>
        <v>0</v>
      </c>
      <c r="N345" s="3" t="n">
        <f aca="false">H345/$B345</f>
        <v>0</v>
      </c>
    </row>
    <row r="346" customFormat="false" ht="13.5" hidden="false" customHeight="false" outlineLevel="0" collapsed="false">
      <c r="A346" s="0" t="n">
        <v>8.4228</v>
      </c>
      <c r="B346" s="0" t="n">
        <f aca="false">A346*2*PI()</f>
        <v>52.9220132053122</v>
      </c>
      <c r="C346" s="2" t="n">
        <v>6.239</v>
      </c>
      <c r="D346" s="2" t="n">
        <v>8.544E-017</v>
      </c>
      <c r="E346" s="2" t="n">
        <v>8.027E-019</v>
      </c>
      <c r="F346" s="1" t="n">
        <v>6.363</v>
      </c>
      <c r="G346" s="1" t="n">
        <v>0</v>
      </c>
      <c r="H346" s="1" t="n">
        <v>0</v>
      </c>
      <c r="I346" s="2" t="n">
        <f aca="false">C346/$B346</f>
        <v>0.117890450913038</v>
      </c>
      <c r="J346" s="2" t="n">
        <f aca="false">D346/$B346</f>
        <v>1.61445105401666E-018</v>
      </c>
      <c r="K346" s="2" t="n">
        <f aca="false">E346/$B346</f>
        <v>1.51676013700746E-020</v>
      </c>
      <c r="L346" s="3" t="n">
        <f aca="false">F346/$B346</f>
        <v>0.120233521262968</v>
      </c>
      <c r="M346" s="3" t="n">
        <f aca="false">G346/$B346</f>
        <v>0</v>
      </c>
      <c r="N346" s="3" t="n">
        <f aca="false">H346/$B346</f>
        <v>0</v>
      </c>
    </row>
    <row r="347" customFormat="false" ht="13.5" hidden="false" customHeight="false" outlineLevel="0" collapsed="false">
      <c r="A347" s="0" t="n">
        <v>8.4473</v>
      </c>
      <c r="B347" s="0" t="n">
        <f aca="false">A347*2*PI()</f>
        <v>53.0759512453381</v>
      </c>
      <c r="C347" s="2" t="n">
        <v>6.173</v>
      </c>
      <c r="D347" s="2" t="n">
        <v>9.198E-017</v>
      </c>
      <c r="E347" s="2" t="n">
        <v>1.885E-018</v>
      </c>
      <c r="F347" s="1" t="n">
        <v>6.312</v>
      </c>
      <c r="G347" s="1" t="n">
        <v>0</v>
      </c>
      <c r="H347" s="1" t="n">
        <v>0</v>
      </c>
      <c r="I347" s="2" t="n">
        <f aca="false">C347/$B347</f>
        <v>0.11630502808072</v>
      </c>
      <c r="J347" s="2" t="n">
        <f aca="false">D347/$B347</f>
        <v>1.73298825252951E-018</v>
      </c>
      <c r="K347" s="2" t="n">
        <f aca="false">E347/$B347</f>
        <v>3.55151430312908E-020</v>
      </c>
      <c r="L347" s="3" t="n">
        <f aca="false">F347/$B347</f>
        <v>0.11892391661194</v>
      </c>
      <c r="M347" s="3" t="n">
        <f aca="false">G347/$B347</f>
        <v>0</v>
      </c>
      <c r="N347" s="3" t="n">
        <f aca="false">H347/$B347</f>
        <v>0</v>
      </c>
    </row>
    <row r="348" customFormat="false" ht="13.5" hidden="false" customHeight="false" outlineLevel="0" collapsed="false">
      <c r="A348" s="0" t="n">
        <v>8.4717</v>
      </c>
      <c r="B348" s="0" t="n">
        <f aca="false">A348*2*PI()</f>
        <v>53.2292609668333</v>
      </c>
      <c r="C348" s="2" t="n">
        <v>6.044</v>
      </c>
      <c r="D348" s="2" t="n">
        <v>7.959E-017</v>
      </c>
      <c r="E348" s="2" t="n">
        <v>3.077E-018</v>
      </c>
      <c r="F348" s="1" t="n">
        <v>6.271</v>
      </c>
      <c r="G348" s="1" t="n">
        <v>0</v>
      </c>
      <c r="H348" s="1" t="n">
        <v>0</v>
      </c>
      <c r="I348" s="2" t="n">
        <f aca="false">C348/$B348</f>
        <v>0.113546569879412</v>
      </c>
      <c r="J348" s="2" t="n">
        <f aca="false">D348/$B348</f>
        <v>1.49523022778001E-018</v>
      </c>
      <c r="K348" s="2" t="n">
        <f aca="false">E348/$B348</f>
        <v>5.78065512109449E-020</v>
      </c>
      <c r="L348" s="3" t="n">
        <f aca="false">F348/$B348</f>
        <v>0.117811141580707</v>
      </c>
      <c r="M348" s="3" t="n">
        <f aca="false">G348/$B348</f>
        <v>0</v>
      </c>
      <c r="N348" s="3" t="n">
        <f aca="false">H348/$B348</f>
        <v>0</v>
      </c>
    </row>
    <row r="349" customFormat="false" ht="13.5" hidden="false" customHeight="false" outlineLevel="0" collapsed="false">
      <c r="A349" s="0" t="n">
        <v>8.4961</v>
      </c>
      <c r="B349" s="0" t="n">
        <f aca="false">A349*2*PI()</f>
        <v>53.3825706883285</v>
      </c>
      <c r="C349" s="2" t="n">
        <v>5.949</v>
      </c>
      <c r="D349" s="2" t="n">
        <v>7.07E-017</v>
      </c>
      <c r="E349" s="2" t="n">
        <v>2.937E-019</v>
      </c>
      <c r="F349" s="1" t="n">
        <v>6.241</v>
      </c>
      <c r="G349" s="1" t="n">
        <v>0</v>
      </c>
      <c r="H349" s="1" t="n">
        <v>0</v>
      </c>
      <c r="I349" s="2" t="n">
        <f aca="false">C349/$B349</f>
        <v>0.111440867745635</v>
      </c>
      <c r="J349" s="2" t="n">
        <f aca="false">D349/$B349</f>
        <v>1.32440231124834E-018</v>
      </c>
      <c r="K349" s="2" t="n">
        <f aca="false">E349/$B349</f>
        <v>5.50179573993828E-021</v>
      </c>
      <c r="L349" s="3" t="n">
        <f aca="false">F349/$B349</f>
        <v>0.116910817885444</v>
      </c>
      <c r="M349" s="3" t="n">
        <f aca="false">G349/$B349</f>
        <v>0</v>
      </c>
      <c r="N349" s="3" t="n">
        <f aca="false">H349/$B349</f>
        <v>0</v>
      </c>
    </row>
    <row r="350" customFormat="false" ht="13.5" hidden="false" customHeight="false" outlineLevel="0" collapsed="false">
      <c r="A350" s="0" t="n">
        <v>8.5205</v>
      </c>
      <c r="B350" s="0" t="n">
        <f aca="false">A350*2*PI()</f>
        <v>53.5358804098237</v>
      </c>
      <c r="C350" s="2" t="n">
        <v>5.941</v>
      </c>
      <c r="D350" s="2" t="n">
        <v>8.388E-017</v>
      </c>
      <c r="E350" s="2" t="n">
        <v>5.789E-019</v>
      </c>
      <c r="F350" s="1" t="n">
        <v>6.222</v>
      </c>
      <c r="G350" s="1" t="n">
        <v>0</v>
      </c>
      <c r="H350" s="1" t="n">
        <v>0</v>
      </c>
      <c r="I350" s="2" t="n">
        <f aca="false">C350/$B350</f>
        <v>0.11097230407945</v>
      </c>
      <c r="J350" s="2" t="n">
        <f aca="false">D350/$B350</f>
        <v>1.56679967449659E-018</v>
      </c>
      <c r="K350" s="2" t="n">
        <f aca="false">E350/$B350</f>
        <v>1.08133086738922E-020</v>
      </c>
      <c r="L350" s="3" t="n">
        <f aca="false">F350/$B350</f>
        <v>0.116221120347136</v>
      </c>
      <c r="M350" s="3" t="n">
        <f aca="false">G350/$B350</f>
        <v>0</v>
      </c>
      <c r="N350" s="3" t="n">
        <f aca="false">H350/$B350</f>
        <v>0</v>
      </c>
    </row>
    <row r="351" customFormat="false" ht="13.5" hidden="false" customHeight="false" outlineLevel="0" collapsed="false">
      <c r="A351" s="0" t="n">
        <v>8.5449</v>
      </c>
      <c r="B351" s="0" t="n">
        <f aca="false">A351*2*PI()</f>
        <v>53.6891901313188</v>
      </c>
      <c r="C351" s="2" t="n">
        <v>5.909</v>
      </c>
      <c r="D351" s="2" t="n">
        <v>7.213E-017</v>
      </c>
      <c r="E351" s="2" t="n">
        <v>1.812E-018</v>
      </c>
      <c r="F351" s="1" t="n">
        <v>6.215</v>
      </c>
      <c r="G351" s="1" t="n">
        <v>0</v>
      </c>
      <c r="H351" s="1" t="n">
        <v>0</v>
      </c>
      <c r="I351" s="2" t="n">
        <f aca="false">C351/$B351</f>
        <v>0.110059399025151</v>
      </c>
      <c r="J351" s="2" t="n">
        <f aca="false">D351/$B351</f>
        <v>1.34347342218381E-018</v>
      </c>
      <c r="K351" s="2" t="n">
        <f aca="false">E351/$B351</f>
        <v>3.37498106335375E-020</v>
      </c>
      <c r="L351" s="3" t="n">
        <f aca="false">F351/$B351</f>
        <v>0.115758870357304</v>
      </c>
      <c r="M351" s="3" t="n">
        <f aca="false">G351/$B351</f>
        <v>0</v>
      </c>
      <c r="N351" s="3" t="n">
        <f aca="false">H351/$B351</f>
        <v>0</v>
      </c>
    </row>
    <row r="352" customFormat="false" ht="13.5" hidden="false" customHeight="false" outlineLevel="0" collapsed="false">
      <c r="A352" s="0" t="n">
        <v>8.5693</v>
      </c>
      <c r="B352" s="0" t="n">
        <f aca="false">A352*2*PI()</f>
        <v>53.842499852814</v>
      </c>
      <c r="C352" s="2" t="n">
        <v>5.787</v>
      </c>
      <c r="D352" s="2" t="n">
        <v>7.567E-017</v>
      </c>
      <c r="E352" s="2" t="n">
        <v>1.17E-018</v>
      </c>
      <c r="F352" s="1" t="n">
        <v>6.217</v>
      </c>
      <c r="G352" s="1" t="n">
        <v>0</v>
      </c>
      <c r="H352" s="1" t="n">
        <v>0</v>
      </c>
      <c r="I352" s="2" t="n">
        <f aca="false">C352/$B352</f>
        <v>0.107480150732592</v>
      </c>
      <c r="J352" s="2" t="n">
        <f aca="false">D352/$B352</f>
        <v>1.40539536995597E-018</v>
      </c>
      <c r="K352" s="2" t="n">
        <f aca="false">E352/$B352</f>
        <v>2.1730046026807E-020</v>
      </c>
      <c r="L352" s="3" t="n">
        <f aca="false">F352/$B352</f>
        <v>0.115466406964666</v>
      </c>
      <c r="M352" s="3" t="n">
        <f aca="false">G352/$B352</f>
        <v>0</v>
      </c>
      <c r="N352" s="3" t="n">
        <f aca="false">H352/$B352</f>
        <v>0</v>
      </c>
    </row>
    <row r="353" customFormat="false" ht="13.5" hidden="false" customHeight="false" outlineLevel="0" collapsed="false">
      <c r="A353" s="0" t="n">
        <v>8.5937</v>
      </c>
      <c r="B353" s="0" t="n">
        <f aca="false">A353*2*PI()</f>
        <v>53.9958095743092</v>
      </c>
      <c r="C353" s="2" t="n">
        <v>5.673</v>
      </c>
      <c r="D353" s="2" t="n">
        <v>7.638E-017</v>
      </c>
      <c r="E353" s="2" t="n">
        <v>3.482E-019</v>
      </c>
      <c r="F353" s="1" t="n">
        <v>6.226</v>
      </c>
      <c r="G353" s="1" t="n">
        <v>0</v>
      </c>
      <c r="H353" s="1" t="n">
        <v>0</v>
      </c>
      <c r="I353" s="2" t="n">
        <f aca="false">C353/$B353</f>
        <v>0.105063708549324</v>
      </c>
      <c r="J353" s="2" t="n">
        <f aca="false">D353/$B353</f>
        <v>1.41455421452447E-018</v>
      </c>
      <c r="K353" s="2" t="n">
        <f aca="false">E353/$B353</f>
        <v>6.44864856634488E-021</v>
      </c>
      <c r="L353" s="3" t="n">
        <f aca="false">F353/$B353</f>
        <v>0.115305244038091</v>
      </c>
      <c r="M353" s="3" t="n">
        <f aca="false">G353/$B353</f>
        <v>0</v>
      </c>
      <c r="N353" s="3" t="n">
        <f aca="false">H353/$B353</f>
        <v>0</v>
      </c>
    </row>
    <row r="354" customFormat="false" ht="13.5" hidden="false" customHeight="false" outlineLevel="0" collapsed="false">
      <c r="A354" s="0" t="n">
        <v>8.6182</v>
      </c>
      <c r="B354" s="0" t="n">
        <f aca="false">A354*2*PI()</f>
        <v>54.1497476143351</v>
      </c>
      <c r="C354" s="2" t="n">
        <v>5.644</v>
      </c>
      <c r="D354" s="2" t="n">
        <v>7.167E-017</v>
      </c>
      <c r="E354" s="2" t="n">
        <v>1.325E-018</v>
      </c>
      <c r="F354" s="1" t="n">
        <v>6.238</v>
      </c>
      <c r="G354" s="1" t="n">
        <v>0</v>
      </c>
      <c r="H354" s="1" t="n">
        <v>0</v>
      </c>
      <c r="I354" s="2" t="n">
        <f aca="false">C354/$B354</f>
        <v>0.104229479335668</v>
      </c>
      <c r="J354" s="2" t="n">
        <f aca="false">D354/$B354</f>
        <v>1.32355187526353E-018</v>
      </c>
      <c r="K354" s="2" t="n">
        <f aca="false">E354/$B354</f>
        <v>2.44691814528279E-020</v>
      </c>
      <c r="L354" s="3" t="n">
        <f aca="false">F354/$B354</f>
        <v>0.115199059549238</v>
      </c>
      <c r="M354" s="3" t="n">
        <f aca="false">G354/$B354</f>
        <v>0</v>
      </c>
      <c r="N354" s="3" t="n">
        <f aca="false">H354/$B354</f>
        <v>0</v>
      </c>
    </row>
    <row r="355" customFormat="false" ht="13.5" hidden="false" customHeight="false" outlineLevel="0" collapsed="false">
      <c r="A355" s="0" t="n">
        <v>8.6426</v>
      </c>
      <c r="B355" s="0" t="n">
        <f aca="false">A355*2*PI()</f>
        <v>54.3030573358303</v>
      </c>
      <c r="C355" s="2" t="n">
        <v>5.621</v>
      </c>
      <c r="D355" s="2" t="n">
        <v>7.943E-017</v>
      </c>
      <c r="E355" s="2" t="n">
        <v>2.709E-018</v>
      </c>
      <c r="F355" s="1" t="n">
        <v>6.249</v>
      </c>
      <c r="G355" s="1" t="n">
        <v>0</v>
      </c>
      <c r="H355" s="1" t="n">
        <v>0</v>
      </c>
      <c r="I355" s="2" t="n">
        <f aca="false">C355/$B355</f>
        <v>0.10351166722046</v>
      </c>
      <c r="J355" s="2" t="n">
        <f aca="false">D355/$B355</f>
        <v>1.46271690576785E-018</v>
      </c>
      <c r="K355" s="2" t="n">
        <f aca="false">E355/$B355</f>
        <v>4.98866939157134E-020</v>
      </c>
      <c r="L355" s="3" t="n">
        <f aca="false">F355/$B355</f>
        <v>0.115076393606236</v>
      </c>
      <c r="M355" s="3" t="n">
        <f aca="false">G355/$B355</f>
        <v>0</v>
      </c>
      <c r="N355" s="3" t="n">
        <f aca="false">H355/$B355</f>
        <v>0</v>
      </c>
    </row>
    <row r="356" customFormat="false" ht="13.5" hidden="false" customHeight="false" outlineLevel="0" collapsed="false">
      <c r="A356" s="0" t="n">
        <v>8.667</v>
      </c>
      <c r="B356" s="0" t="n">
        <f aca="false">A356*2*PI()</f>
        <v>54.4563670573255</v>
      </c>
      <c r="C356" s="2" t="n">
        <v>5.511</v>
      </c>
      <c r="D356" s="2" t="n">
        <v>7.622E-017</v>
      </c>
      <c r="E356" s="2" t="n">
        <v>1.283E-018</v>
      </c>
      <c r="F356" s="1" t="n">
        <v>6.255</v>
      </c>
      <c r="G356" s="1" t="n">
        <v>0</v>
      </c>
      <c r="H356" s="1" t="n">
        <v>0</v>
      </c>
      <c r="I356" s="2" t="n">
        <f aca="false">C356/$B356</f>
        <v>0.101200287455802</v>
      </c>
      <c r="J356" s="2" t="n">
        <f aca="false">D356/$B356</f>
        <v>1.39965267825825E-018</v>
      </c>
      <c r="K356" s="2" t="n">
        <f aca="false">E356/$B356</f>
        <v>2.35601467620747E-020</v>
      </c>
      <c r="L356" s="3" t="n">
        <f aca="false">F356/$B356</f>
        <v>0.114862601712219</v>
      </c>
      <c r="M356" s="3" t="n">
        <f aca="false">G356/$B356</f>
        <v>0</v>
      </c>
      <c r="N356" s="3" t="n">
        <f aca="false">H356/$B356</f>
        <v>0</v>
      </c>
    </row>
    <row r="357" customFormat="false" ht="13.5" hidden="false" customHeight="false" outlineLevel="0" collapsed="false">
      <c r="A357" s="0" t="n">
        <v>8.6914</v>
      </c>
      <c r="B357" s="0" t="n">
        <f aca="false">A357*2*PI()</f>
        <v>54.6096767788207</v>
      </c>
      <c r="C357" s="2" t="n">
        <v>5.424</v>
      </c>
      <c r="D357" s="2" t="n">
        <v>7.828E-017</v>
      </c>
      <c r="E357" s="2" t="n">
        <v>6.354E-019</v>
      </c>
      <c r="F357" s="1" t="n">
        <v>6.252</v>
      </c>
      <c r="G357" s="1" t="n">
        <v>0</v>
      </c>
      <c r="H357" s="1" t="n">
        <v>0</v>
      </c>
      <c r="I357" s="2" t="n">
        <f aca="false">C357/$B357</f>
        <v>0.0993230562775204</v>
      </c>
      <c r="J357" s="2" t="n">
        <f aca="false">D357/$B357</f>
        <v>1.43344558359224E-018</v>
      </c>
      <c r="K357" s="2" t="n">
        <f aca="false">E357/$B357</f>
        <v>1.16353005086166E-020</v>
      </c>
      <c r="L357" s="3" t="n">
        <f aca="false">F357/$B357</f>
        <v>0.114485204249089</v>
      </c>
      <c r="M357" s="3" t="n">
        <f aca="false">G357/$B357</f>
        <v>0</v>
      </c>
      <c r="N357" s="3" t="n">
        <f aca="false">H357/$B357</f>
        <v>0</v>
      </c>
    </row>
    <row r="358" customFormat="false" ht="13.5" hidden="false" customHeight="false" outlineLevel="0" collapsed="false">
      <c r="A358" s="0" t="n">
        <v>8.7158</v>
      </c>
      <c r="B358" s="0" t="n">
        <f aca="false">A358*2*PI()</f>
        <v>54.7629865003158</v>
      </c>
      <c r="C358" s="2" t="n">
        <v>5.401</v>
      </c>
      <c r="D358" s="2" t="n">
        <v>7.601E-017</v>
      </c>
      <c r="E358" s="2" t="n">
        <v>1.079E-018</v>
      </c>
      <c r="F358" s="1" t="n">
        <v>6.24</v>
      </c>
      <c r="G358" s="1" t="n">
        <v>0</v>
      </c>
      <c r="H358" s="1" t="n">
        <v>0</v>
      </c>
      <c r="I358" s="2" t="n">
        <f aca="false">C358/$B358</f>
        <v>0.0986250083342122</v>
      </c>
      <c r="J358" s="2" t="n">
        <f aca="false">D358/$B358</f>
        <v>1.38798127818616E-018</v>
      </c>
      <c r="K358" s="2" t="n">
        <f aca="false">E358/$B358</f>
        <v>1.97030890562146E-020</v>
      </c>
      <c r="L358" s="3" t="n">
        <f aca="false">F358/$B358</f>
        <v>0.113945575264855</v>
      </c>
      <c r="M358" s="3" t="n">
        <f aca="false">G358/$B358</f>
        <v>0</v>
      </c>
      <c r="N358" s="3" t="n">
        <f aca="false">H358/$B358</f>
        <v>0</v>
      </c>
    </row>
    <row r="359" customFormat="false" ht="13.5" hidden="false" customHeight="false" outlineLevel="0" collapsed="false">
      <c r="A359" s="0" t="n">
        <v>8.7402</v>
      </c>
      <c r="B359" s="0" t="n">
        <f aca="false">A359*2*PI()</f>
        <v>54.916296221811</v>
      </c>
      <c r="C359" s="2" t="n">
        <v>5.341</v>
      </c>
      <c r="D359" s="2" t="n">
        <v>5.982E-017</v>
      </c>
      <c r="E359" s="2" t="n">
        <v>1.766E-018</v>
      </c>
      <c r="F359" s="1" t="n">
        <v>6.214</v>
      </c>
      <c r="G359" s="1" t="n">
        <v>0</v>
      </c>
      <c r="H359" s="1" t="n">
        <v>0</v>
      </c>
      <c r="I359" s="2" t="n">
        <f aca="false">C359/$B359</f>
        <v>0.0972571052211406</v>
      </c>
      <c r="J359" s="2" t="n">
        <f aca="false">D359/$B359</f>
        <v>1.0892941461016E-018</v>
      </c>
      <c r="K359" s="2" t="n">
        <f aca="false">E359/$B359</f>
        <v>3.21580317956439E-020</v>
      </c>
      <c r="L359" s="3" t="n">
        <f aca="false">F359/$B359</f>
        <v>0.113154025808681</v>
      </c>
      <c r="M359" s="3" t="n">
        <f aca="false">G359/$B359</f>
        <v>0</v>
      </c>
      <c r="N359" s="3" t="n">
        <f aca="false">H359/$B359</f>
        <v>0</v>
      </c>
    </row>
    <row r="360" customFormat="false" ht="13.5" hidden="false" customHeight="false" outlineLevel="0" collapsed="false">
      <c r="A360" s="0" t="n">
        <v>8.7646</v>
      </c>
      <c r="B360" s="0" t="n">
        <f aca="false">A360*2*PI()</f>
        <v>55.0696059433062</v>
      </c>
      <c r="C360" s="2" t="n">
        <v>5.176</v>
      </c>
      <c r="D360" s="2" t="n">
        <v>6.623E-017</v>
      </c>
      <c r="E360" s="2" t="n">
        <v>1.135E-018</v>
      </c>
      <c r="F360" s="1" t="n">
        <v>6.176</v>
      </c>
      <c r="G360" s="1" t="n">
        <v>0</v>
      </c>
      <c r="H360" s="1" t="n">
        <v>0</v>
      </c>
      <c r="I360" s="2" t="n">
        <f aca="false">C360/$B360</f>
        <v>0.0939901405019796</v>
      </c>
      <c r="J360" s="2" t="n">
        <f aca="false">D360/$B360</f>
        <v>1.2026597769409E-018</v>
      </c>
      <c r="K360" s="2" t="n">
        <f aca="false">E360/$B360</f>
        <v>2.0610280036659E-020</v>
      </c>
      <c r="L360" s="3" t="n">
        <f aca="false">F360/$B360</f>
        <v>0.112148977538684</v>
      </c>
      <c r="M360" s="3" t="n">
        <f aca="false">G360/$B360</f>
        <v>0</v>
      </c>
      <c r="N360" s="3" t="n">
        <f aca="false">H360/$B360</f>
        <v>0</v>
      </c>
    </row>
    <row r="361" customFormat="false" ht="13.5" hidden="false" customHeight="false" outlineLevel="0" collapsed="false">
      <c r="A361" s="0" t="n">
        <v>8.7891</v>
      </c>
      <c r="B361" s="0" t="n">
        <f aca="false">A361*2*PI()</f>
        <v>55.2235439833321</v>
      </c>
      <c r="C361" s="2" t="n">
        <v>4.994</v>
      </c>
      <c r="D361" s="2" t="n">
        <v>6.459E-017</v>
      </c>
      <c r="E361" s="2" t="n">
        <v>7.242E-019</v>
      </c>
      <c r="F361" s="1" t="n">
        <v>6.125</v>
      </c>
      <c r="G361" s="1" t="n">
        <v>0</v>
      </c>
      <c r="H361" s="1" t="n">
        <v>0</v>
      </c>
      <c r="I361" s="2" t="n">
        <f aca="false">C361/$B361</f>
        <v>0.090432443117148</v>
      </c>
      <c r="J361" s="2" t="n">
        <f aca="false">D361/$B361</f>
        <v>1.1696098319857E-018</v>
      </c>
      <c r="K361" s="2" t="n">
        <f aca="false">E361/$B361</f>
        <v>1.31139718272805E-020</v>
      </c>
      <c r="L361" s="3" t="n">
        <f aca="false">F361/$B361</f>
        <v>0.110912838224376</v>
      </c>
      <c r="M361" s="3" t="n">
        <f aca="false">G361/$B361</f>
        <v>0</v>
      </c>
      <c r="N361" s="3" t="n">
        <f aca="false">H361/$B361</f>
        <v>0</v>
      </c>
    </row>
    <row r="362" customFormat="false" ht="13.5" hidden="false" customHeight="false" outlineLevel="0" collapsed="false">
      <c r="A362" s="0" t="n">
        <v>8.8135</v>
      </c>
      <c r="B362" s="0" t="n">
        <f aca="false">A362*2*PI()</f>
        <v>55.3768537048273</v>
      </c>
      <c r="C362" s="2" t="n">
        <v>4.879</v>
      </c>
      <c r="D362" s="2" t="n">
        <v>6.23E-017</v>
      </c>
      <c r="E362" s="2" t="n">
        <v>3.64E-019</v>
      </c>
      <c r="F362" s="1" t="n">
        <v>6.063</v>
      </c>
      <c r="G362" s="1" t="n">
        <v>0</v>
      </c>
      <c r="H362" s="1" t="n">
        <v>0</v>
      </c>
      <c r="I362" s="2" t="n">
        <f aca="false">C362/$B362</f>
        <v>0.0881054027736265</v>
      </c>
      <c r="J362" s="2" t="n">
        <f aca="false">D362/$B362</f>
        <v>1.12501877286266E-018</v>
      </c>
      <c r="K362" s="2" t="n">
        <f aca="false">E362/$B362</f>
        <v>6.57314339200657E-021</v>
      </c>
      <c r="L362" s="3" t="n">
        <f aca="false">F362/$B362</f>
        <v>0.10948617688389</v>
      </c>
      <c r="M362" s="3" t="n">
        <f aca="false">G362/$B362</f>
        <v>0</v>
      </c>
      <c r="N362" s="3" t="n">
        <f aca="false">H362/$B362</f>
        <v>0</v>
      </c>
    </row>
    <row r="363" customFormat="false" ht="13.5" hidden="false" customHeight="false" outlineLevel="0" collapsed="false">
      <c r="A363" s="0" t="n">
        <v>8.8379</v>
      </c>
      <c r="B363" s="0" t="n">
        <f aca="false">A363*2*PI()</f>
        <v>55.5301634263225</v>
      </c>
      <c r="C363" s="2" t="n">
        <v>4.764</v>
      </c>
      <c r="D363" s="2" t="n">
        <v>6.567E-017</v>
      </c>
      <c r="E363" s="2" t="n">
        <v>8.446E-019</v>
      </c>
      <c r="F363" s="1" t="n">
        <v>5.993</v>
      </c>
      <c r="G363" s="1" t="n">
        <v>0</v>
      </c>
      <c r="H363" s="1" t="n">
        <v>0</v>
      </c>
      <c r="I363" s="2" t="n">
        <f aca="false">C363/$B363</f>
        <v>0.0857912115875705</v>
      </c>
      <c r="J363" s="2" t="n">
        <f aca="false">D363/$B363</f>
        <v>1.18260051741305E-018</v>
      </c>
      <c r="K363" s="2" t="n">
        <f aca="false">E363/$B363</f>
        <v>1.52097517436738E-020</v>
      </c>
      <c r="L363" s="3" t="n">
        <f aca="false">F363/$B363</f>
        <v>0.107923327255313</v>
      </c>
      <c r="M363" s="3" t="n">
        <f aca="false">G363/$B363</f>
        <v>0</v>
      </c>
      <c r="N363" s="3" t="n">
        <f aca="false">H363/$B363</f>
        <v>0</v>
      </c>
    </row>
    <row r="364" customFormat="false" ht="13.5" hidden="false" customHeight="false" outlineLevel="0" collapsed="false">
      <c r="A364" s="0" t="n">
        <v>8.8623</v>
      </c>
      <c r="B364" s="0" t="n">
        <f aca="false">A364*2*PI()</f>
        <v>55.6834731478176</v>
      </c>
      <c r="C364" s="2" t="n">
        <v>4.581</v>
      </c>
      <c r="D364" s="2" t="n">
        <v>5.754E-017</v>
      </c>
      <c r="E364" s="2" t="n">
        <v>4.525E-019</v>
      </c>
      <c r="F364" s="1" t="n">
        <v>5.918</v>
      </c>
      <c r="G364" s="1" t="n">
        <v>0</v>
      </c>
      <c r="H364" s="1" t="n">
        <v>0</v>
      </c>
      <c r="I364" s="2" t="n">
        <f aca="false">C364/$B364</f>
        <v>0.0822685752348682</v>
      </c>
      <c r="J364" s="2" t="n">
        <f aca="false">D364/$B364</f>
        <v>1.03334071578571E-018</v>
      </c>
      <c r="K364" s="2" t="n">
        <f aca="false">E364/$B364</f>
        <v>8.1262890839943E-021</v>
      </c>
      <c r="L364" s="3" t="n">
        <f aca="false">F364/$B364</f>
        <v>0.106279290163709</v>
      </c>
      <c r="M364" s="3" t="n">
        <f aca="false">G364/$B364</f>
        <v>0</v>
      </c>
      <c r="N364" s="3" t="n">
        <f aca="false">H364/$B364</f>
        <v>0</v>
      </c>
    </row>
    <row r="365" customFormat="false" ht="13.5" hidden="false" customHeight="false" outlineLevel="0" collapsed="false">
      <c r="A365" s="0" t="n">
        <v>8.8867</v>
      </c>
      <c r="B365" s="0" t="n">
        <f aca="false">A365*2*PI()</f>
        <v>55.8367828693128</v>
      </c>
      <c r="C365" s="2" t="n">
        <v>4.401</v>
      </c>
      <c r="D365" s="2" t="n">
        <v>5.957E-017</v>
      </c>
      <c r="E365" s="2" t="n">
        <v>2.64E-019</v>
      </c>
      <c r="F365" s="1" t="n">
        <v>5.841</v>
      </c>
      <c r="G365" s="1" t="n">
        <v>0</v>
      </c>
      <c r="H365" s="1" t="n">
        <v>0</v>
      </c>
      <c r="I365" s="2" t="n">
        <f aca="false">C365/$B365</f>
        <v>0.0788190109430308</v>
      </c>
      <c r="J365" s="2" t="n">
        <f aca="false">D365/$B365</f>
        <v>1.06685945964016E-018</v>
      </c>
      <c r="K365" s="2" t="n">
        <f aca="false">E365/$B365</f>
        <v>4.72806609610546E-021</v>
      </c>
      <c r="L365" s="3" t="n">
        <f aca="false">F365/$B365</f>
        <v>0.104608462376333</v>
      </c>
      <c r="M365" s="3" t="n">
        <f aca="false">G365/$B365</f>
        <v>0</v>
      </c>
      <c r="N365" s="3" t="n">
        <f aca="false">H365/$B365</f>
        <v>0</v>
      </c>
    </row>
    <row r="366" customFormat="false" ht="13.5" hidden="false" customHeight="false" outlineLevel="0" collapsed="false">
      <c r="A366" s="0" t="n">
        <v>8.9111</v>
      </c>
      <c r="B366" s="0" t="n">
        <f aca="false">A366*2*PI()</f>
        <v>55.990092590808</v>
      </c>
      <c r="C366" s="2" t="n">
        <v>4.289</v>
      </c>
      <c r="D366" s="2" t="n">
        <v>5.79E-017</v>
      </c>
      <c r="E366" s="2" t="n">
        <v>1.312E-018</v>
      </c>
      <c r="F366" s="1" t="n">
        <v>5.766</v>
      </c>
      <c r="G366" s="1" t="n">
        <v>0</v>
      </c>
      <c r="H366" s="1" t="n">
        <v>0</v>
      </c>
      <c r="I366" s="2" t="n">
        <f aca="false">C366/$B366</f>
        <v>0.0766028381368338</v>
      </c>
      <c r="J366" s="2" t="n">
        <f aca="false">D366/$B366</f>
        <v>1.03411152439326E-018</v>
      </c>
      <c r="K366" s="2" t="n">
        <f aca="false">E366/$B366</f>
        <v>2.34327170985138E-020</v>
      </c>
      <c r="L366" s="3" t="n">
        <f aca="false">F366/$B366</f>
        <v>0.102982505175328</v>
      </c>
      <c r="M366" s="3" t="n">
        <f aca="false">G366/$B366</f>
        <v>0</v>
      </c>
      <c r="N366" s="3" t="n">
        <f aca="false">H366/$B366</f>
        <v>0</v>
      </c>
    </row>
    <row r="367" customFormat="false" ht="13.5" hidden="false" customHeight="false" outlineLevel="0" collapsed="false">
      <c r="A367" s="0" t="n">
        <v>8.9355</v>
      </c>
      <c r="B367" s="0" t="n">
        <f aca="false">A367*2*PI()</f>
        <v>56.1434023123032</v>
      </c>
      <c r="C367" s="2" t="n">
        <v>4.17</v>
      </c>
      <c r="D367" s="2" t="n">
        <v>5.02E-017</v>
      </c>
      <c r="E367" s="2" t="n">
        <v>3.064E-019</v>
      </c>
      <c r="F367" s="1" t="n">
        <v>5.697</v>
      </c>
      <c r="G367" s="1" t="n">
        <v>0</v>
      </c>
      <c r="H367" s="1" t="n">
        <v>0</v>
      </c>
      <c r="I367" s="2" t="n">
        <f aca="false">C367/$B367</f>
        <v>0.0742740879294056</v>
      </c>
      <c r="J367" s="2" t="n">
        <f aca="false">D367/$B367</f>
        <v>8.94138900253276E-019</v>
      </c>
      <c r="K367" s="2" t="n">
        <f aca="false">E367/$B367</f>
        <v>5.45745336728294E-021</v>
      </c>
      <c r="L367" s="3" t="n">
        <f aca="false">F367/$B367</f>
        <v>0.101472297106433</v>
      </c>
      <c r="M367" s="3" t="n">
        <f aca="false">G367/$B367</f>
        <v>0</v>
      </c>
      <c r="N367" s="3" t="n">
        <f aca="false">H367/$B367</f>
        <v>0</v>
      </c>
    </row>
    <row r="368" customFormat="false" ht="13.5" hidden="false" customHeight="false" outlineLevel="0" collapsed="false">
      <c r="A368" s="0" t="n">
        <v>8.96</v>
      </c>
      <c r="B368" s="0" t="n">
        <f aca="false">A368*2*PI()</f>
        <v>56.2973403523291</v>
      </c>
      <c r="C368" s="2" t="n">
        <v>3.975</v>
      </c>
      <c r="D368" s="2" t="n">
        <v>4.609E-017</v>
      </c>
      <c r="E368" s="2" t="n">
        <v>2.242E-019</v>
      </c>
      <c r="F368" s="1" t="n">
        <v>5.637</v>
      </c>
      <c r="G368" s="1" t="n">
        <v>0</v>
      </c>
      <c r="H368" s="1" t="n">
        <v>0</v>
      </c>
      <c r="I368" s="2" t="n">
        <f aca="false">C368/$B368</f>
        <v>0.0706072431685585</v>
      </c>
      <c r="J368" s="2" t="n">
        <f aca="false">D368/$B368</f>
        <v>8.18688764185877E-019</v>
      </c>
      <c r="K368" s="2" t="n">
        <f aca="false">E368/$B368</f>
        <v>3.9824261429914E-021</v>
      </c>
      <c r="L368" s="3" t="n">
        <f aca="false">F368/$B368</f>
        <v>0.100129064085827</v>
      </c>
      <c r="M368" s="3" t="n">
        <f aca="false">G368/$B368</f>
        <v>0</v>
      </c>
      <c r="N368" s="3" t="n">
        <f aca="false">H368/$B368</f>
        <v>0</v>
      </c>
    </row>
    <row r="369" customFormat="false" ht="13.5" hidden="false" customHeight="false" outlineLevel="0" collapsed="false">
      <c r="A369" s="0" t="n">
        <v>8.9844</v>
      </c>
      <c r="B369" s="0" t="n">
        <f aca="false">A369*2*PI()</f>
        <v>56.4506500738243</v>
      </c>
      <c r="C369" s="2" t="n">
        <v>3.773</v>
      </c>
      <c r="D369" s="2" t="n">
        <v>4.918E-017</v>
      </c>
      <c r="E369" s="2" t="n">
        <v>3.775E-019</v>
      </c>
      <c r="F369" s="1" t="n">
        <v>5.587</v>
      </c>
      <c r="G369" s="1" t="n">
        <v>0</v>
      </c>
      <c r="H369" s="1" t="n">
        <v>0</v>
      </c>
      <c r="I369" s="2" t="n">
        <f aca="false">C369/$B369</f>
        <v>0.0668371399632386</v>
      </c>
      <c r="J369" s="2" t="n">
        <f aca="false">D369/$B369</f>
        <v>8.71203430530632E-019</v>
      </c>
      <c r="K369" s="2" t="n">
        <f aca="false">E369/$B369</f>
        <v>6.68725691389414E-021</v>
      </c>
      <c r="L369" s="3" t="n">
        <f aca="false">F369/$B369</f>
        <v>0.0989714023256332</v>
      </c>
      <c r="M369" s="3" t="n">
        <f aca="false">G369/$B369</f>
        <v>0</v>
      </c>
      <c r="N369" s="3" t="n">
        <f aca="false">H369/$B369</f>
        <v>0</v>
      </c>
    </row>
    <row r="370" customFormat="false" ht="13.5" hidden="false" customHeight="false" outlineLevel="0" collapsed="false">
      <c r="A370" s="0" t="n">
        <v>9.0088</v>
      </c>
      <c r="B370" s="0" t="n">
        <f aca="false">A370*2*PI()</f>
        <v>56.6039597953195</v>
      </c>
      <c r="C370" s="2" t="n">
        <v>3.647</v>
      </c>
      <c r="D370" s="2" t="n">
        <v>4.722E-017</v>
      </c>
      <c r="E370" s="2" t="n">
        <v>1.776E-019</v>
      </c>
      <c r="F370" s="1" t="n">
        <v>5.548</v>
      </c>
      <c r="G370" s="1" t="n">
        <v>0</v>
      </c>
      <c r="H370" s="1" t="n">
        <v>0</v>
      </c>
      <c r="I370" s="2" t="n">
        <f aca="false">C370/$B370</f>
        <v>0.0644301213764477</v>
      </c>
      <c r="J370" s="2" t="n">
        <f aca="false">D370/$B370</f>
        <v>8.34217255661053E-019</v>
      </c>
      <c r="K370" s="2" t="n">
        <f aca="false">E370/$B370</f>
        <v>3.13758967821692E-021</v>
      </c>
      <c r="L370" s="3" t="n">
        <f aca="false">F370/$B370</f>
        <v>0.0980143442271818</v>
      </c>
      <c r="M370" s="3" t="n">
        <f aca="false">G370/$B370</f>
        <v>0</v>
      </c>
      <c r="N370" s="3" t="n">
        <f aca="false">H370/$B370</f>
        <v>0</v>
      </c>
    </row>
    <row r="371" customFormat="false" ht="13.5" hidden="false" customHeight="false" outlineLevel="0" collapsed="false">
      <c r="A371" s="0" t="n">
        <v>9.0332</v>
      </c>
      <c r="B371" s="0" t="n">
        <f aca="false">A371*2*PI()</f>
        <v>56.7572695168146</v>
      </c>
      <c r="C371" s="2" t="n">
        <v>3.546</v>
      </c>
      <c r="D371" s="2" t="n">
        <v>4.801E-017</v>
      </c>
      <c r="E371" s="2" t="n">
        <v>1.118E-018</v>
      </c>
      <c r="F371" s="1" t="n">
        <v>5.52</v>
      </c>
      <c r="G371" s="1" t="n">
        <v>0</v>
      </c>
      <c r="H371" s="1" t="n">
        <v>0</v>
      </c>
      <c r="I371" s="2" t="n">
        <f aca="false">C371/$B371</f>
        <v>0.0624765784222491</v>
      </c>
      <c r="J371" s="2" t="n">
        <f aca="false">D371/$B371</f>
        <v>8.45882834194072E-019</v>
      </c>
      <c r="K371" s="2" t="n">
        <f aca="false">E371/$B371</f>
        <v>1.96979172803369E-020</v>
      </c>
      <c r="L371" s="3" t="n">
        <f aca="false">F371/$B371</f>
        <v>0.0972562642106078</v>
      </c>
      <c r="M371" s="3" t="n">
        <f aca="false">G371/$B371</f>
        <v>0</v>
      </c>
      <c r="N371" s="3" t="n">
        <f aca="false">H371/$B371</f>
        <v>0</v>
      </c>
    </row>
    <row r="372" customFormat="false" ht="13.5" hidden="false" customHeight="false" outlineLevel="0" collapsed="false">
      <c r="A372" s="0" t="n">
        <v>9.0576</v>
      </c>
      <c r="B372" s="0" t="n">
        <f aca="false">A372*2*PI()</f>
        <v>56.9105792383098</v>
      </c>
      <c r="C372" s="2" t="n">
        <v>3.4</v>
      </c>
      <c r="D372" s="2" t="n">
        <v>4.54E-017</v>
      </c>
      <c r="E372" s="2" t="n">
        <v>1.328E-018</v>
      </c>
      <c r="F372" s="1" t="n">
        <v>5.5</v>
      </c>
      <c r="G372" s="1" t="n">
        <v>0</v>
      </c>
      <c r="H372" s="1" t="n">
        <v>0</v>
      </c>
      <c r="I372" s="2" t="n">
        <f aca="false">C372/$B372</f>
        <v>0.0597428465059667</v>
      </c>
      <c r="J372" s="2" t="n">
        <f aca="false">D372/$B372</f>
        <v>7.97742715109085E-019</v>
      </c>
      <c r="K372" s="2" t="n">
        <f aca="false">E372/$B372</f>
        <v>2.33348529882129E-020</v>
      </c>
      <c r="L372" s="3" t="n">
        <f aca="false">F372/$B372</f>
        <v>0.0966428399361226</v>
      </c>
      <c r="M372" s="3" t="n">
        <f aca="false">G372/$B372</f>
        <v>0</v>
      </c>
      <c r="N372" s="3" t="n">
        <f aca="false">H372/$B372</f>
        <v>0</v>
      </c>
    </row>
    <row r="373" customFormat="false" ht="13.5" hidden="false" customHeight="false" outlineLevel="0" collapsed="false">
      <c r="A373" s="0" t="n">
        <v>9.082</v>
      </c>
      <c r="B373" s="0" t="n">
        <f aca="false">A373*2*PI()</f>
        <v>57.063888959805</v>
      </c>
      <c r="C373" s="2" t="n">
        <v>3.257</v>
      </c>
      <c r="D373" s="2" t="n">
        <v>3.303E-017</v>
      </c>
      <c r="E373" s="2" t="n">
        <v>2.696E-019</v>
      </c>
      <c r="F373" s="1" t="n">
        <v>5.487</v>
      </c>
      <c r="G373" s="1" t="n">
        <v>0</v>
      </c>
      <c r="H373" s="1" t="n">
        <v>0</v>
      </c>
      <c r="I373" s="2" t="n">
        <f aca="false">C373/$B373</f>
        <v>0.0570763763103175</v>
      </c>
      <c r="J373" s="2" t="n">
        <f aca="false">D373/$B373</f>
        <v>5.78824903140861E-019</v>
      </c>
      <c r="K373" s="2" t="n">
        <f aca="false">E373/$B373</f>
        <v>4.72452903078342E-021</v>
      </c>
      <c r="L373" s="3" t="n">
        <f aca="false">F373/$B373</f>
        <v>0.0961553812756254</v>
      </c>
      <c r="M373" s="3" t="n">
        <f aca="false">G373/$B373</f>
        <v>0</v>
      </c>
      <c r="N373" s="3" t="n">
        <f aca="false">H373/$B373</f>
        <v>0</v>
      </c>
    </row>
    <row r="374" customFormat="false" ht="13.5" hidden="false" customHeight="false" outlineLevel="0" collapsed="false">
      <c r="A374" s="0" t="n">
        <v>9.1064</v>
      </c>
      <c r="B374" s="0" t="n">
        <f aca="false">A374*2*PI()</f>
        <v>57.2171986813002</v>
      </c>
      <c r="C374" s="2" t="n">
        <v>3.172</v>
      </c>
      <c r="D374" s="2" t="n">
        <v>3.574E-017</v>
      </c>
      <c r="E374" s="2" t="n">
        <v>6.329E-019</v>
      </c>
      <c r="F374" s="1" t="n">
        <v>5.477</v>
      </c>
      <c r="G374" s="1" t="n">
        <v>0</v>
      </c>
      <c r="H374" s="1" t="n">
        <v>0</v>
      </c>
      <c r="I374" s="2" t="n">
        <f aca="false">C374/$B374</f>
        <v>0.0554378766018945</v>
      </c>
      <c r="J374" s="2" t="n">
        <f aca="false">D374/$B374</f>
        <v>6.24637361207979E-019</v>
      </c>
      <c r="K374" s="2" t="n">
        <f aca="false">E374/$B374</f>
        <v>1.10613594266516E-020</v>
      </c>
      <c r="L374" s="3" t="n">
        <f aca="false">F374/$B374</f>
        <v>0.0957229666294376</v>
      </c>
      <c r="M374" s="3" t="n">
        <f aca="false">G374/$B374</f>
        <v>0</v>
      </c>
      <c r="N374" s="3" t="n">
        <f aca="false">H374/$B374</f>
        <v>0</v>
      </c>
    </row>
    <row r="375" customFormat="false" ht="13.5" hidden="false" customHeight="false" outlineLevel="0" collapsed="false">
      <c r="A375" s="0" t="n">
        <v>9.1309</v>
      </c>
      <c r="B375" s="0" t="n">
        <f aca="false">A375*2*PI()</f>
        <v>57.3711367213261</v>
      </c>
      <c r="C375" s="2" t="n">
        <v>3.086</v>
      </c>
      <c r="D375" s="2" t="n">
        <v>3.341E-017</v>
      </c>
      <c r="E375" s="2" t="n">
        <v>3.35E-019</v>
      </c>
      <c r="F375" s="1" t="n">
        <v>5.467</v>
      </c>
      <c r="G375" s="1" t="n">
        <v>0</v>
      </c>
      <c r="H375" s="1" t="n">
        <v>0</v>
      </c>
      <c r="I375" s="2" t="n">
        <f aca="false">C375/$B375</f>
        <v>0.0537901142693041</v>
      </c>
      <c r="J375" s="2" t="n">
        <f aca="false">D375/$B375</f>
        <v>5.82348579953808E-019</v>
      </c>
      <c r="K375" s="2" t="n">
        <f aca="false">E375/$B375</f>
        <v>5.839173130336E-021</v>
      </c>
      <c r="L375" s="3" t="n">
        <f aca="false">F375/$B375</f>
        <v>0.0952918194135728</v>
      </c>
      <c r="M375" s="3" t="n">
        <f aca="false">G375/$B375</f>
        <v>0</v>
      </c>
      <c r="N375" s="3" t="n">
        <f aca="false">H375/$B375</f>
        <v>0</v>
      </c>
    </row>
    <row r="376" customFormat="false" ht="13.5" hidden="false" customHeight="false" outlineLevel="0" collapsed="false">
      <c r="A376" s="0" t="n">
        <v>9.1553</v>
      </c>
      <c r="B376" s="0" t="n">
        <f aca="false">A376*2*PI()</f>
        <v>57.5244464428213</v>
      </c>
      <c r="C376" s="2" t="n">
        <v>2.937</v>
      </c>
      <c r="D376" s="2" t="n">
        <v>2.104E-017</v>
      </c>
      <c r="E376" s="2" t="n">
        <v>8.79E-019</v>
      </c>
      <c r="F376" s="1" t="n">
        <v>5.453</v>
      </c>
      <c r="G376" s="1" t="n">
        <v>0</v>
      </c>
      <c r="H376" s="1" t="n">
        <v>0</v>
      </c>
      <c r="I376" s="2" t="n">
        <f aca="false">C376/$B376</f>
        <v>0.0510565538934712</v>
      </c>
      <c r="J376" s="2" t="n">
        <f aca="false">D376/$B376</f>
        <v>3.65757539638622E-019</v>
      </c>
      <c r="K376" s="2" t="n">
        <f aca="false">E376/$B376</f>
        <v>1.52804599497314E-020</v>
      </c>
      <c r="L376" s="3" t="n">
        <f aca="false">F376/$B376</f>
        <v>0.0947944802114737</v>
      </c>
      <c r="M376" s="3" t="n">
        <f aca="false">G376/$B376</f>
        <v>0</v>
      </c>
      <c r="N376" s="3" t="n">
        <f aca="false">H376/$B376</f>
        <v>0</v>
      </c>
    </row>
    <row r="377" customFormat="false" ht="13.5" hidden="false" customHeight="false" outlineLevel="0" collapsed="false">
      <c r="A377" s="0" t="n">
        <v>9.1797</v>
      </c>
      <c r="B377" s="0" t="n">
        <f aca="false">A377*2*PI()</f>
        <v>57.6777561643165</v>
      </c>
      <c r="C377" s="2" t="n">
        <v>2.773</v>
      </c>
      <c r="D377" s="2" t="n">
        <v>2.091E-017</v>
      </c>
      <c r="E377" s="2" t="n">
        <v>1.034E-018</v>
      </c>
      <c r="F377" s="1" t="n">
        <v>5.433</v>
      </c>
      <c r="G377" s="1" t="n">
        <v>0</v>
      </c>
      <c r="H377" s="1" t="n">
        <v>0</v>
      </c>
      <c r="I377" s="2" t="n">
        <f aca="false">C377/$B377</f>
        <v>0.0480774597420205</v>
      </c>
      <c r="J377" s="2" t="n">
        <f aca="false">D377/$B377</f>
        <v>3.62531440030887E-019</v>
      </c>
      <c r="K377" s="2" t="n">
        <f aca="false">E377/$B377</f>
        <v>1.79271883783805E-020</v>
      </c>
      <c r="L377" s="3" t="n">
        <f aca="false">F377/$B377</f>
        <v>0.0941957586651271</v>
      </c>
      <c r="M377" s="3" t="n">
        <f aca="false">G377/$B377</f>
        <v>0</v>
      </c>
      <c r="N377" s="3" t="n">
        <f aca="false">H377/$B377</f>
        <v>0</v>
      </c>
    </row>
    <row r="378" customFormat="false" ht="13.5" hidden="false" customHeight="false" outlineLevel="0" collapsed="false">
      <c r="A378" s="0" t="n">
        <v>9.2041</v>
      </c>
      <c r="B378" s="0" t="n">
        <f aca="false">A378*2*PI()</f>
        <v>57.8310658858116</v>
      </c>
      <c r="C378" s="2" t="n">
        <v>2.658</v>
      </c>
      <c r="D378" s="2" t="n">
        <v>2.124E-017</v>
      </c>
      <c r="E378" s="2" t="n">
        <v>1.894E-019</v>
      </c>
      <c r="F378" s="1" t="n">
        <v>5.405</v>
      </c>
      <c r="G378" s="1" t="n">
        <v>0</v>
      </c>
      <c r="H378" s="1" t="n">
        <v>0</v>
      </c>
      <c r="I378" s="2" t="n">
        <f aca="false">C378/$B378</f>
        <v>0.0459614561704303</v>
      </c>
      <c r="J378" s="2" t="n">
        <f aca="false">D378/$B378</f>
        <v>3.67276647501859E-019</v>
      </c>
      <c r="K378" s="2" t="n">
        <f aca="false">E378/$B378</f>
        <v>3.27505635766723E-021</v>
      </c>
      <c r="L378" s="3" t="n">
        <f aca="false">F378/$B378</f>
        <v>0.0934618775775681</v>
      </c>
      <c r="M378" s="3" t="n">
        <f aca="false">G378/$B378</f>
        <v>0</v>
      </c>
      <c r="N378" s="3" t="n">
        <f aca="false">H378/$B378</f>
        <v>0</v>
      </c>
    </row>
    <row r="379" customFormat="false" ht="13.5" hidden="false" customHeight="false" outlineLevel="0" collapsed="false">
      <c r="A379" s="0" t="n">
        <v>9.2285</v>
      </c>
      <c r="B379" s="0" t="n">
        <f aca="false">A379*2*PI()</f>
        <v>57.9843756073068</v>
      </c>
      <c r="C379" s="2" t="n">
        <v>2.556</v>
      </c>
      <c r="D379" s="2" t="n">
        <v>1.926E-017</v>
      </c>
      <c r="E379" s="2" t="n">
        <v>7.317E-019</v>
      </c>
      <c r="F379" s="1" t="n">
        <v>5.367</v>
      </c>
      <c r="G379" s="1" t="n">
        <v>0</v>
      </c>
      <c r="H379" s="1" t="n">
        <v>0</v>
      </c>
      <c r="I379" s="2" t="n">
        <f aca="false">C379/$B379</f>
        <v>0.0440808402820485</v>
      </c>
      <c r="J379" s="2" t="n">
        <f aca="false">D379/$B379</f>
        <v>3.32158444378816E-019</v>
      </c>
      <c r="K379" s="2" t="n">
        <f aca="false">E379/$B379</f>
        <v>1.26189166018681E-020</v>
      </c>
      <c r="L379" s="3" t="n">
        <f aca="false">F379/$B379</f>
        <v>0.0925594169772121</v>
      </c>
      <c r="M379" s="3" t="n">
        <f aca="false">G379/$B379</f>
        <v>0</v>
      </c>
      <c r="N379" s="3" t="n">
        <f aca="false">H379/$B379</f>
        <v>0</v>
      </c>
    </row>
    <row r="380" customFormat="false" ht="13.5" hidden="false" customHeight="false" outlineLevel="0" collapsed="false">
      <c r="A380" s="0" t="n">
        <v>9.2529</v>
      </c>
      <c r="B380" s="0" t="n">
        <f aca="false">A380*2*PI()</f>
        <v>58.137685328802</v>
      </c>
      <c r="C380" s="2" t="n">
        <v>2.411</v>
      </c>
      <c r="D380" s="2" t="n">
        <v>1.777E-017</v>
      </c>
      <c r="E380" s="2" t="n">
        <v>7.476E-019</v>
      </c>
      <c r="F380" s="1" t="n">
        <v>5.319</v>
      </c>
      <c r="G380" s="1" t="n">
        <v>0</v>
      </c>
      <c r="H380" s="1" t="n">
        <v>0</v>
      </c>
      <c r="I380" s="2" t="n">
        <f aca="false">C380/$B380</f>
        <v>0.0414705192744501</v>
      </c>
      <c r="J380" s="2" t="n">
        <f aca="false">D380/$B380</f>
        <v>3.05653723561584E-019</v>
      </c>
      <c r="K380" s="2" t="n">
        <f aca="false">E380/$B380</f>
        <v>1.28591290790456E-020</v>
      </c>
      <c r="L380" s="3" t="n">
        <f aca="false">F380/$B380</f>
        <v>0.0914897105021984</v>
      </c>
      <c r="M380" s="3" t="n">
        <f aca="false">G380/$B380</f>
        <v>0</v>
      </c>
      <c r="N380" s="3" t="n">
        <f aca="false">H380/$B380</f>
        <v>0</v>
      </c>
    </row>
    <row r="381" customFormat="false" ht="13.5" hidden="false" customHeight="false" outlineLevel="0" collapsed="false">
      <c r="A381" s="0" t="n">
        <v>9.2773</v>
      </c>
      <c r="B381" s="0" t="n">
        <f aca="false">A381*2*PI()</f>
        <v>58.2909950502972</v>
      </c>
      <c r="C381" s="2" t="n">
        <v>2.255</v>
      </c>
      <c r="D381" s="2" t="n">
        <v>1.975E-017</v>
      </c>
      <c r="E381" s="2" t="n">
        <v>4.692E-019</v>
      </c>
      <c r="F381" s="1" t="n">
        <v>5.262</v>
      </c>
      <c r="G381" s="1" t="n">
        <v>0</v>
      </c>
      <c r="H381" s="1" t="n">
        <v>0</v>
      </c>
      <c r="I381" s="2" t="n">
        <f aca="false">C381/$B381</f>
        <v>0.0386852205568672</v>
      </c>
      <c r="J381" s="2" t="n">
        <f aca="false">D381/$B381</f>
        <v>3.38817341906043E-019</v>
      </c>
      <c r="K381" s="2" t="n">
        <f aca="false">E381/$B381</f>
        <v>8.04927072518053E-021</v>
      </c>
      <c r="L381" s="3" t="n">
        <f aca="false">F381/$B381</f>
        <v>0.0902712330688404</v>
      </c>
      <c r="M381" s="3" t="n">
        <f aca="false">G381/$B381</f>
        <v>0</v>
      </c>
      <c r="N381" s="3" t="n">
        <f aca="false">H381/$B381</f>
        <v>0</v>
      </c>
    </row>
    <row r="382" customFormat="false" ht="13.5" hidden="false" customHeight="false" outlineLevel="0" collapsed="false">
      <c r="A382" s="0" t="n">
        <v>9.3018</v>
      </c>
      <c r="B382" s="0" t="n">
        <f aca="false">A382*2*PI()</f>
        <v>58.4449330903231</v>
      </c>
      <c r="C382" s="2" t="n">
        <v>2.137</v>
      </c>
      <c r="D382" s="2" t="n">
        <v>1.416E-017</v>
      </c>
      <c r="E382" s="2" t="n">
        <v>1.077E-018</v>
      </c>
      <c r="F382" s="1" t="n">
        <v>5.198</v>
      </c>
      <c r="G382" s="1" t="n">
        <v>0</v>
      </c>
      <c r="H382" s="1" t="n">
        <v>0</v>
      </c>
      <c r="I382" s="2" t="n">
        <f aca="false">C382/$B382</f>
        <v>0.0365643330739621</v>
      </c>
      <c r="J382" s="2" t="n">
        <f aca="false">D382/$B382</f>
        <v>2.42279343157371E-019</v>
      </c>
      <c r="K382" s="2" t="n">
        <f aca="false">E382/$B382</f>
        <v>1.84276025833679E-020</v>
      </c>
      <c r="L382" s="3" t="n">
        <f aca="false">F382/$B382</f>
        <v>0.0889384198963289</v>
      </c>
      <c r="M382" s="3" t="n">
        <f aca="false">G382/$B382</f>
        <v>0</v>
      </c>
      <c r="N382" s="3" t="n">
        <f aca="false">H382/$B382</f>
        <v>0</v>
      </c>
    </row>
    <row r="383" customFormat="false" ht="13.5" hidden="false" customHeight="false" outlineLevel="0" collapsed="false">
      <c r="A383" s="0" t="n">
        <v>9.3262</v>
      </c>
      <c r="B383" s="0" t="n">
        <f aca="false">A383*2*PI()</f>
        <v>58.5982428118183</v>
      </c>
      <c r="C383" s="2" t="n">
        <v>2.025</v>
      </c>
      <c r="D383" s="2" t="n">
        <v>1.49E-017</v>
      </c>
      <c r="E383" s="2" t="n">
        <v>7.322E-020</v>
      </c>
      <c r="F383" s="1" t="n">
        <v>5.128</v>
      </c>
      <c r="G383" s="1" t="n">
        <v>0</v>
      </c>
      <c r="H383" s="1" t="n">
        <v>0</v>
      </c>
      <c r="I383" s="2" t="n">
        <f aca="false">C383/$B383</f>
        <v>0.034557350234939</v>
      </c>
      <c r="J383" s="2" t="n">
        <f aca="false">D383/$B383</f>
        <v>2.54273836296588E-019</v>
      </c>
      <c r="K383" s="2" t="n">
        <f aca="false">E383/$B383</f>
        <v>1.24952552306283E-021</v>
      </c>
      <c r="L383" s="3" t="n">
        <f aca="false">F383/$B383</f>
        <v>0.087511156545564</v>
      </c>
      <c r="M383" s="3" t="n">
        <f aca="false">G383/$B383</f>
        <v>0</v>
      </c>
      <c r="N383" s="3" t="n">
        <f aca="false">H383/$B383</f>
        <v>0</v>
      </c>
    </row>
    <row r="384" customFormat="false" ht="13.5" hidden="false" customHeight="false" outlineLevel="0" collapsed="false">
      <c r="A384" s="0" t="n">
        <v>9.3506</v>
      </c>
      <c r="B384" s="0" t="n">
        <f aca="false">A384*2*PI()</f>
        <v>58.7515525333134</v>
      </c>
      <c r="C384" s="2" t="n">
        <v>1.872</v>
      </c>
      <c r="D384" s="2" t="n">
        <v>1.2E-017</v>
      </c>
      <c r="E384" s="2" t="n">
        <v>6.12E-020</v>
      </c>
      <c r="F384" s="1" t="n">
        <v>5.055</v>
      </c>
      <c r="G384" s="1" t="n">
        <v>0</v>
      </c>
      <c r="H384" s="1" t="n">
        <v>0</v>
      </c>
      <c r="I384" s="2" t="n">
        <f aca="false">C384/$B384</f>
        <v>0.0318629877727663</v>
      </c>
      <c r="J384" s="2" t="n">
        <f aca="false">D384/$B384</f>
        <v>2.04249921620296E-019</v>
      </c>
      <c r="K384" s="2" t="n">
        <f aca="false">E384/$B384</f>
        <v>1.04167460026351E-021</v>
      </c>
      <c r="L384" s="3" t="n">
        <f aca="false">F384/$B384</f>
        <v>0.0860402794825499</v>
      </c>
      <c r="M384" s="3" t="n">
        <f aca="false">G384/$B384</f>
        <v>0</v>
      </c>
      <c r="N384" s="3" t="n">
        <f aca="false">H384/$B384</f>
        <v>0</v>
      </c>
    </row>
    <row r="385" customFormat="false" ht="13.5" hidden="false" customHeight="false" outlineLevel="0" collapsed="false">
      <c r="A385" s="0" t="n">
        <v>9.375</v>
      </c>
      <c r="B385" s="0" t="n">
        <f aca="false">A385*2*PI()</f>
        <v>58.9048622548086</v>
      </c>
      <c r="C385" s="2" t="n">
        <v>1.706</v>
      </c>
      <c r="D385" s="2" t="n">
        <v>1.145E-017</v>
      </c>
      <c r="E385" s="2" t="n">
        <v>1.43E-019</v>
      </c>
      <c r="F385" s="1" t="n">
        <v>4.984</v>
      </c>
      <c r="G385" s="1" t="n">
        <v>0</v>
      </c>
      <c r="H385" s="1" t="n">
        <v>0</v>
      </c>
      <c r="I385" s="2" t="n">
        <f aca="false">C385/$B385</f>
        <v>0.0289619555109092</v>
      </c>
      <c r="J385" s="2" t="n">
        <f aca="false">D385/$B385</f>
        <v>1.94381237162902E-019</v>
      </c>
      <c r="K385" s="2" t="n">
        <f aca="false">E385/$B385</f>
        <v>2.42764339862838E-021</v>
      </c>
      <c r="L385" s="3" t="n">
        <f aca="false">F385/$B385</f>
        <v>0.0846110118794674</v>
      </c>
      <c r="M385" s="3" t="n">
        <f aca="false">G385/$B385</f>
        <v>0</v>
      </c>
      <c r="N385" s="3" t="n">
        <f aca="false">H385/$B385</f>
        <v>0</v>
      </c>
    </row>
    <row r="386" customFormat="false" ht="13.5" hidden="false" customHeight="false" outlineLevel="0" collapsed="false">
      <c r="A386" s="0" t="n">
        <v>9.3994</v>
      </c>
      <c r="B386" s="0" t="n">
        <f aca="false">A386*2*PI()</f>
        <v>59.0581719763038</v>
      </c>
      <c r="C386" s="2" t="n">
        <v>1.581</v>
      </c>
      <c r="D386" s="2" t="n">
        <v>5.912E-018</v>
      </c>
      <c r="E386" s="2" t="n">
        <v>1.19E-019</v>
      </c>
      <c r="F386" s="1" t="n">
        <v>4.917</v>
      </c>
      <c r="G386" s="1" t="n">
        <v>0</v>
      </c>
      <c r="H386" s="1" t="n">
        <v>0</v>
      </c>
      <c r="I386" s="2" t="n">
        <f aca="false">C386/$B386</f>
        <v>0.0267702156550723</v>
      </c>
      <c r="J386" s="2" t="n">
        <f aca="false">D386/$B386</f>
        <v>1.00104690039714E-019</v>
      </c>
      <c r="K386" s="2" t="n">
        <f aca="false">E386/$B386</f>
        <v>2.01496246866136E-021</v>
      </c>
      <c r="L386" s="3" t="n">
        <f aca="false">F386/$B386</f>
        <v>0.0832568946084696</v>
      </c>
      <c r="M386" s="3" t="n">
        <f aca="false">G386/$B386</f>
        <v>0</v>
      </c>
      <c r="N386" s="3" t="n">
        <f aca="false">H386/$B386</f>
        <v>0</v>
      </c>
    </row>
    <row r="387" customFormat="false" ht="13.5" hidden="false" customHeight="false" outlineLevel="0" collapsed="false">
      <c r="A387" s="0" t="n">
        <v>9.4238</v>
      </c>
      <c r="B387" s="0" t="n">
        <f aca="false">A387*2*PI()</f>
        <v>59.211481697799</v>
      </c>
      <c r="C387" s="2" t="n">
        <v>1.477</v>
      </c>
      <c r="D387" s="2" t="n">
        <v>7.379E-018</v>
      </c>
      <c r="E387" s="2" t="n">
        <v>5.381E-019</v>
      </c>
      <c r="F387" s="1" t="n">
        <v>4.856</v>
      </c>
      <c r="G387" s="1" t="n">
        <v>0</v>
      </c>
      <c r="H387" s="1" t="n">
        <v>0</v>
      </c>
      <c r="I387" s="2" t="n">
        <f aca="false">C387/$B387</f>
        <v>0.0249444864011046</v>
      </c>
      <c r="J387" s="2" t="n">
        <f aca="false">D387/$B387</f>
        <v>1.24621100307211E-019</v>
      </c>
      <c r="K387" s="2" t="n">
        <f aca="false">E387/$B387</f>
        <v>9.08776447693594E-021</v>
      </c>
      <c r="L387" s="3" t="n">
        <f aca="false">F387/$B387</f>
        <v>0.082011121167071</v>
      </c>
      <c r="M387" s="3" t="n">
        <f aca="false">G387/$B387</f>
        <v>0</v>
      </c>
      <c r="N387" s="3" t="n">
        <f aca="false">H387/$B387</f>
        <v>0</v>
      </c>
    </row>
    <row r="388" customFormat="false" ht="13.5" hidden="false" customHeight="false" outlineLevel="0" collapsed="false">
      <c r="A388" s="0" t="n">
        <v>9.4482</v>
      </c>
      <c r="B388" s="0" t="n">
        <f aca="false">A388*2*PI()</f>
        <v>59.3647914192942</v>
      </c>
      <c r="C388" s="2" t="n">
        <v>1.354</v>
      </c>
      <c r="D388" s="2" t="n">
        <v>8.174E-018</v>
      </c>
      <c r="E388" s="2" t="n">
        <v>2.059E-019</v>
      </c>
      <c r="F388" s="1" t="n">
        <v>4.805</v>
      </c>
      <c r="G388" s="1" t="n">
        <v>0</v>
      </c>
      <c r="H388" s="1" t="n">
        <v>0</v>
      </c>
      <c r="I388" s="2" t="n">
        <f aca="false">C388/$B388</f>
        <v>0.0228081320194774</v>
      </c>
      <c r="J388" s="2" t="n">
        <f aca="false">D388/$B388</f>
        <v>1.37691042191439E-019</v>
      </c>
      <c r="K388" s="2" t="n">
        <f aca="false">E388/$B388</f>
        <v>3.46838580709778E-021</v>
      </c>
      <c r="L388" s="3" t="n">
        <f aca="false">F388/$B388</f>
        <v>0.0809402321666092</v>
      </c>
      <c r="M388" s="3" t="n">
        <f aca="false">G388/$B388</f>
        <v>0</v>
      </c>
      <c r="N388" s="3" t="n">
        <f aca="false">H388/$B388</f>
        <v>0</v>
      </c>
    </row>
    <row r="389" customFormat="false" ht="13.5" hidden="false" customHeight="false" outlineLevel="0" collapsed="false">
      <c r="A389" s="0" t="n">
        <v>9.4727</v>
      </c>
      <c r="B389" s="0" t="n">
        <f aca="false">A389*2*PI()</f>
        <v>59.5187294593201</v>
      </c>
      <c r="C389" s="2" t="n">
        <v>1.228</v>
      </c>
      <c r="D389" s="2" t="n">
        <v>5.548E-018</v>
      </c>
      <c r="E389" s="2" t="n">
        <v>3.486E-019</v>
      </c>
      <c r="F389" s="1" t="n">
        <v>4.765</v>
      </c>
      <c r="G389" s="1" t="n">
        <v>0</v>
      </c>
      <c r="H389" s="1" t="n">
        <v>0</v>
      </c>
      <c r="I389" s="2" t="n">
        <f aca="false">C389/$B389</f>
        <v>0.0206321608534892</v>
      </c>
      <c r="J389" s="2" t="n">
        <f aca="false">D389/$B389</f>
        <v>9.32143553869367E-020</v>
      </c>
      <c r="K389" s="2" t="n">
        <f aca="false">E389/$B389</f>
        <v>5.85697986443514E-021</v>
      </c>
      <c r="L389" s="3" t="n">
        <f aca="false">F389/$B389</f>
        <v>0.0800588326277494</v>
      </c>
      <c r="M389" s="3" t="n">
        <f aca="false">G389/$B389</f>
        <v>0</v>
      </c>
      <c r="N389" s="3" t="n">
        <f aca="false">H389/$B389</f>
        <v>0</v>
      </c>
    </row>
    <row r="390" customFormat="false" ht="13.5" hidden="false" customHeight="false" outlineLevel="0" collapsed="false">
      <c r="A390" s="0" t="n">
        <v>9.4971</v>
      </c>
      <c r="B390" s="0" t="n">
        <f aca="false">A390*2*PI()</f>
        <v>59.6720391808153</v>
      </c>
      <c r="C390" s="2" t="n">
        <v>1.132</v>
      </c>
      <c r="D390" s="2" t="n">
        <v>5.549E-018</v>
      </c>
      <c r="E390" s="2" t="n">
        <v>3.491E-019</v>
      </c>
      <c r="F390" s="1" t="n">
        <v>4.737</v>
      </c>
      <c r="G390" s="1" t="n">
        <v>0</v>
      </c>
      <c r="H390" s="1" t="n">
        <v>0</v>
      </c>
      <c r="I390" s="2" t="n">
        <f aca="false">C390/$B390</f>
        <v>0.0189703589074586</v>
      </c>
      <c r="J390" s="2" t="n">
        <f aca="false">D390/$B390</f>
        <v>9.29916268352368E-020</v>
      </c>
      <c r="K390" s="2" t="n">
        <f aca="false">E390/$B390</f>
        <v>5.85031121430549E-021</v>
      </c>
      <c r="L390" s="3" t="n">
        <f aca="false">F390/$B390</f>
        <v>0.0793839135553283</v>
      </c>
      <c r="M390" s="3" t="n">
        <f aca="false">G390/$B390</f>
        <v>0</v>
      </c>
      <c r="N390" s="3" t="n">
        <f aca="false">H390/$B390</f>
        <v>0</v>
      </c>
    </row>
    <row r="391" customFormat="false" ht="13.5" hidden="false" customHeight="false" outlineLevel="0" collapsed="false">
      <c r="A391" s="0" t="n">
        <v>9.5215</v>
      </c>
      <c r="B391" s="0" t="n">
        <f aca="false">A391*2*PI()</f>
        <v>59.8253489023104</v>
      </c>
      <c r="C391" s="2" t="n">
        <v>1.049</v>
      </c>
      <c r="D391" s="2" t="n">
        <v>5.079E-018</v>
      </c>
      <c r="E391" s="2" t="n">
        <v>2.004E-019</v>
      </c>
      <c r="F391" s="1" t="n">
        <v>4.719</v>
      </c>
      <c r="G391" s="1" t="n">
        <v>0</v>
      </c>
      <c r="H391" s="1" t="n">
        <v>0</v>
      </c>
      <c r="I391" s="2" t="n">
        <f aca="false">C391/$B391</f>
        <v>0.0175343732923802</v>
      </c>
      <c r="J391" s="2" t="n">
        <f aca="false">D391/$B391</f>
        <v>8.48971229285025E-020</v>
      </c>
      <c r="K391" s="2" t="n">
        <f aca="false">E391/$B391</f>
        <v>3.34975062706673E-021</v>
      </c>
      <c r="L391" s="3" t="n">
        <f aca="false">F391/$B391</f>
        <v>0.0788796068319754</v>
      </c>
      <c r="M391" s="3" t="n">
        <f aca="false">G391/$B391</f>
        <v>0</v>
      </c>
      <c r="N391" s="3" t="n">
        <f aca="false">H391/$B391</f>
        <v>0</v>
      </c>
    </row>
    <row r="392" customFormat="false" ht="13.5" hidden="false" customHeight="false" outlineLevel="0" collapsed="false">
      <c r="A392" s="0" t="n">
        <v>9.5459</v>
      </c>
      <c r="B392" s="0" t="n">
        <f aca="false">A392*2*PI()</f>
        <v>59.9786586238056</v>
      </c>
      <c r="C392" s="2" t="n">
        <v>0.9498</v>
      </c>
      <c r="D392" s="2" t="n">
        <v>4.833E-018</v>
      </c>
      <c r="E392" s="2" t="n">
        <v>3.318E-019</v>
      </c>
      <c r="F392" s="1" t="n">
        <v>4.711</v>
      </c>
      <c r="G392" s="1" t="n">
        <v>0</v>
      </c>
      <c r="H392" s="1" t="n">
        <v>0</v>
      </c>
      <c r="I392" s="2" t="n">
        <f aca="false">C392/$B392</f>
        <v>0.0158356325698658</v>
      </c>
      <c r="J392" s="2" t="n">
        <f aca="false">D392/$B392</f>
        <v>8.05786609919578E-020</v>
      </c>
      <c r="K392" s="2" t="n">
        <f aca="false">E392/$B392</f>
        <v>5.53196766338333E-021</v>
      </c>
      <c r="L392" s="3" t="n">
        <f aca="false">F392/$B392</f>
        <v>0.078544604165759</v>
      </c>
      <c r="M392" s="3" t="n">
        <f aca="false">G392/$B392</f>
        <v>0</v>
      </c>
      <c r="N392" s="3" t="n">
        <f aca="false">H392/$B392</f>
        <v>0</v>
      </c>
    </row>
    <row r="393" customFormat="false" ht="13.5" hidden="false" customHeight="false" outlineLevel="0" collapsed="false">
      <c r="A393" s="0" t="n">
        <v>9.5703</v>
      </c>
      <c r="B393" s="0" t="n">
        <f aca="false">A393*2*PI()</f>
        <v>60.1319683453008</v>
      </c>
      <c r="C393" s="2" t="n">
        <v>0.8455</v>
      </c>
      <c r="D393" s="2" t="n">
        <v>3.061E-018</v>
      </c>
      <c r="E393" s="2" t="n">
        <v>4.173E-019</v>
      </c>
      <c r="F393" s="1" t="n">
        <v>4.71</v>
      </c>
      <c r="G393" s="1" t="n">
        <v>0</v>
      </c>
      <c r="H393" s="1" t="n">
        <v>0</v>
      </c>
      <c r="I393" s="2" t="n">
        <f aca="false">C393/$B393</f>
        <v>0.0140607404558057</v>
      </c>
      <c r="J393" s="2" t="n">
        <f aca="false">D393/$B393</f>
        <v>5.09047031758975E-020</v>
      </c>
      <c r="K393" s="2" t="n">
        <f aca="false">E393/$B393</f>
        <v>6.93973624152304E-021</v>
      </c>
      <c r="L393" s="3" t="n">
        <f aca="false">F393/$B393</f>
        <v>0.0783277203392608</v>
      </c>
      <c r="M393" s="3" t="n">
        <f aca="false">G393/$B393</f>
        <v>0</v>
      </c>
      <c r="N393" s="3" t="n">
        <f aca="false">H393/$B393</f>
        <v>0</v>
      </c>
    </row>
    <row r="394" customFormat="false" ht="13.5" hidden="false" customHeight="false" outlineLevel="0" collapsed="false">
      <c r="A394" s="0" t="n">
        <v>9.5947</v>
      </c>
      <c r="B394" s="0" t="n">
        <f aca="false">A394*2*PI()</f>
        <v>60.285278066796</v>
      </c>
      <c r="C394" s="2" t="n">
        <v>0.7642</v>
      </c>
      <c r="D394" s="2" t="n">
        <v>3.657E-018</v>
      </c>
      <c r="E394" s="2" t="n">
        <v>2.764E-019</v>
      </c>
      <c r="F394" s="1" t="n">
        <v>4.713</v>
      </c>
      <c r="G394" s="1" t="n">
        <v>0</v>
      </c>
      <c r="H394" s="1" t="n">
        <v>0</v>
      </c>
      <c r="I394" s="2" t="n">
        <f aca="false">C394/$B394</f>
        <v>0.0126763950421406</v>
      </c>
      <c r="J394" s="2" t="n">
        <f aca="false">D394/$B394</f>
        <v>6.06615763793617E-020</v>
      </c>
      <c r="K394" s="2" t="n">
        <f aca="false">E394/$B394</f>
        <v>4.5848672986753E-021</v>
      </c>
      <c r="L394" s="3" t="n">
        <f aca="false">F394/$B394</f>
        <v>0.0781782908055596</v>
      </c>
      <c r="M394" s="3" t="n">
        <f aca="false">G394/$B394</f>
        <v>0</v>
      </c>
      <c r="N394" s="3" t="n">
        <f aca="false">H394/$B394</f>
        <v>0</v>
      </c>
    </row>
    <row r="395" customFormat="false" ht="13.5" hidden="false" customHeight="false" outlineLevel="0" collapsed="false">
      <c r="A395" s="0" t="n">
        <v>9.6191</v>
      </c>
      <c r="B395" s="0" t="n">
        <f aca="false">A395*2*PI()</f>
        <v>60.4385877882912</v>
      </c>
      <c r="C395" s="2" t="n">
        <v>0.6959</v>
      </c>
      <c r="D395" s="2" t="n">
        <v>2.56E-018</v>
      </c>
      <c r="E395" s="2" t="n">
        <v>2.734E-019</v>
      </c>
      <c r="F395" s="1" t="n">
        <v>4.717</v>
      </c>
      <c r="G395" s="1" t="n">
        <v>0</v>
      </c>
      <c r="H395" s="1" t="n">
        <v>0</v>
      </c>
      <c r="I395" s="2" t="n">
        <f aca="false">C395/$B395</f>
        <v>0.0115141671151823</v>
      </c>
      <c r="J395" s="2" t="n">
        <f aca="false">D395/$B395</f>
        <v>4.23570452864875E-020</v>
      </c>
      <c r="K395" s="2" t="n">
        <f aca="false">E395/$B395</f>
        <v>4.52360007083035E-021</v>
      </c>
      <c r="L395" s="3" t="n">
        <f aca="false">F395/$B395</f>
        <v>0.0780461650845163</v>
      </c>
      <c r="M395" s="3" t="n">
        <f aca="false">G395/$B395</f>
        <v>0</v>
      </c>
      <c r="N395" s="3" t="n">
        <f aca="false">H395/$B395</f>
        <v>0</v>
      </c>
    </row>
    <row r="396" customFormat="false" ht="13.5" hidden="false" customHeight="false" outlineLevel="0" collapsed="false">
      <c r="A396" s="0" t="n">
        <v>9.6435</v>
      </c>
      <c r="B396" s="0" t="n">
        <f aca="false">A396*2*PI()</f>
        <v>60.5918975097863</v>
      </c>
      <c r="C396" s="2" t="n">
        <v>0.6181</v>
      </c>
      <c r="D396" s="2" t="n">
        <v>3.118E-018</v>
      </c>
      <c r="E396" s="2" t="n">
        <v>2E-019</v>
      </c>
      <c r="F396" s="1" t="n">
        <v>4.72</v>
      </c>
      <c r="G396" s="1" t="n">
        <v>0</v>
      </c>
      <c r="H396" s="1" t="n">
        <v>0</v>
      </c>
      <c r="I396" s="2" t="n">
        <f aca="false">C396/$B396</f>
        <v>0.010201033890714</v>
      </c>
      <c r="J396" s="2" t="n">
        <f aca="false">D396/$B396</f>
        <v>5.14590255156872E-020</v>
      </c>
      <c r="K396" s="2" t="n">
        <f aca="false">E396/$B396</f>
        <v>3.30077136085229E-021</v>
      </c>
      <c r="L396" s="3" t="n">
        <f aca="false">F396/$B396</f>
        <v>0.0778982041161141</v>
      </c>
      <c r="M396" s="3" t="n">
        <f aca="false">G396/$B396</f>
        <v>0</v>
      </c>
      <c r="N396" s="3" t="n">
        <f aca="false">H396/$B396</f>
        <v>0</v>
      </c>
    </row>
    <row r="397" customFormat="false" ht="13.5" hidden="false" customHeight="false" outlineLevel="0" collapsed="false">
      <c r="A397" s="0" t="n">
        <v>9.668</v>
      </c>
      <c r="B397" s="0" t="n">
        <f aca="false">A397*2*PI()</f>
        <v>60.7458355498122</v>
      </c>
      <c r="C397" s="2" t="n">
        <v>0.5378</v>
      </c>
      <c r="D397" s="2" t="n">
        <v>2.434E-018</v>
      </c>
      <c r="E397" s="2" t="n">
        <v>2.365E-019</v>
      </c>
      <c r="F397" s="1" t="n">
        <v>4.718</v>
      </c>
      <c r="G397" s="1" t="n">
        <v>0</v>
      </c>
      <c r="H397" s="1" t="n">
        <v>0</v>
      </c>
      <c r="I397" s="2" t="n">
        <f aca="false">C397/$B397</f>
        <v>0.00885328179507875</v>
      </c>
      <c r="J397" s="2" t="n">
        <f aca="false">D397/$B397</f>
        <v>4.00685903481251E-020</v>
      </c>
      <c r="K397" s="2" t="n">
        <f aca="false">E397/$B397</f>
        <v>3.89327100136877E-021</v>
      </c>
      <c r="L397" s="3" t="n">
        <f aca="false">F397/$B397</f>
        <v>0.0776678756213863</v>
      </c>
      <c r="M397" s="3" t="n">
        <f aca="false">G397/$B397</f>
        <v>0</v>
      </c>
      <c r="N397" s="3" t="n">
        <f aca="false">H397/$B397</f>
        <v>0</v>
      </c>
    </row>
    <row r="398" customFormat="false" ht="13.5" hidden="false" customHeight="false" outlineLevel="0" collapsed="false">
      <c r="A398" s="0" t="n">
        <v>9.6924</v>
      </c>
      <c r="B398" s="0" t="n">
        <f aca="false">A398*2*PI()</f>
        <v>60.8991452713074</v>
      </c>
      <c r="C398" s="2" t="n">
        <v>0.4715</v>
      </c>
      <c r="D398" s="2" t="n">
        <v>2.143E-018</v>
      </c>
      <c r="E398" s="2" t="n">
        <v>2.127E-019</v>
      </c>
      <c r="F398" s="1" t="n">
        <v>4.71</v>
      </c>
      <c r="G398" s="1" t="n">
        <v>0</v>
      </c>
      <c r="H398" s="1" t="n">
        <v>0</v>
      </c>
      <c r="I398" s="2" t="n">
        <f aca="false">C398/$B398</f>
        <v>0.00774230899135701</v>
      </c>
      <c r="J398" s="2" t="n">
        <f aca="false">D398/$B398</f>
        <v>3.51893280349482E-020</v>
      </c>
      <c r="K398" s="2" t="n">
        <f aca="false">E398/$B398</f>
        <v>3.49265985675851E-021</v>
      </c>
      <c r="L398" s="3" t="n">
        <f aca="false">F398/$B398</f>
        <v>0.0773409869550191</v>
      </c>
      <c r="M398" s="3" t="n">
        <f aca="false">G398/$B398</f>
        <v>0</v>
      </c>
      <c r="N398" s="3" t="n">
        <f aca="false">H398/$B398</f>
        <v>0</v>
      </c>
    </row>
    <row r="399" customFormat="false" ht="13.5" hidden="false" customHeight="false" outlineLevel="0" collapsed="false">
      <c r="A399" s="0" t="n">
        <v>9.7168</v>
      </c>
      <c r="B399" s="0" t="n">
        <f aca="false">A399*2*PI()</f>
        <v>61.0524549928026</v>
      </c>
      <c r="C399" s="2" t="n">
        <v>0.4129</v>
      </c>
      <c r="D399" s="2" t="n">
        <v>1.625E-018</v>
      </c>
      <c r="E399" s="2" t="n">
        <v>1.952E-019</v>
      </c>
      <c r="F399" s="1" t="n">
        <v>4.694</v>
      </c>
      <c r="G399" s="1" t="n">
        <v>0</v>
      </c>
      <c r="H399" s="1" t="n">
        <v>0</v>
      </c>
      <c r="I399" s="2" t="n">
        <f aca="false">C399/$B399</f>
        <v>0.00676303680251148</v>
      </c>
      <c r="J399" s="2" t="n">
        <f aca="false">D399/$B399</f>
        <v>2.66164562946989E-020</v>
      </c>
      <c r="K399" s="2" t="n">
        <f aca="false">E399/$B399</f>
        <v>3.19725062690783E-021</v>
      </c>
      <c r="L399" s="3" t="n">
        <f aca="false">F399/$B399</f>
        <v>0.0768847051368101</v>
      </c>
      <c r="M399" s="3" t="n">
        <f aca="false">G399/$B399</f>
        <v>0</v>
      </c>
      <c r="N399" s="3" t="n">
        <f aca="false">H399/$B399</f>
        <v>0</v>
      </c>
    </row>
    <row r="400" customFormat="false" ht="13.5" hidden="false" customHeight="false" outlineLevel="0" collapsed="false">
      <c r="A400" s="0" t="n">
        <v>9.7412</v>
      </c>
      <c r="B400" s="0" t="n">
        <f aca="false">A400*2*PI()</f>
        <v>61.2057647142978</v>
      </c>
      <c r="C400" s="2" t="n">
        <v>0.3491</v>
      </c>
      <c r="D400" s="2" t="n">
        <v>1.382E-018</v>
      </c>
      <c r="E400" s="2" t="n">
        <v>1.64E-019</v>
      </c>
      <c r="F400" s="1" t="n">
        <v>4.669</v>
      </c>
      <c r="G400" s="1" t="n">
        <v>0</v>
      </c>
      <c r="H400" s="1" t="n">
        <v>0</v>
      </c>
      <c r="I400" s="2" t="n">
        <f aca="false">C400/$B400</f>
        <v>0.00570371110678157</v>
      </c>
      <c r="J400" s="2" t="n">
        <f aca="false">D400/$B400</f>
        <v>2.25795724708454E-020</v>
      </c>
      <c r="K400" s="2" t="n">
        <f aca="false">E400/$B400</f>
        <v>2.67948616875445E-021</v>
      </c>
      <c r="L400" s="3" t="n">
        <f aca="false">F400/$B400</f>
        <v>0.0762836641580154</v>
      </c>
      <c r="M400" s="3" t="n">
        <f aca="false">G400/$B400</f>
        <v>0</v>
      </c>
      <c r="N400" s="3" t="n">
        <f aca="false">H400/$B400</f>
        <v>0</v>
      </c>
    </row>
    <row r="401" customFormat="false" ht="13.5" hidden="false" customHeight="false" outlineLevel="0" collapsed="false">
      <c r="A401" s="0" t="n">
        <v>9.7656</v>
      </c>
      <c r="B401" s="0" t="n">
        <f aca="false">A401*2*PI()</f>
        <v>61.359074435793</v>
      </c>
      <c r="C401" s="2" t="n">
        <v>0.2855</v>
      </c>
      <c r="D401" s="2" t="n">
        <v>1.131E-018</v>
      </c>
      <c r="E401" s="2" t="n">
        <v>1.571E-019</v>
      </c>
      <c r="F401" s="1" t="n">
        <v>4.637</v>
      </c>
      <c r="G401" s="1" t="n">
        <v>0</v>
      </c>
      <c r="H401" s="1" t="n">
        <v>0</v>
      </c>
      <c r="I401" s="2" t="n">
        <f aca="false">C401/$B401</f>
        <v>0.00465293850380275</v>
      </c>
      <c r="J401" s="2" t="n">
        <f aca="false">D401/$B401</f>
        <v>1.84324814283745E-020</v>
      </c>
      <c r="K401" s="2" t="n">
        <f aca="false">E401/$B401</f>
        <v>2.56033849018358E-021</v>
      </c>
      <c r="L401" s="3" t="n">
        <f aca="false">F401/$B401</f>
        <v>0.0755715441055459</v>
      </c>
      <c r="M401" s="3" t="n">
        <f aca="false">G401/$B401</f>
        <v>0</v>
      </c>
      <c r="N401" s="3" t="n">
        <f aca="false">H401/$B401</f>
        <v>0</v>
      </c>
    </row>
    <row r="402" customFormat="false" ht="13.5" hidden="false" customHeight="false" outlineLevel="0" collapsed="false">
      <c r="A402" s="0" t="n">
        <v>9.79</v>
      </c>
      <c r="B402" s="0" t="n">
        <f aca="false">A402*2*PI()</f>
        <v>61.5123841572881</v>
      </c>
      <c r="C402" s="2" t="n">
        <v>0.2331</v>
      </c>
      <c r="D402" s="2" t="n">
        <v>9.212E-019</v>
      </c>
      <c r="E402" s="2" t="n">
        <v>1.337E-019</v>
      </c>
      <c r="F402" s="1" t="n">
        <v>4.598</v>
      </c>
      <c r="G402" s="1" t="n">
        <v>0</v>
      </c>
      <c r="H402" s="1" t="n">
        <v>0</v>
      </c>
      <c r="I402" s="2" t="n">
        <f aca="false">C402/$B402</f>
        <v>0.00378948082070693</v>
      </c>
      <c r="J402" s="2" t="n">
        <f aca="false">D402/$B402</f>
        <v>1.49758461262772E-020</v>
      </c>
      <c r="K402" s="2" t="n">
        <f aca="false">E402/$B402</f>
        <v>2.17354605632139E-021</v>
      </c>
      <c r="L402" s="3" t="n">
        <f aca="false">F402/$B402</f>
        <v>0.0747491755195643</v>
      </c>
      <c r="M402" s="3" t="n">
        <f aca="false">G402/$B402</f>
        <v>0</v>
      </c>
      <c r="N402" s="3" t="n">
        <f aca="false">H402/$B402</f>
        <v>0</v>
      </c>
    </row>
    <row r="403" customFormat="false" ht="13.5" hidden="false" customHeight="false" outlineLevel="0" collapsed="false">
      <c r="A403" s="0" t="n">
        <v>9.8144</v>
      </c>
      <c r="B403" s="0" t="n">
        <f aca="false">A403*2*PI()</f>
        <v>61.6656938787833</v>
      </c>
      <c r="C403" s="2" t="n">
        <v>0.1892</v>
      </c>
      <c r="D403" s="2" t="n">
        <v>6.666E-019</v>
      </c>
      <c r="E403" s="2" t="n">
        <v>1.105E-019</v>
      </c>
      <c r="F403" s="1" t="n">
        <v>4.555</v>
      </c>
      <c r="G403" s="1" t="n">
        <v>0</v>
      </c>
      <c r="H403" s="1" t="n">
        <v>0</v>
      </c>
      <c r="I403" s="2" t="n">
        <f aca="false">C403/$B403</f>
        <v>0.00306815650808879</v>
      </c>
      <c r="J403" s="2" t="n">
        <f aca="false">D403/$B403</f>
        <v>1.08099002552431E-020</v>
      </c>
      <c r="K403" s="2" t="n">
        <f aca="false">E403/$B403</f>
        <v>1.79192015932247E-021</v>
      </c>
      <c r="L403" s="3" t="n">
        <f aca="false">F403/$B403</f>
        <v>0.0738660300969579</v>
      </c>
      <c r="M403" s="3" t="n">
        <f aca="false">G403/$B403</f>
        <v>0</v>
      </c>
      <c r="N403" s="3" t="n">
        <f aca="false">H403/$B403</f>
        <v>0</v>
      </c>
    </row>
    <row r="404" customFormat="false" ht="13.5" hidden="false" customHeight="false" outlineLevel="0" collapsed="false">
      <c r="A404" s="0" t="n">
        <v>9.8389</v>
      </c>
      <c r="B404" s="0" t="n">
        <f aca="false">A404*2*PI()</f>
        <v>61.8196319188092</v>
      </c>
      <c r="C404" s="2" t="n">
        <v>0.1467</v>
      </c>
      <c r="D404" s="2" t="n">
        <v>4.671E-019</v>
      </c>
      <c r="E404" s="2" t="n">
        <v>1.128E-019</v>
      </c>
      <c r="F404" s="1" t="n">
        <v>4.508</v>
      </c>
      <c r="G404" s="1" t="n">
        <v>0</v>
      </c>
      <c r="H404" s="1" t="n">
        <v>0</v>
      </c>
      <c r="I404" s="2" t="n">
        <f aca="false">C404/$B404</f>
        <v>0.00237303256985853</v>
      </c>
      <c r="J404" s="2" t="n">
        <f aca="false">D404/$B404</f>
        <v>7.55585217028574E-021</v>
      </c>
      <c r="K404" s="2" t="n">
        <f aca="false">E404/$B404</f>
        <v>1.82466308030022E-021</v>
      </c>
      <c r="L404" s="3" t="n">
        <f aca="false">F404/$B404</f>
        <v>0.072921818847459</v>
      </c>
      <c r="M404" s="3" t="n">
        <f aca="false">G404/$B404</f>
        <v>0</v>
      </c>
      <c r="N404" s="3" t="n">
        <f aca="false">H404/$B404</f>
        <v>0</v>
      </c>
    </row>
    <row r="405" customFormat="false" ht="13.5" hidden="false" customHeight="false" outlineLevel="0" collapsed="false">
      <c r="A405" s="0" t="n">
        <v>9.8633</v>
      </c>
      <c r="B405" s="0" t="n">
        <f aca="false">A405*2*PI()</f>
        <v>61.9729416403044</v>
      </c>
      <c r="C405" s="2" t="n">
        <v>0.1079</v>
      </c>
      <c r="D405" s="2" t="n">
        <v>4.082E-019</v>
      </c>
      <c r="E405" s="2" t="n">
        <v>6.738E-020</v>
      </c>
      <c r="F405" s="1" t="n">
        <v>4.462</v>
      </c>
      <c r="G405" s="1" t="n">
        <v>0</v>
      </c>
      <c r="H405" s="1" t="n">
        <v>0</v>
      </c>
      <c r="I405" s="2" t="n">
        <f aca="false">C405/$B405</f>
        <v>0.00174108243281817</v>
      </c>
      <c r="J405" s="2" t="n">
        <f aca="false">D405/$B405</f>
        <v>6.58674558921575E-021</v>
      </c>
      <c r="K405" s="2" t="n">
        <f aca="false">E405/$B405</f>
        <v>1.08724869623066E-021</v>
      </c>
      <c r="L405" s="3" t="n">
        <f aca="false">F405/$B405</f>
        <v>0.0719991641819712</v>
      </c>
      <c r="M405" s="3" t="n">
        <f aca="false">G405/$B405</f>
        <v>0</v>
      </c>
      <c r="N405" s="3" t="n">
        <f aca="false">H405/$B405</f>
        <v>0</v>
      </c>
    </row>
    <row r="406" customFormat="false" ht="13.5" hidden="false" customHeight="false" outlineLevel="0" collapsed="false">
      <c r="A406" s="0" t="n">
        <v>9.8877</v>
      </c>
      <c r="B406" s="0" t="n">
        <f aca="false">A406*2*PI()</f>
        <v>62.1262513617996</v>
      </c>
      <c r="C406" s="2" t="n">
        <v>0.07708</v>
      </c>
      <c r="D406" s="2" t="n">
        <v>2.094E-019</v>
      </c>
      <c r="E406" s="2" t="n">
        <v>3.297E-020</v>
      </c>
      <c r="F406" s="1" t="n">
        <v>4.42</v>
      </c>
      <c r="G406" s="1" t="n">
        <v>0</v>
      </c>
      <c r="H406" s="1" t="n">
        <v>0</v>
      </c>
      <c r="I406" s="2" t="n">
        <f aca="false">C406/$B406</f>
        <v>0.00124069935511022</v>
      </c>
      <c r="J406" s="2" t="n">
        <f aca="false">D406/$B406</f>
        <v>3.37055585054592E-021</v>
      </c>
      <c r="K406" s="2" t="n">
        <f aca="false">E406/$B406</f>
        <v>5.30693535780797E-022</v>
      </c>
      <c r="L406" s="3" t="n">
        <f aca="false">F406/$B406</f>
        <v>0.0711454482302434</v>
      </c>
      <c r="M406" s="3" t="n">
        <f aca="false">G406/$B406</f>
        <v>0</v>
      </c>
      <c r="N406" s="3" t="n">
        <f aca="false">H406/$B406</f>
        <v>0</v>
      </c>
    </row>
    <row r="407" customFormat="false" ht="13.5" hidden="false" customHeight="false" outlineLevel="0" collapsed="false">
      <c r="A407" s="0" t="n">
        <v>9.9121</v>
      </c>
      <c r="B407" s="0" t="n">
        <f aca="false">A407*2*PI()</f>
        <v>62.2795610832948</v>
      </c>
      <c r="C407" s="2" t="n">
        <v>0.05259</v>
      </c>
      <c r="D407" s="2" t="n">
        <v>1.841E-019</v>
      </c>
      <c r="E407" s="2" t="n">
        <v>3.398E-020</v>
      </c>
      <c r="F407" s="1" t="n">
        <v>4.383</v>
      </c>
      <c r="G407" s="1" t="n">
        <v>0</v>
      </c>
      <c r="H407" s="1" t="n">
        <v>0</v>
      </c>
      <c r="I407" s="2" t="n">
        <f aca="false">C407/$B407</f>
        <v>0.000844418282422774</v>
      </c>
      <c r="J407" s="2" t="n">
        <f aca="false">D407/$B407</f>
        <v>2.9560259706034E-021</v>
      </c>
      <c r="K407" s="2" t="n">
        <f aca="false">E407/$B407</f>
        <v>5.45604358941355E-022</v>
      </c>
      <c r="L407" s="3" t="n">
        <f aca="false">F407/$B407</f>
        <v>0.0703762185179505</v>
      </c>
      <c r="M407" s="3" t="n">
        <f aca="false">G407/$B407</f>
        <v>0</v>
      </c>
      <c r="N407" s="3" t="n">
        <f aca="false">H407/$B407</f>
        <v>0</v>
      </c>
    </row>
    <row r="408" customFormat="false" ht="13.5" hidden="false" customHeight="false" outlineLevel="0" collapsed="false">
      <c r="A408" s="0" t="n">
        <v>9.9365</v>
      </c>
      <c r="B408" s="0" t="n">
        <f aca="false">A408*2*PI()</f>
        <v>62.43287080479</v>
      </c>
      <c r="C408" s="2" t="n">
        <v>0.03196</v>
      </c>
      <c r="D408" s="2" t="n">
        <v>1.315E-019</v>
      </c>
      <c r="E408" s="2" t="n">
        <v>2.078E-020</v>
      </c>
      <c r="F408" s="1" t="n">
        <v>4.354</v>
      </c>
      <c r="G408" s="1" t="n">
        <v>0</v>
      </c>
      <c r="H408" s="1" t="n">
        <v>0</v>
      </c>
      <c r="I408" s="2" t="n">
        <f aca="false">C408/$B408</f>
        <v>0.00051190982551371</v>
      </c>
      <c r="J408" s="2" t="n">
        <f aca="false">D408/$B408</f>
        <v>2.10626226705422E-021</v>
      </c>
      <c r="K408" s="2" t="n">
        <f aca="false">E408/$B408</f>
        <v>3.32837489805222E-022</v>
      </c>
      <c r="L408" s="3" t="n">
        <f aca="false">F408/$B408</f>
        <v>0.0697389042642895</v>
      </c>
      <c r="M408" s="3" t="n">
        <f aca="false">G408/$B408</f>
        <v>0</v>
      </c>
      <c r="N408" s="3" t="n">
        <f aca="false">H408/$B408</f>
        <v>0</v>
      </c>
    </row>
    <row r="409" customFormat="false" ht="13.5" hidden="false" customHeight="false" outlineLevel="0" collapsed="false">
      <c r="A409" s="0" t="n">
        <v>9.9609</v>
      </c>
      <c r="B409" s="0" t="n">
        <f aca="false">A409*2*PI()</f>
        <v>62.5861805262851</v>
      </c>
      <c r="C409" s="2" t="n">
        <v>0.0162</v>
      </c>
      <c r="D409" s="2" t="n">
        <v>5.207E-020</v>
      </c>
      <c r="E409" s="2" t="n">
        <v>1.338E-020</v>
      </c>
      <c r="F409" s="1" t="n">
        <v>4.334</v>
      </c>
      <c r="G409" s="1" t="n">
        <v>0</v>
      </c>
      <c r="H409" s="1" t="n">
        <v>0</v>
      </c>
      <c r="I409" s="2" t="n">
        <f aca="false">C409/$B409</f>
        <v>0.00025884308426836</v>
      </c>
      <c r="J409" s="2" t="n">
        <f aca="false">D409/$B409</f>
        <v>8.31972802336635E-022</v>
      </c>
      <c r="K409" s="2" t="n">
        <f aca="false">E409/$B409</f>
        <v>2.13785214043868E-022</v>
      </c>
      <c r="L409" s="3" t="n">
        <f aca="false">F409/$B409</f>
        <v>0.0692485140258686</v>
      </c>
      <c r="M409" s="3" t="n">
        <f aca="false">G409/$B409</f>
        <v>0</v>
      </c>
      <c r="N409" s="3" t="n">
        <f aca="false">H409/$B409</f>
        <v>0</v>
      </c>
    </row>
    <row r="410" customFormat="false" ht="13.5" hidden="false" customHeight="false" outlineLevel="0" collapsed="false">
      <c r="A410" s="0" t="n">
        <v>9.9853</v>
      </c>
      <c r="B410" s="0" t="n">
        <f aca="false">A410*2*PI()</f>
        <v>62.7394902477803</v>
      </c>
      <c r="C410" s="2" t="n">
        <v>0.006082</v>
      </c>
      <c r="D410" s="2" t="n">
        <v>1.964E-020</v>
      </c>
      <c r="E410" s="2" t="n">
        <v>4.14E-021</v>
      </c>
      <c r="F410" s="1" t="n">
        <v>4.324</v>
      </c>
      <c r="G410" s="1" t="n">
        <v>0</v>
      </c>
      <c r="H410" s="1" t="n">
        <v>0</v>
      </c>
      <c r="I410" s="2" t="n">
        <f aca="false">C410/$B410</f>
        <v>9.69405389807925E-005</v>
      </c>
      <c r="J410" s="2" t="n">
        <f aca="false">D410/$B410</f>
        <v>3.13040477734753E-022</v>
      </c>
      <c r="K410" s="2" t="n">
        <f aca="false">E410/$B410</f>
        <v>6.59871475469387E-023</v>
      </c>
      <c r="L410" s="3" t="n">
        <f aca="false">F410/$B410</f>
        <v>0.068919909660136</v>
      </c>
      <c r="M410" s="3" t="n">
        <f aca="false">G410/$B410</f>
        <v>0</v>
      </c>
      <c r="N410" s="3" t="n">
        <f aca="false">H410/$B410</f>
        <v>0</v>
      </c>
    </row>
    <row r="411" customFormat="false" ht="13.5" hidden="false" customHeight="false" outlineLevel="0" collapsed="false">
      <c r="A411" s="0" t="n">
        <v>10.0098</v>
      </c>
      <c r="B411" s="0" t="n">
        <f aca="false">A411*2*PI()</f>
        <v>62.8934282878062</v>
      </c>
      <c r="C411" s="2" t="n">
        <v>0.000878</v>
      </c>
      <c r="D411" s="2" t="n">
        <v>2.61E-021</v>
      </c>
      <c r="E411" s="2" t="n">
        <v>5.854E-022</v>
      </c>
      <c r="F411" s="1" t="n">
        <v>4.324</v>
      </c>
      <c r="G411" s="1" t="n">
        <v>0</v>
      </c>
      <c r="H411" s="1" t="n">
        <v>0</v>
      </c>
      <c r="I411" s="2" t="n">
        <f aca="false">C411/$B411</f>
        <v>1.39601230828472E-005</v>
      </c>
      <c r="J411" s="2" t="n">
        <f aca="false">D411/$B411</f>
        <v>4.14987713510606E-023</v>
      </c>
      <c r="K411" s="2" t="n">
        <f aca="false">E411/$B411</f>
        <v>9.30780871605782E-024</v>
      </c>
      <c r="L411" s="3" t="n">
        <f aca="false">F411/$B411</f>
        <v>0.0687512211961633</v>
      </c>
      <c r="M411" s="3" t="n">
        <f aca="false">G411/$B411</f>
        <v>0</v>
      </c>
      <c r="N411" s="3" t="n">
        <f aca="false">H411/$B411</f>
        <v>0</v>
      </c>
    </row>
    <row r="412" customFormat="false" ht="13.5" hidden="false" customHeight="false" outlineLevel="0" collapsed="false">
      <c r="A412" s="0" t="n">
        <v>10.0342</v>
      </c>
      <c r="B412" s="0" t="n">
        <f aca="false">A412*2*PI()</f>
        <v>63.0467380093014</v>
      </c>
      <c r="C412" s="2" t="n">
        <v>0.0003967</v>
      </c>
      <c r="D412" s="2" t="n">
        <v>1.086E-021</v>
      </c>
      <c r="E412" s="2" t="n">
        <v>2.531E-022</v>
      </c>
      <c r="F412" s="1" t="n">
        <v>4.331</v>
      </c>
      <c r="G412" s="1" t="n">
        <v>0</v>
      </c>
      <c r="H412" s="1" t="n">
        <v>0</v>
      </c>
      <c r="I412" s="2" t="n">
        <f aca="false">C412/$B412</f>
        <v>6.29215741409927E-006</v>
      </c>
      <c r="J412" s="2" t="n">
        <f aca="false">D412/$B412</f>
        <v>1.7225316238245E-023</v>
      </c>
      <c r="K412" s="2" t="n">
        <f aca="false">E412/$B412</f>
        <v>4.01448208093906E-024</v>
      </c>
      <c r="L412" s="3" t="n">
        <f aca="false">F412/$B412</f>
        <v>0.068695068718084</v>
      </c>
      <c r="M412" s="3" t="n">
        <f aca="false">G412/$B412</f>
        <v>0</v>
      </c>
      <c r="N412" s="3" t="n">
        <f aca="false">H412/$B412</f>
        <v>0</v>
      </c>
    </row>
    <row r="413" customFormat="false" ht="13.5" hidden="false" customHeight="false" outlineLevel="0" collapsed="false">
      <c r="A413" s="0" t="n">
        <v>10.0586</v>
      </c>
      <c r="B413" s="0" t="n">
        <f aca="false">A413*2*PI()</f>
        <v>63.2000477307966</v>
      </c>
      <c r="C413" s="2" t="n">
        <v>0.004661</v>
      </c>
      <c r="D413" s="2" t="n">
        <v>1.167E-020</v>
      </c>
      <c r="E413" s="2" t="n">
        <v>3.128E-021</v>
      </c>
      <c r="F413" s="1" t="n">
        <v>4.343</v>
      </c>
      <c r="G413" s="1" t="n">
        <v>0</v>
      </c>
      <c r="H413" s="1" t="n">
        <v>0</v>
      </c>
      <c r="I413" s="2" t="n">
        <f aca="false">C413/$B413</f>
        <v>7.37499443015255E-005</v>
      </c>
      <c r="J413" s="2" t="n">
        <f aca="false">D413/$B413</f>
        <v>1.84651759278868E-022</v>
      </c>
      <c r="K413" s="2" t="n">
        <f aca="false">E413/$B413</f>
        <v>4.9493633506795E-023</v>
      </c>
      <c r="L413" s="3" t="n">
        <f aca="false">F413/$B413</f>
        <v>0.0687183025319728</v>
      </c>
      <c r="M413" s="3" t="n">
        <f aca="false">G413/$B413</f>
        <v>0</v>
      </c>
      <c r="N413" s="3" t="n">
        <f aca="false">H413/$B413</f>
        <v>0</v>
      </c>
    </row>
    <row r="414" customFormat="false" ht="13.5" hidden="false" customHeight="false" outlineLevel="0" collapsed="false">
      <c r="A414" s="0" t="n">
        <v>10.083</v>
      </c>
      <c r="B414" s="0" t="n">
        <f aca="false">A414*2*PI()</f>
        <v>63.3533574522918</v>
      </c>
      <c r="C414" s="2" t="n">
        <v>0.01369</v>
      </c>
      <c r="D414" s="2" t="n">
        <v>2.03E-020</v>
      </c>
      <c r="E414" s="2" t="n">
        <v>9.086E-021</v>
      </c>
      <c r="F414" s="1" t="n">
        <v>4.358</v>
      </c>
      <c r="G414" s="1" t="n">
        <v>0</v>
      </c>
      <c r="H414" s="1" t="n">
        <v>0</v>
      </c>
      <c r="I414" s="2" t="n">
        <f aca="false">C414/$B414</f>
        <v>0.000216089573631662</v>
      </c>
      <c r="J414" s="2" t="n">
        <f aca="false">D414/$B414</f>
        <v>3.20425006919119E-022</v>
      </c>
      <c r="K414" s="2" t="n">
        <f aca="false">E414/$B414</f>
        <v>1.4341781344173E-022</v>
      </c>
      <c r="L414" s="3" t="n">
        <f aca="false">F414/$B414</f>
        <v>0.068788777347464</v>
      </c>
      <c r="M414" s="3" t="n">
        <f aca="false">G414/$B414</f>
        <v>0</v>
      </c>
      <c r="N414" s="3" t="n">
        <f aca="false">H414/$B414</f>
        <v>0</v>
      </c>
    </row>
    <row r="415" customFormat="false" ht="13.5" hidden="false" customHeight="false" outlineLevel="0" collapsed="false">
      <c r="A415" s="0" t="n">
        <v>10.1074</v>
      </c>
      <c r="B415" s="0" t="n">
        <f aca="false">A415*2*PI()</f>
        <v>63.506667173787</v>
      </c>
      <c r="C415" s="2" t="n">
        <v>0.02808</v>
      </c>
      <c r="D415" s="2" t="n">
        <v>5.316E-020</v>
      </c>
      <c r="E415" s="2" t="n">
        <v>1.758E-020</v>
      </c>
      <c r="F415" s="1" t="n">
        <v>4.373</v>
      </c>
      <c r="G415" s="1" t="n">
        <v>0</v>
      </c>
      <c r="H415" s="1" t="n">
        <v>0</v>
      </c>
      <c r="I415" s="2" t="n">
        <f aca="false">C415/$B415</f>
        <v>0.000442158300059404</v>
      </c>
      <c r="J415" s="2" t="n">
        <f aca="false">D415/$B415</f>
        <v>8.37077465497077E-022</v>
      </c>
      <c r="K415" s="2" t="n">
        <f aca="false">E415/$B415</f>
        <v>2.76821328883345E-022</v>
      </c>
      <c r="L415" s="3" t="n">
        <f aca="false">F415/$B415</f>
        <v>0.0688589119002769</v>
      </c>
      <c r="M415" s="3" t="n">
        <f aca="false">G415/$B415</f>
        <v>0</v>
      </c>
      <c r="N415" s="3" t="n">
        <f aca="false">H415/$B415</f>
        <v>0</v>
      </c>
    </row>
    <row r="416" customFormat="false" ht="13.5" hidden="false" customHeight="false" outlineLevel="0" collapsed="false">
      <c r="A416" s="0" t="n">
        <v>10.1318</v>
      </c>
      <c r="B416" s="0" t="n">
        <f aca="false">A416*2*PI()</f>
        <v>63.6599768952821</v>
      </c>
      <c r="C416" s="2" t="n">
        <v>0.04719</v>
      </c>
      <c r="D416" s="2" t="n">
        <v>1.128E-019</v>
      </c>
      <c r="E416" s="2" t="n">
        <v>2.599E-020</v>
      </c>
      <c r="F416" s="1" t="n">
        <v>4.384</v>
      </c>
      <c r="G416" s="1" t="n">
        <v>0</v>
      </c>
      <c r="H416" s="1" t="n">
        <v>0</v>
      </c>
      <c r="I416" s="2" t="n">
        <f aca="false">C416/$B416</f>
        <v>0.000741282078653995</v>
      </c>
      <c r="J416" s="2" t="n">
        <f aca="false">D416/$B416</f>
        <v>1.77191393244693E-021</v>
      </c>
      <c r="K416" s="2" t="n">
        <f aca="false">E416/$B416</f>
        <v>4.08262793477799E-022</v>
      </c>
      <c r="L416" s="3" t="n">
        <f aca="false">F416/$B416</f>
        <v>0.0688658748213416</v>
      </c>
      <c r="M416" s="3" t="n">
        <f aca="false">G416/$B416</f>
        <v>0</v>
      </c>
      <c r="N416" s="3" t="n">
        <f aca="false">H416/$B416</f>
        <v>0</v>
      </c>
    </row>
    <row r="417" customFormat="false" ht="13.5" hidden="false" customHeight="false" outlineLevel="0" collapsed="false">
      <c r="A417" s="0" t="n">
        <v>10.1562</v>
      </c>
      <c r="B417" s="0" t="n">
        <f aca="false">A417*2*PI()</f>
        <v>63.8132866167773</v>
      </c>
      <c r="C417" s="2" t="n">
        <v>0.06945</v>
      </c>
      <c r="D417" s="2" t="n">
        <v>1.058E-019</v>
      </c>
      <c r="E417" s="2" t="n">
        <v>4.213E-020</v>
      </c>
      <c r="F417" s="1" t="n">
        <v>4.39</v>
      </c>
      <c r="G417" s="1" t="n">
        <v>0</v>
      </c>
      <c r="H417" s="1" t="n">
        <v>0</v>
      </c>
      <c r="I417" s="2" t="n">
        <f aca="false">C417/$B417</f>
        <v>0.00108833134417717</v>
      </c>
      <c r="J417" s="2" t="n">
        <f aca="false">D417/$B417</f>
        <v>1.65796193252619E-021</v>
      </c>
      <c r="K417" s="2" t="n">
        <f aca="false">E417/$B417</f>
        <v>6.60207336647718E-022</v>
      </c>
      <c r="L417" s="3" t="n">
        <f aca="false">F417/$B417</f>
        <v>0.0687944506974479</v>
      </c>
      <c r="M417" s="3" t="n">
        <f aca="false">G417/$B417</f>
        <v>0</v>
      </c>
      <c r="N417" s="3" t="n">
        <f aca="false">H417/$B417</f>
        <v>0</v>
      </c>
    </row>
    <row r="418" customFormat="false" ht="13.5" hidden="false" customHeight="false" outlineLevel="0" collapsed="false">
      <c r="A418" s="0" t="n">
        <v>10.1807</v>
      </c>
      <c r="B418" s="0" t="n">
        <f aca="false">A418*2*PI()</f>
        <v>63.9672246568032</v>
      </c>
      <c r="C418" s="2" t="n">
        <v>0.09667</v>
      </c>
      <c r="D418" s="2" t="n">
        <v>1.363E-019</v>
      </c>
      <c r="E418" s="2" t="n">
        <v>5.705E-020</v>
      </c>
      <c r="F418" s="1" t="n">
        <v>4.388</v>
      </c>
      <c r="G418" s="1" t="n">
        <v>0</v>
      </c>
      <c r="H418" s="1" t="n">
        <v>0</v>
      </c>
      <c r="I418" s="2" t="n">
        <f aca="false">C418/$B418</f>
        <v>0.00151124267964811</v>
      </c>
      <c r="J418" s="2" t="n">
        <f aca="false">D418/$B418</f>
        <v>2.13077870317614E-021</v>
      </c>
      <c r="K418" s="2" t="n">
        <f aca="false">E418/$B418</f>
        <v>8.91862986179008E-022</v>
      </c>
      <c r="L418" s="3" t="n">
        <f aca="false">F418/$B418</f>
        <v>0.068597629857204</v>
      </c>
      <c r="M418" s="3" t="n">
        <f aca="false">G418/$B418</f>
        <v>0</v>
      </c>
      <c r="N418" s="3" t="n">
        <f aca="false">H418/$B418</f>
        <v>0</v>
      </c>
    </row>
    <row r="419" customFormat="false" ht="13.5" hidden="false" customHeight="false" outlineLevel="0" collapsed="false">
      <c r="A419" s="0" t="n">
        <v>10.2051</v>
      </c>
      <c r="B419" s="0" t="n">
        <f aca="false">A419*2*PI()</f>
        <v>64.1205343782984</v>
      </c>
      <c r="C419" s="2" t="n">
        <v>0.1313</v>
      </c>
      <c r="D419" s="2" t="n">
        <v>1.755E-019</v>
      </c>
      <c r="E419" s="2" t="n">
        <v>7.367E-020</v>
      </c>
      <c r="F419" s="1" t="n">
        <v>4.378</v>
      </c>
      <c r="G419" s="1" t="n">
        <v>0</v>
      </c>
      <c r="H419" s="1" t="n">
        <v>0</v>
      </c>
      <c r="I419" s="2" t="n">
        <f aca="false">C419/$B419</f>
        <v>0.00204770595368648</v>
      </c>
      <c r="J419" s="2" t="n">
        <f aca="false">D419/$B419</f>
        <v>2.73703271037301E-021</v>
      </c>
      <c r="K419" s="2" t="n">
        <f aca="false">E419/$B419</f>
        <v>1.14892991323749E-021</v>
      </c>
      <c r="L419" s="3" t="n">
        <f aca="false">F419/$B419</f>
        <v>0.0682776592935217</v>
      </c>
      <c r="M419" s="3" t="n">
        <f aca="false">G419/$B419</f>
        <v>0</v>
      </c>
      <c r="N419" s="3" t="n">
        <f aca="false">H419/$B419</f>
        <v>0</v>
      </c>
    </row>
    <row r="420" customFormat="false" ht="13.5" hidden="false" customHeight="false" outlineLevel="0" collapsed="false">
      <c r="A420" s="0" t="n">
        <v>10.2295</v>
      </c>
      <c r="B420" s="0" t="n">
        <f aca="false">A420*2*PI()</f>
        <v>64.2738440997936</v>
      </c>
      <c r="C420" s="2" t="n">
        <v>0.1693</v>
      </c>
      <c r="D420" s="2" t="n">
        <v>2.46E-019</v>
      </c>
      <c r="E420" s="2" t="n">
        <v>9.154E-020</v>
      </c>
      <c r="F420" s="1" t="n">
        <v>4.357</v>
      </c>
      <c r="G420" s="1" t="n">
        <v>0</v>
      </c>
      <c r="H420" s="1" t="n">
        <v>0</v>
      </c>
      <c r="I420" s="2" t="n">
        <f aca="false">C420/$B420</f>
        <v>0.00263404192438124</v>
      </c>
      <c r="J420" s="2" t="n">
        <f aca="false">D420/$B420</f>
        <v>3.82737338096742E-021</v>
      </c>
      <c r="K420" s="2" t="n">
        <f aca="false">E420/$B420</f>
        <v>1.42421853371446E-021</v>
      </c>
      <c r="L420" s="3" t="n">
        <f aca="false">F420/$B420</f>
        <v>0.0677880724425816</v>
      </c>
      <c r="M420" s="3" t="n">
        <f aca="false">G420/$B420</f>
        <v>0</v>
      </c>
      <c r="N420" s="3" t="n">
        <f aca="false">H420/$B420</f>
        <v>0</v>
      </c>
    </row>
    <row r="421" customFormat="false" ht="13.5" hidden="false" customHeight="false" outlineLevel="0" collapsed="false">
      <c r="A421" s="0" t="n">
        <v>10.2539</v>
      </c>
      <c r="B421" s="0" t="n">
        <f aca="false">A421*2*PI()</f>
        <v>64.4271538212888</v>
      </c>
      <c r="C421" s="2" t="n">
        <v>0.2063</v>
      </c>
      <c r="D421" s="2" t="n">
        <v>3.692E-019</v>
      </c>
      <c r="E421" s="2" t="n">
        <v>1.08E-019</v>
      </c>
      <c r="F421" s="1" t="n">
        <v>4.328</v>
      </c>
      <c r="G421" s="1" t="n">
        <v>0</v>
      </c>
      <c r="H421" s="1" t="n">
        <v>0</v>
      </c>
      <c r="I421" s="2" t="n">
        <f aca="false">C421/$B421</f>
        <v>0.00320206601974449</v>
      </c>
      <c r="J421" s="2" t="n">
        <f aca="false">D421/$B421</f>
        <v>5.73050302709484E-021</v>
      </c>
      <c r="K421" s="2" t="n">
        <f aca="false">E421/$B421</f>
        <v>1.67631182807758E-021</v>
      </c>
      <c r="L421" s="3" t="n">
        <f aca="false">F421/$B421</f>
        <v>0.0671766443696275</v>
      </c>
      <c r="M421" s="3" t="n">
        <f aca="false">G421/$B421</f>
        <v>0</v>
      </c>
      <c r="N421" s="3" t="n">
        <f aca="false">H421/$B421</f>
        <v>0</v>
      </c>
    </row>
    <row r="422" customFormat="false" ht="13.5" hidden="false" customHeight="false" outlineLevel="0" collapsed="false">
      <c r="A422" s="0" t="n">
        <v>10.2783</v>
      </c>
      <c r="B422" s="0" t="n">
        <f aca="false">A422*2*PI()</f>
        <v>64.580463542784</v>
      </c>
      <c r="C422" s="2" t="n">
        <v>0.2487</v>
      </c>
      <c r="D422" s="2" t="n">
        <v>5.698E-019</v>
      </c>
      <c r="E422" s="2" t="n">
        <v>1.28E-019</v>
      </c>
      <c r="F422" s="1" t="n">
        <v>4.291</v>
      </c>
      <c r="G422" s="1" t="n">
        <v>0</v>
      </c>
      <c r="H422" s="1" t="n">
        <v>0</v>
      </c>
      <c r="I422" s="2" t="n">
        <f aca="false">C422/$B422</f>
        <v>0.00385100983109603</v>
      </c>
      <c r="J422" s="2" t="n">
        <f aca="false">D422/$B422</f>
        <v>8.8231017360616E-021</v>
      </c>
      <c r="K422" s="2" t="n">
        <f aca="false">E422/$B422</f>
        <v>1.98202355601243E-021</v>
      </c>
      <c r="L422" s="3" t="n">
        <f aca="false">F422/$B422</f>
        <v>0.0664442428035106</v>
      </c>
      <c r="M422" s="3" t="n">
        <f aca="false">G422/$B422</f>
        <v>0</v>
      </c>
      <c r="N422" s="3" t="n">
        <f aca="false">H422/$B422</f>
        <v>0</v>
      </c>
    </row>
    <row r="423" customFormat="false" ht="13.5" hidden="false" customHeight="false" outlineLevel="0" collapsed="false">
      <c r="A423" s="0" t="n">
        <v>10.3027</v>
      </c>
      <c r="B423" s="0" t="n">
        <f aca="false">A423*2*PI()</f>
        <v>64.7337732642791</v>
      </c>
      <c r="C423" s="2" t="n">
        <v>0.3018</v>
      </c>
      <c r="D423" s="2" t="n">
        <v>8.127E-019</v>
      </c>
      <c r="E423" s="2" t="n">
        <v>1.457E-019</v>
      </c>
      <c r="F423" s="1" t="n">
        <v>4.247</v>
      </c>
      <c r="G423" s="1" t="n">
        <v>0</v>
      </c>
      <c r="H423" s="1" t="n">
        <v>0</v>
      </c>
      <c r="I423" s="2" t="n">
        <f aca="false">C423/$B423</f>
        <v>0.00466217222913741</v>
      </c>
      <c r="J423" s="2" t="n">
        <f aca="false">D423/$B423</f>
        <v>1.25544975832338E-020</v>
      </c>
      <c r="K423" s="2" t="n">
        <f aca="false">E423/$B423</f>
        <v>2.25075710333108E-021</v>
      </c>
      <c r="L423" s="3" t="n">
        <f aca="false">F423/$B423</f>
        <v>0.0656071751396507</v>
      </c>
      <c r="M423" s="3" t="n">
        <f aca="false">G423/$B423</f>
        <v>0</v>
      </c>
      <c r="N423" s="3" t="n">
        <f aca="false">H423/$B423</f>
        <v>0</v>
      </c>
    </row>
    <row r="424" customFormat="false" ht="13.5" hidden="false" customHeight="false" outlineLevel="0" collapsed="false">
      <c r="A424" s="0" t="n">
        <v>10.3271</v>
      </c>
      <c r="B424" s="0" t="n">
        <f aca="false">A424*2*PI()</f>
        <v>64.8870829857743</v>
      </c>
      <c r="C424" s="2" t="n">
        <v>0.3544</v>
      </c>
      <c r="D424" s="2" t="n">
        <v>1.112E-018</v>
      </c>
      <c r="E424" s="2" t="n">
        <v>1.608E-019</v>
      </c>
      <c r="F424" s="1" t="n">
        <v>4.2</v>
      </c>
      <c r="G424" s="1" t="n">
        <v>0</v>
      </c>
      <c r="H424" s="1" t="n">
        <v>0</v>
      </c>
      <c r="I424" s="2" t="n">
        <f aca="false">C424/$B424</f>
        <v>0.00546179584121077</v>
      </c>
      <c r="J424" s="2" t="n">
        <f aca="false">D424/$B424</f>
        <v>1.71374632489457E-020</v>
      </c>
      <c r="K424" s="2" t="n">
        <f aca="false">E424/$B424</f>
        <v>2.47815116045906E-021</v>
      </c>
      <c r="L424" s="3" t="n">
        <f aca="false">F424/$B424</f>
        <v>0.0647278288179606</v>
      </c>
      <c r="M424" s="3" t="n">
        <f aca="false">G424/$B424</f>
        <v>0</v>
      </c>
      <c r="N424" s="3" t="n">
        <f aca="false">H424/$B424</f>
        <v>0</v>
      </c>
    </row>
    <row r="425" customFormat="false" ht="13.5" hidden="false" customHeight="false" outlineLevel="0" collapsed="false">
      <c r="A425" s="0" t="n">
        <v>10.3516</v>
      </c>
      <c r="B425" s="0" t="n">
        <f aca="false">A425*2*PI()</f>
        <v>65.0410210258002</v>
      </c>
      <c r="C425" s="2" t="n">
        <v>0.3975</v>
      </c>
      <c r="D425" s="2" t="n">
        <v>1.755E-018</v>
      </c>
      <c r="E425" s="2" t="n">
        <v>1.058E-019</v>
      </c>
      <c r="F425" s="1" t="n">
        <v>4.153</v>
      </c>
      <c r="G425" s="1" t="n">
        <v>0</v>
      </c>
      <c r="H425" s="1" t="n">
        <v>0</v>
      </c>
      <c r="I425" s="2" t="n">
        <f aca="false">C425/$B425</f>
        <v>0.00611152767485494</v>
      </c>
      <c r="J425" s="2" t="n">
        <f aca="false">D425/$B425</f>
        <v>2.69829712436992E-020</v>
      </c>
      <c r="K425" s="2" t="n">
        <f aca="false">E425/$B425</f>
        <v>1.62666573081674E-021</v>
      </c>
      <c r="L425" s="3" t="n">
        <f aca="false">F425/$B425</f>
        <v>0.0638520111538933</v>
      </c>
      <c r="M425" s="3" t="n">
        <f aca="false">G425/$B425</f>
        <v>0</v>
      </c>
      <c r="N425" s="3" t="n">
        <f aca="false">H425/$B425</f>
        <v>0</v>
      </c>
    </row>
    <row r="426" customFormat="false" ht="13.5" hidden="false" customHeight="false" outlineLevel="0" collapsed="false">
      <c r="A426" s="0" t="n">
        <v>10.376</v>
      </c>
      <c r="B426" s="0" t="n">
        <f aca="false">A426*2*PI()</f>
        <v>65.1943307472954</v>
      </c>
      <c r="C426" s="2" t="n">
        <v>0.4454</v>
      </c>
      <c r="D426" s="2" t="n">
        <v>1.932E-018</v>
      </c>
      <c r="E426" s="2" t="n">
        <v>1.877E-019</v>
      </c>
      <c r="F426" s="1" t="n">
        <v>4.107</v>
      </c>
      <c r="G426" s="1" t="n">
        <v>0</v>
      </c>
      <c r="H426" s="1" t="n">
        <v>0</v>
      </c>
      <c r="I426" s="2" t="n">
        <f aca="false">C426/$B426</f>
        <v>0.00683188238754146</v>
      </c>
      <c r="J426" s="2" t="n">
        <f aca="false">D426/$B426</f>
        <v>2.9634478609632E-020</v>
      </c>
      <c r="K426" s="2" t="n">
        <f aca="false">E426/$B426</f>
        <v>2.87908469721943E-021</v>
      </c>
      <c r="L426" s="3" t="n">
        <f aca="false">F426/$B426</f>
        <v>0.0629962751810345</v>
      </c>
      <c r="M426" s="3" t="n">
        <f aca="false">G426/$B426</f>
        <v>0</v>
      </c>
      <c r="N426" s="3" t="n">
        <f aca="false">H426/$B426</f>
        <v>0</v>
      </c>
    </row>
    <row r="427" customFormat="false" ht="13.5" hidden="false" customHeight="false" outlineLevel="0" collapsed="false">
      <c r="A427" s="0" t="n">
        <v>10.4004</v>
      </c>
      <c r="B427" s="0" t="n">
        <f aca="false">A427*2*PI()</f>
        <v>65.3476404687906</v>
      </c>
      <c r="C427" s="2" t="n">
        <v>0.512</v>
      </c>
      <c r="D427" s="2" t="n">
        <v>2.532E-018</v>
      </c>
      <c r="E427" s="2" t="n">
        <v>2.014E-019</v>
      </c>
      <c r="F427" s="1" t="n">
        <v>4.066</v>
      </c>
      <c r="G427" s="1" t="n">
        <v>0</v>
      </c>
      <c r="H427" s="1" t="n">
        <v>0</v>
      </c>
      <c r="I427" s="2" t="n">
        <f aca="false">C427/$B427</f>
        <v>0.00783501892841145</v>
      </c>
      <c r="J427" s="2" t="n">
        <f aca="false">D427/$B427</f>
        <v>3.87466170444097E-020</v>
      </c>
      <c r="K427" s="2" t="n">
        <f aca="false">E427/$B427</f>
        <v>3.0819781487931E-021</v>
      </c>
      <c r="L427" s="3" t="n">
        <f aca="false">F427/$B427</f>
        <v>0.062221068286955</v>
      </c>
      <c r="M427" s="3" t="n">
        <f aca="false">G427/$B427</f>
        <v>0</v>
      </c>
      <c r="N427" s="3" t="n">
        <f aca="false">H427/$B427</f>
        <v>0</v>
      </c>
    </row>
    <row r="428" customFormat="false" ht="13.5" hidden="false" customHeight="false" outlineLevel="0" collapsed="false">
      <c r="A428" s="0" t="n">
        <v>10.4248</v>
      </c>
      <c r="B428" s="0" t="n">
        <f aca="false">A428*2*PI()</f>
        <v>65.5009501902858</v>
      </c>
      <c r="C428" s="2" t="n">
        <v>0.5791</v>
      </c>
      <c r="D428" s="2" t="n">
        <v>3.322E-018</v>
      </c>
      <c r="E428" s="2" t="n">
        <v>2.192E-019</v>
      </c>
      <c r="F428" s="1" t="n">
        <v>4.031</v>
      </c>
      <c r="G428" s="1" t="n">
        <v>0</v>
      </c>
      <c r="H428" s="1" t="n">
        <v>0</v>
      </c>
      <c r="I428" s="2" t="n">
        <f aca="false">C428/$B428</f>
        <v>0.00884109311876646</v>
      </c>
      <c r="J428" s="2" t="n">
        <f aca="false">D428/$B428</f>
        <v>5.0716821517082E-020</v>
      </c>
      <c r="K428" s="2" t="n">
        <f aca="false">E428/$B428</f>
        <v>3.34651633851426E-021</v>
      </c>
      <c r="L428" s="3" t="n">
        <f aca="false">F428/$B428</f>
        <v>0.0615410919733165</v>
      </c>
      <c r="M428" s="3" t="n">
        <f aca="false">G428/$B428</f>
        <v>0</v>
      </c>
      <c r="N428" s="3" t="n">
        <f aca="false">H428/$B428</f>
        <v>0</v>
      </c>
    </row>
    <row r="429" customFormat="false" ht="13.5" hidden="false" customHeight="false" outlineLevel="0" collapsed="false">
      <c r="A429" s="0" t="n">
        <v>10.4492</v>
      </c>
      <c r="B429" s="0" t="n">
        <f aca="false">A429*2*PI()</f>
        <v>65.6542599117809</v>
      </c>
      <c r="C429" s="2" t="n">
        <v>0.6304</v>
      </c>
      <c r="D429" s="2" t="n">
        <v>4.027E-018</v>
      </c>
      <c r="E429" s="2" t="n">
        <v>2.261E-019</v>
      </c>
      <c r="F429" s="1" t="n">
        <v>4.004</v>
      </c>
      <c r="G429" s="1" t="n">
        <v>0</v>
      </c>
      <c r="H429" s="1" t="n">
        <v>0</v>
      </c>
      <c r="I429" s="2" t="n">
        <f aca="false">C429/$B429</f>
        <v>0.00960181412214627</v>
      </c>
      <c r="J429" s="2" t="n">
        <f aca="false">D429/$B429</f>
        <v>6.13364617225302E-020</v>
      </c>
      <c r="K429" s="2" t="n">
        <f aca="false">E429/$B429</f>
        <v>3.44379786328882E-021</v>
      </c>
      <c r="L429" s="3" t="n">
        <f aca="false">F429/$B429</f>
        <v>0.0609861417275915</v>
      </c>
      <c r="M429" s="3" t="n">
        <f aca="false">G429/$B429</f>
        <v>0</v>
      </c>
      <c r="N429" s="3" t="n">
        <f aca="false">H429/$B429</f>
        <v>0</v>
      </c>
    </row>
    <row r="430" customFormat="false" ht="13.5" hidden="false" customHeight="false" outlineLevel="0" collapsed="false">
      <c r="A430" s="0" t="n">
        <v>10.4736</v>
      </c>
      <c r="B430" s="0" t="n">
        <f aca="false">A430*2*PI()</f>
        <v>65.8075696332761</v>
      </c>
      <c r="C430" s="2" t="n">
        <v>0.6895</v>
      </c>
      <c r="D430" s="2" t="n">
        <v>4.655E-018</v>
      </c>
      <c r="E430" s="2" t="n">
        <v>1.49E-019</v>
      </c>
      <c r="F430" s="1" t="n">
        <v>3.986</v>
      </c>
      <c r="G430" s="1" t="n">
        <v>0</v>
      </c>
      <c r="H430" s="1" t="n">
        <v>0</v>
      </c>
      <c r="I430" s="2" t="n">
        <f aca="false">C430/$B430</f>
        <v>0.0104775180703733</v>
      </c>
      <c r="J430" s="2" t="n">
        <f aca="false">D430/$B430</f>
        <v>7.07365433177487E-020</v>
      </c>
      <c r="K430" s="2" t="n">
        <f aca="false">E430/$B430</f>
        <v>2.26417721897842E-021</v>
      </c>
      <c r="L430" s="3" t="n">
        <f aca="false">F430/$B430</f>
        <v>0.0605705395627382</v>
      </c>
      <c r="M430" s="3" t="n">
        <f aca="false">G430/$B430</f>
        <v>0</v>
      </c>
      <c r="N430" s="3" t="n">
        <f aca="false">H430/$B430</f>
        <v>0</v>
      </c>
    </row>
    <row r="431" customFormat="false" ht="13.5" hidden="false" customHeight="false" outlineLevel="0" collapsed="false">
      <c r="A431" s="0" t="n">
        <v>10.498</v>
      </c>
      <c r="B431" s="0" t="n">
        <f aca="false">A431*2*PI()</f>
        <v>65.9608793547713</v>
      </c>
      <c r="C431" s="2" t="n">
        <v>0.7771</v>
      </c>
      <c r="D431" s="2" t="n">
        <v>5.862E-018</v>
      </c>
      <c r="E431" s="2" t="n">
        <v>2.458E-019</v>
      </c>
      <c r="F431" s="1" t="n">
        <v>3.976</v>
      </c>
      <c r="G431" s="1" t="n">
        <v>0</v>
      </c>
      <c r="H431" s="1" t="n">
        <v>0</v>
      </c>
      <c r="I431" s="2" t="n">
        <f aca="false">C431/$B431</f>
        <v>0.0117812255931332</v>
      </c>
      <c r="J431" s="2" t="n">
        <f aca="false">D431/$B431</f>
        <v>8.88708588688027E-020</v>
      </c>
      <c r="K431" s="2" t="n">
        <f aca="false">E431/$B431</f>
        <v>3.72645122994741E-021</v>
      </c>
      <c r="L431" s="3" t="n">
        <f aca="false">F431/$B431</f>
        <v>0.0602781533371476</v>
      </c>
      <c r="M431" s="3" t="n">
        <f aca="false">G431/$B431</f>
        <v>0</v>
      </c>
      <c r="N431" s="3" t="n">
        <f aca="false">H431/$B431</f>
        <v>0</v>
      </c>
    </row>
    <row r="432" customFormat="false" ht="13.5" hidden="false" customHeight="false" outlineLevel="0" collapsed="false">
      <c r="A432" s="0" t="n">
        <v>10.5225</v>
      </c>
      <c r="B432" s="0" t="n">
        <f aca="false">A432*2*PI()</f>
        <v>66.1148173947972</v>
      </c>
      <c r="C432" s="2" t="n">
        <v>0.8624</v>
      </c>
      <c r="D432" s="2" t="n">
        <v>6.893E-018</v>
      </c>
      <c r="E432" s="2" t="n">
        <v>2.605E-019</v>
      </c>
      <c r="F432" s="1" t="n">
        <v>3.972</v>
      </c>
      <c r="G432" s="1" t="n">
        <v>0</v>
      </c>
      <c r="H432" s="1" t="n">
        <v>0</v>
      </c>
      <c r="I432" s="2" t="n">
        <f aca="false">C432/$B432</f>
        <v>0.013043974618432</v>
      </c>
      <c r="J432" s="2" t="n">
        <f aca="false">D432/$B432</f>
        <v>1.04258020692082E-019</v>
      </c>
      <c r="K432" s="2" t="n">
        <f aca="false">E432/$B432</f>
        <v>3.94011524594333E-021</v>
      </c>
      <c r="L432" s="3" t="n">
        <f aca="false">F432/$B432</f>
        <v>0.0600773042490861</v>
      </c>
      <c r="M432" s="3" t="n">
        <f aca="false">G432/$B432</f>
        <v>0</v>
      </c>
      <c r="N432" s="3" t="n">
        <f aca="false">H432/$B432</f>
        <v>0</v>
      </c>
    </row>
    <row r="433" customFormat="false" ht="13.5" hidden="false" customHeight="false" outlineLevel="0" collapsed="false">
      <c r="A433" s="0" t="n">
        <v>10.5469</v>
      </c>
      <c r="B433" s="0" t="n">
        <f aca="false">A433*2*PI()</f>
        <v>66.2681271162924</v>
      </c>
      <c r="C433" s="2" t="n">
        <v>0.9193</v>
      </c>
      <c r="D433" s="2" t="n">
        <v>9.358E-018</v>
      </c>
      <c r="E433" s="2" t="n">
        <v>4.804E-019</v>
      </c>
      <c r="F433" s="1" t="n">
        <v>3.972</v>
      </c>
      <c r="G433" s="1" t="n">
        <v>0</v>
      </c>
      <c r="H433" s="1" t="n">
        <v>0</v>
      </c>
      <c r="I433" s="2" t="n">
        <f aca="false">C433/$B433</f>
        <v>0.0138724306843129</v>
      </c>
      <c r="J433" s="2" t="n">
        <f aca="false">D433/$B433</f>
        <v>1.4121419160644E-019</v>
      </c>
      <c r="K433" s="2" t="n">
        <f aca="false">E433/$B433</f>
        <v>7.24933721390613E-021</v>
      </c>
      <c r="L433" s="3" t="n">
        <f aca="false">F433/$B433</f>
        <v>0.0599383168477001</v>
      </c>
      <c r="M433" s="3" t="n">
        <f aca="false">G433/$B433</f>
        <v>0</v>
      </c>
      <c r="N433" s="3" t="n">
        <f aca="false">H433/$B433</f>
        <v>0</v>
      </c>
    </row>
    <row r="434" customFormat="false" ht="13.5" hidden="false" customHeight="false" outlineLevel="0" collapsed="false">
      <c r="A434" s="0" t="n">
        <v>10.5713</v>
      </c>
      <c r="B434" s="0" t="n">
        <f aca="false">A434*2*PI()</f>
        <v>66.4214368377876</v>
      </c>
      <c r="C434" s="2" t="n">
        <v>0.9841</v>
      </c>
      <c r="D434" s="2" t="n">
        <v>9.41E-018</v>
      </c>
      <c r="E434" s="2" t="n">
        <v>2.786E-019</v>
      </c>
      <c r="F434" s="1" t="n">
        <v>3.974</v>
      </c>
      <c r="G434" s="1" t="n">
        <v>0</v>
      </c>
      <c r="H434" s="1" t="n">
        <v>0</v>
      </c>
      <c r="I434" s="2" t="n">
        <f aca="false">C434/$B434</f>
        <v>0.0148159998767166</v>
      </c>
      <c r="J434" s="2" t="n">
        <f aca="false">D434/$B434</f>
        <v>1.41671129803783E-019</v>
      </c>
      <c r="K434" s="2" t="n">
        <f aca="false">E434/$B434</f>
        <v>4.19442898653922E-021</v>
      </c>
      <c r="L434" s="3" t="n">
        <f aca="false">F434/$B434</f>
        <v>0.0598300818108645</v>
      </c>
      <c r="M434" s="3" t="n">
        <f aca="false">G434/$B434</f>
        <v>0</v>
      </c>
      <c r="N434" s="3" t="n">
        <f aca="false">H434/$B434</f>
        <v>0</v>
      </c>
    </row>
    <row r="435" customFormat="false" ht="13.5" hidden="false" customHeight="false" outlineLevel="0" collapsed="false">
      <c r="A435" s="0" t="n">
        <v>10.5957</v>
      </c>
      <c r="B435" s="0" t="n">
        <f aca="false">A435*2*PI()</f>
        <v>66.5747465592827</v>
      </c>
      <c r="C435" s="2" t="n">
        <v>1.092</v>
      </c>
      <c r="D435" s="2" t="n">
        <v>1.093E-017</v>
      </c>
      <c r="E435" s="2" t="n">
        <v>1.355E-019</v>
      </c>
      <c r="F435" s="1" t="n">
        <v>3.976</v>
      </c>
      <c r="G435" s="1" t="n">
        <v>0</v>
      </c>
      <c r="H435" s="1" t="n">
        <v>0</v>
      </c>
      <c r="I435" s="2" t="n">
        <f aca="false">C435/$B435</f>
        <v>0.0164026159532971</v>
      </c>
      <c r="J435" s="2" t="n">
        <f aca="false">D435/$B435</f>
        <v>1.6417636663877E-019</v>
      </c>
      <c r="K435" s="2" t="n">
        <f aca="false">E435/$B435</f>
        <v>2.03530628358219E-021</v>
      </c>
      <c r="L435" s="3" t="n">
        <f aca="false">F435/$B435</f>
        <v>0.0597223452658509</v>
      </c>
      <c r="M435" s="3" t="n">
        <f aca="false">G435/$B435</f>
        <v>0</v>
      </c>
      <c r="N435" s="3" t="n">
        <f aca="false">H435/$B435</f>
        <v>0</v>
      </c>
    </row>
    <row r="436" customFormat="false" ht="13.5" hidden="false" customHeight="false" outlineLevel="0" collapsed="false">
      <c r="A436" s="0" t="n">
        <v>10.6201</v>
      </c>
      <c r="B436" s="0" t="n">
        <f aca="false">A436*2*PI()</f>
        <v>66.7280562807779</v>
      </c>
      <c r="C436" s="2" t="n">
        <v>1.199</v>
      </c>
      <c r="D436" s="2" t="n">
        <v>1.184E-017</v>
      </c>
      <c r="E436" s="2" t="n">
        <v>3.707E-019</v>
      </c>
      <c r="F436" s="1" t="n">
        <v>3.974</v>
      </c>
      <c r="G436" s="1" t="n">
        <v>0</v>
      </c>
      <c r="H436" s="1" t="n">
        <v>0</v>
      </c>
      <c r="I436" s="2" t="n">
        <f aca="false">C436/$B436</f>
        <v>0.0179684538532766</v>
      </c>
      <c r="J436" s="2" t="n">
        <f aca="false">D436/$B436</f>
        <v>1.77436608526101E-019</v>
      </c>
      <c r="K436" s="2" t="n">
        <f aca="false">E436/$B436</f>
        <v>5.55538435647175E-021</v>
      </c>
      <c r="L436" s="3" t="n">
        <f aca="false">F436/$B436</f>
        <v>0.0595551589765814</v>
      </c>
      <c r="M436" s="3" t="n">
        <f aca="false">G436/$B436</f>
        <v>0</v>
      </c>
      <c r="N436" s="3" t="n">
        <f aca="false">H436/$B436</f>
        <v>0</v>
      </c>
    </row>
    <row r="437" customFormat="false" ht="13.5" hidden="false" customHeight="false" outlineLevel="0" collapsed="false">
      <c r="A437" s="0" t="n">
        <v>10.6445</v>
      </c>
      <c r="B437" s="0" t="n">
        <f aca="false">A437*2*PI()</f>
        <v>66.8813660022731</v>
      </c>
      <c r="C437" s="2" t="n">
        <v>1.266</v>
      </c>
      <c r="D437" s="2" t="n">
        <v>1.329E-017</v>
      </c>
      <c r="E437" s="2" t="n">
        <v>3.692E-019</v>
      </c>
      <c r="F437" s="1" t="n">
        <v>3.966</v>
      </c>
      <c r="G437" s="1" t="n">
        <v>0</v>
      </c>
      <c r="H437" s="1" t="n">
        <v>0</v>
      </c>
      <c r="I437" s="2" t="n">
        <f aca="false">C437/$B437</f>
        <v>0.0189290392178439</v>
      </c>
      <c r="J437" s="2" t="n">
        <f aca="false">D437/$B437</f>
        <v>1.98710056244191E-019</v>
      </c>
      <c r="K437" s="2" t="n">
        <f aca="false">E437/$B437</f>
        <v>5.52022217948497E-021</v>
      </c>
      <c r="L437" s="3" t="n">
        <f aca="false">F437/$B437</f>
        <v>0.0592990280710655</v>
      </c>
      <c r="M437" s="3" t="n">
        <f aca="false">G437/$B437</f>
        <v>0</v>
      </c>
      <c r="N437" s="3" t="n">
        <f aca="false">H437/$B437</f>
        <v>0</v>
      </c>
    </row>
    <row r="438" customFormat="false" ht="13.5" hidden="false" customHeight="false" outlineLevel="0" collapsed="false">
      <c r="A438" s="0" t="n">
        <v>10.6689</v>
      </c>
      <c r="B438" s="0" t="n">
        <f aca="false">A438*2*PI()</f>
        <v>67.0346757237683</v>
      </c>
      <c r="C438" s="2" t="n">
        <v>1.336</v>
      </c>
      <c r="D438" s="2" t="n">
        <v>1.491E-017</v>
      </c>
      <c r="E438" s="2" t="n">
        <v>4.137E-019</v>
      </c>
      <c r="F438" s="1" t="n">
        <v>3.951</v>
      </c>
      <c r="G438" s="1" t="n">
        <v>0</v>
      </c>
      <c r="H438" s="1" t="n">
        <v>0</v>
      </c>
      <c r="I438" s="2" t="n">
        <f aca="false">C438/$B438</f>
        <v>0.0199299837819056</v>
      </c>
      <c r="J438" s="2" t="n">
        <f aca="false">D438/$B438</f>
        <v>2.22422199242673E-019</v>
      </c>
      <c r="K438" s="2" t="n">
        <f aca="false">E438/$B438</f>
        <v>6.17143285222629E-021</v>
      </c>
      <c r="L438" s="3" t="n">
        <f aca="false">F438/$B438</f>
        <v>0.0589396451514288</v>
      </c>
      <c r="M438" s="3" t="n">
        <f aca="false">G438/$B438</f>
        <v>0</v>
      </c>
      <c r="N438" s="3" t="n">
        <f aca="false">H438/$B438</f>
        <v>0</v>
      </c>
    </row>
    <row r="439" customFormat="false" ht="13.5" hidden="false" customHeight="false" outlineLevel="0" collapsed="false">
      <c r="A439" s="0" t="n">
        <v>10.6934</v>
      </c>
      <c r="B439" s="0" t="n">
        <f aca="false">A439*2*PI()</f>
        <v>67.1886137637942</v>
      </c>
      <c r="C439" s="2" t="n">
        <v>1.456</v>
      </c>
      <c r="D439" s="2" t="n">
        <v>1.787E-017</v>
      </c>
      <c r="E439" s="2" t="n">
        <v>4.818E-019</v>
      </c>
      <c r="F439" s="1" t="n">
        <v>3.927</v>
      </c>
      <c r="G439" s="1" t="n">
        <v>0</v>
      </c>
      <c r="H439" s="1" t="n">
        <v>0</v>
      </c>
      <c r="I439" s="2" t="n">
        <f aca="false">C439/$B439</f>
        <v>0.0216703384463126</v>
      </c>
      <c r="J439" s="2" t="n">
        <f aca="false">D439/$B439</f>
        <v>2.65967684090389E-019</v>
      </c>
      <c r="K439" s="2" t="n">
        <f aca="false">E439/$B439</f>
        <v>7.17085787323725E-021</v>
      </c>
      <c r="L439" s="3" t="n">
        <f aca="false">F439/$B439</f>
        <v>0.0584474032133721</v>
      </c>
      <c r="M439" s="3" t="n">
        <f aca="false">G439/$B439</f>
        <v>0</v>
      </c>
      <c r="N439" s="3" t="n">
        <f aca="false">H439/$B439</f>
        <v>0</v>
      </c>
    </row>
    <row r="440" customFormat="false" ht="13.5" hidden="false" customHeight="false" outlineLevel="0" collapsed="false">
      <c r="A440" s="0" t="n">
        <v>10.7178</v>
      </c>
      <c r="B440" s="0" t="n">
        <f aca="false">A440*2*PI()</f>
        <v>67.3419234852894</v>
      </c>
      <c r="C440" s="2" t="n">
        <v>1.568</v>
      </c>
      <c r="D440" s="2" t="n">
        <v>1.791E-017</v>
      </c>
      <c r="E440" s="2" t="n">
        <v>4.878E-019</v>
      </c>
      <c r="F440" s="1" t="n">
        <v>3.896</v>
      </c>
      <c r="G440" s="1" t="n">
        <v>0</v>
      </c>
      <c r="H440" s="1" t="n">
        <v>0</v>
      </c>
      <c r="I440" s="2" t="n">
        <f aca="false">C440/$B440</f>
        <v>0.0232841582011319</v>
      </c>
      <c r="J440" s="2" t="n">
        <f aca="false">D440/$B440</f>
        <v>2.65956169248899E-019</v>
      </c>
      <c r="K440" s="2" t="n">
        <f aca="false">E440/$B440</f>
        <v>7.24363033833684E-021</v>
      </c>
      <c r="L440" s="3" t="n">
        <f aca="false">F440/$B440</f>
        <v>0.0578540053262819</v>
      </c>
      <c r="M440" s="3" t="n">
        <f aca="false">G440/$B440</f>
        <v>0</v>
      </c>
      <c r="N440" s="3" t="n">
        <f aca="false">H440/$B440</f>
        <v>0</v>
      </c>
    </row>
    <row r="441" customFormat="false" ht="13.5" hidden="false" customHeight="false" outlineLevel="0" collapsed="false">
      <c r="A441" s="0" t="n">
        <v>10.7422</v>
      </c>
      <c r="B441" s="0" t="n">
        <f aca="false">A441*2*PI()</f>
        <v>67.4952332067846</v>
      </c>
      <c r="C441" s="2" t="n">
        <v>1.616</v>
      </c>
      <c r="D441" s="2" t="n">
        <v>1.767E-017</v>
      </c>
      <c r="E441" s="2" t="n">
        <v>5.831E-019</v>
      </c>
      <c r="F441" s="1" t="n">
        <v>3.856</v>
      </c>
      <c r="G441" s="1" t="n">
        <v>0</v>
      </c>
      <c r="H441" s="1" t="n">
        <v>0</v>
      </c>
      <c r="I441" s="2" t="n">
        <f aca="false">C441/$B441</f>
        <v>0.0239424315351141</v>
      </c>
      <c r="J441" s="2" t="n">
        <f aca="false">D441/$B441</f>
        <v>2.61796265609818E-019</v>
      </c>
      <c r="K441" s="2" t="n">
        <f aca="false">E441/$B441</f>
        <v>8.63912860651302E-021</v>
      </c>
      <c r="L441" s="3" t="n">
        <f aca="false">F441/$B441</f>
        <v>0.0571299603956683</v>
      </c>
      <c r="M441" s="3" t="n">
        <f aca="false">G441/$B441</f>
        <v>0</v>
      </c>
      <c r="N441" s="3" t="n">
        <f aca="false">H441/$B441</f>
        <v>0</v>
      </c>
    </row>
    <row r="442" customFormat="false" ht="13.5" hidden="false" customHeight="false" outlineLevel="0" collapsed="false">
      <c r="A442" s="0" t="n">
        <v>10.7666</v>
      </c>
      <c r="B442" s="0" t="n">
        <f aca="false">A442*2*PI()</f>
        <v>67.6485429282797</v>
      </c>
      <c r="C442" s="2" t="n">
        <v>1.658</v>
      </c>
      <c r="D442" s="2" t="n">
        <v>2.235E-017</v>
      </c>
      <c r="E442" s="2" t="n">
        <v>9.392E-019</v>
      </c>
      <c r="F442" s="1" t="n">
        <v>3.809</v>
      </c>
      <c r="G442" s="1" t="n">
        <v>0</v>
      </c>
      <c r="H442" s="1" t="n">
        <v>0</v>
      </c>
      <c r="I442" s="2" t="n">
        <f aca="false">C442/$B442</f>
        <v>0.0245090275153124</v>
      </c>
      <c r="J442" s="2" t="n">
        <f aca="false">D442/$B442</f>
        <v>3.30384056071913E-019</v>
      </c>
      <c r="K442" s="2" t="n">
        <f aca="false">E442/$B442</f>
        <v>1.38835214972144E-020</v>
      </c>
      <c r="L442" s="3" t="n">
        <f aca="false">F442/$B442</f>
        <v>0.0563057212339113</v>
      </c>
      <c r="M442" s="3" t="n">
        <f aca="false">G442/$B442</f>
        <v>0</v>
      </c>
      <c r="N442" s="3" t="n">
        <f aca="false">H442/$B442</f>
        <v>0</v>
      </c>
    </row>
    <row r="443" customFormat="false" ht="13.5" hidden="false" customHeight="false" outlineLevel="0" collapsed="false">
      <c r="A443" s="0" t="n">
        <v>10.791</v>
      </c>
      <c r="B443" s="0" t="n">
        <f aca="false">A443*2*PI()</f>
        <v>67.8018526497749</v>
      </c>
      <c r="C443" s="2" t="n">
        <v>1.77</v>
      </c>
      <c r="D443" s="2" t="n">
        <v>2.378E-017</v>
      </c>
      <c r="E443" s="2" t="n">
        <v>9.948E-019</v>
      </c>
      <c r="F443" s="1" t="n">
        <v>3.758</v>
      </c>
      <c r="G443" s="1" t="n">
        <v>0</v>
      </c>
      <c r="H443" s="1" t="n">
        <v>0</v>
      </c>
      <c r="I443" s="2" t="n">
        <f aca="false">C443/$B443</f>
        <v>0.0261054813522987</v>
      </c>
      <c r="J443" s="2" t="n">
        <f aca="false">D443/$B443</f>
        <v>3.50727879411108E-019</v>
      </c>
      <c r="K443" s="2" t="n">
        <f aca="false">E443/$B443</f>
        <v>1.46721654515631E-020</v>
      </c>
      <c r="L443" s="3" t="n">
        <f aca="false">F443/$B443</f>
        <v>0.0554262140801912</v>
      </c>
      <c r="M443" s="3" t="n">
        <f aca="false">G443/$B443</f>
        <v>0</v>
      </c>
      <c r="N443" s="3" t="n">
        <f aca="false">H443/$B443</f>
        <v>0</v>
      </c>
    </row>
    <row r="444" customFormat="false" ht="13.5" hidden="false" customHeight="false" outlineLevel="0" collapsed="false">
      <c r="A444" s="0" t="n">
        <v>10.8154</v>
      </c>
      <c r="B444" s="0" t="n">
        <f aca="false">A444*2*PI()</f>
        <v>67.9551623712701</v>
      </c>
      <c r="C444" s="2" t="n">
        <v>1.885</v>
      </c>
      <c r="D444" s="2" t="n">
        <v>2.804E-017</v>
      </c>
      <c r="E444" s="2" t="n">
        <v>1.121E-018</v>
      </c>
      <c r="F444" s="1" t="n">
        <v>3.704</v>
      </c>
      <c r="G444" s="1" t="n">
        <v>0</v>
      </c>
      <c r="H444" s="1" t="n">
        <v>0</v>
      </c>
      <c r="I444" s="2" t="n">
        <f aca="false">C444/$B444</f>
        <v>0.0277388786108903</v>
      </c>
      <c r="J444" s="2" t="n">
        <f aca="false">D444/$B444</f>
        <v>4.12625016577912E-019</v>
      </c>
      <c r="K444" s="2" t="n">
        <f aca="false">E444/$B444</f>
        <v>1.64961713118345E-020</v>
      </c>
      <c r="L444" s="3" t="n">
        <f aca="false">F444/$B444</f>
        <v>0.0545065285807626</v>
      </c>
      <c r="M444" s="3" t="n">
        <f aca="false">G444/$B444</f>
        <v>0</v>
      </c>
      <c r="N444" s="3" t="n">
        <f aca="false">H444/$B444</f>
        <v>0</v>
      </c>
    </row>
    <row r="445" customFormat="false" ht="13.5" hidden="false" customHeight="false" outlineLevel="0" collapsed="false">
      <c r="A445" s="0" t="n">
        <v>10.8398</v>
      </c>
      <c r="B445" s="0" t="n">
        <f aca="false">A445*2*PI()</f>
        <v>68.1084720927653</v>
      </c>
      <c r="C445" s="2" t="n">
        <v>1.95</v>
      </c>
      <c r="D445" s="2" t="n">
        <v>2.48E-017</v>
      </c>
      <c r="E445" s="2" t="n">
        <v>1.004E-018</v>
      </c>
      <c r="F445" s="1" t="n">
        <v>3.651</v>
      </c>
      <c r="G445" s="1" t="n">
        <v>0</v>
      </c>
      <c r="H445" s="1" t="n">
        <v>0</v>
      </c>
      <c r="I445" s="2" t="n">
        <f aca="false">C445/$B445</f>
        <v>0.0286307993716854</v>
      </c>
      <c r="J445" s="2" t="n">
        <f aca="false">D445/$B445</f>
        <v>3.64125038162974E-019</v>
      </c>
      <c r="K445" s="2" t="n">
        <f aca="false">E445/$B445</f>
        <v>1.47411910611139E-020</v>
      </c>
      <c r="L445" s="3" t="n">
        <f aca="false">F445/$B445</f>
        <v>0.0536056659005249</v>
      </c>
      <c r="M445" s="3" t="n">
        <f aca="false">G445/$B445</f>
        <v>0</v>
      </c>
      <c r="N445" s="3" t="n">
        <f aca="false">H445/$B445</f>
        <v>0</v>
      </c>
    </row>
    <row r="446" customFormat="false" ht="13.5" hidden="false" customHeight="false" outlineLevel="0" collapsed="false">
      <c r="A446" s="0" t="n">
        <v>10.8643</v>
      </c>
      <c r="B446" s="0" t="n">
        <f aca="false">A446*2*PI()</f>
        <v>68.2624101327912</v>
      </c>
      <c r="C446" s="2" t="n">
        <v>1.947</v>
      </c>
      <c r="D446" s="2" t="n">
        <v>2.568E-017</v>
      </c>
      <c r="E446" s="2" t="n">
        <v>1.129E-018</v>
      </c>
      <c r="F446" s="1" t="n">
        <v>3.6</v>
      </c>
      <c r="G446" s="1" t="n">
        <v>0</v>
      </c>
      <c r="H446" s="1" t="n">
        <v>0</v>
      </c>
      <c r="I446" s="2" t="n">
        <f aca="false">C446/$B446</f>
        <v>0.0285222862218385</v>
      </c>
      <c r="J446" s="2" t="n">
        <f aca="false">D446/$B446</f>
        <v>3.76195331369704E-019</v>
      </c>
      <c r="K446" s="2" t="n">
        <f aca="false">E446/$B446</f>
        <v>1.65391171774297E-020</v>
      </c>
      <c r="L446" s="3" t="n">
        <f aca="false">F446/$B446</f>
        <v>0.0527376632761267</v>
      </c>
      <c r="M446" s="3" t="n">
        <f aca="false">G446/$B446</f>
        <v>0</v>
      </c>
      <c r="N446" s="3" t="n">
        <f aca="false">H446/$B446</f>
        <v>0</v>
      </c>
    </row>
    <row r="447" customFormat="false" ht="13.5" hidden="false" customHeight="false" outlineLevel="0" collapsed="false">
      <c r="A447" s="0" t="n">
        <v>10.8887</v>
      </c>
      <c r="B447" s="0" t="n">
        <f aca="false">A447*2*PI()</f>
        <v>68.4157198542864</v>
      </c>
      <c r="C447" s="2" t="n">
        <v>2.055</v>
      </c>
      <c r="D447" s="2" t="n">
        <v>3.171E-017</v>
      </c>
      <c r="E447" s="2" t="n">
        <v>1.497E-018</v>
      </c>
      <c r="F447" s="1" t="n">
        <v>3.554</v>
      </c>
      <c r="G447" s="1" t="n">
        <v>0</v>
      </c>
      <c r="H447" s="1" t="n">
        <v>0</v>
      </c>
      <c r="I447" s="2" t="n">
        <f aca="false">C447/$B447</f>
        <v>0.0300369564827615</v>
      </c>
      <c r="J447" s="2" t="n">
        <f aca="false">D447/$B447</f>
        <v>4.63489970836188E-019</v>
      </c>
      <c r="K447" s="2" t="n">
        <f aca="false">E447/$B447</f>
        <v>2.18809361823328E-020</v>
      </c>
      <c r="L447" s="3" t="n">
        <f aca="false">F447/$B447</f>
        <v>0.0519471257127661</v>
      </c>
      <c r="M447" s="3" t="n">
        <f aca="false">G447/$B447</f>
        <v>0</v>
      </c>
      <c r="N447" s="3" t="n">
        <f aca="false">H447/$B447</f>
        <v>0</v>
      </c>
    </row>
    <row r="448" customFormat="false" ht="13.5" hidden="false" customHeight="false" outlineLevel="0" collapsed="false">
      <c r="A448" s="0" t="n">
        <v>10.9131</v>
      </c>
      <c r="B448" s="0" t="n">
        <f aca="false">A448*2*PI()</f>
        <v>68.5690295757815</v>
      </c>
      <c r="C448" s="2" t="n">
        <v>2.173</v>
      </c>
      <c r="D448" s="2" t="n">
        <v>3.612E-017</v>
      </c>
      <c r="E448" s="2" t="n">
        <v>1.263E-018</v>
      </c>
      <c r="F448" s="1" t="n">
        <v>3.515</v>
      </c>
      <c r="G448" s="1" t="n">
        <v>0</v>
      </c>
      <c r="H448" s="1" t="n">
        <v>0</v>
      </c>
      <c r="I448" s="2" t="n">
        <f aca="false">C448/$B448</f>
        <v>0.0316906920433872</v>
      </c>
      <c r="J448" s="2" t="n">
        <f aca="false">D448/$B448</f>
        <v>5.26768429179542E-019</v>
      </c>
      <c r="K448" s="2" t="n">
        <f aca="false">E448/$B448</f>
        <v>1.84193944090189E-020</v>
      </c>
      <c r="L448" s="3" t="n">
        <f aca="false">F448/$B448</f>
        <v>0.0512622100931919</v>
      </c>
      <c r="M448" s="3" t="n">
        <f aca="false">G448/$B448</f>
        <v>0</v>
      </c>
      <c r="N448" s="3" t="n">
        <f aca="false">H448/$B448</f>
        <v>0</v>
      </c>
    </row>
    <row r="449" customFormat="false" ht="13.5" hidden="false" customHeight="false" outlineLevel="0" collapsed="false">
      <c r="A449" s="0" t="n">
        <v>10.9375</v>
      </c>
      <c r="B449" s="0" t="n">
        <f aca="false">A449*2*PI()</f>
        <v>68.7223392972767</v>
      </c>
      <c r="C449" s="2" t="n">
        <v>2.197</v>
      </c>
      <c r="D449" s="2" t="n">
        <v>3.565E-017</v>
      </c>
      <c r="E449" s="2" t="n">
        <v>1.444E-018</v>
      </c>
      <c r="F449" s="1" t="n">
        <v>3.485</v>
      </c>
      <c r="G449" s="1" t="n">
        <v>0</v>
      </c>
      <c r="H449" s="1" t="n">
        <v>0</v>
      </c>
      <c r="I449" s="2" t="n">
        <f aca="false">C449/$B449</f>
        <v>0.0319692260546646</v>
      </c>
      <c r="J449" s="2" t="n">
        <f aca="false">D449/$B449</f>
        <v>5.18754168797812E-019</v>
      </c>
      <c r="K449" s="2" t="n">
        <f aca="false">E449/$B449</f>
        <v>2.10120903154009E-020</v>
      </c>
      <c r="L449" s="3" t="n">
        <f aca="false">F449/$B449</f>
        <v>0.0507113121531662</v>
      </c>
      <c r="M449" s="3" t="n">
        <f aca="false">G449/$B449</f>
        <v>0</v>
      </c>
      <c r="N449" s="3" t="n">
        <f aca="false">H449/$B449</f>
        <v>0</v>
      </c>
    </row>
    <row r="450" customFormat="false" ht="13.5" hidden="false" customHeight="false" outlineLevel="0" collapsed="false">
      <c r="A450" s="0" t="n">
        <v>10.9619</v>
      </c>
      <c r="B450" s="0" t="n">
        <f aca="false">A450*2*PI()</f>
        <v>68.8756490187719</v>
      </c>
      <c r="C450" s="2" t="n">
        <v>2.205</v>
      </c>
      <c r="D450" s="2" t="n">
        <v>3.164E-017</v>
      </c>
      <c r="E450" s="2" t="n">
        <v>1.537E-018</v>
      </c>
      <c r="F450" s="1" t="n">
        <v>3.463</v>
      </c>
      <c r="G450" s="1" t="n">
        <v>0</v>
      </c>
      <c r="H450" s="1" t="n">
        <v>0</v>
      </c>
      <c r="I450" s="2" t="n">
        <f aca="false">C450/$B450</f>
        <v>0.0320142173818069</v>
      </c>
      <c r="J450" s="2" t="n">
        <f aca="false">D450/$B450</f>
        <v>4.59378611319896E-019</v>
      </c>
      <c r="K450" s="2" t="n">
        <f aca="false">E450/$B450</f>
        <v>2.23155791908559E-020</v>
      </c>
      <c r="L450" s="3" t="n">
        <f aca="false">F450/$B450</f>
        <v>0.0502790180468015</v>
      </c>
      <c r="M450" s="3" t="n">
        <f aca="false">G450/$B450</f>
        <v>0</v>
      </c>
      <c r="N450" s="3" t="n">
        <f aca="false">H450/$B450</f>
        <v>0</v>
      </c>
    </row>
    <row r="451" customFormat="false" ht="13.5" hidden="false" customHeight="false" outlineLevel="0" collapsed="false">
      <c r="A451" s="0" t="n">
        <v>10.9863</v>
      </c>
      <c r="B451" s="0" t="n">
        <f aca="false">A451*2*PI()</f>
        <v>69.0289587402671</v>
      </c>
      <c r="C451" s="2" t="n">
        <v>2.327</v>
      </c>
      <c r="D451" s="2" t="n">
        <v>3.633E-017</v>
      </c>
      <c r="E451" s="2" t="n">
        <v>1.928E-018</v>
      </c>
      <c r="F451" s="1" t="n">
        <v>3.448</v>
      </c>
      <c r="G451" s="1" t="n">
        <v>0</v>
      </c>
      <c r="H451" s="1" t="n">
        <v>0</v>
      </c>
      <c r="I451" s="2" t="n">
        <f aca="false">C451/$B451</f>
        <v>0.0337104896621101</v>
      </c>
      <c r="J451" s="2" t="n">
        <f aca="false">D451/$B451</f>
        <v>5.2630085493101E-019</v>
      </c>
      <c r="K451" s="2" t="n">
        <f aca="false">E451/$B451</f>
        <v>2.79303068622898E-020</v>
      </c>
      <c r="L451" s="3" t="n">
        <f aca="false">F451/$B451</f>
        <v>0.0499500508616054</v>
      </c>
      <c r="M451" s="3" t="n">
        <f aca="false">G451/$B451</f>
        <v>0</v>
      </c>
      <c r="N451" s="3" t="n">
        <f aca="false">H451/$B451</f>
        <v>0</v>
      </c>
    </row>
    <row r="452" customFormat="false" ht="13.5" hidden="false" customHeight="false" outlineLevel="0" collapsed="false">
      <c r="A452" s="0" t="n">
        <v>11.0107</v>
      </c>
      <c r="B452" s="0" t="n">
        <f aca="false">A452*2*PI()</f>
        <v>69.1822684617623</v>
      </c>
      <c r="C452" s="2" t="n">
        <v>2.481</v>
      </c>
      <c r="D452" s="2" t="n">
        <v>4.011E-017</v>
      </c>
      <c r="E452" s="2" t="n">
        <v>1.719E-018</v>
      </c>
      <c r="F452" s="1" t="n">
        <v>3.441</v>
      </c>
      <c r="G452" s="1" t="n">
        <v>0</v>
      </c>
      <c r="H452" s="1" t="n">
        <v>0</v>
      </c>
      <c r="I452" s="2" t="n">
        <f aca="false">C452/$B452</f>
        <v>0.0358617902414009</v>
      </c>
      <c r="J452" s="2" t="n">
        <f aca="false">D452/$B452</f>
        <v>5.79772836188065E-019</v>
      </c>
      <c r="K452" s="2" t="n">
        <f aca="false">E452/$B452</f>
        <v>2.48474072652028E-020</v>
      </c>
      <c r="L452" s="3" t="n">
        <f aca="false">F452/$B452</f>
        <v>0.0497381782429103</v>
      </c>
      <c r="M452" s="3" t="n">
        <f aca="false">G452/$B452</f>
        <v>0</v>
      </c>
      <c r="N452" s="3" t="n">
        <f aca="false">H452/$B452</f>
        <v>0</v>
      </c>
    </row>
    <row r="453" customFormat="false" ht="13.5" hidden="false" customHeight="false" outlineLevel="0" collapsed="false">
      <c r="A453" s="0" t="n">
        <v>11.0352</v>
      </c>
      <c r="B453" s="0" t="n">
        <f aca="false">A453*2*PI()</f>
        <v>69.3362065017882</v>
      </c>
      <c r="C453" s="2" t="n">
        <v>2.528</v>
      </c>
      <c r="D453" s="2" t="n">
        <v>3.753E-017</v>
      </c>
      <c r="E453" s="2" t="n">
        <v>1.451E-018</v>
      </c>
      <c r="F453" s="1" t="n">
        <v>3.438</v>
      </c>
      <c r="G453" s="1" t="n">
        <v>0</v>
      </c>
      <c r="H453" s="1" t="n">
        <v>0</v>
      </c>
      <c r="I453" s="2" t="n">
        <f aca="false">C453/$B453</f>
        <v>0.0364600275605618</v>
      </c>
      <c r="J453" s="2" t="n">
        <f aca="false">D453/$B453</f>
        <v>5.41275646498372E-019</v>
      </c>
      <c r="K453" s="2" t="n">
        <f aca="false">E453/$B453</f>
        <v>2.0927017401256E-020</v>
      </c>
      <c r="L453" s="3" t="n">
        <f aca="false">F453/$B453</f>
        <v>0.0495844836840235</v>
      </c>
      <c r="M453" s="3" t="n">
        <f aca="false">G453/$B453</f>
        <v>0</v>
      </c>
      <c r="N453" s="3" t="n">
        <f aca="false">H453/$B453</f>
        <v>0</v>
      </c>
    </row>
    <row r="454" customFormat="false" ht="13.5" hidden="false" customHeight="false" outlineLevel="0" collapsed="false">
      <c r="A454" s="0" t="n">
        <v>11.0596</v>
      </c>
      <c r="B454" s="0" t="n">
        <f aca="false">A454*2*PI()</f>
        <v>69.4895162232834</v>
      </c>
      <c r="C454" s="2" t="n">
        <v>2.545</v>
      </c>
      <c r="D454" s="2" t="n">
        <v>4.222E-017</v>
      </c>
      <c r="E454" s="2" t="n">
        <v>1.805E-018</v>
      </c>
      <c r="F454" s="1" t="n">
        <v>3.438</v>
      </c>
      <c r="G454" s="1" t="n">
        <v>0</v>
      </c>
      <c r="H454" s="1" t="n">
        <v>0</v>
      </c>
      <c r="I454" s="2" t="n">
        <f aca="false">C454/$B454</f>
        <v>0.0366242296438274</v>
      </c>
      <c r="J454" s="2" t="n">
        <f aca="false">D454/$B454</f>
        <v>6.07573664268131E-019</v>
      </c>
      <c r="K454" s="2" t="n">
        <f aca="false">E454/$B454</f>
        <v>2.59751412601605E-020</v>
      </c>
      <c r="L454" s="3" t="n">
        <f aca="false">F454/$B454</f>
        <v>0.0494750890041174</v>
      </c>
      <c r="M454" s="3" t="n">
        <f aca="false">G454/$B454</f>
        <v>0</v>
      </c>
      <c r="N454" s="3" t="n">
        <f aca="false">H454/$B454</f>
        <v>0</v>
      </c>
    </row>
    <row r="455" customFormat="false" ht="13.5" hidden="false" customHeight="false" outlineLevel="0" collapsed="false">
      <c r="A455" s="0" t="n">
        <v>11.084</v>
      </c>
      <c r="B455" s="0" t="n">
        <f aca="false">A455*2*PI()</f>
        <v>69.6428259447785</v>
      </c>
      <c r="C455" s="2" t="n">
        <v>2.679</v>
      </c>
      <c r="D455" s="2" t="n">
        <v>3.618E-017</v>
      </c>
      <c r="E455" s="2" t="n">
        <v>1.645E-018</v>
      </c>
      <c r="F455" s="1" t="n">
        <v>3.438</v>
      </c>
      <c r="G455" s="1" t="n">
        <v>0</v>
      </c>
      <c r="H455" s="1" t="n">
        <v>0</v>
      </c>
      <c r="I455" s="2" t="n">
        <f aca="false">C455/$B455</f>
        <v>0.0384677095401649</v>
      </c>
      <c r="J455" s="2" t="n">
        <f aca="false">D455/$B455</f>
        <v>5.1950792503291E-019</v>
      </c>
      <c r="K455" s="2" t="n">
        <f aca="false">E455/$B455</f>
        <v>2.36205234018556E-020</v>
      </c>
      <c r="L455" s="3" t="n">
        <f aca="false">F455/$B455</f>
        <v>0.0493661759608387</v>
      </c>
      <c r="M455" s="3" t="n">
        <f aca="false">G455/$B455</f>
        <v>0</v>
      </c>
      <c r="N455" s="3" t="n">
        <f aca="false">H455/$B455</f>
        <v>0</v>
      </c>
    </row>
    <row r="456" customFormat="false" ht="13.5" hidden="false" customHeight="false" outlineLevel="0" collapsed="false">
      <c r="A456" s="0" t="n">
        <v>11.1084</v>
      </c>
      <c r="B456" s="0" t="n">
        <f aca="false">A456*2*PI()</f>
        <v>69.7961356662737</v>
      </c>
      <c r="C456" s="2" t="n">
        <v>2.84</v>
      </c>
      <c r="D456" s="2" t="n">
        <v>3.429E-017</v>
      </c>
      <c r="E456" s="2" t="n">
        <v>1.719E-018</v>
      </c>
      <c r="F456" s="1" t="n">
        <v>3.436</v>
      </c>
      <c r="G456" s="1" t="n">
        <v>0</v>
      </c>
      <c r="H456" s="1" t="n">
        <v>0</v>
      </c>
      <c r="I456" s="2" t="n">
        <f aca="false">C456/$B456</f>
        <v>0.0406899317976471</v>
      </c>
      <c r="J456" s="2" t="n">
        <f aca="false">D456/$B456</f>
        <v>4.91287944134267E-019</v>
      </c>
      <c r="K456" s="2" t="n">
        <f aca="false">E456/$B456</f>
        <v>2.46288706901955E-020</v>
      </c>
      <c r="L456" s="3" t="n">
        <f aca="false">F456/$B456</f>
        <v>0.0492290864988434</v>
      </c>
      <c r="M456" s="3" t="n">
        <f aca="false">G456/$B456</f>
        <v>0</v>
      </c>
      <c r="N456" s="3" t="n">
        <f aca="false">H456/$B456</f>
        <v>0</v>
      </c>
    </row>
    <row r="457" customFormat="false" ht="13.5" hidden="false" customHeight="false" outlineLevel="0" collapsed="false">
      <c r="A457" s="0" t="n">
        <v>11.1328</v>
      </c>
      <c r="B457" s="0" t="n">
        <f aca="false">A457*2*PI()</f>
        <v>69.9494453877689</v>
      </c>
      <c r="C457" s="2" t="n">
        <v>2.87</v>
      </c>
      <c r="D457" s="2" t="n">
        <v>4.108E-017</v>
      </c>
      <c r="E457" s="2" t="n">
        <v>2.205E-018</v>
      </c>
      <c r="F457" s="1" t="n">
        <v>3.429</v>
      </c>
      <c r="G457" s="1" t="n">
        <v>0</v>
      </c>
      <c r="H457" s="1" t="n">
        <v>0</v>
      </c>
      <c r="I457" s="2" t="n">
        <f aca="false">C457/$B457</f>
        <v>0.0410296319590525</v>
      </c>
      <c r="J457" s="2" t="n">
        <f aca="false">D457/$B457</f>
        <v>5.87281282535846E-019</v>
      </c>
      <c r="K457" s="2" t="n">
        <f aca="false">E457/$B457</f>
        <v>3.15227660173208E-020</v>
      </c>
      <c r="L457" s="3" t="n">
        <f aca="false">F457/$B457</f>
        <v>0.0490211177657112</v>
      </c>
      <c r="M457" s="3" t="n">
        <f aca="false">G457/$B457</f>
        <v>0</v>
      </c>
      <c r="N457" s="3" t="n">
        <f aca="false">H457/$B457</f>
        <v>0</v>
      </c>
    </row>
    <row r="458" customFormat="false" ht="13.5" hidden="false" customHeight="false" outlineLevel="0" collapsed="false">
      <c r="A458" s="0" t="n">
        <v>11.1572</v>
      </c>
      <c r="B458" s="0" t="n">
        <f aca="false">A458*2*PI()</f>
        <v>70.1027551092641</v>
      </c>
      <c r="C458" s="2" t="n">
        <v>2.852</v>
      </c>
      <c r="D458" s="2" t="n">
        <v>5.072E-017</v>
      </c>
      <c r="E458" s="2" t="n">
        <v>1.995E-018</v>
      </c>
      <c r="F458" s="1" t="n">
        <v>3.418</v>
      </c>
      <c r="G458" s="1" t="n">
        <v>0</v>
      </c>
      <c r="H458" s="1" t="n">
        <v>0</v>
      </c>
      <c r="I458" s="2" t="n">
        <f aca="false">C458/$B458</f>
        <v>0.0406831371399711</v>
      </c>
      <c r="J458" s="2" t="n">
        <f aca="false">D458/$B458</f>
        <v>7.23509367370033E-019</v>
      </c>
      <c r="K458" s="2" t="n">
        <f aca="false">E458/$B458</f>
        <v>2.84582253135492E-020</v>
      </c>
      <c r="L458" s="3" t="n">
        <f aca="false">F458/$B458</f>
        <v>0.048756999559755</v>
      </c>
      <c r="M458" s="3" t="n">
        <f aca="false">G458/$B458</f>
        <v>0</v>
      </c>
      <c r="N458" s="3" t="n">
        <f aca="false">H458/$B458</f>
        <v>0</v>
      </c>
    </row>
    <row r="459" customFormat="false" ht="13.5" hidden="false" customHeight="false" outlineLevel="0" collapsed="false">
      <c r="A459" s="0" t="n">
        <v>11.1816</v>
      </c>
      <c r="B459" s="0" t="n">
        <f aca="false">A459*2*PI()</f>
        <v>70.2560648307593</v>
      </c>
      <c r="C459" s="2" t="n">
        <v>2.969</v>
      </c>
      <c r="D459" s="2" t="n">
        <v>4.361E-017</v>
      </c>
      <c r="E459" s="2" t="n">
        <v>2.326E-018</v>
      </c>
      <c r="F459" s="1" t="n">
        <v>3.4</v>
      </c>
      <c r="G459" s="1" t="n">
        <v>0</v>
      </c>
      <c r="H459" s="1" t="n">
        <v>0</v>
      </c>
      <c r="I459" s="2" t="n">
        <f aca="false">C459/$B459</f>
        <v>0.0422596968269154</v>
      </c>
      <c r="J459" s="2" t="n">
        <f aca="false">D459/$B459</f>
        <v>6.2072932927645E-019</v>
      </c>
      <c r="K459" s="2" t="n">
        <f aca="false">E459/$B459</f>
        <v>3.31074620476272E-020</v>
      </c>
      <c r="L459" s="3" t="n">
        <f aca="false">F459/$B459</f>
        <v>0.0483943985218971</v>
      </c>
      <c r="M459" s="3" t="n">
        <f aca="false">G459/$B459</f>
        <v>0</v>
      </c>
      <c r="N459" s="3" t="n">
        <f aca="false">H459/$B459</f>
        <v>0</v>
      </c>
    </row>
    <row r="460" customFormat="false" ht="13.5" hidden="false" customHeight="false" outlineLevel="0" collapsed="false">
      <c r="A460" s="0" t="n">
        <v>11.206</v>
      </c>
      <c r="B460" s="0" t="n">
        <f aca="false">A460*2*PI()</f>
        <v>70.4093745522544</v>
      </c>
      <c r="C460" s="2" t="n">
        <v>3.134</v>
      </c>
      <c r="D460" s="2" t="n">
        <v>3.869E-017</v>
      </c>
      <c r="E460" s="2" t="n">
        <v>1.829E-018</v>
      </c>
      <c r="F460" s="1" t="n">
        <v>3.375</v>
      </c>
      <c r="G460" s="1" t="n">
        <v>0</v>
      </c>
      <c r="H460" s="1" t="n">
        <v>0</v>
      </c>
      <c r="I460" s="2" t="n">
        <f aca="false">C460/$B460</f>
        <v>0.0445111182982331</v>
      </c>
      <c r="J460" s="2" t="n">
        <f aca="false">D460/$B460</f>
        <v>5.4950069143543E-019</v>
      </c>
      <c r="K460" s="2" t="n">
        <f aca="false">E460/$B460</f>
        <v>2.59766545524787E-020</v>
      </c>
      <c r="L460" s="3" t="n">
        <f aca="false">F460/$B460</f>
        <v>0.0479339579631579</v>
      </c>
      <c r="M460" s="3" t="n">
        <f aca="false">G460/$B460</f>
        <v>0</v>
      </c>
      <c r="N460" s="3" t="n">
        <f aca="false">H460/$B460</f>
        <v>0</v>
      </c>
    </row>
    <row r="461" customFormat="false" ht="13.5" hidden="false" customHeight="false" outlineLevel="0" collapsed="false">
      <c r="A461" s="0" t="n">
        <v>11.2305</v>
      </c>
      <c r="B461" s="0" t="n">
        <f aca="false">A461*2*PI()</f>
        <v>70.5633125922803</v>
      </c>
      <c r="C461" s="2" t="n">
        <v>3.151</v>
      </c>
      <c r="D461" s="2" t="n">
        <v>3.574E-017</v>
      </c>
      <c r="E461" s="2" t="n">
        <v>2.374E-018</v>
      </c>
      <c r="F461" s="1" t="n">
        <v>3.344</v>
      </c>
      <c r="G461" s="1" t="n">
        <v>0</v>
      </c>
      <c r="H461" s="1" t="n">
        <v>0</v>
      </c>
      <c r="I461" s="2" t="n">
        <f aca="false">C461/$B461</f>
        <v>0.0446549330557466</v>
      </c>
      <c r="J461" s="2" t="n">
        <f aca="false">D461/$B461</f>
        <v>5.0649549584652E-019</v>
      </c>
      <c r="K461" s="2" t="n">
        <f aca="false">E461/$B461</f>
        <v>3.36435452473318E-020</v>
      </c>
      <c r="L461" s="3" t="n">
        <f aca="false">F461/$B461</f>
        <v>0.0473900654199989</v>
      </c>
      <c r="M461" s="3" t="n">
        <f aca="false">G461/$B461</f>
        <v>0</v>
      </c>
      <c r="N461" s="3" t="n">
        <f aca="false">H461/$B461</f>
        <v>0</v>
      </c>
    </row>
    <row r="462" customFormat="false" ht="13.5" hidden="false" customHeight="false" outlineLevel="0" collapsed="false">
      <c r="A462" s="0" t="n">
        <v>11.2549</v>
      </c>
      <c r="B462" s="0" t="n">
        <f aca="false">A462*2*PI()</f>
        <v>70.7166223137755</v>
      </c>
      <c r="C462" s="2" t="n">
        <v>3.09</v>
      </c>
      <c r="D462" s="2" t="n">
        <v>4.415E-017</v>
      </c>
      <c r="E462" s="2" t="n">
        <v>1.935E-018</v>
      </c>
      <c r="F462" s="1" t="n">
        <v>3.309</v>
      </c>
      <c r="G462" s="1" t="n">
        <v>0</v>
      </c>
      <c r="H462" s="1" t="n">
        <v>0</v>
      </c>
      <c r="I462" s="2" t="n">
        <f aca="false">C462/$B462</f>
        <v>0.0436955258735268</v>
      </c>
      <c r="J462" s="2" t="n">
        <f aca="false">D462/$B462</f>
        <v>6.24322804956702E-019</v>
      </c>
      <c r="K462" s="2" t="n">
        <f aca="false">E462/$B462</f>
        <v>2.73627322217716E-020</v>
      </c>
      <c r="L462" s="3" t="n">
        <f aca="false">F462/$B462</f>
        <v>0.0467923932412622</v>
      </c>
      <c r="M462" s="3" t="n">
        <f aca="false">G462/$B462</f>
        <v>0</v>
      </c>
      <c r="N462" s="3" t="n">
        <f aca="false">H462/$B462</f>
        <v>0</v>
      </c>
    </row>
    <row r="463" customFormat="false" ht="13.5" hidden="false" customHeight="false" outlineLevel="0" collapsed="false">
      <c r="A463" s="0" t="n">
        <v>11.2793</v>
      </c>
      <c r="B463" s="0" t="n">
        <f aca="false">A463*2*PI()</f>
        <v>70.8699320352707</v>
      </c>
      <c r="C463" s="2" t="n">
        <v>3.16</v>
      </c>
      <c r="D463" s="2" t="n">
        <v>4.475E-017</v>
      </c>
      <c r="E463" s="2" t="n">
        <v>1.903E-018</v>
      </c>
      <c r="F463" s="1" t="n">
        <v>3.27</v>
      </c>
      <c r="G463" s="1" t="n">
        <v>0</v>
      </c>
      <c r="H463" s="1" t="n">
        <v>0</v>
      </c>
      <c r="I463" s="2" t="n">
        <f aca="false">C463/$B463</f>
        <v>0.0445887262658489</v>
      </c>
      <c r="J463" s="2" t="n">
        <f aca="false">D463/$B463</f>
        <v>6.31438449492638E-019</v>
      </c>
      <c r="K463" s="2" t="n">
        <f aca="false">E463/$B463</f>
        <v>2.6852008254402E-020</v>
      </c>
      <c r="L463" s="3" t="n">
        <f aca="false">F463/$B463</f>
        <v>0.0461408654713056</v>
      </c>
      <c r="M463" s="3" t="n">
        <f aca="false">G463/$B463</f>
        <v>0</v>
      </c>
      <c r="N463" s="3" t="n">
        <f aca="false">H463/$B463</f>
        <v>0</v>
      </c>
    </row>
    <row r="464" customFormat="false" ht="13.5" hidden="false" customHeight="false" outlineLevel="0" collapsed="false">
      <c r="A464" s="0" t="n">
        <v>11.3037</v>
      </c>
      <c r="B464" s="0" t="n">
        <f aca="false">A464*2*PI()</f>
        <v>71.0232417567659</v>
      </c>
      <c r="C464" s="2" t="n">
        <v>3.292</v>
      </c>
      <c r="D464" s="2" t="n">
        <v>4.413E-017</v>
      </c>
      <c r="E464" s="2" t="n">
        <v>1.479E-018</v>
      </c>
      <c r="F464" s="1" t="n">
        <v>3.229</v>
      </c>
      <c r="G464" s="1" t="n">
        <v>0</v>
      </c>
      <c r="H464" s="1" t="n">
        <v>0</v>
      </c>
      <c r="I464" s="2" t="n">
        <f aca="false">C464/$B464</f>
        <v>0.046351024236181</v>
      </c>
      <c r="J464" s="2" t="n">
        <f aca="false">D464/$B464</f>
        <v>6.21345899010531E-019</v>
      </c>
      <c r="K464" s="2" t="n">
        <f aca="false">E464/$B464</f>
        <v>2.08241691510668E-020</v>
      </c>
      <c r="L464" s="3" t="n">
        <f aca="false">F464/$B464</f>
        <v>0.0454639906617948</v>
      </c>
      <c r="M464" s="3" t="n">
        <f aca="false">G464/$B464</f>
        <v>0</v>
      </c>
      <c r="N464" s="3" t="n">
        <f aca="false">H464/$B464</f>
        <v>0</v>
      </c>
    </row>
    <row r="465" customFormat="false" ht="13.5" hidden="false" customHeight="false" outlineLevel="0" collapsed="false">
      <c r="A465" s="0" t="n">
        <v>11.3281</v>
      </c>
      <c r="B465" s="0" t="n">
        <f aca="false">A465*2*PI()</f>
        <v>71.1765514782611</v>
      </c>
      <c r="C465" s="2" t="n">
        <v>3.264</v>
      </c>
      <c r="D465" s="2" t="n">
        <v>3.642E-017</v>
      </c>
      <c r="E465" s="2" t="n">
        <v>2.294E-018</v>
      </c>
      <c r="F465" s="1" t="n">
        <v>3.189</v>
      </c>
      <c r="G465" s="1" t="n">
        <v>0</v>
      </c>
      <c r="H465" s="1" t="n">
        <v>0</v>
      </c>
      <c r="I465" s="2" t="n">
        <f aca="false">C465/$B465</f>
        <v>0.0458577991235906</v>
      </c>
      <c r="J465" s="2" t="n">
        <f aca="false">D465/$B465</f>
        <v>5.11685368897417E-019</v>
      </c>
      <c r="K465" s="2" t="n">
        <f aca="false">E465/$B465</f>
        <v>3.22297154379647E-020</v>
      </c>
      <c r="L465" s="3" t="n">
        <f aca="false">F465/$B465</f>
        <v>0.0448040813128463</v>
      </c>
      <c r="M465" s="3" t="n">
        <f aca="false">G465/$B465</f>
        <v>0</v>
      </c>
      <c r="N465" s="3" t="n">
        <f aca="false">H465/$B465</f>
        <v>0</v>
      </c>
    </row>
    <row r="466" customFormat="false" ht="13.5" hidden="false" customHeight="false" outlineLevel="0" collapsed="false">
      <c r="A466" s="0" t="n">
        <v>11.3525</v>
      </c>
      <c r="B466" s="0" t="n">
        <f aca="false">A466*2*PI()</f>
        <v>71.3298611997563</v>
      </c>
      <c r="C466" s="2" t="n">
        <v>3.144</v>
      </c>
      <c r="D466" s="2" t="n">
        <v>3.539E-017</v>
      </c>
      <c r="E466" s="2" t="n">
        <v>1.425E-018</v>
      </c>
      <c r="F466" s="1" t="n">
        <v>3.153</v>
      </c>
      <c r="G466" s="1" t="n">
        <v>0</v>
      </c>
      <c r="H466" s="1" t="n">
        <v>0</v>
      </c>
      <c r="I466" s="2" t="n">
        <f aca="false">C466/$B466</f>
        <v>0.0440769117886738</v>
      </c>
      <c r="J466" s="2" t="n">
        <f aca="false">D466/$B466</f>
        <v>4.96145645102152E-019</v>
      </c>
      <c r="K466" s="2" t="n">
        <f aca="false">E466/$B466</f>
        <v>1.99776079194848E-020</v>
      </c>
      <c r="L466" s="3" t="n">
        <f aca="false">F466/$B466</f>
        <v>0.044203086154481</v>
      </c>
      <c r="M466" s="3" t="n">
        <f aca="false">G466/$B466</f>
        <v>0</v>
      </c>
      <c r="N466" s="3" t="n">
        <f aca="false">H466/$B466</f>
        <v>0</v>
      </c>
    </row>
    <row r="467" customFormat="false" ht="13.5" hidden="false" customHeight="false" outlineLevel="0" collapsed="false">
      <c r="A467" s="0" t="n">
        <v>11.3769</v>
      </c>
      <c r="B467" s="0" t="n">
        <f aca="false">A467*2*PI()</f>
        <v>71.4831709212514</v>
      </c>
      <c r="C467" s="2" t="n">
        <v>3.188</v>
      </c>
      <c r="D467" s="2" t="n">
        <v>4.315E-017</v>
      </c>
      <c r="E467" s="2" t="n">
        <v>2.221E-018</v>
      </c>
      <c r="F467" s="1" t="n">
        <v>3.121</v>
      </c>
      <c r="G467" s="1" t="n">
        <v>0</v>
      </c>
      <c r="H467" s="1" t="n">
        <v>0</v>
      </c>
      <c r="I467" s="2" t="n">
        <f aca="false">C467/$B467</f>
        <v>0.0445979096746005</v>
      </c>
      <c r="J467" s="2" t="n">
        <f aca="false">D467/$B467</f>
        <v>6.03638582954521E-019</v>
      </c>
      <c r="K467" s="2" t="n">
        <f aca="false">E467/$B467</f>
        <v>3.1070250121483E-020</v>
      </c>
      <c r="L467" s="3" t="n">
        <f aca="false">F467/$B467</f>
        <v>0.0436606261274869</v>
      </c>
      <c r="M467" s="3" t="n">
        <f aca="false">G467/$B467</f>
        <v>0</v>
      </c>
      <c r="N467" s="3" t="n">
        <f aca="false">H467/$B467</f>
        <v>0</v>
      </c>
    </row>
    <row r="468" customFormat="false" ht="13.5" hidden="false" customHeight="false" outlineLevel="0" collapsed="false">
      <c r="A468" s="0" t="n">
        <v>11.4014</v>
      </c>
      <c r="B468" s="0" t="n">
        <f aca="false">A468*2*PI()</f>
        <v>71.6371089612773</v>
      </c>
      <c r="C468" s="2" t="n">
        <v>3.341</v>
      </c>
      <c r="D468" s="2" t="n">
        <v>4.459E-017</v>
      </c>
      <c r="E468" s="2" t="n">
        <v>1.507E-018</v>
      </c>
      <c r="F468" s="1" t="n">
        <v>3.096</v>
      </c>
      <c r="G468" s="1" t="n">
        <v>0</v>
      </c>
      <c r="H468" s="1" t="n">
        <v>0</v>
      </c>
      <c r="I468" s="2" t="n">
        <f aca="false">C468/$B468</f>
        <v>0.0466378396398708</v>
      </c>
      <c r="J468" s="2" t="n">
        <f aca="false">D468/$B468</f>
        <v>6.22442762508781E-019</v>
      </c>
      <c r="K468" s="2" t="n">
        <f aca="false">E468/$B468</f>
        <v>2.10365831599178E-020</v>
      </c>
      <c r="L468" s="3" t="n">
        <f aca="false">F468/$B468</f>
        <v>0.0432178244612511</v>
      </c>
      <c r="M468" s="3" t="n">
        <f aca="false">G468/$B468</f>
        <v>0</v>
      </c>
      <c r="N468" s="3" t="n">
        <f aca="false">H468/$B468</f>
        <v>0</v>
      </c>
    </row>
    <row r="469" customFormat="false" ht="13.5" hidden="false" customHeight="false" outlineLevel="0" collapsed="false">
      <c r="A469" s="0" t="n">
        <v>11.4258</v>
      </c>
      <c r="B469" s="0" t="n">
        <f aca="false">A469*2*PI()</f>
        <v>71.7904186827725</v>
      </c>
      <c r="C469" s="2" t="n">
        <v>3.341</v>
      </c>
      <c r="D469" s="2" t="n">
        <v>3.464E-017</v>
      </c>
      <c r="E469" s="2" t="n">
        <v>8.71E-019</v>
      </c>
      <c r="F469" s="1" t="n">
        <v>3.079</v>
      </c>
      <c r="G469" s="1" t="n">
        <v>0</v>
      </c>
      <c r="H469" s="1" t="n">
        <v>0</v>
      </c>
      <c r="I469" s="2" t="n">
        <f aca="false">C469/$B469</f>
        <v>0.0465382437002243</v>
      </c>
      <c r="J469" s="2" t="n">
        <f aca="false">D469/$B469</f>
        <v>4.82515642554854E-019</v>
      </c>
      <c r="K469" s="2" t="n">
        <f aca="false">E469/$B469</f>
        <v>1.21325382409145E-020</v>
      </c>
      <c r="L469" s="3" t="n">
        <f aca="false">F469/$B469</f>
        <v>0.0428887316231639</v>
      </c>
      <c r="M469" s="3" t="n">
        <f aca="false">G469/$B469</f>
        <v>0</v>
      </c>
      <c r="N469" s="3" t="n">
        <f aca="false">H469/$B469</f>
        <v>0</v>
      </c>
    </row>
    <row r="470" customFormat="false" ht="13.5" hidden="false" customHeight="false" outlineLevel="0" collapsed="false">
      <c r="A470" s="0" t="n">
        <v>11.4502</v>
      </c>
      <c r="B470" s="0" t="n">
        <f aca="false">A470*2*PI()</f>
        <v>71.9437284042677</v>
      </c>
      <c r="C470" s="2" t="n">
        <v>3.227</v>
      </c>
      <c r="D470" s="2" t="n">
        <v>3.285E-017</v>
      </c>
      <c r="E470" s="2" t="n">
        <v>1.506E-018</v>
      </c>
      <c r="F470" s="1" t="n">
        <v>3.07</v>
      </c>
      <c r="G470" s="1" t="n">
        <v>0</v>
      </c>
      <c r="H470" s="1" t="n">
        <v>0</v>
      </c>
      <c r="I470" s="2" t="n">
        <f aca="false">C470/$B470</f>
        <v>0.0448545004766333</v>
      </c>
      <c r="J470" s="2" t="n">
        <f aca="false">D470/$B470</f>
        <v>4.56606861065201E-019</v>
      </c>
      <c r="K470" s="2" t="n">
        <f aca="false">E470/$B470</f>
        <v>2.09330268725782E-020</v>
      </c>
      <c r="L470" s="3" t="n">
        <f aca="false">F470/$B470</f>
        <v>0.0426722393750431</v>
      </c>
      <c r="M470" s="3" t="n">
        <f aca="false">G470/$B470</f>
        <v>0</v>
      </c>
      <c r="N470" s="3" t="n">
        <f aca="false">H470/$B470</f>
        <v>0</v>
      </c>
    </row>
    <row r="471" customFormat="false" ht="13.5" hidden="false" customHeight="false" outlineLevel="0" collapsed="false">
      <c r="A471" s="0" t="n">
        <v>11.4746</v>
      </c>
      <c r="B471" s="0" t="n">
        <f aca="false">A471*2*PI()</f>
        <v>72.0970381257629</v>
      </c>
      <c r="C471" s="2" t="n">
        <v>3.273</v>
      </c>
      <c r="D471" s="2" t="n">
        <v>3.812E-017</v>
      </c>
      <c r="E471" s="2" t="n">
        <v>1.689E-018</v>
      </c>
      <c r="F471" s="1" t="n">
        <v>3.068</v>
      </c>
      <c r="G471" s="1" t="n">
        <v>0</v>
      </c>
      <c r="H471" s="1" t="n">
        <v>0</v>
      </c>
      <c r="I471" s="2" t="n">
        <f aca="false">C471/$B471</f>
        <v>0.0453971492461414</v>
      </c>
      <c r="J471" s="2" t="n">
        <f aca="false">D471/$B471</f>
        <v>5.28731845176568E-019</v>
      </c>
      <c r="K471" s="2" t="n">
        <f aca="false">E471/$B471</f>
        <v>2.34267598767897E-020</v>
      </c>
      <c r="L471" s="3" t="n">
        <f aca="false">F471/$B471</f>
        <v>0.0425537592078099</v>
      </c>
      <c r="M471" s="3" t="n">
        <f aca="false">G471/$B471</f>
        <v>0</v>
      </c>
      <c r="N471" s="3" t="n">
        <f aca="false">H471/$B471</f>
        <v>0</v>
      </c>
    </row>
    <row r="472" customFormat="false" ht="13.5" hidden="false" customHeight="false" outlineLevel="0" collapsed="false">
      <c r="A472" s="0" t="n">
        <v>11.499</v>
      </c>
      <c r="B472" s="0" t="n">
        <f aca="false">A472*2*PI()</f>
        <v>72.2503478472581</v>
      </c>
      <c r="C472" s="2" t="n">
        <v>3.435</v>
      </c>
      <c r="D472" s="2" t="n">
        <v>4.419E-017</v>
      </c>
      <c r="E472" s="2" t="n">
        <v>2.116E-018</v>
      </c>
      <c r="F472" s="1" t="n">
        <v>3.072</v>
      </c>
      <c r="G472" s="1" t="n">
        <v>0</v>
      </c>
      <c r="H472" s="1" t="n">
        <v>0</v>
      </c>
      <c r="I472" s="2" t="n">
        <f aca="false">C472/$B472</f>
        <v>0.0475430236995096</v>
      </c>
      <c r="J472" s="2" t="n">
        <f aca="false">D472/$B472</f>
        <v>6.11623352920328E-019</v>
      </c>
      <c r="K472" s="2" t="n">
        <f aca="false">E472/$B472</f>
        <v>2.92870562294504E-020</v>
      </c>
      <c r="L472" s="3" t="n">
        <f aca="false">F472/$B472</f>
        <v>0.0425188264351946</v>
      </c>
      <c r="M472" s="3" t="n">
        <f aca="false">G472/$B472</f>
        <v>0</v>
      </c>
      <c r="N472" s="3" t="n">
        <f aca="false">H472/$B472</f>
        <v>0</v>
      </c>
    </row>
    <row r="473" customFormat="false" ht="13.5" hidden="false" customHeight="false" outlineLevel="0" collapsed="false">
      <c r="A473" s="0" t="n">
        <v>11.5234</v>
      </c>
      <c r="B473" s="0" t="n">
        <f aca="false">A473*2*PI()</f>
        <v>72.4036575687533</v>
      </c>
      <c r="C473" s="2" t="n">
        <v>3.438</v>
      </c>
      <c r="D473" s="2" t="n">
        <v>4.241E-017</v>
      </c>
      <c r="E473" s="2" t="n">
        <v>2.451E-018</v>
      </c>
      <c r="F473" s="1" t="n">
        <v>3.081</v>
      </c>
      <c r="G473" s="1" t="n">
        <v>0</v>
      </c>
      <c r="H473" s="1" t="n">
        <v>0</v>
      </c>
      <c r="I473" s="2" t="n">
        <f aca="false">C473/$B473</f>
        <v>0.047483789016257</v>
      </c>
      <c r="J473" s="2" t="n">
        <f aca="false">D473/$B473</f>
        <v>5.85743889522822E-019</v>
      </c>
      <c r="K473" s="2" t="n">
        <f aca="false">E473/$B473</f>
        <v>3.38518810002461E-020</v>
      </c>
      <c r="L473" s="3" t="n">
        <f aca="false">F473/$B473</f>
        <v>0.0425530988828063</v>
      </c>
      <c r="M473" s="3" t="n">
        <f aca="false">G473/$B473</f>
        <v>0</v>
      </c>
      <c r="N473" s="3" t="n">
        <f aca="false">H473/$B473</f>
        <v>0</v>
      </c>
    </row>
    <row r="474" customFormat="false" ht="13.5" hidden="false" customHeight="false" outlineLevel="0" collapsed="false">
      <c r="A474" s="0" t="n">
        <v>11.5478</v>
      </c>
      <c r="B474" s="0" t="n">
        <f aca="false">A474*2*PI()</f>
        <v>72.5569672902484</v>
      </c>
      <c r="C474" s="2" t="n">
        <v>3.314</v>
      </c>
      <c r="D474" s="2" t="n">
        <v>3.556E-017</v>
      </c>
      <c r="E474" s="2" t="n">
        <v>1.298E-018</v>
      </c>
      <c r="F474" s="1" t="n">
        <v>3.092</v>
      </c>
      <c r="G474" s="1" t="n">
        <v>0</v>
      </c>
      <c r="H474" s="1" t="n">
        <v>0</v>
      </c>
      <c r="I474" s="2" t="n">
        <f aca="false">C474/$B474</f>
        <v>0.045674455862289</v>
      </c>
      <c r="J474" s="2" t="n">
        <f aca="false">D474/$B474</f>
        <v>4.9009766157604E-019</v>
      </c>
      <c r="K474" s="2" t="n">
        <f aca="false">E474/$B474</f>
        <v>1.78893915839623E-020</v>
      </c>
      <c r="L474" s="3" t="n">
        <f aca="false">F474/$B474</f>
        <v>0.0426147910459257</v>
      </c>
      <c r="M474" s="3" t="n">
        <f aca="false">G474/$B474</f>
        <v>0</v>
      </c>
      <c r="N474" s="3" t="n">
        <f aca="false">H474/$B474</f>
        <v>0</v>
      </c>
    </row>
    <row r="475" customFormat="false" ht="13.5" hidden="false" customHeight="false" outlineLevel="0" collapsed="false">
      <c r="A475" s="0" t="n">
        <v>11.5723</v>
      </c>
      <c r="B475" s="0" t="n">
        <f aca="false">A475*2*PI()</f>
        <v>72.7109053302743</v>
      </c>
      <c r="C475" s="2" t="n">
        <v>3.358</v>
      </c>
      <c r="D475" s="2" t="n">
        <v>3.824E-017</v>
      </c>
      <c r="E475" s="2" t="n">
        <v>3.747E-019</v>
      </c>
      <c r="F475" s="1" t="n">
        <v>3.103</v>
      </c>
      <c r="G475" s="1" t="n">
        <v>0</v>
      </c>
      <c r="H475" s="1" t="n">
        <v>0</v>
      </c>
      <c r="I475" s="2" t="n">
        <f aca="false">C475/$B475</f>
        <v>0.046182893539105</v>
      </c>
      <c r="J475" s="2" t="n">
        <f aca="false">D475/$B475</f>
        <v>5.25918358825305E-019</v>
      </c>
      <c r="K475" s="2" t="n">
        <f aca="false">E475/$B475</f>
        <v>5.1532847555398E-021</v>
      </c>
      <c r="L475" s="3" t="n">
        <f aca="false">F475/$B475</f>
        <v>0.0426758542739258</v>
      </c>
      <c r="M475" s="3" t="n">
        <f aca="false">G475/$B475</f>
        <v>0</v>
      </c>
      <c r="N475" s="3" t="n">
        <f aca="false">H475/$B475</f>
        <v>0</v>
      </c>
    </row>
    <row r="476" customFormat="false" ht="13.5" hidden="false" customHeight="false" outlineLevel="0" collapsed="false">
      <c r="A476" s="0" t="n">
        <v>11.5967</v>
      </c>
      <c r="B476" s="0" t="n">
        <f aca="false">A476*2*PI()</f>
        <v>72.8642150517695</v>
      </c>
      <c r="C476" s="2" t="n">
        <v>3.544</v>
      </c>
      <c r="D476" s="2" t="n">
        <v>3.749E-017</v>
      </c>
      <c r="E476" s="2" t="n">
        <v>1.543E-018</v>
      </c>
      <c r="F476" s="1" t="n">
        <v>3.112</v>
      </c>
      <c r="G476" s="1" t="n">
        <v>0</v>
      </c>
      <c r="H476" s="1" t="n">
        <v>0</v>
      </c>
      <c r="I476" s="2" t="n">
        <f aca="false">C476/$B476</f>
        <v>0.0486384159560631</v>
      </c>
      <c r="J476" s="2" t="n">
        <f aca="false">D476/$B476</f>
        <v>5.14518683462981E-019</v>
      </c>
      <c r="K476" s="2" t="n">
        <f aca="false">E476/$B476</f>
        <v>2.1176375795769E-020</v>
      </c>
      <c r="L476" s="3" t="n">
        <f aca="false">F476/$B476</f>
        <v>0.0427095796995678</v>
      </c>
      <c r="M476" s="3" t="n">
        <f aca="false">G476/$B476</f>
        <v>0</v>
      </c>
      <c r="N476" s="3" t="n">
        <f aca="false">H476/$B476</f>
        <v>0</v>
      </c>
    </row>
    <row r="477" customFormat="false" ht="13.5" hidden="false" customHeight="false" outlineLevel="0" collapsed="false">
      <c r="A477" s="0" t="n">
        <v>11.6211</v>
      </c>
      <c r="B477" s="0" t="n">
        <f aca="false">A477*2*PI()</f>
        <v>73.0175247732647</v>
      </c>
      <c r="C477" s="2" t="n">
        <v>3.568</v>
      </c>
      <c r="D477" s="2" t="n">
        <v>3.128E-017</v>
      </c>
      <c r="E477" s="2" t="n">
        <v>7.621E-019</v>
      </c>
      <c r="F477" s="1" t="n">
        <v>3.117</v>
      </c>
      <c r="G477" s="1" t="n">
        <v>0</v>
      </c>
      <c r="H477" s="1" t="n">
        <v>0</v>
      </c>
      <c r="I477" s="2" t="n">
        <f aca="false">C477/$B477</f>
        <v>0.0488649815380543</v>
      </c>
      <c r="J477" s="2" t="n">
        <f aca="false">D477/$B477</f>
        <v>4.28390308999534E-019</v>
      </c>
      <c r="K477" s="2" t="n">
        <f aca="false">E477/$B477</f>
        <v>1.04372204120379E-020</v>
      </c>
      <c r="L477" s="3" t="n">
        <f aca="false">F477/$B477</f>
        <v>0.0426883821340009</v>
      </c>
      <c r="M477" s="3" t="n">
        <f aca="false">G477/$B477</f>
        <v>0</v>
      </c>
      <c r="N477" s="3" t="n">
        <f aca="false">H477/$B477</f>
        <v>0</v>
      </c>
    </row>
    <row r="478" customFormat="false" ht="13.5" hidden="false" customHeight="false" outlineLevel="0" collapsed="false">
      <c r="A478" s="0" t="n">
        <v>11.6455</v>
      </c>
      <c r="B478" s="0" t="n">
        <f aca="false">A478*2*PI()</f>
        <v>73.1708344947599</v>
      </c>
      <c r="C478" s="2" t="n">
        <v>3.434</v>
      </c>
      <c r="D478" s="2" t="n">
        <v>3.541E-017</v>
      </c>
      <c r="E478" s="2" t="n">
        <v>1.323E-018</v>
      </c>
      <c r="F478" s="1" t="n">
        <v>3.116</v>
      </c>
      <c r="G478" s="1" t="n">
        <v>0</v>
      </c>
      <c r="H478" s="1" t="n">
        <v>0</v>
      </c>
      <c r="I478" s="2" t="n">
        <f aca="false">C478/$B478</f>
        <v>0.0469312674060855</v>
      </c>
      <c r="J478" s="2" t="n">
        <f aca="false">D478/$B478</f>
        <v>4.83935986851918E-019</v>
      </c>
      <c r="K478" s="2" t="n">
        <f aca="false">E478/$B478</f>
        <v>1.80809746005391E-020</v>
      </c>
      <c r="L478" s="3" t="n">
        <f aca="false">F478/$B478</f>
        <v>0.0425852735111713</v>
      </c>
      <c r="M478" s="3" t="n">
        <f aca="false">G478/$B478</f>
        <v>0</v>
      </c>
      <c r="N478" s="3" t="n">
        <f aca="false">H478/$B478</f>
        <v>0</v>
      </c>
    </row>
    <row r="479" customFormat="false" ht="13.5" hidden="false" customHeight="false" outlineLevel="0" collapsed="false">
      <c r="A479" s="0" t="n">
        <v>11.6699</v>
      </c>
      <c r="B479" s="0" t="n">
        <f aca="false">A479*2*PI()</f>
        <v>73.3241442162551</v>
      </c>
      <c r="C479" s="2" t="n">
        <v>3.435</v>
      </c>
      <c r="D479" s="2" t="n">
        <v>2.863E-017</v>
      </c>
      <c r="E479" s="2" t="n">
        <v>6.707E-019</v>
      </c>
      <c r="F479" s="1" t="n">
        <v>3.109</v>
      </c>
      <c r="G479" s="1" t="n">
        <v>0</v>
      </c>
      <c r="H479" s="1" t="n">
        <v>0</v>
      </c>
      <c r="I479" s="2" t="n">
        <f aca="false">C479/$B479</f>
        <v>0.0468467792800847</v>
      </c>
      <c r="J479" s="2" t="n">
        <f aca="false">D479/$B479</f>
        <v>3.90458017696892E-019</v>
      </c>
      <c r="K479" s="2" t="n">
        <f aca="false">E479/$B479</f>
        <v>9.14705527311581E-021</v>
      </c>
      <c r="L479" s="3" t="n">
        <f aca="false">F479/$B479</f>
        <v>0.0424007676220621</v>
      </c>
      <c r="M479" s="3" t="n">
        <f aca="false">G479/$B479</f>
        <v>0</v>
      </c>
      <c r="N479" s="3" t="n">
        <f aca="false">H479/$B479</f>
        <v>0</v>
      </c>
    </row>
    <row r="480" customFormat="false" ht="13.5" hidden="false" customHeight="false" outlineLevel="0" collapsed="false">
      <c r="A480" s="0" t="n">
        <v>11.6943</v>
      </c>
      <c r="B480" s="0" t="n">
        <f aca="false">A480*2*PI()</f>
        <v>73.4774539377502</v>
      </c>
      <c r="C480" s="2" t="n">
        <v>3.574</v>
      </c>
      <c r="D480" s="2" t="n">
        <v>3.153E-017</v>
      </c>
      <c r="E480" s="2" t="n">
        <v>6.747E-019</v>
      </c>
      <c r="F480" s="1" t="n">
        <v>3.096</v>
      </c>
      <c r="G480" s="1" t="n">
        <v>0</v>
      </c>
      <c r="H480" s="1" t="n">
        <v>0</v>
      </c>
      <c r="I480" s="2" t="n">
        <f aca="false">C480/$B480</f>
        <v>0.048640770855069</v>
      </c>
      <c r="J480" s="2" t="n">
        <f aca="false">D480/$B480</f>
        <v>4.29111221337529E-019</v>
      </c>
      <c r="K480" s="2" t="n">
        <f aca="false">E480/$B480</f>
        <v>9.18240853271267E-021</v>
      </c>
      <c r="L480" s="3" t="n">
        <f aca="false">F480/$B480</f>
        <v>0.0421353739695842</v>
      </c>
      <c r="M480" s="3" t="n">
        <f aca="false">G480/$B480</f>
        <v>0</v>
      </c>
      <c r="N480" s="3" t="n">
        <f aca="false">H480/$B480</f>
        <v>0</v>
      </c>
    </row>
    <row r="481" customFormat="false" ht="13.5" hidden="false" customHeight="false" outlineLevel="0" collapsed="false">
      <c r="A481" s="0" t="n">
        <v>11.7187</v>
      </c>
      <c r="B481" s="0" t="n">
        <f aca="false">A481*2*PI()</f>
        <v>73.6307636592454</v>
      </c>
      <c r="C481" s="2" t="n">
        <v>3.55</v>
      </c>
      <c r="D481" s="2" t="n">
        <v>3.215E-017</v>
      </c>
      <c r="E481" s="2" t="n">
        <v>4.142E-019</v>
      </c>
      <c r="F481" s="1" t="n">
        <v>3.076</v>
      </c>
      <c r="G481" s="1" t="n">
        <v>0</v>
      </c>
      <c r="H481" s="1" t="n">
        <v>0</v>
      </c>
      <c r="I481" s="2" t="n">
        <f aca="false">C481/$B481</f>
        <v>0.0482135431384222</v>
      </c>
      <c r="J481" s="2" t="n">
        <f aca="false">D481/$B481</f>
        <v>4.3663814419726E-019</v>
      </c>
      <c r="K481" s="2" t="n">
        <f aca="false">E481/$B481</f>
        <v>5.6253660754745E-021</v>
      </c>
      <c r="L481" s="3" t="n">
        <f aca="false">F481/$B481</f>
        <v>0.0417760165334611</v>
      </c>
      <c r="M481" s="3" t="n">
        <f aca="false">G481/$B481</f>
        <v>0</v>
      </c>
      <c r="N481" s="3" t="n">
        <f aca="false">H481/$B481</f>
        <v>0</v>
      </c>
    </row>
    <row r="482" customFormat="false" ht="13.5" hidden="false" customHeight="false" outlineLevel="0" collapsed="false">
      <c r="A482" s="0" t="n">
        <v>11.7432</v>
      </c>
      <c r="B482" s="0" t="n">
        <f aca="false">A482*2*PI()</f>
        <v>73.7847016992713</v>
      </c>
      <c r="C482" s="2" t="n">
        <v>3.349</v>
      </c>
      <c r="D482" s="2" t="n">
        <v>3.212E-017</v>
      </c>
      <c r="E482" s="2" t="n">
        <v>8.765E-019</v>
      </c>
      <c r="F482" s="1" t="n">
        <v>3.05</v>
      </c>
      <c r="G482" s="1" t="n">
        <v>0</v>
      </c>
      <c r="H482" s="1" t="n">
        <v>0</v>
      </c>
      <c r="I482" s="2" t="n">
        <f aca="false">C482/$B482</f>
        <v>0.0453888126247324</v>
      </c>
      <c r="J482" s="2" t="n">
        <f aca="false">D482/$B482</f>
        <v>4.35320591671067E-019</v>
      </c>
      <c r="K482" s="2" t="n">
        <f aca="false">E482/$B482</f>
        <v>1.18791562453204E-020</v>
      </c>
      <c r="L482" s="3" t="n">
        <f aca="false">F482/$B482</f>
        <v>0.0413364820858268</v>
      </c>
      <c r="M482" s="3" t="n">
        <f aca="false">G482/$B482</f>
        <v>0</v>
      </c>
      <c r="N482" s="3" t="n">
        <f aca="false">H482/$B482</f>
        <v>0</v>
      </c>
    </row>
    <row r="483" customFormat="false" ht="13.5" hidden="false" customHeight="false" outlineLevel="0" collapsed="false">
      <c r="A483" s="0" t="n">
        <v>11.7676</v>
      </c>
      <c r="B483" s="0" t="n">
        <f aca="false">A483*2*PI()</f>
        <v>73.9380114207665</v>
      </c>
      <c r="C483" s="2" t="n">
        <v>3.286</v>
      </c>
      <c r="D483" s="2" t="n">
        <v>2.17E-017</v>
      </c>
      <c r="E483" s="2" t="n">
        <v>2.076E-018</v>
      </c>
      <c r="F483" s="1" t="n">
        <v>3.021</v>
      </c>
      <c r="G483" s="1" t="n">
        <v>0</v>
      </c>
      <c r="H483" s="1" t="n">
        <v>0</v>
      </c>
      <c r="I483" s="2" t="n">
        <f aca="false">C483/$B483</f>
        <v>0.0444426342669676</v>
      </c>
      <c r="J483" s="2" t="n">
        <f aca="false">D483/$B483</f>
        <v>2.93489094215824E-019</v>
      </c>
      <c r="K483" s="2" t="n">
        <f aca="false">E483/$B483</f>
        <v>2.80775741747489E-020</v>
      </c>
      <c r="L483" s="3" t="n">
        <f aca="false">F483/$B483</f>
        <v>0.0408585508583412</v>
      </c>
      <c r="M483" s="3" t="n">
        <f aca="false">G483/$B483</f>
        <v>0</v>
      </c>
      <c r="N483" s="3" t="n">
        <f aca="false">H483/$B483</f>
        <v>0</v>
      </c>
    </row>
    <row r="484" customFormat="false" ht="13.5" hidden="false" customHeight="false" outlineLevel="0" collapsed="false">
      <c r="A484" s="0" t="n">
        <v>11.792</v>
      </c>
      <c r="B484" s="0" t="n">
        <f aca="false">A484*2*PI()</f>
        <v>74.0913211422617</v>
      </c>
      <c r="C484" s="2" t="n">
        <v>3.406</v>
      </c>
      <c r="D484" s="2" t="n">
        <v>2.401E-017</v>
      </c>
      <c r="E484" s="2" t="n">
        <v>3.684E-019</v>
      </c>
      <c r="F484" s="1" t="n">
        <v>2.99</v>
      </c>
      <c r="G484" s="1" t="n">
        <v>0</v>
      </c>
      <c r="H484" s="1" t="n">
        <v>0</v>
      </c>
      <c r="I484" s="2" t="n">
        <f aca="false">C484/$B484</f>
        <v>0.0459702964866855</v>
      </c>
      <c r="J484" s="2" t="n">
        <f aca="false">D484/$B484</f>
        <v>3.2405954745899E-019</v>
      </c>
      <c r="K484" s="2" t="n">
        <f aca="false">E484/$B484</f>
        <v>4.97224228587638E-021</v>
      </c>
      <c r="L484" s="3" t="n">
        <f aca="false">F484/$B484</f>
        <v>0.0403556037860216</v>
      </c>
      <c r="M484" s="3" t="n">
        <f aca="false">G484/$B484</f>
        <v>0</v>
      </c>
      <c r="N484" s="3" t="n">
        <f aca="false">H484/$B484</f>
        <v>0</v>
      </c>
    </row>
    <row r="485" customFormat="false" ht="13.5" hidden="false" customHeight="false" outlineLevel="0" collapsed="false">
      <c r="A485" s="0" t="n">
        <v>11.8164</v>
      </c>
      <c r="B485" s="0" t="n">
        <f aca="false">A485*2*PI()</f>
        <v>74.2446308637569</v>
      </c>
      <c r="C485" s="2" t="n">
        <v>3.387</v>
      </c>
      <c r="D485" s="2" t="n">
        <v>3.358E-017</v>
      </c>
      <c r="E485" s="2" t="n">
        <v>9.444E-019</v>
      </c>
      <c r="F485" s="1" t="n">
        <v>2.959</v>
      </c>
      <c r="G485" s="1" t="n">
        <v>0</v>
      </c>
      <c r="H485" s="1" t="n">
        <v>0</v>
      </c>
      <c r="I485" s="2" t="n">
        <f aca="false">C485/$B485</f>
        <v>0.0456194604323017</v>
      </c>
      <c r="J485" s="2" t="n">
        <f aca="false">D485/$B485</f>
        <v>4.52288597967727E-019</v>
      </c>
      <c r="K485" s="2" t="n">
        <f aca="false">E485/$B485</f>
        <v>1.27201117308136E-020</v>
      </c>
      <c r="L485" s="3" t="n">
        <f aca="false">F485/$B485</f>
        <v>0.0398547338113908</v>
      </c>
      <c r="M485" s="3" t="n">
        <f aca="false">G485/$B485</f>
        <v>0</v>
      </c>
      <c r="N485" s="3" t="n">
        <f aca="false">H485/$B485</f>
        <v>0</v>
      </c>
    </row>
    <row r="486" customFormat="false" ht="13.5" hidden="false" customHeight="false" outlineLevel="0" collapsed="false">
      <c r="A486" s="0" t="n">
        <v>11.8408</v>
      </c>
      <c r="B486" s="0" t="n">
        <f aca="false">A486*2*PI()</f>
        <v>74.397940585252</v>
      </c>
      <c r="C486" s="2" t="n">
        <v>3.175</v>
      </c>
      <c r="D486" s="2" t="n">
        <v>2.52E-017</v>
      </c>
      <c r="E486" s="2" t="n">
        <v>7.759E-019</v>
      </c>
      <c r="F486" s="1" t="n">
        <v>2.93</v>
      </c>
      <c r="G486" s="1" t="n">
        <v>0</v>
      </c>
      <c r="H486" s="1" t="n">
        <v>0</v>
      </c>
      <c r="I486" s="2" t="n">
        <f aca="false">C486/$B486</f>
        <v>0.042675912465101</v>
      </c>
      <c r="J486" s="2" t="n">
        <f aca="false">D486/$B486</f>
        <v>3.38719053266313E-019</v>
      </c>
      <c r="K486" s="2" t="n">
        <f aca="false">E486/$B486</f>
        <v>1.04290521202116E-020</v>
      </c>
      <c r="L486" s="3" t="n">
        <f aca="false">F486/$B486</f>
        <v>0.0393828105583452</v>
      </c>
      <c r="M486" s="3" t="n">
        <f aca="false">G486/$B486</f>
        <v>0</v>
      </c>
      <c r="N486" s="3" t="n">
        <f aca="false">H486/$B486</f>
        <v>0</v>
      </c>
    </row>
    <row r="487" customFormat="false" ht="13.5" hidden="false" customHeight="false" outlineLevel="0" collapsed="false">
      <c r="A487" s="0" t="n">
        <v>11.8652</v>
      </c>
      <c r="B487" s="0" t="n">
        <f aca="false">A487*2*PI()</f>
        <v>74.5512503067472</v>
      </c>
      <c r="C487" s="2" t="n">
        <v>3.08</v>
      </c>
      <c r="D487" s="2" t="n">
        <v>2.838E-017</v>
      </c>
      <c r="E487" s="2" t="n">
        <v>7.213E-019</v>
      </c>
      <c r="F487" s="1" t="n">
        <v>2.906</v>
      </c>
      <c r="G487" s="1" t="n">
        <v>0</v>
      </c>
      <c r="H487" s="1" t="n">
        <v>0</v>
      </c>
      <c r="I487" s="2" t="n">
        <f aca="false">C487/$B487</f>
        <v>0.0413138610999425</v>
      </c>
      <c r="J487" s="2" t="n">
        <f aca="false">D487/$B487</f>
        <v>3.80677720135184E-019</v>
      </c>
      <c r="K487" s="2" t="n">
        <f aca="false">E487/$B487</f>
        <v>9.67522338032095E-021</v>
      </c>
      <c r="L487" s="3" t="n">
        <f aca="false">F487/$B487</f>
        <v>0.0389798962196211</v>
      </c>
      <c r="M487" s="3" t="n">
        <f aca="false">G487/$B487</f>
        <v>0</v>
      </c>
      <c r="N487" s="3" t="n">
        <f aca="false">H487/$B487</f>
        <v>0</v>
      </c>
    </row>
    <row r="488" customFormat="false" ht="13.5" hidden="false" customHeight="false" outlineLevel="0" collapsed="false">
      <c r="A488" s="0" t="n">
        <v>11.8896</v>
      </c>
      <c r="B488" s="0" t="n">
        <f aca="false">A488*2*PI()</f>
        <v>74.7045600282424</v>
      </c>
      <c r="C488" s="2" t="n">
        <v>3.182</v>
      </c>
      <c r="D488" s="2" t="n">
        <v>2.456E-017</v>
      </c>
      <c r="E488" s="2" t="n">
        <v>1.089E-018</v>
      </c>
      <c r="F488" s="1" t="n">
        <v>2.887</v>
      </c>
      <c r="G488" s="1" t="n">
        <v>0</v>
      </c>
      <c r="H488" s="1" t="n">
        <v>0</v>
      </c>
      <c r="I488" s="2" t="n">
        <f aca="false">C488/$B488</f>
        <v>0.0425944547266864</v>
      </c>
      <c r="J488" s="2" t="n">
        <f aca="false">D488/$B488</f>
        <v>3.28761724728919E-019</v>
      </c>
      <c r="K488" s="2" t="n">
        <f aca="false">E488/$B488</f>
        <v>1.45774233806919E-020</v>
      </c>
      <c r="L488" s="3" t="n">
        <f aca="false">F488/$B488</f>
        <v>0.0386455659321005</v>
      </c>
      <c r="M488" s="3" t="n">
        <f aca="false">G488/$B488</f>
        <v>0</v>
      </c>
      <c r="N488" s="3" t="n">
        <f aca="false">H488/$B488</f>
        <v>0</v>
      </c>
    </row>
    <row r="489" customFormat="false" ht="13.5" hidden="false" customHeight="false" outlineLevel="0" collapsed="false">
      <c r="A489" s="0" t="n">
        <v>11.9141</v>
      </c>
      <c r="B489" s="0" t="n">
        <f aca="false">A489*2*PI()</f>
        <v>74.8584980682683</v>
      </c>
      <c r="C489" s="2" t="n">
        <v>3.163</v>
      </c>
      <c r="D489" s="2" t="n">
        <v>2.211E-017</v>
      </c>
      <c r="E489" s="2" t="n">
        <v>1.314E-018</v>
      </c>
      <c r="F489" s="1" t="n">
        <v>2.875</v>
      </c>
      <c r="G489" s="1" t="n">
        <v>0</v>
      </c>
      <c r="H489" s="1" t="n">
        <v>0</v>
      </c>
      <c r="I489" s="2" t="n">
        <f aca="false">C489/$B489</f>
        <v>0.0422530518461038</v>
      </c>
      <c r="J489" s="2" t="n">
        <f aca="false">D489/$B489</f>
        <v>2.95357248282439E-019</v>
      </c>
      <c r="K489" s="2" t="n">
        <f aca="false">E489/$B489</f>
        <v>1.75531173334747E-020</v>
      </c>
      <c r="L489" s="3" t="n">
        <f aca="false">F489/$B489</f>
        <v>0.0384057932524655</v>
      </c>
      <c r="M489" s="3" t="n">
        <f aca="false">G489/$B489</f>
        <v>0</v>
      </c>
      <c r="N489" s="3" t="n">
        <f aca="false">H489/$B489</f>
        <v>0</v>
      </c>
    </row>
    <row r="490" customFormat="false" ht="13.5" hidden="false" customHeight="false" outlineLevel="0" collapsed="false">
      <c r="A490" s="0" t="n">
        <v>11.9385</v>
      </c>
      <c r="B490" s="0" t="n">
        <f aca="false">A490*2*PI()</f>
        <v>75.0118077897635</v>
      </c>
      <c r="C490" s="2" t="n">
        <v>2.949</v>
      </c>
      <c r="D490" s="2" t="n">
        <v>2.33E-017</v>
      </c>
      <c r="E490" s="2" t="n">
        <v>5.829E-019</v>
      </c>
      <c r="F490" s="1" t="n">
        <v>2.87</v>
      </c>
      <c r="G490" s="1" t="n">
        <v>0</v>
      </c>
      <c r="H490" s="1" t="n">
        <v>0</v>
      </c>
      <c r="I490" s="2" t="n">
        <f aca="false">C490/$B490</f>
        <v>0.0393138105438706</v>
      </c>
      <c r="J490" s="2" t="n">
        <f aca="false">D490/$B490</f>
        <v>3.10617763876631E-019</v>
      </c>
      <c r="K490" s="2" t="n">
        <f aca="false">E490/$B490</f>
        <v>7.77077659071624E-021</v>
      </c>
      <c r="L490" s="3" t="n">
        <f aca="false">F490/$B490</f>
        <v>0.0382606430182803</v>
      </c>
      <c r="M490" s="3" t="n">
        <f aca="false">G490/$B490</f>
        <v>0</v>
      </c>
      <c r="N490" s="3" t="n">
        <f aca="false">H490/$B490</f>
        <v>0</v>
      </c>
    </row>
    <row r="491" customFormat="false" ht="13.5" hidden="false" customHeight="false" outlineLevel="0" collapsed="false">
      <c r="A491" s="0" t="n">
        <v>11.9629</v>
      </c>
      <c r="B491" s="0" t="n">
        <f aca="false">A491*2*PI()</f>
        <v>75.1651175112587</v>
      </c>
      <c r="C491" s="2" t="n">
        <v>2.853</v>
      </c>
      <c r="D491" s="2" t="n">
        <v>1.593E-017</v>
      </c>
      <c r="E491" s="2" t="n">
        <v>5.098E-019</v>
      </c>
      <c r="F491" s="1" t="n">
        <v>2.872</v>
      </c>
      <c r="G491" s="1" t="n">
        <v>0</v>
      </c>
      <c r="H491" s="1" t="n">
        <v>0</v>
      </c>
      <c r="I491" s="2" t="n">
        <f aca="false">C491/$B491</f>
        <v>0.0379564363692063</v>
      </c>
      <c r="J491" s="2" t="n">
        <f aca="false">D491/$B491</f>
        <v>2.11933414427429E-019</v>
      </c>
      <c r="K491" s="2" t="n">
        <f aca="false">E491/$B491</f>
        <v>6.78240142342143E-021</v>
      </c>
      <c r="L491" s="3" t="n">
        <f aca="false">F491/$B491</f>
        <v>0.0382092131974624</v>
      </c>
      <c r="M491" s="3" t="n">
        <f aca="false">G491/$B491</f>
        <v>0</v>
      </c>
      <c r="N491" s="3" t="n">
        <f aca="false">H491/$B491</f>
        <v>0</v>
      </c>
    </row>
    <row r="492" customFormat="false" ht="13.5" hidden="false" customHeight="false" outlineLevel="0" collapsed="false">
      <c r="A492" s="0" t="n">
        <v>11.9873</v>
      </c>
      <c r="B492" s="0" t="n">
        <f aca="false">A492*2*PI()</f>
        <v>75.3184272327539</v>
      </c>
      <c r="C492" s="2" t="n">
        <v>2.978</v>
      </c>
      <c r="D492" s="2" t="n">
        <v>1.411E-017</v>
      </c>
      <c r="E492" s="2" t="n">
        <v>6.362E-019</v>
      </c>
      <c r="F492" s="1" t="n">
        <v>2.879</v>
      </c>
      <c r="G492" s="1" t="n">
        <v>0</v>
      </c>
      <c r="H492" s="1" t="n">
        <v>0</v>
      </c>
      <c r="I492" s="2" t="n">
        <f aca="false">C492/$B492</f>
        <v>0.0395387969373974</v>
      </c>
      <c r="J492" s="2" t="n">
        <f aca="false">D492/$B492</f>
        <v>1.87337953252746E-019</v>
      </c>
      <c r="K492" s="2" t="n">
        <f aca="false">E492/$B492</f>
        <v>8.44680410059512E-021</v>
      </c>
      <c r="L492" s="3" t="n">
        <f aca="false">F492/$B492</f>
        <v>0.0382243775630515</v>
      </c>
      <c r="M492" s="3" t="n">
        <f aca="false">G492/$B492</f>
        <v>0</v>
      </c>
      <c r="N492" s="3" t="n">
        <f aca="false">H492/$B492</f>
        <v>0</v>
      </c>
    </row>
    <row r="493" customFormat="false" ht="13.5" hidden="false" customHeight="false" outlineLevel="0" collapsed="false">
      <c r="A493" s="0" t="n">
        <v>12.0117</v>
      </c>
      <c r="B493" s="0" t="n">
        <f aca="false">A493*2*PI()</f>
        <v>75.471736954249</v>
      </c>
      <c r="C493" s="2" t="n">
        <v>3.004</v>
      </c>
      <c r="D493" s="2" t="n">
        <v>1.782E-017</v>
      </c>
      <c r="E493" s="2" t="n">
        <v>4.567E-019</v>
      </c>
      <c r="F493" s="1" t="n">
        <v>2.889</v>
      </c>
      <c r="G493" s="1" t="n">
        <v>0</v>
      </c>
      <c r="H493" s="1" t="n">
        <v>0</v>
      </c>
      <c r="I493" s="2" t="n">
        <f aca="false">C493/$B493</f>
        <v>0.0398029795156434</v>
      </c>
      <c r="J493" s="2" t="n">
        <f aca="false">D493/$B493</f>
        <v>2.36114878484942E-019</v>
      </c>
      <c r="K493" s="2" t="n">
        <f aca="false">E493/$B493</f>
        <v>6.05127188575044E-021</v>
      </c>
      <c r="L493" s="3" t="n">
        <f aca="false">F493/$B493</f>
        <v>0.0382792302998315</v>
      </c>
      <c r="M493" s="3" t="n">
        <f aca="false">G493/$B493</f>
        <v>0</v>
      </c>
      <c r="N493" s="3" t="n">
        <f aca="false">H493/$B493</f>
        <v>0</v>
      </c>
    </row>
    <row r="494" customFormat="false" ht="13.5" hidden="false" customHeight="false" outlineLevel="0" collapsed="false">
      <c r="A494" s="0" t="n">
        <v>12.0361</v>
      </c>
      <c r="B494" s="0" t="n">
        <f aca="false">A494*2*PI()</f>
        <v>75.6250466757442</v>
      </c>
      <c r="C494" s="2" t="n">
        <v>2.828</v>
      </c>
      <c r="D494" s="2" t="n">
        <v>1.888E-017</v>
      </c>
      <c r="E494" s="2" t="n">
        <v>1.165E-018</v>
      </c>
      <c r="F494" s="1" t="n">
        <v>2.902</v>
      </c>
      <c r="G494" s="1" t="n">
        <v>0</v>
      </c>
      <c r="H494" s="1" t="n">
        <v>0</v>
      </c>
      <c r="I494" s="2" t="n">
        <f aca="false">C494/$B494</f>
        <v>0.0373950182421117</v>
      </c>
      <c r="J494" s="2" t="n">
        <f aca="false">D494/$B494</f>
        <v>2.49652738476332E-019</v>
      </c>
      <c r="K494" s="2" t="n">
        <f aca="false">E494/$B494</f>
        <v>1.54049491697525E-020</v>
      </c>
      <c r="L494" s="3" t="n">
        <f aca="false">F494/$B494</f>
        <v>0.0383735300348685</v>
      </c>
      <c r="M494" s="3" t="n">
        <f aca="false">G494/$B494</f>
        <v>0</v>
      </c>
      <c r="N494" s="3" t="n">
        <f aca="false">H494/$B494</f>
        <v>0</v>
      </c>
    </row>
    <row r="495" customFormat="false" ht="13.5" hidden="false" customHeight="false" outlineLevel="0" collapsed="false">
      <c r="A495" s="0" t="n">
        <v>12.0605</v>
      </c>
      <c r="B495" s="0" t="n">
        <f aca="false">A495*2*PI()</f>
        <v>75.7783563972394</v>
      </c>
      <c r="C495" s="2" t="n">
        <v>2.733</v>
      </c>
      <c r="D495" s="2" t="n">
        <v>1.851E-017</v>
      </c>
      <c r="E495" s="2" t="n">
        <v>4.874E-019</v>
      </c>
      <c r="F495" s="1" t="n">
        <v>2.914</v>
      </c>
      <c r="G495" s="1" t="n">
        <v>0</v>
      </c>
      <c r="H495" s="1" t="n">
        <v>0</v>
      </c>
      <c r="I495" s="2" t="n">
        <f aca="false">C495/$B495</f>
        <v>0.0360657070163053</v>
      </c>
      <c r="J495" s="2" t="n">
        <f aca="false">D495/$B495</f>
        <v>2.4426499702591E-019</v>
      </c>
      <c r="K495" s="2" t="n">
        <f aca="false">E495/$B495</f>
        <v>6.43191569694373E-021</v>
      </c>
      <c r="L495" s="3" t="n">
        <f aca="false">F495/$B495</f>
        <v>0.0384542518278498</v>
      </c>
      <c r="M495" s="3" t="n">
        <f aca="false">G495/$B495</f>
        <v>0</v>
      </c>
      <c r="N495" s="3" t="n">
        <f aca="false">H495/$B495</f>
        <v>0</v>
      </c>
    </row>
    <row r="496" customFormat="false" ht="13.5" hidden="false" customHeight="false" outlineLevel="0" collapsed="false">
      <c r="A496" s="0" t="n">
        <v>12.085</v>
      </c>
      <c r="B496" s="0" t="n">
        <f aca="false">A496*2*PI()</f>
        <v>75.9322944372653</v>
      </c>
      <c r="C496" s="2" t="n">
        <v>2.834</v>
      </c>
      <c r="D496" s="2" t="n">
        <v>1.394E-017</v>
      </c>
      <c r="E496" s="2" t="n">
        <v>1.276E-018</v>
      </c>
      <c r="F496" s="1" t="n">
        <v>2.923</v>
      </c>
      <c r="G496" s="1" t="n">
        <v>0</v>
      </c>
      <c r="H496" s="1" t="n">
        <v>0</v>
      </c>
      <c r="I496" s="2" t="n">
        <f aca="false">C496/$B496</f>
        <v>0.0373227231048764</v>
      </c>
      <c r="J496" s="2" t="n">
        <f aca="false">D496/$B496</f>
        <v>1.83584601299216E-019</v>
      </c>
      <c r="K496" s="2" t="n">
        <f aca="false">E496/$B496</f>
        <v>1.68044441361405E-020</v>
      </c>
      <c r="L496" s="3" t="n">
        <f aca="false">F496/$B496</f>
        <v>0.0384948199137452</v>
      </c>
      <c r="M496" s="3" t="n">
        <f aca="false">G496/$B496</f>
        <v>0</v>
      </c>
      <c r="N496" s="3" t="n">
        <f aca="false">H496/$B496</f>
        <v>0</v>
      </c>
    </row>
    <row r="497" customFormat="false" ht="13.5" hidden="false" customHeight="false" outlineLevel="0" collapsed="false">
      <c r="A497" s="0" t="n">
        <v>12.1094</v>
      </c>
      <c r="B497" s="0" t="n">
        <f aca="false">A497*2*PI()</f>
        <v>76.0856041587605</v>
      </c>
      <c r="C497" s="2" t="n">
        <v>2.844</v>
      </c>
      <c r="D497" s="2" t="n">
        <v>1.629E-017</v>
      </c>
      <c r="E497" s="2" t="n">
        <v>6.775E-019</v>
      </c>
      <c r="F497" s="1" t="n">
        <v>2.928</v>
      </c>
      <c r="G497" s="1" t="n">
        <v>0</v>
      </c>
      <c r="H497" s="1" t="n">
        <v>0</v>
      </c>
      <c r="I497" s="2" t="n">
        <f aca="false">C497/$B497</f>
        <v>0.0373789500845088</v>
      </c>
      <c r="J497" s="2" t="n">
        <f aca="false">D497/$B497</f>
        <v>2.14100948268863E-019</v>
      </c>
      <c r="K497" s="2" t="n">
        <f aca="false">E497/$B497</f>
        <v>8.90444398110221E-021</v>
      </c>
      <c r="L497" s="3" t="n">
        <f aca="false">F497/$B497</f>
        <v>0.038482969707258</v>
      </c>
      <c r="M497" s="3" t="n">
        <f aca="false">G497/$B497</f>
        <v>0</v>
      </c>
      <c r="N497" s="3" t="n">
        <f aca="false">H497/$B497</f>
        <v>0</v>
      </c>
    </row>
    <row r="498" customFormat="false" ht="13.5" hidden="false" customHeight="false" outlineLevel="0" collapsed="false">
      <c r="A498" s="0" t="n">
        <v>12.1338</v>
      </c>
      <c r="B498" s="0" t="n">
        <f aca="false">A498*2*PI()</f>
        <v>76.2389138802557</v>
      </c>
      <c r="C498" s="2" t="n">
        <v>2.651</v>
      </c>
      <c r="D498" s="2" t="n">
        <v>1.332E-017</v>
      </c>
      <c r="E498" s="2" t="n">
        <v>1.281E-018</v>
      </c>
      <c r="F498" s="1" t="n">
        <v>2.927</v>
      </c>
      <c r="G498" s="1" t="n">
        <v>0</v>
      </c>
      <c r="H498" s="1" t="n">
        <v>0</v>
      </c>
      <c r="I498" s="2" t="n">
        <f aca="false">C498/$B498</f>
        <v>0.03477226871521</v>
      </c>
      <c r="J498" s="2" t="n">
        <f aca="false">D498/$B498</f>
        <v>1.74713926550961E-019</v>
      </c>
      <c r="K498" s="2" t="n">
        <f aca="false">E498/$B498</f>
        <v>1.68024429363199E-020</v>
      </c>
      <c r="L498" s="3" t="n">
        <f aca="false">F498/$B498</f>
        <v>0.0383924671932929</v>
      </c>
      <c r="M498" s="3" t="n">
        <f aca="false">G498/$B498</f>
        <v>0</v>
      </c>
      <c r="N498" s="3" t="n">
        <f aca="false">H498/$B498</f>
        <v>0</v>
      </c>
    </row>
    <row r="499" customFormat="false" ht="13.5" hidden="false" customHeight="false" outlineLevel="0" collapsed="false">
      <c r="A499" s="0" t="n">
        <v>12.1582</v>
      </c>
      <c r="B499" s="0" t="n">
        <f aca="false">A499*2*PI()</f>
        <v>76.3922236017509</v>
      </c>
      <c r="C499" s="2" t="n">
        <v>2.521</v>
      </c>
      <c r="D499" s="2" t="n">
        <v>2.061E-017</v>
      </c>
      <c r="E499" s="2" t="n">
        <v>1.881E-018</v>
      </c>
      <c r="F499" s="1" t="n">
        <v>2.92</v>
      </c>
      <c r="G499" s="1" t="n">
        <v>0</v>
      </c>
      <c r="H499" s="1" t="n">
        <v>0</v>
      </c>
      <c r="I499" s="2" t="n">
        <f aca="false">C499/$B499</f>
        <v>0.0330007411898692</v>
      </c>
      <c r="J499" s="2" t="n">
        <f aca="false">D499/$B499</f>
        <v>2.69791858755734E-019</v>
      </c>
      <c r="K499" s="2" t="n">
        <f aca="false">E499/$B499</f>
        <v>2.46229251004141E-020</v>
      </c>
      <c r="L499" s="3" t="n">
        <f aca="false">F499/$B499</f>
        <v>0.0382237859081389</v>
      </c>
      <c r="M499" s="3" t="n">
        <f aca="false">G499/$B499</f>
        <v>0</v>
      </c>
      <c r="N499" s="3" t="n">
        <f aca="false">H499/$B499</f>
        <v>0</v>
      </c>
    </row>
    <row r="500" customFormat="false" ht="13.5" hidden="false" customHeight="false" outlineLevel="0" collapsed="false">
      <c r="A500" s="0" t="n">
        <v>12.1826</v>
      </c>
      <c r="B500" s="0" t="n">
        <f aca="false">A500*2*PI()</f>
        <v>76.545533323246</v>
      </c>
      <c r="C500" s="2" t="n">
        <v>2.591</v>
      </c>
      <c r="D500" s="2" t="n">
        <v>1.374E-017</v>
      </c>
      <c r="E500" s="2" t="n">
        <v>6.494E-019</v>
      </c>
      <c r="F500" s="1" t="n">
        <v>2.907</v>
      </c>
      <c r="G500" s="1" t="n">
        <v>0</v>
      </c>
      <c r="H500" s="1" t="n">
        <v>0</v>
      </c>
      <c r="I500" s="2" t="n">
        <f aca="false">C500/$B500</f>
        <v>0.0338491338097862</v>
      </c>
      <c r="J500" s="2" t="n">
        <f aca="false">D500/$B500</f>
        <v>1.79501002912567E-019</v>
      </c>
      <c r="K500" s="2" t="n">
        <f aca="false">E500/$B500</f>
        <v>8.48383924973953E-021</v>
      </c>
      <c r="L500" s="3" t="n">
        <f aca="false">F500/$B500</f>
        <v>0.0379773955943838</v>
      </c>
      <c r="M500" s="3" t="n">
        <f aca="false">G500/$B500</f>
        <v>0</v>
      </c>
      <c r="N500" s="3" t="n">
        <f aca="false">H500/$B500</f>
        <v>0</v>
      </c>
    </row>
    <row r="501" customFormat="false" ht="13.5" hidden="false" customHeight="false" outlineLevel="0" collapsed="false">
      <c r="A501" s="0" t="n">
        <v>12.207</v>
      </c>
      <c r="B501" s="0" t="n">
        <f aca="false">A501*2*PI()</f>
        <v>76.6988430447412</v>
      </c>
      <c r="C501" s="2" t="n">
        <v>2.594</v>
      </c>
      <c r="D501" s="2" t="n">
        <v>1.319E-017</v>
      </c>
      <c r="E501" s="2" t="n">
        <v>8.817E-019</v>
      </c>
      <c r="F501" s="1" t="n">
        <v>2.887</v>
      </c>
      <c r="G501" s="1" t="n">
        <v>0</v>
      </c>
      <c r="H501" s="1" t="n">
        <v>0</v>
      </c>
      <c r="I501" s="2" t="n">
        <f aca="false">C501/$B501</f>
        <v>0.0338205883821067</v>
      </c>
      <c r="J501" s="2" t="n">
        <f aca="false">D501/$B501</f>
        <v>1.71971303299918E-019</v>
      </c>
      <c r="K501" s="2" t="n">
        <f aca="false">E501/$B501</f>
        <v>1.14956101682743E-020</v>
      </c>
      <c r="L501" s="3" t="n">
        <f aca="false">F501/$B501</f>
        <v>0.0376407242325143</v>
      </c>
      <c r="M501" s="3" t="n">
        <f aca="false">G501/$B501</f>
        <v>0</v>
      </c>
      <c r="N501" s="3" t="n">
        <f aca="false">H501/$B501</f>
        <v>0</v>
      </c>
    </row>
    <row r="502" customFormat="false" ht="13.5" hidden="false" customHeight="false" outlineLevel="0" collapsed="false">
      <c r="A502" s="0" t="n">
        <v>12.2314</v>
      </c>
      <c r="B502" s="0" t="n">
        <f aca="false">A502*2*PI()</f>
        <v>76.8521527662364</v>
      </c>
      <c r="C502" s="2" t="n">
        <v>2.397</v>
      </c>
      <c r="D502" s="2" t="n">
        <v>1.027E-017</v>
      </c>
      <c r="E502" s="2" t="n">
        <v>1.113E-018</v>
      </c>
      <c r="F502" s="1" t="n">
        <v>2.862</v>
      </c>
      <c r="G502" s="1" t="n">
        <v>0</v>
      </c>
      <c r="H502" s="1" t="n">
        <v>0</v>
      </c>
      <c r="I502" s="2" t="n">
        <f aca="false">C502/$B502</f>
        <v>0.0311897573941882</v>
      </c>
      <c r="J502" s="2" t="n">
        <f aca="false">D502/$B502</f>
        <v>1.33633211697252E-019</v>
      </c>
      <c r="K502" s="2" t="n">
        <f aca="false">E502/$B502</f>
        <v>1.44823529327207E-020</v>
      </c>
      <c r="L502" s="3" t="n">
        <f aca="false">F502/$B502</f>
        <v>0.0372403361127103</v>
      </c>
      <c r="M502" s="3" t="n">
        <f aca="false">G502/$B502</f>
        <v>0</v>
      </c>
      <c r="N502" s="3" t="n">
        <f aca="false">H502/$B502</f>
        <v>0</v>
      </c>
    </row>
    <row r="503" customFormat="false" ht="13.5" hidden="false" customHeight="false" outlineLevel="0" collapsed="false">
      <c r="A503" s="0" t="n">
        <v>12.2559</v>
      </c>
      <c r="B503" s="0" t="n">
        <f aca="false">A503*2*PI()</f>
        <v>77.0060908062623</v>
      </c>
      <c r="C503" s="2" t="n">
        <v>2.231</v>
      </c>
      <c r="D503" s="2" t="n">
        <v>1.283E-017</v>
      </c>
      <c r="E503" s="2" t="n">
        <v>1.434E-018</v>
      </c>
      <c r="F503" s="1" t="n">
        <v>2.834</v>
      </c>
      <c r="G503" s="1" t="n">
        <v>0</v>
      </c>
      <c r="H503" s="1" t="n">
        <v>0</v>
      </c>
      <c r="I503" s="2" t="n">
        <f aca="false">C503/$B503</f>
        <v>0.0289717342698634</v>
      </c>
      <c r="J503" s="2" t="n">
        <f aca="false">D503/$B503</f>
        <v>1.66610197526825E-019</v>
      </c>
      <c r="K503" s="2" t="n">
        <f aca="false">E503/$B503</f>
        <v>1.86219036051027E-020</v>
      </c>
      <c r="L503" s="3" t="n">
        <f aca="false">F503/$B503</f>
        <v>0.0368022836937664</v>
      </c>
      <c r="M503" s="3" t="n">
        <f aca="false">G503/$B503</f>
        <v>0</v>
      </c>
      <c r="N503" s="3" t="n">
        <f aca="false">H503/$B503</f>
        <v>0</v>
      </c>
    </row>
    <row r="504" customFormat="false" ht="13.5" hidden="false" customHeight="false" outlineLevel="0" collapsed="false">
      <c r="A504" s="0" t="n">
        <v>12.2803</v>
      </c>
      <c r="B504" s="0" t="n">
        <f aca="false">A504*2*PI()</f>
        <v>77.1594005277575</v>
      </c>
      <c r="C504" s="2" t="n">
        <v>2.255</v>
      </c>
      <c r="D504" s="2" t="n">
        <v>1.805E-017</v>
      </c>
      <c r="E504" s="2" t="n">
        <v>9.677E-019</v>
      </c>
      <c r="F504" s="1" t="n">
        <v>2.804</v>
      </c>
      <c r="G504" s="1" t="n">
        <v>0</v>
      </c>
      <c r="H504" s="1" t="n">
        <v>0</v>
      </c>
      <c r="I504" s="2" t="n">
        <f aca="false">C504/$B504</f>
        <v>0.0292252140967423</v>
      </c>
      <c r="J504" s="2" t="n">
        <f aca="false">D504/$B504</f>
        <v>2.33931314610287E-019</v>
      </c>
      <c r="K504" s="2" t="n">
        <f aca="false">E504/$B504</f>
        <v>1.25415697035111E-020</v>
      </c>
      <c r="L504" s="3" t="n">
        <f aca="false">F504/$B504</f>
        <v>0.0363403549123128</v>
      </c>
      <c r="M504" s="3" t="n">
        <f aca="false">G504/$B504</f>
        <v>0</v>
      </c>
      <c r="N504" s="3" t="n">
        <f aca="false">H504/$B504</f>
        <v>0</v>
      </c>
    </row>
    <row r="505" customFormat="false" ht="13.5" hidden="false" customHeight="false" outlineLevel="0" collapsed="false">
      <c r="A505" s="0" t="n">
        <v>12.3047</v>
      </c>
      <c r="B505" s="0" t="n">
        <f aca="false">A505*2*PI()</f>
        <v>77.3127102492527</v>
      </c>
      <c r="C505" s="2" t="n">
        <v>2.24</v>
      </c>
      <c r="D505" s="2" t="n">
        <v>1.385E-017</v>
      </c>
      <c r="E505" s="2" t="n">
        <v>7.483E-019</v>
      </c>
      <c r="F505" s="1" t="n">
        <v>2.775</v>
      </c>
      <c r="G505" s="1" t="n">
        <v>0</v>
      </c>
      <c r="H505" s="1" t="n">
        <v>0</v>
      </c>
      <c r="I505" s="2" t="n">
        <f aca="false">C505/$B505</f>
        <v>0.0289732437626147</v>
      </c>
      <c r="J505" s="2" t="n">
        <f aca="false">D505/$B505</f>
        <v>1.79142600942953E-019</v>
      </c>
      <c r="K505" s="2" t="n">
        <f aca="false">E505/$B505</f>
        <v>9.67887424444849E-021</v>
      </c>
      <c r="L505" s="3" t="n">
        <f aca="false">F505/$B505</f>
        <v>0.0358931926077035</v>
      </c>
      <c r="M505" s="3" t="n">
        <f aca="false">G505/$B505</f>
        <v>0</v>
      </c>
      <c r="N505" s="3" t="n">
        <f aca="false">H505/$B505</f>
        <v>0</v>
      </c>
    </row>
    <row r="506" customFormat="false" ht="13.5" hidden="false" customHeight="false" outlineLevel="0" collapsed="false">
      <c r="A506" s="0" t="n">
        <v>12.3291</v>
      </c>
      <c r="B506" s="0" t="n">
        <f aca="false">A506*2*PI()</f>
        <v>77.4660199707478</v>
      </c>
      <c r="C506" s="2" t="n">
        <v>2.042</v>
      </c>
      <c r="D506" s="2" t="n">
        <v>9.253E-018</v>
      </c>
      <c r="E506" s="2" t="n">
        <v>1.187E-018</v>
      </c>
      <c r="F506" s="1" t="n">
        <v>2.747</v>
      </c>
      <c r="G506" s="1" t="n">
        <v>0</v>
      </c>
      <c r="H506" s="1" t="n">
        <v>0</v>
      </c>
      <c r="I506" s="2" t="n">
        <f aca="false">C506/$B506</f>
        <v>0.026359944666979</v>
      </c>
      <c r="J506" s="2" t="n">
        <f aca="false">D506/$B506</f>
        <v>1.19445919688323E-019</v>
      </c>
      <c r="K506" s="2" t="n">
        <f aca="false">E506/$B506</f>
        <v>1.53228473651832E-020</v>
      </c>
      <c r="L506" s="3" t="n">
        <f aca="false">F506/$B506</f>
        <v>0.0354607091088106</v>
      </c>
      <c r="M506" s="3" t="n">
        <f aca="false">G506/$B506</f>
        <v>0</v>
      </c>
      <c r="N506" s="3" t="n">
        <f aca="false">H506/$B506</f>
        <v>0</v>
      </c>
    </row>
    <row r="507" customFormat="false" ht="13.5" hidden="false" customHeight="false" outlineLevel="0" collapsed="false">
      <c r="A507" s="0" t="n">
        <v>12.3535</v>
      </c>
      <c r="B507" s="0" t="n">
        <f aca="false">A507*2*PI()</f>
        <v>77.619329692243</v>
      </c>
      <c r="C507" s="2" t="n">
        <v>1.867</v>
      </c>
      <c r="D507" s="2" t="n">
        <v>1.121E-017</v>
      </c>
      <c r="E507" s="2" t="n">
        <v>8.202E-019</v>
      </c>
      <c r="F507" s="1" t="n">
        <v>2.725</v>
      </c>
      <c r="G507" s="1" t="n">
        <v>0</v>
      </c>
      <c r="H507" s="1" t="n">
        <v>0</v>
      </c>
      <c r="I507" s="2" t="n">
        <f aca="false">C507/$B507</f>
        <v>0.0240532868217565</v>
      </c>
      <c r="J507" s="2" t="n">
        <f aca="false">D507/$B507</f>
        <v>1.44422788040648E-019</v>
      </c>
      <c r="K507" s="2" t="n">
        <f aca="false">E507/$B507</f>
        <v>1.05669554639554E-020</v>
      </c>
      <c r="L507" s="3" t="n">
        <f aca="false">F507/$B507</f>
        <v>0.0351072343809783</v>
      </c>
      <c r="M507" s="3" t="n">
        <f aca="false">G507/$B507</f>
        <v>0</v>
      </c>
      <c r="N507" s="3" t="n">
        <f aca="false">H507/$B507</f>
        <v>0</v>
      </c>
    </row>
    <row r="508" customFormat="false" ht="13.5" hidden="false" customHeight="false" outlineLevel="0" collapsed="false">
      <c r="A508" s="0" t="n">
        <v>12.3779</v>
      </c>
      <c r="B508" s="0" t="n">
        <f aca="false">A508*2*PI()</f>
        <v>77.7726394137382</v>
      </c>
      <c r="C508" s="2" t="n">
        <v>1.886</v>
      </c>
      <c r="D508" s="2" t="n">
        <v>1.162E-017</v>
      </c>
      <c r="E508" s="2" t="n">
        <v>8.169E-019</v>
      </c>
      <c r="F508" s="1" t="n">
        <v>2.708</v>
      </c>
      <c r="G508" s="1" t="n">
        <v>0</v>
      </c>
      <c r="H508" s="1" t="n">
        <v>0</v>
      </c>
      <c r="I508" s="2" t="n">
        <f aca="false">C508/$B508</f>
        <v>0.0242501735085366</v>
      </c>
      <c r="J508" s="2" t="n">
        <f aca="false">D508/$B508</f>
        <v>1.49409870715374E-019</v>
      </c>
      <c r="K508" s="2" t="n">
        <f aca="false">E508/$B508</f>
        <v>1.05036939231832E-020</v>
      </c>
      <c r="L508" s="3" t="n">
        <f aca="false">F508/$B508</f>
        <v>0.0348194431925329</v>
      </c>
      <c r="M508" s="3" t="n">
        <f aca="false">G508/$B508</f>
        <v>0</v>
      </c>
      <c r="N508" s="3" t="n">
        <f aca="false">H508/$B508</f>
        <v>0</v>
      </c>
    </row>
    <row r="509" customFormat="false" ht="13.5" hidden="false" customHeight="false" outlineLevel="0" collapsed="false">
      <c r="A509" s="0" t="n">
        <v>12.4023</v>
      </c>
      <c r="B509" s="0" t="n">
        <f aca="false">A509*2*PI()</f>
        <v>77.9259491352334</v>
      </c>
      <c r="C509" s="2" t="n">
        <v>1.894</v>
      </c>
      <c r="D509" s="2" t="n">
        <v>1.27E-017</v>
      </c>
      <c r="E509" s="2" t="n">
        <v>2.055E-019</v>
      </c>
      <c r="F509" s="1" t="n">
        <v>2.698</v>
      </c>
      <c r="G509" s="1" t="n">
        <v>0</v>
      </c>
      <c r="H509" s="1" t="n">
        <v>0</v>
      </c>
      <c r="I509" s="2" t="n">
        <f aca="false">C509/$B509</f>
        <v>0.0243051258408561</v>
      </c>
      <c r="J509" s="2" t="n">
        <f aca="false">D509/$B509</f>
        <v>1.62975236630873E-019</v>
      </c>
      <c r="K509" s="2" t="n">
        <f aca="false">E509/$B509</f>
        <v>2.63711898642869E-021</v>
      </c>
      <c r="L509" s="3" t="n">
        <f aca="false">F509/$B509</f>
        <v>0.0346226132622121</v>
      </c>
      <c r="M509" s="3" t="n">
        <f aca="false">G509/$B509</f>
        <v>0</v>
      </c>
      <c r="N509" s="3" t="n">
        <f aca="false">H509/$B509</f>
        <v>0</v>
      </c>
    </row>
    <row r="510" customFormat="false" ht="13.5" hidden="false" customHeight="false" outlineLevel="0" collapsed="false">
      <c r="A510" s="0" t="n">
        <v>12.4268</v>
      </c>
      <c r="B510" s="0" t="n">
        <f aca="false">A510*2*PI()</f>
        <v>78.0798871752593</v>
      </c>
      <c r="C510" s="2" t="n">
        <v>1.734</v>
      </c>
      <c r="D510" s="2" t="n">
        <v>8.932E-018</v>
      </c>
      <c r="E510" s="2" t="n">
        <v>3.506E-019</v>
      </c>
      <c r="F510" s="1" t="n">
        <v>2.695</v>
      </c>
      <c r="G510" s="1" t="n">
        <v>0</v>
      </c>
      <c r="H510" s="1" t="n">
        <v>0</v>
      </c>
      <c r="I510" s="2" t="n">
        <f aca="false">C510/$B510</f>
        <v>0.0222080238936288</v>
      </c>
      <c r="J510" s="2" t="n">
        <f aca="false">D510/$B510</f>
        <v>1.14395657103744E-019</v>
      </c>
      <c r="K510" s="2" t="n">
        <f aca="false">E510/$B510</f>
        <v>4.49027288183752E-021</v>
      </c>
      <c r="L510" s="3" t="n">
        <f aca="false">F510/$B510</f>
        <v>0.0345159310226815</v>
      </c>
      <c r="M510" s="3" t="n">
        <f aca="false">G510/$B510</f>
        <v>0</v>
      </c>
      <c r="N510" s="3" t="n">
        <f aca="false">H510/$B510</f>
        <v>0</v>
      </c>
    </row>
    <row r="511" customFormat="false" ht="13.5" hidden="false" customHeight="false" outlineLevel="0" collapsed="false">
      <c r="A511" s="0" t="n">
        <v>12.4512</v>
      </c>
      <c r="B511" s="0" t="n">
        <f aca="false">A511*2*PI()</f>
        <v>78.2331968967545</v>
      </c>
      <c r="C511" s="2" t="n">
        <v>1.578</v>
      </c>
      <c r="D511" s="2" t="n">
        <v>9.496E-018</v>
      </c>
      <c r="E511" s="2" t="n">
        <v>3.684E-019</v>
      </c>
      <c r="F511" s="1" t="n">
        <v>2.699</v>
      </c>
      <c r="G511" s="1" t="n">
        <v>0</v>
      </c>
      <c r="H511" s="1" t="n">
        <v>0</v>
      </c>
      <c r="I511" s="2" t="n">
        <f aca="false">C511/$B511</f>
        <v>0.0201704655132847</v>
      </c>
      <c r="J511" s="2" t="n">
        <f aca="false">D511/$B511</f>
        <v>1.21380697410743E-019</v>
      </c>
      <c r="K511" s="2" t="n">
        <f aca="false">E511/$B511</f>
        <v>4.70899841260716E-021</v>
      </c>
      <c r="L511" s="3" t="n">
        <f aca="false">F511/$B511</f>
        <v>0.0344994210521898</v>
      </c>
      <c r="M511" s="3" t="n">
        <f aca="false">G511/$B511</f>
        <v>0</v>
      </c>
      <c r="N511" s="3" t="n">
        <f aca="false">H511/$B511</f>
        <v>0</v>
      </c>
    </row>
    <row r="512" customFormat="false" ht="13.5" hidden="false" customHeight="false" outlineLevel="0" collapsed="false">
      <c r="A512" s="0" t="n">
        <v>12.4756</v>
      </c>
      <c r="B512" s="0" t="n">
        <f aca="false">A512*2*PI()</f>
        <v>78.3865066182496</v>
      </c>
      <c r="C512" s="2" t="n">
        <v>1.59</v>
      </c>
      <c r="D512" s="2" t="n">
        <v>1.079E-017</v>
      </c>
      <c r="E512" s="2" t="n">
        <v>9.248E-019</v>
      </c>
      <c r="F512" s="1" t="n">
        <v>2.709</v>
      </c>
      <c r="G512" s="1" t="n">
        <v>0</v>
      </c>
      <c r="H512" s="1" t="n">
        <v>0</v>
      </c>
      <c r="I512" s="2" t="n">
        <f aca="false">C512/$B512</f>
        <v>0.0202841033309912</v>
      </c>
      <c r="J512" s="2" t="n">
        <f aca="false">D512/$B512</f>
        <v>1.37651242101506E-019</v>
      </c>
      <c r="K512" s="2" t="n">
        <f aca="false">E512/$B512</f>
        <v>1.17979489059753E-020</v>
      </c>
      <c r="L512" s="3" t="n">
        <f aca="false">F512/$B512</f>
        <v>0.0345595194488397</v>
      </c>
      <c r="M512" s="3" t="n">
        <f aca="false">G512/$B512</f>
        <v>0</v>
      </c>
      <c r="N512" s="3" t="n">
        <f aca="false">H512/$B512</f>
        <v>0</v>
      </c>
    </row>
    <row r="513" customFormat="false" ht="13.5" hidden="false" customHeight="false" outlineLevel="0" collapsed="false">
      <c r="A513" s="0" t="n">
        <v>12.5</v>
      </c>
      <c r="B513" s="0" t="n">
        <f aca="false">A513*2*PI()</f>
        <v>78.5398163397448</v>
      </c>
      <c r="C513" s="2" t="n">
        <v>1.602</v>
      </c>
      <c r="D513" s="2" t="n">
        <v>1.046E-017</v>
      </c>
      <c r="E513" s="2" t="n">
        <v>8.934E-019</v>
      </c>
      <c r="F513" s="1" t="n">
        <v>2.723</v>
      </c>
      <c r="G513" s="1" t="n">
        <v>0</v>
      </c>
      <c r="H513" s="1" t="n">
        <v>0</v>
      </c>
      <c r="I513" s="2" t="n">
        <f aca="false">C513/$B513</f>
        <v>0.0203972975066573</v>
      </c>
      <c r="J513" s="2" t="n">
        <f aca="false">D513/$B513</f>
        <v>1.33180856379298E-019</v>
      </c>
      <c r="K513" s="2" t="n">
        <f aca="false">E513/$B513</f>
        <v>1.13751220926639E-020</v>
      </c>
      <c r="L513" s="3" t="n">
        <f aca="false">F513/$B513</f>
        <v>0.0346703128031385</v>
      </c>
      <c r="M513" s="3" t="n">
        <f aca="false">G513/$B513</f>
        <v>0</v>
      </c>
      <c r="N513" s="3" t="n">
        <f aca="false">H513/$B513</f>
        <v>0</v>
      </c>
    </row>
    <row r="514" customFormat="false" ht="13.5" hidden="false" customHeight="false" outlineLevel="0" collapsed="false">
      <c r="C514" s="2" t="n">
        <v>1.469</v>
      </c>
      <c r="D514" s="2" t="n">
        <v>7.869E-018</v>
      </c>
      <c r="E514" s="2" t="n">
        <v>1.372E-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01:59:48Z</dcterms:created>
  <dc:creator/>
  <dc:description/>
  <dc:language>en-US</dc:language>
  <cp:lastModifiedBy>hisadayoshiaki</cp:lastModifiedBy>
  <dcterms:modified xsi:type="dcterms:W3CDTF">2007-01-13T09:15:19Z</dcterms:modified>
  <cp:revision>0</cp:revision>
  <dc:subject/>
  <dc:title/>
</cp:coreProperties>
</file>