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 frequency(Hz)</t>
  </si>
  <si>
    <t xml:space="preserve">om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0.0001272</c:v>
                </c:pt>
                <c:pt idx="1">
                  <c:v>0.0001729</c:v>
                </c:pt>
                <c:pt idx="2">
                  <c:v>0.0002864</c:v>
                </c:pt>
                <c:pt idx="3">
                  <c:v>0.0004341</c:v>
                </c:pt>
                <c:pt idx="4">
                  <c:v>0.0006266</c:v>
                </c:pt>
                <c:pt idx="5">
                  <c:v>0.0008474</c:v>
                </c:pt>
                <c:pt idx="6">
                  <c:v>0.001122</c:v>
                </c:pt>
                <c:pt idx="7">
                  <c:v>0.001406</c:v>
                </c:pt>
                <c:pt idx="8">
                  <c:v>0.001718</c:v>
                </c:pt>
                <c:pt idx="9">
                  <c:v>0.002027</c:v>
                </c:pt>
                <c:pt idx="10">
                  <c:v>0.002357</c:v>
                </c:pt>
                <c:pt idx="11">
                  <c:v>0.002684</c:v>
                </c:pt>
                <c:pt idx="12">
                  <c:v>0.002991</c:v>
                </c:pt>
                <c:pt idx="13">
                  <c:v>0.003285</c:v>
                </c:pt>
                <c:pt idx="14">
                  <c:v>0.003544</c:v>
                </c:pt>
                <c:pt idx="15">
                  <c:v>0.00381</c:v>
                </c:pt>
                <c:pt idx="16">
                  <c:v>0.004023</c:v>
                </c:pt>
                <c:pt idx="17">
                  <c:v>0.004222</c:v>
                </c:pt>
                <c:pt idx="18">
                  <c:v>0.004369</c:v>
                </c:pt>
                <c:pt idx="19">
                  <c:v>0.004526</c:v>
                </c:pt>
                <c:pt idx="20">
                  <c:v>0.004658</c:v>
                </c:pt>
                <c:pt idx="21">
                  <c:v>0.004776</c:v>
                </c:pt>
                <c:pt idx="22">
                  <c:v>0.004881</c:v>
                </c:pt>
                <c:pt idx="23">
                  <c:v>0.004986</c:v>
                </c:pt>
                <c:pt idx="24">
                  <c:v>0.005124</c:v>
                </c:pt>
                <c:pt idx="25">
                  <c:v>0.005255</c:v>
                </c:pt>
                <c:pt idx="26">
                  <c:v>0.005417</c:v>
                </c:pt>
                <c:pt idx="27">
                  <c:v>0.005563</c:v>
                </c:pt>
                <c:pt idx="28">
                  <c:v>0.005749</c:v>
                </c:pt>
                <c:pt idx="29">
                  <c:v>0.005934</c:v>
                </c:pt>
                <c:pt idx="30">
                  <c:v>0.006146</c:v>
                </c:pt>
                <c:pt idx="31">
                  <c:v>0.006315</c:v>
                </c:pt>
                <c:pt idx="32">
                  <c:v>0.006485</c:v>
                </c:pt>
                <c:pt idx="33">
                  <c:v>0.00666</c:v>
                </c:pt>
                <c:pt idx="34">
                  <c:v>0.006808</c:v>
                </c:pt>
                <c:pt idx="35">
                  <c:v>0.006934</c:v>
                </c:pt>
                <c:pt idx="36">
                  <c:v>0.007009</c:v>
                </c:pt>
                <c:pt idx="37">
                  <c:v>0.007092</c:v>
                </c:pt>
                <c:pt idx="38">
                  <c:v>0.007128</c:v>
                </c:pt>
                <c:pt idx="39">
                  <c:v>0.007178</c:v>
                </c:pt>
                <c:pt idx="40">
                  <c:v>0.00718</c:v>
                </c:pt>
                <c:pt idx="41">
                  <c:v>0.007186</c:v>
                </c:pt>
                <c:pt idx="42">
                  <c:v>0.007161</c:v>
                </c:pt>
                <c:pt idx="43">
                  <c:v>0.00713</c:v>
                </c:pt>
                <c:pt idx="44">
                  <c:v>0.007179</c:v>
                </c:pt>
                <c:pt idx="45">
                  <c:v>0.007168</c:v>
                </c:pt>
                <c:pt idx="46">
                  <c:v>0.007176</c:v>
                </c:pt>
                <c:pt idx="47">
                  <c:v>0.007194</c:v>
                </c:pt>
                <c:pt idx="48">
                  <c:v>0.007239</c:v>
                </c:pt>
                <c:pt idx="49">
                  <c:v>0.007258</c:v>
                </c:pt>
                <c:pt idx="50">
                  <c:v>0.007306</c:v>
                </c:pt>
                <c:pt idx="51">
                  <c:v>0.007324</c:v>
                </c:pt>
                <c:pt idx="52">
                  <c:v>0.007355</c:v>
                </c:pt>
                <c:pt idx="53">
                  <c:v>0.007367</c:v>
                </c:pt>
                <c:pt idx="54">
                  <c:v>0.00738</c:v>
                </c:pt>
                <c:pt idx="55">
                  <c:v>0.007342</c:v>
                </c:pt>
                <c:pt idx="56">
                  <c:v>0.007306</c:v>
                </c:pt>
                <c:pt idx="57">
                  <c:v>0.007268</c:v>
                </c:pt>
                <c:pt idx="58">
                  <c:v>0.007196</c:v>
                </c:pt>
                <c:pt idx="59">
                  <c:v>0.007149</c:v>
                </c:pt>
                <c:pt idx="60">
                  <c:v>0.006986</c:v>
                </c:pt>
                <c:pt idx="61">
                  <c:v>0.006923</c:v>
                </c:pt>
                <c:pt idx="62">
                  <c:v>0.006793</c:v>
                </c:pt>
                <c:pt idx="63">
                  <c:v>0.006697</c:v>
                </c:pt>
                <c:pt idx="64">
                  <c:v>0.006569</c:v>
                </c:pt>
                <c:pt idx="65">
                  <c:v>0.006467</c:v>
                </c:pt>
                <c:pt idx="66">
                  <c:v>0.006362</c:v>
                </c:pt>
                <c:pt idx="67">
                  <c:v>0.006278</c:v>
                </c:pt>
                <c:pt idx="68">
                  <c:v>0.006189</c:v>
                </c:pt>
                <c:pt idx="69">
                  <c:v>0.006091</c:v>
                </c:pt>
                <c:pt idx="70">
                  <c:v>0.006016</c:v>
                </c:pt>
                <c:pt idx="71">
                  <c:v>0.005917</c:v>
                </c:pt>
                <c:pt idx="72">
                  <c:v>0.005851</c:v>
                </c:pt>
                <c:pt idx="73">
                  <c:v>0.005746</c:v>
                </c:pt>
                <c:pt idx="74">
                  <c:v>0.005649</c:v>
                </c:pt>
                <c:pt idx="75">
                  <c:v>0.005534</c:v>
                </c:pt>
                <c:pt idx="76">
                  <c:v>0.005421</c:v>
                </c:pt>
                <c:pt idx="77">
                  <c:v>0.005301</c:v>
                </c:pt>
                <c:pt idx="78">
                  <c:v>0.005166</c:v>
                </c:pt>
                <c:pt idx="79">
                  <c:v>0.005018</c:v>
                </c:pt>
                <c:pt idx="80">
                  <c:v>0.004868</c:v>
                </c:pt>
                <c:pt idx="81">
                  <c:v>0.004732</c:v>
                </c:pt>
                <c:pt idx="82">
                  <c:v>0.004575</c:v>
                </c:pt>
                <c:pt idx="83">
                  <c:v>0.00441</c:v>
                </c:pt>
                <c:pt idx="84">
                  <c:v>0.004241</c:v>
                </c:pt>
                <c:pt idx="85">
                  <c:v>0.004134</c:v>
                </c:pt>
                <c:pt idx="86">
                  <c:v>0.003989</c:v>
                </c:pt>
                <c:pt idx="87">
                  <c:v>0.003856</c:v>
                </c:pt>
                <c:pt idx="88">
                  <c:v>0.003717</c:v>
                </c:pt>
                <c:pt idx="89">
                  <c:v>0.003595</c:v>
                </c:pt>
                <c:pt idx="90">
                  <c:v>0.003472</c:v>
                </c:pt>
                <c:pt idx="91">
                  <c:v>0.003353</c:v>
                </c:pt>
                <c:pt idx="92">
                  <c:v>0.003232</c:v>
                </c:pt>
                <c:pt idx="93">
                  <c:v>0.003114</c:v>
                </c:pt>
                <c:pt idx="94">
                  <c:v>0.002991</c:v>
                </c:pt>
                <c:pt idx="95">
                  <c:v>0.002867</c:v>
                </c:pt>
                <c:pt idx="96">
                  <c:v>0.002749</c:v>
                </c:pt>
                <c:pt idx="97">
                  <c:v>0.002619</c:v>
                </c:pt>
                <c:pt idx="98">
                  <c:v>0.002495</c:v>
                </c:pt>
                <c:pt idx="99">
                  <c:v>0.002367</c:v>
                </c:pt>
                <c:pt idx="100">
                  <c:v>0.002247</c:v>
                </c:pt>
                <c:pt idx="101">
                  <c:v>0.002118</c:v>
                </c:pt>
                <c:pt idx="102">
                  <c:v>0.001998</c:v>
                </c:pt>
                <c:pt idx="103">
                  <c:v>0.001878</c:v>
                </c:pt>
                <c:pt idx="104">
                  <c:v>0.001764</c:v>
                </c:pt>
                <c:pt idx="105">
                  <c:v>0.001661</c:v>
                </c:pt>
                <c:pt idx="106">
                  <c:v>0.001547</c:v>
                </c:pt>
                <c:pt idx="107">
                  <c:v>0.001448</c:v>
                </c:pt>
                <c:pt idx="108">
                  <c:v>0.001347</c:v>
                </c:pt>
                <c:pt idx="109">
                  <c:v>0.001258</c:v>
                </c:pt>
                <c:pt idx="110">
                  <c:v>0.001169</c:v>
                </c:pt>
                <c:pt idx="111">
                  <c:v>0.001083</c:v>
                </c:pt>
                <c:pt idx="112">
                  <c:v>0.0009982</c:v>
                </c:pt>
                <c:pt idx="113">
                  <c:v>0.0009213</c:v>
                </c:pt>
                <c:pt idx="114">
                  <c:v>0.0008455</c:v>
                </c:pt>
                <c:pt idx="115">
                  <c:v>0.0007712</c:v>
                </c:pt>
                <c:pt idx="116">
                  <c:v>0.0007001</c:v>
                </c:pt>
                <c:pt idx="117">
                  <c:v>0.0006319</c:v>
                </c:pt>
                <c:pt idx="118">
                  <c:v>0.0005683</c:v>
                </c:pt>
                <c:pt idx="119">
                  <c:v>0.0005052</c:v>
                </c:pt>
                <c:pt idx="120">
                  <c:v>0.0004472</c:v>
                </c:pt>
                <c:pt idx="121">
                  <c:v>0.0003915</c:v>
                </c:pt>
                <c:pt idx="122">
                  <c:v>0.0003408</c:v>
                </c:pt>
                <c:pt idx="123">
                  <c:v>0.0002929</c:v>
                </c:pt>
                <c:pt idx="124">
                  <c:v>0.0002494</c:v>
                </c:pt>
                <c:pt idx="125">
                  <c:v>0.0002093</c:v>
                </c:pt>
                <c:pt idx="126">
                  <c:v>0.0001732</c:v>
                </c:pt>
                <c:pt idx="127">
                  <c:v>0.0001409</c:v>
                </c:pt>
                <c:pt idx="128">
                  <c:v>0.0001115</c:v>
                </c:pt>
                <c:pt idx="129">
                  <c:v>8.656E-005</c:v>
                </c:pt>
                <c:pt idx="130">
                  <c:v>6.486E-005</c:v>
                </c:pt>
                <c:pt idx="131">
                  <c:v>4.628E-005</c:v>
                </c:pt>
                <c:pt idx="132">
                  <c:v>3.093E-005</c:v>
                </c:pt>
                <c:pt idx="133">
                  <c:v>1.87E-005</c:v>
                </c:pt>
                <c:pt idx="134">
                  <c:v>9.552E-006</c:v>
                </c:pt>
                <c:pt idx="135">
                  <c:v>3.482E-006</c:v>
                </c:pt>
                <c:pt idx="136">
                  <c:v>4.234E-007</c:v>
                </c:pt>
                <c:pt idx="137">
                  <c:v>3.233E-007</c:v>
                </c:pt>
                <c:pt idx="138">
                  <c:v>3.112E-006</c:v>
                </c:pt>
                <c:pt idx="139">
                  <c:v>8.698E-006</c:v>
                </c:pt>
                <c:pt idx="140">
                  <c:v>1.697E-005</c:v>
                </c:pt>
                <c:pt idx="141">
                  <c:v>2.788E-005</c:v>
                </c:pt>
                <c:pt idx="142">
                  <c:v>4.126E-005</c:v>
                </c:pt>
                <c:pt idx="143">
                  <c:v>5.686E-005</c:v>
                </c:pt>
                <c:pt idx="144">
                  <c:v>7.464E-005</c:v>
                </c:pt>
                <c:pt idx="145">
                  <c:v>9.463E-005</c:v>
                </c:pt>
                <c:pt idx="146">
                  <c:v>0.0001172</c:v>
                </c:pt>
                <c:pt idx="147">
                  <c:v>0.000141</c:v>
                </c:pt>
                <c:pt idx="148">
                  <c:v>0.0001669</c:v>
                </c:pt>
                <c:pt idx="149">
                  <c:v>0.0001948</c:v>
                </c:pt>
                <c:pt idx="150">
                  <c:v>0.000225</c:v>
                </c:pt>
                <c:pt idx="151">
                  <c:v>0.0002563</c:v>
                </c:pt>
                <c:pt idx="152">
                  <c:v>0.0002889</c:v>
                </c:pt>
                <c:pt idx="153">
                  <c:v>0.0003238</c:v>
                </c:pt>
                <c:pt idx="154">
                  <c:v>0.0003596</c:v>
                </c:pt>
                <c:pt idx="155">
                  <c:v>0.0003979</c:v>
                </c:pt>
                <c:pt idx="156">
                  <c:v>0.0004353</c:v>
                </c:pt>
                <c:pt idx="157">
                  <c:v>0.0004751</c:v>
                </c:pt>
                <c:pt idx="158">
                  <c:v>0.000515</c:v>
                </c:pt>
                <c:pt idx="159">
                  <c:v>0.0005549</c:v>
                </c:pt>
                <c:pt idx="160">
                  <c:v>0.0005947</c:v>
                </c:pt>
                <c:pt idx="161">
                  <c:v>0.0006352</c:v>
                </c:pt>
                <c:pt idx="162">
                  <c:v>0.0006761</c:v>
                </c:pt>
                <c:pt idx="163">
                  <c:v>0.0007155</c:v>
                </c:pt>
                <c:pt idx="164">
                  <c:v>0.0007549</c:v>
                </c:pt>
                <c:pt idx="165">
                  <c:v>0.0007959</c:v>
                </c:pt>
                <c:pt idx="166">
                  <c:v>0.0008376</c:v>
                </c:pt>
                <c:pt idx="167">
                  <c:v>0.0008739</c:v>
                </c:pt>
                <c:pt idx="168">
                  <c:v>0.0009135</c:v>
                </c:pt>
                <c:pt idx="169">
                  <c:v>0.0009491</c:v>
                </c:pt>
                <c:pt idx="170">
                  <c:v>0.0009987</c:v>
                </c:pt>
                <c:pt idx="171">
                  <c:v>0.00103</c:v>
                </c:pt>
                <c:pt idx="172">
                  <c:v>0.001074</c:v>
                </c:pt>
                <c:pt idx="173">
                  <c:v>0.001115</c:v>
                </c:pt>
                <c:pt idx="174">
                  <c:v>0.001155</c:v>
                </c:pt>
                <c:pt idx="175">
                  <c:v>0.001195</c:v>
                </c:pt>
                <c:pt idx="176">
                  <c:v>0.00123</c:v>
                </c:pt>
                <c:pt idx="177">
                  <c:v>0.001268</c:v>
                </c:pt>
                <c:pt idx="178">
                  <c:v>0.001299</c:v>
                </c:pt>
                <c:pt idx="179">
                  <c:v>0.001335</c:v>
                </c:pt>
                <c:pt idx="180">
                  <c:v>0.001364</c:v>
                </c:pt>
                <c:pt idx="181">
                  <c:v>0.001392</c:v>
                </c:pt>
                <c:pt idx="182">
                  <c:v>0.001416</c:v>
                </c:pt>
                <c:pt idx="183">
                  <c:v>0.001443</c:v>
                </c:pt>
                <c:pt idx="184">
                  <c:v>0.001465</c:v>
                </c:pt>
                <c:pt idx="185">
                  <c:v>0.001484</c:v>
                </c:pt>
                <c:pt idx="186">
                  <c:v>0.001504</c:v>
                </c:pt>
                <c:pt idx="187">
                  <c:v>0.001512</c:v>
                </c:pt>
                <c:pt idx="188">
                  <c:v>0.001539</c:v>
                </c:pt>
                <c:pt idx="189">
                  <c:v>0.001551</c:v>
                </c:pt>
                <c:pt idx="190">
                  <c:v>0.001571</c:v>
                </c:pt>
                <c:pt idx="191">
                  <c:v>0.001583</c:v>
                </c:pt>
                <c:pt idx="192">
                  <c:v>0.001597</c:v>
                </c:pt>
                <c:pt idx="193">
                  <c:v>0.001608</c:v>
                </c:pt>
                <c:pt idx="194">
                  <c:v>0.001622</c:v>
                </c:pt>
                <c:pt idx="195">
                  <c:v>0.001633</c:v>
                </c:pt>
                <c:pt idx="196">
                  <c:v>0.001655</c:v>
                </c:pt>
                <c:pt idx="197">
                  <c:v>0.001643</c:v>
                </c:pt>
                <c:pt idx="198">
                  <c:v>0.001648</c:v>
                </c:pt>
                <c:pt idx="199">
                  <c:v>0.001652</c:v>
                </c:pt>
                <c:pt idx="200">
                  <c:v>0.001648</c:v>
                </c:pt>
                <c:pt idx="201">
                  <c:v>0.001641</c:v>
                </c:pt>
                <c:pt idx="202">
                  <c:v>0.001632</c:v>
                </c:pt>
                <c:pt idx="203">
                  <c:v>0.001629</c:v>
                </c:pt>
                <c:pt idx="204">
                  <c:v>0.001616</c:v>
                </c:pt>
                <c:pt idx="205">
                  <c:v>0.0016</c:v>
                </c:pt>
                <c:pt idx="206">
                  <c:v>0.001582</c:v>
                </c:pt>
                <c:pt idx="207">
                  <c:v>0.001588</c:v>
                </c:pt>
                <c:pt idx="208">
                  <c:v>0.001556</c:v>
                </c:pt>
                <c:pt idx="209">
                  <c:v>0.001534</c:v>
                </c:pt>
                <c:pt idx="210">
                  <c:v>0.001517</c:v>
                </c:pt>
                <c:pt idx="211">
                  <c:v>0.001501</c:v>
                </c:pt>
                <c:pt idx="212">
                  <c:v>0.001476</c:v>
                </c:pt>
                <c:pt idx="213">
                  <c:v>0.001458</c:v>
                </c:pt>
                <c:pt idx="214">
                  <c:v>0.001438</c:v>
                </c:pt>
                <c:pt idx="215">
                  <c:v>0.001415</c:v>
                </c:pt>
                <c:pt idx="216">
                  <c:v>0.001394</c:v>
                </c:pt>
                <c:pt idx="217">
                  <c:v>0.001369</c:v>
                </c:pt>
                <c:pt idx="218">
                  <c:v>0.00134</c:v>
                </c:pt>
                <c:pt idx="219">
                  <c:v>0.001315</c:v>
                </c:pt>
                <c:pt idx="220">
                  <c:v>0.001293</c:v>
                </c:pt>
                <c:pt idx="221">
                  <c:v>0.001257</c:v>
                </c:pt>
                <c:pt idx="222">
                  <c:v>0.001223</c:v>
                </c:pt>
                <c:pt idx="223">
                  <c:v>0.001192</c:v>
                </c:pt>
                <c:pt idx="224">
                  <c:v>0.00116</c:v>
                </c:pt>
                <c:pt idx="225">
                  <c:v>0.001123</c:v>
                </c:pt>
                <c:pt idx="226">
                  <c:v>0.001085</c:v>
                </c:pt>
                <c:pt idx="227">
                  <c:v>0.001053</c:v>
                </c:pt>
                <c:pt idx="228">
                  <c:v>0.001021</c:v>
                </c:pt>
                <c:pt idx="229">
                  <c:v>0.0009803</c:v>
                </c:pt>
                <c:pt idx="230">
                  <c:v>0.0009475</c:v>
                </c:pt>
                <c:pt idx="231">
                  <c:v>0.0009121</c:v>
                </c:pt>
                <c:pt idx="232">
                  <c:v>0.0008823</c:v>
                </c:pt>
                <c:pt idx="233">
                  <c:v>0.0008458</c:v>
                </c:pt>
                <c:pt idx="234">
                  <c:v>0.0008088</c:v>
                </c:pt>
                <c:pt idx="235">
                  <c:v>0.0007736</c:v>
                </c:pt>
                <c:pt idx="236">
                  <c:v>0.0007494</c:v>
                </c:pt>
                <c:pt idx="237">
                  <c:v>0.0007122</c:v>
                </c:pt>
                <c:pt idx="238">
                  <c:v>0.0006843</c:v>
                </c:pt>
                <c:pt idx="239">
                  <c:v>0.0006429</c:v>
                </c:pt>
                <c:pt idx="240">
                  <c:v>0.0006106</c:v>
                </c:pt>
                <c:pt idx="241">
                  <c:v>0.0005794</c:v>
                </c:pt>
                <c:pt idx="242">
                  <c:v>0.0005451</c:v>
                </c:pt>
                <c:pt idx="243">
                  <c:v>0.0005121</c:v>
                </c:pt>
                <c:pt idx="244">
                  <c:v>0.0004818</c:v>
                </c:pt>
                <c:pt idx="245">
                  <c:v>0.0004508</c:v>
                </c:pt>
                <c:pt idx="246">
                  <c:v>0.0004192</c:v>
                </c:pt>
                <c:pt idx="247">
                  <c:v>0.0003894</c:v>
                </c:pt>
                <c:pt idx="248">
                  <c:v>0.0003611</c:v>
                </c:pt>
                <c:pt idx="249">
                  <c:v>0.000334</c:v>
                </c:pt>
                <c:pt idx="250">
                  <c:v>0.0003068</c:v>
                </c:pt>
                <c:pt idx="251">
                  <c:v>0.0002813</c:v>
                </c:pt>
                <c:pt idx="252">
                  <c:v>0.0002586</c:v>
                </c:pt>
                <c:pt idx="253">
                  <c:v>0.0002348</c:v>
                </c:pt>
                <c:pt idx="254">
                  <c:v>0.0002114</c:v>
                </c:pt>
                <c:pt idx="255">
                  <c:v>0.0001905</c:v>
                </c:pt>
                <c:pt idx="256">
                  <c:v>9.471E-006</c:v>
                </c:pt>
                <c:pt idx="257">
                  <c:v>0.0001514</c:v>
                </c:pt>
                <c:pt idx="258">
                  <c:v>0.0001331</c:v>
                </c:pt>
                <c:pt idx="259">
                  <c:v>0.0001154</c:v>
                </c:pt>
                <c:pt idx="260">
                  <c:v>0.0001</c:v>
                </c:pt>
                <c:pt idx="261">
                  <c:v>8.496E-005</c:v>
                </c:pt>
                <c:pt idx="262">
                  <c:v>7.164E-005</c:v>
                </c:pt>
                <c:pt idx="263">
                  <c:v>5.893E-005</c:v>
                </c:pt>
                <c:pt idx="264">
                  <c:v>4.783E-005</c:v>
                </c:pt>
                <c:pt idx="265">
                  <c:v>3.778E-005</c:v>
                </c:pt>
                <c:pt idx="266">
                  <c:v>2.88E-005</c:v>
                </c:pt>
                <c:pt idx="267">
                  <c:v>2.106E-005</c:v>
                </c:pt>
                <c:pt idx="268">
                  <c:v>1.464E-005</c:v>
                </c:pt>
                <c:pt idx="269">
                  <c:v>9.417E-006</c:v>
                </c:pt>
                <c:pt idx="270">
                  <c:v>5.318E-006</c:v>
                </c:pt>
                <c:pt idx="271">
                  <c:v>2.397E-006</c:v>
                </c:pt>
                <c:pt idx="272">
                  <c:v>6.37E-007</c:v>
                </c:pt>
                <c:pt idx="273">
                  <c:v>4.846E-009</c:v>
                </c:pt>
                <c:pt idx="274">
                  <c:v>4.85E-007</c:v>
                </c:pt>
                <c:pt idx="275">
                  <c:v>2.059E-006</c:v>
                </c:pt>
                <c:pt idx="276">
                  <c:v>4.764E-006</c:v>
                </c:pt>
                <c:pt idx="277">
                  <c:v>8.432E-006</c:v>
                </c:pt>
                <c:pt idx="278">
                  <c:v>1.325E-005</c:v>
                </c:pt>
                <c:pt idx="279">
                  <c:v>1.89E-005</c:v>
                </c:pt>
                <c:pt idx="280">
                  <c:v>2.579E-005</c:v>
                </c:pt>
                <c:pt idx="281">
                  <c:v>3.359E-005</c:v>
                </c:pt>
                <c:pt idx="282">
                  <c:v>4.216E-005</c:v>
                </c:pt>
                <c:pt idx="283">
                  <c:v>5.139E-005</c:v>
                </c:pt>
                <c:pt idx="284">
                  <c:v>6.18E-005</c:v>
                </c:pt>
                <c:pt idx="285">
                  <c:v>7.285E-005</c:v>
                </c:pt>
                <c:pt idx="286">
                  <c:v>8.474E-005</c:v>
                </c:pt>
                <c:pt idx="287">
                  <c:v>9.684E-005</c:v>
                </c:pt>
                <c:pt idx="288">
                  <c:v>0.0001098</c:v>
                </c:pt>
                <c:pt idx="289">
                  <c:v>0.000124</c:v>
                </c:pt>
                <c:pt idx="290">
                  <c:v>0.0001384</c:v>
                </c:pt>
                <c:pt idx="291">
                  <c:v>0.0001529</c:v>
                </c:pt>
                <c:pt idx="292">
                  <c:v>0.0001679</c:v>
                </c:pt>
                <c:pt idx="293">
                  <c:v>0.0001851</c:v>
                </c:pt>
                <c:pt idx="294">
                  <c:v>0.0002019</c:v>
                </c:pt>
                <c:pt idx="295">
                  <c:v>0.000218</c:v>
                </c:pt>
                <c:pt idx="296">
                  <c:v>0.0002333</c:v>
                </c:pt>
                <c:pt idx="297">
                  <c:v>0.0002531</c:v>
                </c:pt>
                <c:pt idx="298">
                  <c:v>0.0002727</c:v>
                </c:pt>
                <c:pt idx="299">
                  <c:v>0.0002901</c:v>
                </c:pt>
                <c:pt idx="300">
                  <c:v>0.0003063</c:v>
                </c:pt>
                <c:pt idx="301">
                  <c:v>0.0003296</c:v>
                </c:pt>
                <c:pt idx="302">
                  <c:v>0.0003462</c:v>
                </c:pt>
                <c:pt idx="303">
                  <c:v>0.000364</c:v>
                </c:pt>
                <c:pt idx="304">
                  <c:v>0.0003816</c:v>
                </c:pt>
                <c:pt idx="305">
                  <c:v>0.0004002</c:v>
                </c:pt>
                <c:pt idx="306">
                  <c:v>0.00042</c:v>
                </c:pt>
                <c:pt idx="307">
                  <c:v>0.0004358</c:v>
                </c:pt>
                <c:pt idx="308">
                  <c:v>0.0004515</c:v>
                </c:pt>
                <c:pt idx="309">
                  <c:v>0.0004698</c:v>
                </c:pt>
                <c:pt idx="310">
                  <c:v>0.0004885</c:v>
                </c:pt>
                <c:pt idx="311">
                  <c:v>0.0005038</c:v>
                </c:pt>
                <c:pt idx="312">
                  <c:v>0.0005179</c:v>
                </c:pt>
                <c:pt idx="313">
                  <c:v>0.0005345</c:v>
                </c:pt>
                <c:pt idx="314">
                  <c:v>0.000552</c:v>
                </c:pt>
                <c:pt idx="315">
                  <c:v>0.0005695</c:v>
                </c:pt>
                <c:pt idx="316">
                  <c:v>0.0005816</c:v>
                </c:pt>
                <c:pt idx="317">
                  <c:v>0.0005965</c:v>
                </c:pt>
                <c:pt idx="318">
                  <c:v>0.0006198</c:v>
                </c:pt>
                <c:pt idx="319">
                  <c:v>0.0006292</c:v>
                </c:pt>
                <c:pt idx="320">
                  <c:v>0.0006387</c:v>
                </c:pt>
                <c:pt idx="321">
                  <c:v>0.0006552</c:v>
                </c:pt>
                <c:pt idx="322">
                  <c:v>0.000667</c:v>
                </c:pt>
                <c:pt idx="323">
                  <c:v>0.0006832</c:v>
                </c:pt>
                <c:pt idx="324">
                  <c:v>0.0006853</c:v>
                </c:pt>
                <c:pt idx="325">
                  <c:v>0.0006939</c:v>
                </c:pt>
                <c:pt idx="326">
                  <c:v>0.000705</c:v>
                </c:pt>
                <c:pt idx="327">
                  <c:v>0.0007138</c:v>
                </c:pt>
                <c:pt idx="328">
                  <c:v>0.000716</c:v>
                </c:pt>
                <c:pt idx="329">
                  <c:v>0.0007211</c:v>
                </c:pt>
                <c:pt idx="330">
                  <c:v>0.00073</c:v>
                </c:pt>
                <c:pt idx="331">
                  <c:v>0.000735</c:v>
                </c:pt>
                <c:pt idx="332">
                  <c:v>0.0007345</c:v>
                </c:pt>
                <c:pt idx="333">
                  <c:v>0.0007381</c:v>
                </c:pt>
                <c:pt idx="334">
                  <c:v>0.0007445</c:v>
                </c:pt>
                <c:pt idx="335">
                  <c:v>0.000746</c:v>
                </c:pt>
                <c:pt idx="336">
                  <c:v>0.0007468</c:v>
                </c:pt>
                <c:pt idx="337">
                  <c:v>0.000744</c:v>
                </c:pt>
                <c:pt idx="338">
                  <c:v>0.0007511</c:v>
                </c:pt>
                <c:pt idx="339">
                  <c:v>0.000744</c:v>
                </c:pt>
                <c:pt idx="340">
                  <c:v>0.0007454</c:v>
                </c:pt>
                <c:pt idx="341">
                  <c:v>0.0007425</c:v>
                </c:pt>
                <c:pt idx="342">
                  <c:v>0.0007489</c:v>
                </c:pt>
                <c:pt idx="343">
                  <c:v>0.0007354</c:v>
                </c:pt>
                <c:pt idx="344">
                  <c:v>0.0007305</c:v>
                </c:pt>
                <c:pt idx="345">
                  <c:v>0.0007227</c:v>
                </c:pt>
                <c:pt idx="346">
                  <c:v>0.0007168</c:v>
                </c:pt>
                <c:pt idx="347">
                  <c:v>0.0007128</c:v>
                </c:pt>
                <c:pt idx="348">
                  <c:v>0.0007002</c:v>
                </c:pt>
                <c:pt idx="349">
                  <c:v>0.0006917</c:v>
                </c:pt>
                <c:pt idx="350">
                  <c:v>0.0006799</c:v>
                </c:pt>
                <c:pt idx="351">
                  <c:v>0.0006719</c:v>
                </c:pt>
                <c:pt idx="352">
                  <c:v>0.0006591</c:v>
                </c:pt>
                <c:pt idx="353">
                  <c:v>0.0006437</c:v>
                </c:pt>
                <c:pt idx="354">
                  <c:v>0.0006341</c:v>
                </c:pt>
                <c:pt idx="355">
                  <c:v>0.0006265</c:v>
                </c:pt>
                <c:pt idx="356">
                  <c:v>0.0006133</c:v>
                </c:pt>
                <c:pt idx="357">
                  <c:v>0.0005862</c:v>
                </c:pt>
                <c:pt idx="358">
                  <c:v>0.0005887</c:v>
                </c:pt>
                <c:pt idx="359">
                  <c:v>0.0005778</c:v>
                </c:pt>
                <c:pt idx="360">
                  <c:v>0.0005605</c:v>
                </c:pt>
                <c:pt idx="361">
                  <c:v>0.0005429</c:v>
                </c:pt>
                <c:pt idx="362">
                  <c:v>0.0005273</c:v>
                </c:pt>
                <c:pt idx="363">
                  <c:v>0.0005216</c:v>
                </c:pt>
                <c:pt idx="364">
                  <c:v>0.0005057</c:v>
                </c:pt>
                <c:pt idx="365">
                  <c:v>0.0004845</c:v>
                </c:pt>
                <c:pt idx="366">
                  <c:v>0.0004676</c:v>
                </c:pt>
                <c:pt idx="367">
                  <c:v>0.000455</c:v>
                </c:pt>
                <c:pt idx="368">
                  <c:v>0.000438</c:v>
                </c:pt>
                <c:pt idx="369">
                  <c:v>0.0004179</c:v>
                </c:pt>
                <c:pt idx="370">
                  <c:v>0.0004012</c:v>
                </c:pt>
                <c:pt idx="371">
                  <c:v>0.0003873</c:v>
                </c:pt>
                <c:pt idx="372">
                  <c:v>0.0003707</c:v>
                </c:pt>
                <c:pt idx="373">
                  <c:v>0.0003521</c:v>
                </c:pt>
                <c:pt idx="374">
                  <c:v>0.000336</c:v>
                </c:pt>
                <c:pt idx="375">
                  <c:v>0.0003209</c:v>
                </c:pt>
                <c:pt idx="376">
                  <c:v>0.0003072</c:v>
                </c:pt>
                <c:pt idx="377">
                  <c:v>0.0002894</c:v>
                </c:pt>
                <c:pt idx="378">
                  <c:v>0.0002731</c:v>
                </c:pt>
                <c:pt idx="379">
                  <c:v>0.0002597</c:v>
                </c:pt>
                <c:pt idx="380">
                  <c:v>0.0002449</c:v>
                </c:pt>
                <c:pt idx="381">
                  <c:v>0.0002299</c:v>
                </c:pt>
                <c:pt idx="382">
                  <c:v>0.0002177</c:v>
                </c:pt>
                <c:pt idx="383">
                  <c:v>0.000202</c:v>
                </c:pt>
                <c:pt idx="384">
                  <c:v>0.0001864</c:v>
                </c:pt>
                <c:pt idx="385">
                  <c:v>0.000174</c:v>
                </c:pt>
                <c:pt idx="386">
                  <c:v>0.0001604</c:v>
                </c:pt>
                <c:pt idx="387">
                  <c:v>0.0001487</c:v>
                </c:pt>
                <c:pt idx="388">
                  <c:v>0.0001359</c:v>
                </c:pt>
                <c:pt idx="389">
                  <c:v>0.0001233</c:v>
                </c:pt>
                <c:pt idx="390">
                  <c:v>0.0001112</c:v>
                </c:pt>
                <c:pt idx="391">
                  <c:v>0.0001007</c:v>
                </c:pt>
                <c:pt idx="392">
                  <c:v>9.092E-005</c:v>
                </c:pt>
                <c:pt idx="393">
                  <c:v>8.05E-005</c:v>
                </c:pt>
                <c:pt idx="394">
                  <c:v>7.081E-005</c:v>
                </c:pt>
                <c:pt idx="395">
                  <c:v>6.246E-005</c:v>
                </c:pt>
                <c:pt idx="396">
                  <c:v>5.444E-005</c:v>
                </c:pt>
                <c:pt idx="397">
                  <c:v>4.662E-005</c:v>
                </c:pt>
                <c:pt idx="398">
                  <c:v>3.93E-005</c:v>
                </c:pt>
                <c:pt idx="399">
                  <c:v>3.303E-005</c:v>
                </c:pt>
                <c:pt idx="400">
                  <c:v>2.716E-005</c:v>
                </c:pt>
                <c:pt idx="401">
                  <c:v>2.175E-005</c:v>
                </c:pt>
                <c:pt idx="402">
                  <c:v>1.693E-005</c:v>
                </c:pt>
                <c:pt idx="403">
                  <c:v>1.273E-005</c:v>
                </c:pt>
                <c:pt idx="404">
                  <c:v>9.305E-006</c:v>
                </c:pt>
                <c:pt idx="405">
                  <c:v>6.178E-006</c:v>
                </c:pt>
                <c:pt idx="406">
                  <c:v>3.765E-006</c:v>
                </c:pt>
                <c:pt idx="407">
                  <c:v>1.946E-006</c:v>
                </c:pt>
                <c:pt idx="408">
                  <c:v>7.448E-007</c:v>
                </c:pt>
                <c:pt idx="409">
                  <c:v>1.05E-007</c:v>
                </c:pt>
                <c:pt idx="410">
                  <c:v>4.675E-008</c:v>
                </c:pt>
                <c:pt idx="411">
                  <c:v>5.55E-007</c:v>
                </c:pt>
                <c:pt idx="412">
                  <c:v>1.629E-006</c:v>
                </c:pt>
                <c:pt idx="413">
                  <c:v>3.25E-006</c:v>
                </c:pt>
                <c:pt idx="414">
                  <c:v>5.375E-006</c:v>
                </c:pt>
                <c:pt idx="415">
                  <c:v>8.045E-006</c:v>
                </c:pt>
                <c:pt idx="416">
                  <c:v>1.131E-005</c:v>
                </c:pt>
                <c:pt idx="417">
                  <c:v>1.503E-005</c:v>
                </c:pt>
                <c:pt idx="418">
                  <c:v>1.912E-005</c:v>
                </c:pt>
                <c:pt idx="419">
                  <c:v>2.379E-005</c:v>
                </c:pt>
                <c:pt idx="420">
                  <c:v>2.947E-005</c:v>
                </c:pt>
                <c:pt idx="421">
                  <c:v>3.473E-005</c:v>
                </c:pt>
                <c:pt idx="422">
                  <c:v>4.06E-005</c:v>
                </c:pt>
                <c:pt idx="423">
                  <c:v>4.715E-005</c:v>
                </c:pt>
                <c:pt idx="424">
                  <c:v>5.343E-005</c:v>
                </c:pt>
                <c:pt idx="425">
                  <c:v>6.133E-005</c:v>
                </c:pt>
                <c:pt idx="426">
                  <c:v>6.846E-005</c:v>
                </c:pt>
                <c:pt idx="427">
                  <c:v>7.669E-005</c:v>
                </c:pt>
                <c:pt idx="428">
                  <c:v>8.495E-005</c:v>
                </c:pt>
                <c:pt idx="429">
                  <c:v>9.347E-005</c:v>
                </c:pt>
                <c:pt idx="430">
                  <c:v>0.0001011</c:v>
                </c:pt>
                <c:pt idx="431">
                  <c:v>0.0001096</c:v>
                </c:pt>
                <c:pt idx="432">
                  <c:v>0.0001189</c:v>
                </c:pt>
                <c:pt idx="433">
                  <c:v>0.0001289</c:v>
                </c:pt>
                <c:pt idx="434">
                  <c:v>0.0001373</c:v>
                </c:pt>
                <c:pt idx="435">
                  <c:v>0.000146</c:v>
                </c:pt>
                <c:pt idx="436">
                  <c:v>0.0001563</c:v>
                </c:pt>
                <c:pt idx="437">
                  <c:v>0.0001673</c:v>
                </c:pt>
                <c:pt idx="438">
                  <c:v>0.0001763</c:v>
                </c:pt>
                <c:pt idx="439">
                  <c:v>0.0001852</c:v>
                </c:pt>
                <c:pt idx="440">
                  <c:v>0.0001969</c:v>
                </c:pt>
                <c:pt idx="441">
                  <c:v>0.0002072</c:v>
                </c:pt>
                <c:pt idx="442">
                  <c:v>0.0002169</c:v>
                </c:pt>
                <c:pt idx="443">
                  <c:v>0.0002239</c:v>
                </c:pt>
                <c:pt idx="444">
                  <c:v>0.0002359</c:v>
                </c:pt>
                <c:pt idx="445">
                  <c:v>0.000252</c:v>
                </c:pt>
                <c:pt idx="446">
                  <c:v>0.0002572</c:v>
                </c:pt>
                <c:pt idx="447">
                  <c:v>0.000269</c:v>
                </c:pt>
                <c:pt idx="448">
                  <c:v>0.0002764</c:v>
                </c:pt>
                <c:pt idx="449">
                  <c:v>0.0002834</c:v>
                </c:pt>
                <c:pt idx="450">
                  <c:v>0.0002918</c:v>
                </c:pt>
                <c:pt idx="451">
                  <c:v>0.0002985</c:v>
                </c:pt>
                <c:pt idx="452">
                  <c:v>0.0003067</c:v>
                </c:pt>
                <c:pt idx="453">
                  <c:v>0.0003185</c:v>
                </c:pt>
                <c:pt idx="454">
                  <c:v>0.0003252</c:v>
                </c:pt>
                <c:pt idx="455">
                  <c:v>0.0003302</c:v>
                </c:pt>
                <c:pt idx="456">
                  <c:v>0.0003376</c:v>
                </c:pt>
                <c:pt idx="457">
                  <c:v>0.000348</c:v>
                </c:pt>
                <c:pt idx="458">
                  <c:v>0.0003562</c:v>
                </c:pt>
                <c:pt idx="459">
                  <c:v>0.0003583</c:v>
                </c:pt>
                <c:pt idx="460">
                  <c:v>0.0003654</c:v>
                </c:pt>
                <c:pt idx="461">
                  <c:v>0.0003743</c:v>
                </c:pt>
                <c:pt idx="462">
                  <c:v>0.0003802</c:v>
                </c:pt>
                <c:pt idx="463">
                  <c:v>0.000382</c:v>
                </c:pt>
                <c:pt idx="464">
                  <c:v>0.0003877</c:v>
                </c:pt>
                <c:pt idx="465">
                  <c:v>0.0003955</c:v>
                </c:pt>
                <c:pt idx="466">
                  <c:v>0.0004005</c:v>
                </c:pt>
                <c:pt idx="467">
                  <c:v>0.0003984</c:v>
                </c:pt>
                <c:pt idx="468">
                  <c:v>0.0003986</c:v>
                </c:pt>
                <c:pt idx="469">
                  <c:v>0.0004067</c:v>
                </c:pt>
                <c:pt idx="470">
                  <c:v>0.0004115</c:v>
                </c:pt>
                <c:pt idx="471">
                  <c:v>0.0004058</c:v>
                </c:pt>
                <c:pt idx="472">
                  <c:v>0.0003949</c:v>
                </c:pt>
                <c:pt idx="473">
                  <c:v>0.0004098</c:v>
                </c:pt>
                <c:pt idx="474">
                  <c:v>0.0004106</c:v>
                </c:pt>
                <c:pt idx="475">
                  <c:v>0.0004065</c:v>
                </c:pt>
                <c:pt idx="476">
                  <c:v>0.0004122</c:v>
                </c:pt>
                <c:pt idx="477">
                  <c:v>0.0004053</c:v>
                </c:pt>
                <c:pt idx="478">
                  <c:v>0.0004064</c:v>
                </c:pt>
                <c:pt idx="479">
                  <c:v>0.0004024</c:v>
                </c:pt>
                <c:pt idx="480">
                  <c:v>0.0003978</c:v>
                </c:pt>
                <c:pt idx="481">
                  <c:v>0.0003985</c:v>
                </c:pt>
                <c:pt idx="482">
                  <c:v>0.0003974</c:v>
                </c:pt>
                <c:pt idx="483">
                  <c:v>0.0003926</c:v>
                </c:pt>
                <c:pt idx="484">
                  <c:v>0.0003861</c:v>
                </c:pt>
                <c:pt idx="485">
                  <c:v>0.0003836</c:v>
                </c:pt>
                <c:pt idx="486">
                  <c:v>0.000385</c:v>
                </c:pt>
                <c:pt idx="487">
                  <c:v>0.0003756</c:v>
                </c:pt>
                <c:pt idx="488">
                  <c:v>0.0003683</c:v>
                </c:pt>
                <c:pt idx="489">
                  <c:v>0.0003647</c:v>
                </c:pt>
                <c:pt idx="490">
                  <c:v>0.0003645</c:v>
                </c:pt>
                <c:pt idx="491">
                  <c:v>0.0003522</c:v>
                </c:pt>
                <c:pt idx="492">
                  <c:v>0.000342</c:v>
                </c:pt>
                <c:pt idx="493">
                  <c:v>0.0003368</c:v>
                </c:pt>
                <c:pt idx="494">
                  <c:v>0.0003323</c:v>
                </c:pt>
                <c:pt idx="495">
                  <c:v>0.0003226</c:v>
                </c:pt>
                <c:pt idx="496">
                  <c:v>0.0003123</c:v>
                </c:pt>
                <c:pt idx="497">
                  <c:v>0.0003047</c:v>
                </c:pt>
                <c:pt idx="498">
                  <c:v>0.0003003</c:v>
                </c:pt>
                <c:pt idx="499">
                  <c:v>0.0002916</c:v>
                </c:pt>
                <c:pt idx="500">
                  <c:v>0.000281</c:v>
                </c:pt>
                <c:pt idx="501">
                  <c:v>0.0002727</c:v>
                </c:pt>
                <c:pt idx="502">
                  <c:v>0.000267</c:v>
                </c:pt>
                <c:pt idx="503">
                  <c:v>0.000259</c:v>
                </c:pt>
                <c:pt idx="504">
                  <c:v>0.0002474</c:v>
                </c:pt>
                <c:pt idx="505">
                  <c:v>0.0002386</c:v>
                </c:pt>
                <c:pt idx="506">
                  <c:v>0.0002334</c:v>
                </c:pt>
                <c:pt idx="507">
                  <c:v>0.0002232</c:v>
                </c:pt>
                <c:pt idx="508">
                  <c:v>0.0002127</c:v>
                </c:pt>
                <c:pt idx="509">
                  <c:v>0.0002018</c:v>
                </c:pt>
                <c:pt idx="510">
                  <c:v>0.000199</c:v>
                </c:pt>
                <c:pt idx="511">
                  <c:v>0.0001865</c:v>
                </c:pt>
                <c:pt idx="512">
                  <c:v>1.72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0.0001785</c:v>
                </c:pt>
                <c:pt idx="1">
                  <c:v>0.0002961</c:v>
                </c:pt>
                <c:pt idx="2">
                  <c:v>0.0004575</c:v>
                </c:pt>
                <c:pt idx="3">
                  <c:v>0.0006596</c:v>
                </c:pt>
                <c:pt idx="4">
                  <c:v>0.0009003</c:v>
                </c:pt>
                <c:pt idx="5">
                  <c:v>0.001175</c:v>
                </c:pt>
                <c:pt idx="6">
                  <c:v>0.001478</c:v>
                </c:pt>
                <c:pt idx="7">
                  <c:v>0.001802</c:v>
                </c:pt>
                <c:pt idx="8">
                  <c:v>0.002139</c:v>
                </c:pt>
                <c:pt idx="9">
                  <c:v>0.00248</c:v>
                </c:pt>
                <c:pt idx="10">
                  <c:v>0.002818</c:v>
                </c:pt>
                <c:pt idx="11">
                  <c:v>0.003145</c:v>
                </c:pt>
                <c:pt idx="12">
                  <c:v>0.003455</c:v>
                </c:pt>
                <c:pt idx="13">
                  <c:v>0.003743</c:v>
                </c:pt>
                <c:pt idx="14">
                  <c:v>0.004005</c:v>
                </c:pt>
                <c:pt idx="15">
                  <c:v>0.004239</c:v>
                </c:pt>
                <c:pt idx="16">
                  <c:v>0.004445</c:v>
                </c:pt>
                <c:pt idx="17">
                  <c:v>0.004624</c:v>
                </c:pt>
                <c:pt idx="18">
                  <c:v>0.00478</c:v>
                </c:pt>
                <c:pt idx="19">
                  <c:v>0.004919</c:v>
                </c:pt>
                <c:pt idx="20">
                  <c:v>0.005046</c:v>
                </c:pt>
                <c:pt idx="21">
                  <c:v>0.005168</c:v>
                </c:pt>
                <c:pt idx="22">
                  <c:v>0.005294</c:v>
                </c:pt>
                <c:pt idx="23">
                  <c:v>0.005429</c:v>
                </c:pt>
                <c:pt idx="24">
                  <c:v>0.005578</c:v>
                </c:pt>
                <c:pt idx="25">
                  <c:v>0.005743</c:v>
                </c:pt>
                <c:pt idx="26">
                  <c:v>0.005925</c:v>
                </c:pt>
                <c:pt idx="27">
                  <c:v>0.00612</c:v>
                </c:pt>
                <c:pt idx="28">
                  <c:v>0.006326</c:v>
                </c:pt>
                <c:pt idx="29">
                  <c:v>0.006537</c:v>
                </c:pt>
                <c:pt idx="30">
                  <c:v>0.006746</c:v>
                </c:pt>
                <c:pt idx="31">
                  <c:v>0.006946</c:v>
                </c:pt>
                <c:pt idx="32">
                  <c:v>0.007133</c:v>
                </c:pt>
                <c:pt idx="33">
                  <c:v>0.007301</c:v>
                </c:pt>
                <c:pt idx="34">
                  <c:v>0.007446</c:v>
                </c:pt>
                <c:pt idx="35">
                  <c:v>0.007567</c:v>
                </c:pt>
                <c:pt idx="36">
                  <c:v>0.007663</c:v>
                </c:pt>
                <c:pt idx="37">
                  <c:v>0.007736</c:v>
                </c:pt>
                <c:pt idx="38">
                  <c:v>0.00779</c:v>
                </c:pt>
                <c:pt idx="39">
                  <c:v>0.007827</c:v>
                </c:pt>
                <c:pt idx="40">
                  <c:v>0.007853</c:v>
                </c:pt>
                <c:pt idx="41">
                  <c:v>0.007875</c:v>
                </c:pt>
                <c:pt idx="42">
                  <c:v>0.007897</c:v>
                </c:pt>
                <c:pt idx="43">
                  <c:v>0.007924</c:v>
                </c:pt>
                <c:pt idx="44">
                  <c:v>0.007961</c:v>
                </c:pt>
                <c:pt idx="45">
                  <c:v>0.00801</c:v>
                </c:pt>
                <c:pt idx="46">
                  <c:v>0.00807</c:v>
                </c:pt>
                <c:pt idx="47">
                  <c:v>0.008142</c:v>
                </c:pt>
                <c:pt idx="48">
                  <c:v>0.008223</c:v>
                </c:pt>
                <c:pt idx="49">
                  <c:v>0.00831</c:v>
                </c:pt>
                <c:pt idx="50">
                  <c:v>0.008396</c:v>
                </c:pt>
                <c:pt idx="51">
                  <c:v>0.008479</c:v>
                </c:pt>
                <c:pt idx="52">
                  <c:v>0.008552</c:v>
                </c:pt>
                <c:pt idx="53">
                  <c:v>0.008614</c:v>
                </c:pt>
                <c:pt idx="54">
                  <c:v>0.008659</c:v>
                </c:pt>
                <c:pt idx="55">
                  <c:v>0.008687</c:v>
                </c:pt>
                <c:pt idx="56">
                  <c:v>0.008698</c:v>
                </c:pt>
                <c:pt idx="57">
                  <c:v>0.008692</c:v>
                </c:pt>
                <c:pt idx="58">
                  <c:v>0.008671</c:v>
                </c:pt>
                <c:pt idx="59">
                  <c:v>0.008638</c:v>
                </c:pt>
                <c:pt idx="60">
                  <c:v>0.008597</c:v>
                </c:pt>
                <c:pt idx="61">
                  <c:v>0.008552</c:v>
                </c:pt>
                <c:pt idx="62">
                  <c:v>0.008507</c:v>
                </c:pt>
                <c:pt idx="63">
                  <c:v>0.008467</c:v>
                </c:pt>
                <c:pt idx="64">
                  <c:v>0.008434</c:v>
                </c:pt>
                <c:pt idx="65">
                  <c:v>0.00841</c:v>
                </c:pt>
                <c:pt idx="66">
                  <c:v>0.008397</c:v>
                </c:pt>
                <c:pt idx="67">
                  <c:v>0.008394</c:v>
                </c:pt>
                <c:pt idx="68">
                  <c:v>0.0084</c:v>
                </c:pt>
                <c:pt idx="69">
                  <c:v>0.008412</c:v>
                </c:pt>
                <c:pt idx="70">
                  <c:v>0.008428</c:v>
                </c:pt>
                <c:pt idx="71">
                  <c:v>0.008444</c:v>
                </c:pt>
                <c:pt idx="72">
                  <c:v>0.008456</c:v>
                </c:pt>
                <c:pt idx="73">
                  <c:v>0.008462</c:v>
                </c:pt>
                <c:pt idx="74">
                  <c:v>0.008458</c:v>
                </c:pt>
                <c:pt idx="75">
                  <c:v>0.008444</c:v>
                </c:pt>
                <c:pt idx="76">
                  <c:v>0.008418</c:v>
                </c:pt>
                <c:pt idx="77">
                  <c:v>0.008381</c:v>
                </c:pt>
                <c:pt idx="78">
                  <c:v>0.008334</c:v>
                </c:pt>
                <c:pt idx="79">
                  <c:v>0.008278</c:v>
                </c:pt>
                <c:pt idx="80">
                  <c:v>0.008217</c:v>
                </c:pt>
                <c:pt idx="81">
                  <c:v>0.008152</c:v>
                </c:pt>
                <c:pt idx="82">
                  <c:v>0.008088</c:v>
                </c:pt>
                <c:pt idx="83">
                  <c:v>0.008026</c:v>
                </c:pt>
                <c:pt idx="84">
                  <c:v>0.00797</c:v>
                </c:pt>
                <c:pt idx="85">
                  <c:v>0.007922</c:v>
                </c:pt>
                <c:pt idx="86">
                  <c:v>0.007881</c:v>
                </c:pt>
                <c:pt idx="87">
                  <c:v>0.00785</c:v>
                </c:pt>
                <c:pt idx="88">
                  <c:v>0.007827</c:v>
                </c:pt>
                <c:pt idx="89">
                  <c:v>0.00781</c:v>
                </c:pt>
                <c:pt idx="90">
                  <c:v>0.007797</c:v>
                </c:pt>
                <c:pt idx="91">
                  <c:v>0.007787</c:v>
                </c:pt>
                <c:pt idx="92">
                  <c:v>0.007776</c:v>
                </c:pt>
                <c:pt idx="93">
                  <c:v>0.007762</c:v>
                </c:pt>
                <c:pt idx="94">
                  <c:v>0.007742</c:v>
                </c:pt>
                <c:pt idx="95">
                  <c:v>0.007716</c:v>
                </c:pt>
                <c:pt idx="96">
                  <c:v>0.007682</c:v>
                </c:pt>
                <c:pt idx="97">
                  <c:v>0.007641</c:v>
                </c:pt>
                <c:pt idx="98">
                  <c:v>0.007591</c:v>
                </c:pt>
                <c:pt idx="99">
                  <c:v>0.007535</c:v>
                </c:pt>
                <c:pt idx="100">
                  <c:v>0.007475</c:v>
                </c:pt>
                <c:pt idx="101">
                  <c:v>0.007411</c:v>
                </c:pt>
                <c:pt idx="102">
                  <c:v>0.007347</c:v>
                </c:pt>
                <c:pt idx="103">
                  <c:v>0.007284</c:v>
                </c:pt>
                <c:pt idx="104">
                  <c:v>0.007225</c:v>
                </c:pt>
                <c:pt idx="105">
                  <c:v>0.007171</c:v>
                </c:pt>
                <c:pt idx="106">
                  <c:v>0.007124</c:v>
                </c:pt>
                <c:pt idx="107">
                  <c:v>0.007083</c:v>
                </c:pt>
                <c:pt idx="108">
                  <c:v>0.007049</c:v>
                </c:pt>
                <c:pt idx="109">
                  <c:v>0.007021</c:v>
                </c:pt>
                <c:pt idx="110">
                  <c:v>0.006997</c:v>
                </c:pt>
                <c:pt idx="111">
                  <c:v>0.006975</c:v>
                </c:pt>
                <c:pt idx="112">
                  <c:v>0.006954</c:v>
                </c:pt>
                <c:pt idx="113">
                  <c:v>0.006933</c:v>
                </c:pt>
                <c:pt idx="114">
                  <c:v>0.006908</c:v>
                </c:pt>
                <c:pt idx="115">
                  <c:v>0.006878</c:v>
                </c:pt>
                <c:pt idx="116">
                  <c:v>0.006844</c:v>
                </c:pt>
                <c:pt idx="117">
                  <c:v>0.006803</c:v>
                </c:pt>
                <c:pt idx="118">
                  <c:v>0.006757</c:v>
                </c:pt>
                <c:pt idx="119">
                  <c:v>0.006706</c:v>
                </c:pt>
                <c:pt idx="120">
                  <c:v>0.00665</c:v>
                </c:pt>
                <c:pt idx="121">
                  <c:v>0.006592</c:v>
                </c:pt>
                <c:pt idx="122">
                  <c:v>0.006533</c:v>
                </c:pt>
                <c:pt idx="123">
                  <c:v>0.006475</c:v>
                </c:pt>
                <c:pt idx="124">
                  <c:v>0.006418</c:v>
                </c:pt>
                <c:pt idx="125">
                  <c:v>0.006365</c:v>
                </c:pt>
                <c:pt idx="126">
                  <c:v>0.006317</c:v>
                </c:pt>
                <c:pt idx="127">
                  <c:v>0.006274</c:v>
                </c:pt>
                <c:pt idx="128">
                  <c:v>0.006237</c:v>
                </c:pt>
                <c:pt idx="129">
                  <c:v>0.006204</c:v>
                </c:pt>
                <c:pt idx="130">
                  <c:v>0.006176</c:v>
                </c:pt>
                <c:pt idx="131">
                  <c:v>0.00615</c:v>
                </c:pt>
                <c:pt idx="132">
                  <c:v>0.006126</c:v>
                </c:pt>
                <c:pt idx="133">
                  <c:v>0.006102</c:v>
                </c:pt>
                <c:pt idx="134">
                  <c:v>0.006077</c:v>
                </c:pt>
                <c:pt idx="135">
                  <c:v>0.006049</c:v>
                </c:pt>
                <c:pt idx="136">
                  <c:v>0.006017</c:v>
                </c:pt>
                <c:pt idx="137">
                  <c:v>0.005981</c:v>
                </c:pt>
                <c:pt idx="138">
                  <c:v>0.005941</c:v>
                </c:pt>
                <c:pt idx="139">
                  <c:v>0.005897</c:v>
                </c:pt>
                <c:pt idx="140">
                  <c:v>0.00585</c:v>
                </c:pt>
                <c:pt idx="141">
                  <c:v>0.0058</c:v>
                </c:pt>
                <c:pt idx="142">
                  <c:v>0.005749</c:v>
                </c:pt>
                <c:pt idx="143">
                  <c:v>0.005698</c:v>
                </c:pt>
                <c:pt idx="144">
                  <c:v>0.005648</c:v>
                </c:pt>
                <c:pt idx="145">
                  <c:v>0.005601</c:v>
                </c:pt>
                <c:pt idx="146">
                  <c:v>0.005557</c:v>
                </c:pt>
                <c:pt idx="147">
                  <c:v>0.005517</c:v>
                </c:pt>
                <c:pt idx="148">
                  <c:v>0.005482</c:v>
                </c:pt>
                <c:pt idx="149">
                  <c:v>0.00545</c:v>
                </c:pt>
                <c:pt idx="150">
                  <c:v>0.005423</c:v>
                </c:pt>
                <c:pt idx="151">
                  <c:v>0.005398</c:v>
                </c:pt>
                <c:pt idx="152">
                  <c:v>0.005375</c:v>
                </c:pt>
                <c:pt idx="153">
                  <c:v>0.005353</c:v>
                </c:pt>
                <c:pt idx="154">
                  <c:v>0.00533</c:v>
                </c:pt>
                <c:pt idx="155">
                  <c:v>0.005306</c:v>
                </c:pt>
                <c:pt idx="156">
                  <c:v>0.00528</c:v>
                </c:pt>
                <c:pt idx="157">
                  <c:v>0.00525</c:v>
                </c:pt>
                <c:pt idx="158">
                  <c:v>0.005217</c:v>
                </c:pt>
                <c:pt idx="159">
                  <c:v>0.005182</c:v>
                </c:pt>
                <c:pt idx="160">
                  <c:v>0.005143</c:v>
                </c:pt>
                <c:pt idx="161">
                  <c:v>0.005102</c:v>
                </c:pt>
                <c:pt idx="162">
                  <c:v>0.005059</c:v>
                </c:pt>
                <c:pt idx="163">
                  <c:v>0.005016</c:v>
                </c:pt>
                <c:pt idx="164">
                  <c:v>0.004974</c:v>
                </c:pt>
                <c:pt idx="165">
                  <c:v>0.004933</c:v>
                </c:pt>
                <c:pt idx="166">
                  <c:v>0.004895</c:v>
                </c:pt>
                <c:pt idx="167">
                  <c:v>0.00486</c:v>
                </c:pt>
                <c:pt idx="168">
                  <c:v>0.004828</c:v>
                </c:pt>
                <c:pt idx="169">
                  <c:v>0.004799</c:v>
                </c:pt>
                <c:pt idx="170">
                  <c:v>0.004774</c:v>
                </c:pt>
                <c:pt idx="171">
                  <c:v>0.004751</c:v>
                </c:pt>
                <c:pt idx="172">
                  <c:v>0.00473</c:v>
                </c:pt>
                <c:pt idx="173">
                  <c:v>0.00471</c:v>
                </c:pt>
                <c:pt idx="174">
                  <c:v>0.004691</c:v>
                </c:pt>
                <c:pt idx="175">
                  <c:v>0.00467</c:v>
                </c:pt>
                <c:pt idx="176">
                  <c:v>0.004648</c:v>
                </c:pt>
                <c:pt idx="177">
                  <c:v>0.004624</c:v>
                </c:pt>
                <c:pt idx="178">
                  <c:v>0.004597</c:v>
                </c:pt>
                <c:pt idx="179">
                  <c:v>0.004567</c:v>
                </c:pt>
                <c:pt idx="180">
                  <c:v>0.004535</c:v>
                </c:pt>
                <c:pt idx="181">
                  <c:v>0.004501</c:v>
                </c:pt>
                <c:pt idx="182">
                  <c:v>0.004466</c:v>
                </c:pt>
                <c:pt idx="183">
                  <c:v>0.00443</c:v>
                </c:pt>
                <c:pt idx="184">
                  <c:v>0.004394</c:v>
                </c:pt>
                <c:pt idx="185">
                  <c:v>0.004359</c:v>
                </c:pt>
                <c:pt idx="186">
                  <c:v>0.004325</c:v>
                </c:pt>
                <c:pt idx="187">
                  <c:v>0.004294</c:v>
                </c:pt>
                <c:pt idx="188">
                  <c:v>0.004265</c:v>
                </c:pt>
                <c:pt idx="189">
                  <c:v>0.004239</c:v>
                </c:pt>
                <c:pt idx="190">
                  <c:v>0.004216</c:v>
                </c:pt>
                <c:pt idx="191">
                  <c:v>0.004196</c:v>
                </c:pt>
                <c:pt idx="192">
                  <c:v>0.004176</c:v>
                </c:pt>
                <c:pt idx="193">
                  <c:v>0.004159</c:v>
                </c:pt>
                <c:pt idx="194">
                  <c:v>0.004142</c:v>
                </c:pt>
                <c:pt idx="195">
                  <c:v>0.004124</c:v>
                </c:pt>
                <c:pt idx="196">
                  <c:v>0.004106</c:v>
                </c:pt>
                <c:pt idx="197">
                  <c:v>0.004086</c:v>
                </c:pt>
                <c:pt idx="198">
                  <c:v>0.004064</c:v>
                </c:pt>
                <c:pt idx="199">
                  <c:v>0.00404</c:v>
                </c:pt>
                <c:pt idx="200">
                  <c:v>0.004015</c:v>
                </c:pt>
                <c:pt idx="201">
                  <c:v>0.003987</c:v>
                </c:pt>
                <c:pt idx="202">
                  <c:v>0.003958</c:v>
                </c:pt>
                <c:pt idx="203">
                  <c:v>0.003928</c:v>
                </c:pt>
                <c:pt idx="204">
                  <c:v>0.003898</c:v>
                </c:pt>
                <c:pt idx="205">
                  <c:v>0.003868</c:v>
                </c:pt>
                <c:pt idx="206">
                  <c:v>0.003839</c:v>
                </c:pt>
                <c:pt idx="207">
                  <c:v>0.003812</c:v>
                </c:pt>
                <c:pt idx="208">
                  <c:v>0.003787</c:v>
                </c:pt>
                <c:pt idx="209">
                  <c:v>0.003765</c:v>
                </c:pt>
                <c:pt idx="210">
                  <c:v>0.003744</c:v>
                </c:pt>
                <c:pt idx="211">
                  <c:v>0.003726</c:v>
                </c:pt>
                <c:pt idx="212">
                  <c:v>0.00371</c:v>
                </c:pt>
                <c:pt idx="213">
                  <c:v>0.003695</c:v>
                </c:pt>
                <c:pt idx="214">
                  <c:v>0.00368</c:v>
                </c:pt>
                <c:pt idx="215">
                  <c:v>0.003666</c:v>
                </c:pt>
                <c:pt idx="216">
                  <c:v>0.003651</c:v>
                </c:pt>
                <c:pt idx="217">
                  <c:v>0.003635</c:v>
                </c:pt>
                <c:pt idx="218">
                  <c:v>0.003618</c:v>
                </c:pt>
                <c:pt idx="219">
                  <c:v>0.003599</c:v>
                </c:pt>
                <c:pt idx="220">
                  <c:v>0.003578</c:v>
                </c:pt>
                <c:pt idx="221">
                  <c:v>0.003556</c:v>
                </c:pt>
                <c:pt idx="222">
                  <c:v>0.003533</c:v>
                </c:pt>
                <c:pt idx="223">
                  <c:v>0.003508</c:v>
                </c:pt>
                <c:pt idx="224">
                  <c:v>0.003483</c:v>
                </c:pt>
                <c:pt idx="225">
                  <c:v>0.003458</c:v>
                </c:pt>
                <c:pt idx="226">
                  <c:v>0.003433</c:v>
                </c:pt>
                <c:pt idx="227">
                  <c:v>0.00341</c:v>
                </c:pt>
                <c:pt idx="228">
                  <c:v>0.003388</c:v>
                </c:pt>
                <c:pt idx="229">
                  <c:v>0.003368</c:v>
                </c:pt>
                <c:pt idx="230">
                  <c:v>0.00335</c:v>
                </c:pt>
                <c:pt idx="231">
                  <c:v>0.003334</c:v>
                </c:pt>
                <c:pt idx="232">
                  <c:v>0.003319</c:v>
                </c:pt>
                <c:pt idx="233">
                  <c:v>0.003306</c:v>
                </c:pt>
                <c:pt idx="234">
                  <c:v>0.003293</c:v>
                </c:pt>
                <c:pt idx="235">
                  <c:v>0.003281</c:v>
                </c:pt>
                <c:pt idx="236">
                  <c:v>0.003268</c:v>
                </c:pt>
                <c:pt idx="237">
                  <c:v>0.003255</c:v>
                </c:pt>
                <c:pt idx="238">
                  <c:v>0.00324</c:v>
                </c:pt>
                <c:pt idx="239">
                  <c:v>0.003225</c:v>
                </c:pt>
                <c:pt idx="240">
                  <c:v>0.003207</c:v>
                </c:pt>
                <c:pt idx="241">
                  <c:v>0.003189</c:v>
                </c:pt>
                <c:pt idx="242">
                  <c:v>0.003169</c:v>
                </c:pt>
                <c:pt idx="243">
                  <c:v>0.003147</c:v>
                </c:pt>
                <c:pt idx="244">
                  <c:v>0.003126</c:v>
                </c:pt>
                <c:pt idx="245">
                  <c:v>0.003104</c:v>
                </c:pt>
                <c:pt idx="246">
                  <c:v>0.003082</c:v>
                </c:pt>
                <c:pt idx="247">
                  <c:v>0.003061</c:v>
                </c:pt>
                <c:pt idx="248">
                  <c:v>0.003041</c:v>
                </c:pt>
                <c:pt idx="249">
                  <c:v>0.003023</c:v>
                </c:pt>
                <c:pt idx="250">
                  <c:v>0.003006</c:v>
                </c:pt>
                <c:pt idx="251">
                  <c:v>0.00299</c:v>
                </c:pt>
                <c:pt idx="252">
                  <c:v>0.002976</c:v>
                </c:pt>
                <c:pt idx="253">
                  <c:v>0.002964</c:v>
                </c:pt>
                <c:pt idx="254">
                  <c:v>0.002952</c:v>
                </c:pt>
                <c:pt idx="255">
                  <c:v>0.002941</c:v>
                </c:pt>
                <c:pt idx="256">
                  <c:v>0.002929</c:v>
                </c:pt>
                <c:pt idx="257">
                  <c:v>0.002917</c:v>
                </c:pt>
                <c:pt idx="258">
                  <c:v>0.002905</c:v>
                </c:pt>
                <c:pt idx="259">
                  <c:v>0.002891</c:v>
                </c:pt>
                <c:pt idx="260">
                  <c:v>0.002877</c:v>
                </c:pt>
                <c:pt idx="261">
                  <c:v>0.002861</c:v>
                </c:pt>
                <c:pt idx="262">
                  <c:v>0.002843</c:v>
                </c:pt>
                <c:pt idx="263">
                  <c:v>0.002825</c:v>
                </c:pt>
                <c:pt idx="264">
                  <c:v>0.002806</c:v>
                </c:pt>
                <c:pt idx="265">
                  <c:v>0.002787</c:v>
                </c:pt>
                <c:pt idx="266">
                  <c:v>0.002768</c:v>
                </c:pt>
                <c:pt idx="267">
                  <c:v>0.002749</c:v>
                </c:pt>
                <c:pt idx="268">
                  <c:v>0.002732</c:v>
                </c:pt>
                <c:pt idx="269">
                  <c:v>0.002715</c:v>
                </c:pt>
                <c:pt idx="270">
                  <c:v>0.002699</c:v>
                </c:pt>
                <c:pt idx="271">
                  <c:v>0.002685</c:v>
                </c:pt>
                <c:pt idx="272">
                  <c:v>0.002673</c:v>
                </c:pt>
                <c:pt idx="273">
                  <c:v>0.002661</c:v>
                </c:pt>
                <c:pt idx="274">
                  <c:v>0.00265</c:v>
                </c:pt>
                <c:pt idx="275">
                  <c:v>0.00264</c:v>
                </c:pt>
                <c:pt idx="276">
                  <c:v>0.002631</c:v>
                </c:pt>
                <c:pt idx="277">
                  <c:v>0.002621</c:v>
                </c:pt>
                <c:pt idx="278">
                  <c:v>0.00261</c:v>
                </c:pt>
                <c:pt idx="279">
                  <c:v>0.002599</c:v>
                </c:pt>
                <c:pt idx="280">
                  <c:v>0.002587</c:v>
                </c:pt>
                <c:pt idx="281">
                  <c:v>0.002574</c:v>
                </c:pt>
                <c:pt idx="282">
                  <c:v>0.00256</c:v>
                </c:pt>
                <c:pt idx="283">
                  <c:v>0.002545</c:v>
                </c:pt>
                <c:pt idx="284">
                  <c:v>0.002529</c:v>
                </c:pt>
                <c:pt idx="285">
                  <c:v>0.002513</c:v>
                </c:pt>
                <c:pt idx="286">
                  <c:v>0.002496</c:v>
                </c:pt>
                <c:pt idx="287">
                  <c:v>0.00248</c:v>
                </c:pt>
                <c:pt idx="288">
                  <c:v>0.002465</c:v>
                </c:pt>
                <c:pt idx="289">
                  <c:v>0.00245</c:v>
                </c:pt>
                <c:pt idx="290">
                  <c:v>0.002436</c:v>
                </c:pt>
                <c:pt idx="291">
                  <c:v>0.002424</c:v>
                </c:pt>
                <c:pt idx="292">
                  <c:v>0.002413</c:v>
                </c:pt>
                <c:pt idx="293">
                  <c:v>0.002402</c:v>
                </c:pt>
                <c:pt idx="294">
                  <c:v>0.002393</c:v>
                </c:pt>
                <c:pt idx="295">
                  <c:v>0.002384</c:v>
                </c:pt>
                <c:pt idx="296">
                  <c:v>0.002376</c:v>
                </c:pt>
                <c:pt idx="297">
                  <c:v>0.002368</c:v>
                </c:pt>
                <c:pt idx="298">
                  <c:v>0.002359</c:v>
                </c:pt>
                <c:pt idx="299">
                  <c:v>0.00235</c:v>
                </c:pt>
                <c:pt idx="300">
                  <c:v>0.00234</c:v>
                </c:pt>
                <c:pt idx="301">
                  <c:v>0.002329</c:v>
                </c:pt>
                <c:pt idx="302">
                  <c:v>0.002317</c:v>
                </c:pt>
                <c:pt idx="303">
                  <c:v>0.002304</c:v>
                </c:pt>
                <c:pt idx="304">
                  <c:v>0.002291</c:v>
                </c:pt>
                <c:pt idx="305">
                  <c:v>0.002277</c:v>
                </c:pt>
                <c:pt idx="306">
                  <c:v>0.002263</c:v>
                </c:pt>
                <c:pt idx="307">
                  <c:v>0.002249</c:v>
                </c:pt>
                <c:pt idx="308">
                  <c:v>0.002235</c:v>
                </c:pt>
                <c:pt idx="309">
                  <c:v>0.002221</c:v>
                </c:pt>
                <c:pt idx="310">
                  <c:v>0.002209</c:v>
                </c:pt>
                <c:pt idx="311">
                  <c:v>0.002197</c:v>
                </c:pt>
                <c:pt idx="312">
                  <c:v>0.002187</c:v>
                </c:pt>
                <c:pt idx="313">
                  <c:v>0.002177</c:v>
                </c:pt>
                <c:pt idx="314">
                  <c:v>0.002169</c:v>
                </c:pt>
                <c:pt idx="315">
                  <c:v>0.002161</c:v>
                </c:pt>
                <c:pt idx="316">
                  <c:v>0.002153</c:v>
                </c:pt>
                <c:pt idx="317">
                  <c:v>0.002145</c:v>
                </c:pt>
                <c:pt idx="318">
                  <c:v>0.002138</c:v>
                </c:pt>
                <c:pt idx="319">
                  <c:v>0.00213</c:v>
                </c:pt>
                <c:pt idx="320">
                  <c:v>0.002121</c:v>
                </c:pt>
                <c:pt idx="321">
                  <c:v>0.002112</c:v>
                </c:pt>
                <c:pt idx="322">
                  <c:v>0.002102</c:v>
                </c:pt>
                <c:pt idx="323">
                  <c:v>0.002091</c:v>
                </c:pt>
                <c:pt idx="324">
                  <c:v>0.002079</c:v>
                </c:pt>
                <c:pt idx="325">
                  <c:v>0.002067</c:v>
                </c:pt>
                <c:pt idx="326">
                  <c:v>0.002054</c:v>
                </c:pt>
                <c:pt idx="327">
                  <c:v>0.002042</c:v>
                </c:pt>
                <c:pt idx="328">
                  <c:v>0.002029</c:v>
                </c:pt>
                <c:pt idx="329">
                  <c:v>0.002017</c:v>
                </c:pt>
                <c:pt idx="330">
                  <c:v>0.002006</c:v>
                </c:pt>
                <c:pt idx="331">
                  <c:v>0.001995</c:v>
                </c:pt>
                <c:pt idx="332">
                  <c:v>0.001985</c:v>
                </c:pt>
                <c:pt idx="333">
                  <c:v>0.001977</c:v>
                </c:pt>
                <c:pt idx="334">
                  <c:v>0.001969</c:v>
                </c:pt>
                <c:pt idx="335">
                  <c:v>0.001961</c:v>
                </c:pt>
                <c:pt idx="336">
                  <c:v>0.001954</c:v>
                </c:pt>
                <c:pt idx="337">
                  <c:v>0.001948</c:v>
                </c:pt>
                <c:pt idx="338">
                  <c:v>0.001941</c:v>
                </c:pt>
                <c:pt idx="339">
                  <c:v>0.001935</c:v>
                </c:pt>
                <c:pt idx="340">
                  <c:v>0.001927</c:v>
                </c:pt>
                <c:pt idx="341">
                  <c:v>0.00192</c:v>
                </c:pt>
                <c:pt idx="342">
                  <c:v>0.001911</c:v>
                </c:pt>
                <c:pt idx="343">
                  <c:v>0.001902</c:v>
                </c:pt>
                <c:pt idx="344">
                  <c:v>0.001893</c:v>
                </c:pt>
                <c:pt idx="345">
                  <c:v>0.001882</c:v>
                </c:pt>
                <c:pt idx="346">
                  <c:v>0.001872</c:v>
                </c:pt>
                <c:pt idx="347">
                  <c:v>0.001861</c:v>
                </c:pt>
                <c:pt idx="348">
                  <c:v>0.00185</c:v>
                </c:pt>
                <c:pt idx="349">
                  <c:v>0.00184</c:v>
                </c:pt>
                <c:pt idx="350">
                  <c:v>0.00183</c:v>
                </c:pt>
                <c:pt idx="351">
                  <c:v>0.00182</c:v>
                </c:pt>
                <c:pt idx="352">
                  <c:v>0.001812</c:v>
                </c:pt>
                <c:pt idx="353">
                  <c:v>0.001804</c:v>
                </c:pt>
                <c:pt idx="354">
                  <c:v>0.001797</c:v>
                </c:pt>
                <c:pt idx="355">
                  <c:v>0.00179</c:v>
                </c:pt>
                <c:pt idx="356">
                  <c:v>0.001784</c:v>
                </c:pt>
                <c:pt idx="357">
                  <c:v>0.001779</c:v>
                </c:pt>
                <c:pt idx="358">
                  <c:v>0.001773</c:v>
                </c:pt>
                <c:pt idx="359">
                  <c:v>0.001768</c:v>
                </c:pt>
                <c:pt idx="360">
                  <c:v>0.001762</c:v>
                </c:pt>
                <c:pt idx="361">
                  <c:v>0.001756</c:v>
                </c:pt>
                <c:pt idx="362">
                  <c:v>0.001749</c:v>
                </c:pt>
                <c:pt idx="363">
                  <c:v>0.001741</c:v>
                </c:pt>
                <c:pt idx="364">
                  <c:v>0.001733</c:v>
                </c:pt>
                <c:pt idx="365">
                  <c:v>0.001724</c:v>
                </c:pt>
                <c:pt idx="366">
                  <c:v>0.001715</c:v>
                </c:pt>
                <c:pt idx="367">
                  <c:v>0.001705</c:v>
                </c:pt>
                <c:pt idx="368">
                  <c:v>0.001696</c:v>
                </c:pt>
                <c:pt idx="369">
                  <c:v>0.001686</c:v>
                </c:pt>
                <c:pt idx="370">
                  <c:v>0.001677</c:v>
                </c:pt>
                <c:pt idx="371">
                  <c:v>0.001669</c:v>
                </c:pt>
                <c:pt idx="372">
                  <c:v>0.00166</c:v>
                </c:pt>
                <c:pt idx="373">
                  <c:v>0.001653</c:v>
                </c:pt>
                <c:pt idx="374">
                  <c:v>0.001646</c:v>
                </c:pt>
                <c:pt idx="375">
                  <c:v>0.00164</c:v>
                </c:pt>
                <c:pt idx="376">
                  <c:v>0.001634</c:v>
                </c:pt>
                <c:pt idx="377">
                  <c:v>0.001629</c:v>
                </c:pt>
                <c:pt idx="378">
                  <c:v>0.001624</c:v>
                </c:pt>
                <c:pt idx="379">
                  <c:v>0.001619</c:v>
                </c:pt>
                <c:pt idx="380">
                  <c:v>0.001614</c:v>
                </c:pt>
                <c:pt idx="381">
                  <c:v>0.001608</c:v>
                </c:pt>
                <c:pt idx="382">
                  <c:v>0.001601</c:v>
                </c:pt>
                <c:pt idx="383">
                  <c:v>0.001595</c:v>
                </c:pt>
                <c:pt idx="384">
                  <c:v>0.001587</c:v>
                </c:pt>
                <c:pt idx="385">
                  <c:v>0.001579</c:v>
                </c:pt>
                <c:pt idx="386">
                  <c:v>0.001571</c:v>
                </c:pt>
                <c:pt idx="387">
                  <c:v>0.001562</c:v>
                </c:pt>
                <c:pt idx="388">
                  <c:v>0.001553</c:v>
                </c:pt>
                <c:pt idx="389">
                  <c:v>0.001544</c:v>
                </c:pt>
                <c:pt idx="390">
                  <c:v>0.001536</c:v>
                </c:pt>
                <c:pt idx="391">
                  <c:v>0.001528</c:v>
                </c:pt>
                <c:pt idx="392">
                  <c:v>0.00152</c:v>
                </c:pt>
                <c:pt idx="393">
                  <c:v>0.001512</c:v>
                </c:pt>
                <c:pt idx="394">
                  <c:v>0.001506</c:v>
                </c:pt>
                <c:pt idx="395">
                  <c:v>0.0015</c:v>
                </c:pt>
                <c:pt idx="396">
                  <c:v>0.001494</c:v>
                </c:pt>
                <c:pt idx="397">
                  <c:v>0.001489</c:v>
                </c:pt>
                <c:pt idx="398">
                  <c:v>0.001484</c:v>
                </c:pt>
                <c:pt idx="399">
                  <c:v>0.00148</c:v>
                </c:pt>
                <c:pt idx="400">
                  <c:v>0.001475</c:v>
                </c:pt>
                <c:pt idx="401">
                  <c:v>0.00147</c:v>
                </c:pt>
                <c:pt idx="402">
                  <c:v>0.001464</c:v>
                </c:pt>
                <c:pt idx="403">
                  <c:v>0.001458</c:v>
                </c:pt>
                <c:pt idx="404">
                  <c:v>0.001452</c:v>
                </c:pt>
                <c:pt idx="405">
                  <c:v>0.001445</c:v>
                </c:pt>
                <c:pt idx="406">
                  <c:v>0.001438</c:v>
                </c:pt>
                <c:pt idx="407">
                  <c:v>0.00143</c:v>
                </c:pt>
                <c:pt idx="408">
                  <c:v>0.001422</c:v>
                </c:pt>
                <c:pt idx="409">
                  <c:v>0.001414</c:v>
                </c:pt>
                <c:pt idx="410">
                  <c:v>0.001407</c:v>
                </c:pt>
                <c:pt idx="411">
                  <c:v>0.001399</c:v>
                </c:pt>
                <c:pt idx="412">
                  <c:v>0.001392</c:v>
                </c:pt>
                <c:pt idx="413">
                  <c:v>0.001386</c:v>
                </c:pt>
                <c:pt idx="414">
                  <c:v>0.00138</c:v>
                </c:pt>
                <c:pt idx="415">
                  <c:v>0.001375</c:v>
                </c:pt>
                <c:pt idx="416">
                  <c:v>0.00137</c:v>
                </c:pt>
                <c:pt idx="417">
                  <c:v>0.001365</c:v>
                </c:pt>
                <c:pt idx="418">
                  <c:v>0.001361</c:v>
                </c:pt>
                <c:pt idx="419">
                  <c:v>0.001358</c:v>
                </c:pt>
                <c:pt idx="420">
                  <c:v>0.001354</c:v>
                </c:pt>
                <c:pt idx="421">
                  <c:v>0.001349</c:v>
                </c:pt>
                <c:pt idx="422">
                  <c:v>0.001345</c:v>
                </c:pt>
                <c:pt idx="423">
                  <c:v>0.00134</c:v>
                </c:pt>
                <c:pt idx="424">
                  <c:v>0.001335</c:v>
                </c:pt>
                <c:pt idx="425">
                  <c:v>0.00133</c:v>
                </c:pt>
                <c:pt idx="426">
                  <c:v>0.001324</c:v>
                </c:pt>
                <c:pt idx="427">
                  <c:v>0.001317</c:v>
                </c:pt>
                <c:pt idx="428">
                  <c:v>0.001311</c:v>
                </c:pt>
                <c:pt idx="429">
                  <c:v>0.001304</c:v>
                </c:pt>
                <c:pt idx="430">
                  <c:v>0.001297</c:v>
                </c:pt>
                <c:pt idx="431">
                  <c:v>0.001291</c:v>
                </c:pt>
                <c:pt idx="432">
                  <c:v>0.001285</c:v>
                </c:pt>
                <c:pt idx="433">
                  <c:v>0.001279</c:v>
                </c:pt>
                <c:pt idx="434">
                  <c:v>0.001273</c:v>
                </c:pt>
                <c:pt idx="435">
                  <c:v>0.001269</c:v>
                </c:pt>
                <c:pt idx="436">
                  <c:v>0.001264</c:v>
                </c:pt>
                <c:pt idx="437">
                  <c:v>0.00126</c:v>
                </c:pt>
                <c:pt idx="438">
                  <c:v>0.001256</c:v>
                </c:pt>
                <c:pt idx="439">
                  <c:v>0.001253</c:v>
                </c:pt>
                <c:pt idx="440">
                  <c:v>0.001249</c:v>
                </c:pt>
                <c:pt idx="441">
                  <c:v>0.001246</c:v>
                </c:pt>
                <c:pt idx="442">
                  <c:v>0.001242</c:v>
                </c:pt>
                <c:pt idx="443">
                  <c:v>0.001237</c:v>
                </c:pt>
                <c:pt idx="444">
                  <c:v>0.001233</c:v>
                </c:pt>
                <c:pt idx="445">
                  <c:v>0.001228</c:v>
                </c:pt>
                <c:pt idx="446">
                  <c:v>0.001222</c:v>
                </c:pt>
                <c:pt idx="447">
                  <c:v>0.001216</c:v>
                </c:pt>
                <c:pt idx="448">
                  <c:v>0.00121</c:v>
                </c:pt>
                <c:pt idx="449">
                  <c:v>0.001204</c:v>
                </c:pt>
                <c:pt idx="450">
                  <c:v>0.001198</c:v>
                </c:pt>
                <c:pt idx="451">
                  <c:v>0.001191</c:v>
                </c:pt>
                <c:pt idx="452">
                  <c:v>0.001185</c:v>
                </c:pt>
                <c:pt idx="453">
                  <c:v>0.001179</c:v>
                </c:pt>
                <c:pt idx="454">
                  <c:v>0.001174</c:v>
                </c:pt>
                <c:pt idx="455">
                  <c:v>0.001168</c:v>
                </c:pt>
                <c:pt idx="456">
                  <c:v>0.001164</c:v>
                </c:pt>
                <c:pt idx="457">
                  <c:v>0.00116</c:v>
                </c:pt>
                <c:pt idx="458">
                  <c:v>0.001156</c:v>
                </c:pt>
                <c:pt idx="459">
                  <c:v>0.001152</c:v>
                </c:pt>
                <c:pt idx="460">
                  <c:v>0.001148</c:v>
                </c:pt>
                <c:pt idx="461">
                  <c:v>0.001144</c:v>
                </c:pt>
                <c:pt idx="462">
                  <c:v>0.001141</c:v>
                </c:pt>
                <c:pt idx="463">
                  <c:v>0.001136</c:v>
                </c:pt>
                <c:pt idx="464">
                  <c:v>0.001132</c:v>
                </c:pt>
                <c:pt idx="465">
                  <c:v>0.001127</c:v>
                </c:pt>
                <c:pt idx="466">
                  <c:v>0.001122</c:v>
                </c:pt>
                <c:pt idx="467">
                  <c:v>0.001117</c:v>
                </c:pt>
                <c:pt idx="468">
                  <c:v>0.001111</c:v>
                </c:pt>
                <c:pt idx="469">
                  <c:v>0.001105</c:v>
                </c:pt>
                <c:pt idx="470">
                  <c:v>0.001099</c:v>
                </c:pt>
                <c:pt idx="471">
                  <c:v>0.001093</c:v>
                </c:pt>
                <c:pt idx="472">
                  <c:v>0.001087</c:v>
                </c:pt>
                <c:pt idx="473">
                  <c:v>0.001082</c:v>
                </c:pt>
                <c:pt idx="474">
                  <c:v>0.001077</c:v>
                </c:pt>
                <c:pt idx="475">
                  <c:v>0.001072</c:v>
                </c:pt>
                <c:pt idx="476">
                  <c:v>0.001068</c:v>
                </c:pt>
                <c:pt idx="477">
                  <c:v>0.001064</c:v>
                </c:pt>
                <c:pt idx="478">
                  <c:v>0.001061</c:v>
                </c:pt>
                <c:pt idx="479">
                  <c:v>0.001057</c:v>
                </c:pt>
                <c:pt idx="480">
                  <c:v>0.001054</c:v>
                </c:pt>
                <c:pt idx="481">
                  <c:v>0.001052</c:v>
                </c:pt>
                <c:pt idx="482">
                  <c:v>0.001049</c:v>
                </c:pt>
                <c:pt idx="483">
                  <c:v>0.001046</c:v>
                </c:pt>
                <c:pt idx="484">
                  <c:v>0.001043</c:v>
                </c:pt>
                <c:pt idx="485">
                  <c:v>0.00104</c:v>
                </c:pt>
                <c:pt idx="486">
                  <c:v>0.001036</c:v>
                </c:pt>
                <c:pt idx="487">
                  <c:v>0.001032</c:v>
                </c:pt>
                <c:pt idx="488">
                  <c:v>0.001028</c:v>
                </c:pt>
                <c:pt idx="489">
                  <c:v>0.001024</c:v>
                </c:pt>
                <c:pt idx="490">
                  <c:v>0.00102</c:v>
                </c:pt>
                <c:pt idx="491">
                  <c:v>0.001016</c:v>
                </c:pt>
                <c:pt idx="492">
                  <c:v>0.001012</c:v>
                </c:pt>
                <c:pt idx="493">
                  <c:v>0.001008</c:v>
                </c:pt>
                <c:pt idx="494">
                  <c:v>0.001005</c:v>
                </c:pt>
                <c:pt idx="495">
                  <c:v>0.001002</c:v>
                </c:pt>
                <c:pt idx="496">
                  <c:v>0.0009999</c:v>
                </c:pt>
                <c:pt idx="497">
                  <c:v>0.000998</c:v>
                </c:pt>
                <c:pt idx="498">
                  <c:v>0.0009967</c:v>
                </c:pt>
                <c:pt idx="499">
                  <c:v>0.0009957</c:v>
                </c:pt>
                <c:pt idx="500">
                  <c:v>0.000995</c:v>
                </c:pt>
                <c:pt idx="501">
                  <c:v>0.0009945</c:v>
                </c:pt>
                <c:pt idx="502">
                  <c:v>0.0009942</c:v>
                </c:pt>
                <c:pt idx="503">
                  <c:v>0.0009939</c:v>
                </c:pt>
                <c:pt idx="504">
                  <c:v>0.0009935</c:v>
                </c:pt>
                <c:pt idx="505">
                  <c:v>0.000993</c:v>
                </c:pt>
                <c:pt idx="506">
                  <c:v>0.0009923</c:v>
                </c:pt>
                <c:pt idx="507">
                  <c:v>0.0009914</c:v>
                </c:pt>
                <c:pt idx="508">
                  <c:v>0.0009904</c:v>
                </c:pt>
                <c:pt idx="509">
                  <c:v>0.0009892</c:v>
                </c:pt>
                <c:pt idx="510">
                  <c:v>0.0009881</c:v>
                </c:pt>
                <c:pt idx="511">
                  <c:v>0.0009869</c:v>
                </c:pt>
              </c:numCache>
            </c:numRef>
          </c:yVal>
          <c:smooth val="0"/>
        </c:ser>
        <c:axId val="23497338"/>
        <c:axId val="41477226"/>
      </c:scatterChart>
      <c:valAx>
        <c:axId val="2349733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7226"/>
        <c:crossesAt val="1"/>
        <c:crossBetween val="midCat"/>
      </c:valAx>
      <c:valAx>
        <c:axId val="414772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0.000829692982020045</c:v>
                </c:pt>
                <c:pt idx="1">
                  <c:v>0.000563891181569441</c:v>
                </c:pt>
                <c:pt idx="2">
                  <c:v>0.000622704586086323</c:v>
                </c:pt>
                <c:pt idx="3">
                  <c:v>0.000707156200575146</c:v>
                </c:pt>
                <c:pt idx="4">
                  <c:v>0.000816760748086664</c:v>
                </c:pt>
                <c:pt idx="5">
                  <c:v>0.000920599991645544</c:v>
                </c:pt>
                <c:pt idx="6">
                  <c:v>0.00104489084932186</c:v>
                </c:pt>
                <c:pt idx="7">
                  <c:v>0.00114578520218743</c:v>
                </c:pt>
                <c:pt idx="8">
                  <c:v>0.0012445525363308</c:v>
                </c:pt>
                <c:pt idx="9">
                  <c:v>0.0013216184745894</c:v>
                </c:pt>
                <c:pt idx="10">
                  <c:v>0.00139660536436187</c:v>
                </c:pt>
                <c:pt idx="11">
                  <c:v>0.00145792446163361</c:v>
                </c:pt>
                <c:pt idx="12">
                  <c:v>0.00149978712913629</c:v>
                </c:pt>
                <c:pt idx="13">
                  <c:v>0.0015296196256784</c:v>
                </c:pt>
                <c:pt idx="14">
                  <c:v>0.00154026520567361</c:v>
                </c:pt>
                <c:pt idx="15">
                  <c:v>0.00155243300865366</c:v>
                </c:pt>
                <c:pt idx="16">
                  <c:v>0.00154284418327396</c:v>
                </c:pt>
                <c:pt idx="17">
                  <c:v>0.0015289014100887</c:v>
                </c:pt>
                <c:pt idx="18">
                  <c:v>0.00149891775462059</c:v>
                </c:pt>
                <c:pt idx="19">
                  <c:v>0.00147518999064902</c:v>
                </c:pt>
                <c:pt idx="20">
                  <c:v>0.00144596006421308</c:v>
                </c:pt>
                <c:pt idx="21">
                  <c:v>0.00141523740124165</c:v>
                </c:pt>
                <c:pt idx="22">
                  <c:v>0.00138350004849785</c:v>
                </c:pt>
                <c:pt idx="23">
                  <c:v>0.00135440612093564</c:v>
                </c:pt>
                <c:pt idx="24">
                  <c:v>0.00133602543971637</c:v>
                </c:pt>
                <c:pt idx="25">
                  <c:v>0.00131751610892865</c:v>
                </c:pt>
                <c:pt idx="26">
                  <c:v>0.00130786153933373</c:v>
                </c:pt>
                <c:pt idx="27">
                  <c:v>0.00129517107726772</c:v>
                </c:pt>
                <c:pt idx="28">
                  <c:v>0.00129234712971088</c:v>
                </c:pt>
                <c:pt idx="29">
                  <c:v>0.00128949403646547</c:v>
                </c:pt>
                <c:pt idx="30">
                  <c:v>0.0012925030130058</c:v>
                </c:pt>
                <c:pt idx="31">
                  <c:v>0.00128656357606928</c:v>
                </c:pt>
                <c:pt idx="32">
                  <c:v>0.00128102247232337</c:v>
                </c:pt>
                <c:pt idx="33">
                  <c:v>0.00127692075773042</c:v>
                </c:pt>
                <c:pt idx="34">
                  <c:v>0.00126802440324122</c:v>
                </c:pt>
                <c:pt idx="35">
                  <c:v>0.00125563815610331</c:v>
                </c:pt>
                <c:pt idx="36">
                  <c:v>0.00123493523317956</c:v>
                </c:pt>
                <c:pt idx="37">
                  <c:v>0.00121669381956206</c:v>
                </c:pt>
                <c:pt idx="38">
                  <c:v>0.00119153075765049</c:v>
                </c:pt>
                <c:pt idx="39">
                  <c:v>0.00116978720204139</c:v>
                </c:pt>
                <c:pt idx="40">
                  <c:v>0.00114159090049931</c:v>
                </c:pt>
                <c:pt idx="41">
                  <c:v>0.00111535734450786</c:v>
                </c:pt>
                <c:pt idx="42">
                  <c:v>0.00108564350112504</c:v>
                </c:pt>
                <c:pt idx="43">
                  <c:v>0.00105639056436903</c:v>
                </c:pt>
                <c:pt idx="44">
                  <c:v>0.00104002670349237</c:v>
                </c:pt>
                <c:pt idx="45">
                  <c:v>0.0010158705539472</c:v>
                </c:pt>
                <c:pt idx="46">
                  <c:v>0.000995290519936768</c:v>
                </c:pt>
                <c:pt idx="47">
                  <c:v>0.000977012254119887</c:v>
                </c:pt>
                <c:pt idx="48">
                  <c:v>0.000963071665169465</c:v>
                </c:pt>
                <c:pt idx="49">
                  <c:v>0.000946298498370588</c:v>
                </c:pt>
                <c:pt idx="50">
                  <c:v>0.000933889658846187</c:v>
                </c:pt>
                <c:pt idx="51">
                  <c:v>0.000918196772906689</c:v>
                </c:pt>
                <c:pt idx="52">
                  <c:v>0.000904694803648574</c:v>
                </c:pt>
                <c:pt idx="53">
                  <c:v>0.00088933136055673</c:v>
                </c:pt>
                <c:pt idx="54">
                  <c:v>0.000874712153722213</c:v>
                </c:pt>
                <c:pt idx="55">
                  <c:v>0.000854677876083013</c:v>
                </c:pt>
                <c:pt idx="56">
                  <c:v>0.000835574888063659</c:v>
                </c:pt>
                <c:pt idx="57">
                  <c:v>0.000816905456491452</c:v>
                </c:pt>
                <c:pt idx="58">
                  <c:v>0.000795111754019216</c:v>
                </c:pt>
                <c:pt idx="59">
                  <c:v>0.000776760437031649</c:v>
                </c:pt>
                <c:pt idx="60">
                  <c:v>0.00074656310510977</c:v>
                </c:pt>
                <c:pt idx="61">
                  <c:v>0.000727904915785949</c:v>
                </c:pt>
                <c:pt idx="62">
                  <c:v>0.000702905876356053</c:v>
                </c:pt>
                <c:pt idx="63">
                  <c:v>0.000682150818487311</c:v>
                </c:pt>
                <c:pt idx="64">
                  <c:v>0.000658824639971429</c:v>
                </c:pt>
                <c:pt idx="65">
                  <c:v>0.00063877305093731</c:v>
                </c:pt>
                <c:pt idx="66">
                  <c:v>0.00061902778501598</c:v>
                </c:pt>
                <c:pt idx="67">
                  <c:v>0.000601839978756125</c:v>
                </c:pt>
                <c:pt idx="68">
                  <c:v>0.000584714438321109</c:v>
                </c:pt>
                <c:pt idx="69">
                  <c:v>0.000567239764992823</c:v>
                </c:pt>
                <c:pt idx="70">
                  <c:v>0.000552368834453007</c:v>
                </c:pt>
                <c:pt idx="71">
                  <c:v>0.000535737739375779</c:v>
                </c:pt>
                <c:pt idx="72">
                  <c:v>0.000522509018084771</c:v>
                </c:pt>
                <c:pt idx="73">
                  <c:v>0.000506201872581662</c:v>
                </c:pt>
                <c:pt idx="74">
                  <c:v>0.000490997910286777</c:v>
                </c:pt>
                <c:pt idx="75">
                  <c:v>0.000474677151749151</c:v>
                </c:pt>
                <c:pt idx="76">
                  <c:v>0.000458949383744436</c:v>
                </c:pt>
                <c:pt idx="77">
                  <c:v>0.000443039622606804</c:v>
                </c:pt>
                <c:pt idx="78">
                  <c:v>0.000426294621254073</c:v>
                </c:pt>
                <c:pt idx="79">
                  <c:v>0.000408908660301639</c:v>
                </c:pt>
                <c:pt idx="80">
                  <c:v>0.000391790777735194</c:v>
                </c:pt>
                <c:pt idx="81">
                  <c:v>0.00037618441094448</c:v>
                </c:pt>
                <c:pt idx="82">
                  <c:v>0.000359323857404965</c:v>
                </c:pt>
                <c:pt idx="83">
                  <c:v>0.000342243660539915</c:v>
                </c:pt>
                <c:pt idx="84">
                  <c:v>0.000325258343124869</c:v>
                </c:pt>
                <c:pt idx="85">
                  <c:v>0.000313367562746188</c:v>
                </c:pt>
                <c:pt idx="86">
                  <c:v>0.00029890257438492</c:v>
                </c:pt>
                <c:pt idx="87">
                  <c:v>0.000285655120351121</c:v>
                </c:pt>
                <c:pt idx="88">
                  <c:v>0.000272253174776831</c:v>
                </c:pt>
                <c:pt idx="89">
                  <c:v>0.000260393219139564</c:v>
                </c:pt>
                <c:pt idx="90">
                  <c:v>0.000248722132787983</c:v>
                </c:pt>
                <c:pt idx="91">
                  <c:v>0.000237588052262644</c:v>
                </c:pt>
                <c:pt idx="92">
                  <c:v>0.000226553083493947</c:v>
                </c:pt>
                <c:pt idx="93">
                  <c:v>0.00021596082303724</c:v>
                </c:pt>
                <c:pt idx="94">
                  <c:v>0.000205248322678334</c:v>
                </c:pt>
                <c:pt idx="95">
                  <c:v>0.000194690968060957</c:v>
                </c:pt>
                <c:pt idx="96">
                  <c:v>0.0001847466170761</c:v>
                </c:pt>
                <c:pt idx="97">
                  <c:v>0.00017421499454889</c:v>
                </c:pt>
                <c:pt idx="98">
                  <c:v>0.000164291097647612</c:v>
                </c:pt>
                <c:pt idx="99">
                  <c:v>0.000154304804742572</c:v>
                </c:pt>
                <c:pt idx="100">
                  <c:v>0.000145032507554339</c:v>
                </c:pt>
                <c:pt idx="101">
                  <c:v>0.00013536670527212</c:v>
                </c:pt>
                <c:pt idx="102">
                  <c:v>0.000126458115126703</c:v>
                </c:pt>
                <c:pt idx="103">
                  <c:v>0.000117716113239565</c:v>
                </c:pt>
                <c:pt idx="104">
                  <c:v>0.000109517971372773</c:v>
                </c:pt>
                <c:pt idx="105">
                  <c:v>0.000102150917916318</c:v>
                </c:pt>
                <c:pt idx="106">
                  <c:v>9.42513099426414E-005</c:v>
                </c:pt>
                <c:pt idx="107">
                  <c:v>8.74033290086337E-005</c:v>
                </c:pt>
                <c:pt idx="108">
                  <c:v>8.05613123688637E-005</c:v>
                </c:pt>
                <c:pt idx="109">
                  <c:v>7.45548011206868E-005</c:v>
                </c:pt>
                <c:pt idx="110">
                  <c:v>6.86539219462825E-005</c:v>
                </c:pt>
                <c:pt idx="111">
                  <c:v>6.30356946198518E-005</c:v>
                </c:pt>
                <c:pt idx="112">
                  <c:v>5.75860751755582E-005</c:v>
                </c:pt>
                <c:pt idx="113">
                  <c:v>5.26837629601046E-005</c:v>
                </c:pt>
                <c:pt idx="114">
                  <c:v>4.79290156661196E-005</c:v>
                </c:pt>
                <c:pt idx="115">
                  <c:v>4.33404986272845E-005</c:v>
                </c:pt>
                <c:pt idx="116">
                  <c:v>3.90086737356939E-005</c:v>
                </c:pt>
                <c:pt idx="117">
                  <c:v>3.49092327188617E-005</c:v>
                </c:pt>
                <c:pt idx="118">
                  <c:v>3.11319843593172E-005</c:v>
                </c:pt>
                <c:pt idx="119">
                  <c:v>2.74448159367941E-005</c:v>
                </c:pt>
                <c:pt idx="120">
                  <c:v>2.40933247184237E-005</c:v>
                </c:pt>
                <c:pt idx="121">
                  <c:v>2.09196441901887E-005</c:v>
                </c:pt>
                <c:pt idx="122">
                  <c:v>1.80625410788631E-005</c:v>
                </c:pt>
                <c:pt idx="123">
                  <c:v>1.53986994455839E-005</c:v>
                </c:pt>
                <c:pt idx="124">
                  <c:v>1.3006502001153E-005</c:v>
                </c:pt>
                <c:pt idx="125">
                  <c:v>1.08286618520037E-005</c:v>
                </c:pt>
                <c:pt idx="126">
                  <c:v>8.89041996501202E-006</c:v>
                </c:pt>
                <c:pt idx="127">
                  <c:v>7.17597807412738E-006</c:v>
                </c:pt>
                <c:pt idx="128">
                  <c:v>5.63465299890339E-006</c:v>
                </c:pt>
                <c:pt idx="129">
                  <c:v>4.34068053249558E-006</c:v>
                </c:pt>
                <c:pt idx="130">
                  <c:v>3.22768732691524E-006</c:v>
                </c:pt>
                <c:pt idx="131">
                  <c:v>2.28556513677752E-006</c:v>
                </c:pt>
                <c:pt idx="132">
                  <c:v>1.51601810533471E-006</c:v>
                </c:pt>
                <c:pt idx="133">
                  <c:v>9.09734811498836E-007</c:v>
                </c:pt>
                <c:pt idx="134">
                  <c:v>4.61254290607659E-007</c:v>
                </c:pt>
                <c:pt idx="135">
                  <c:v>1.66905855448598E-007</c:v>
                </c:pt>
                <c:pt idx="136">
                  <c:v>2.01471590591409E-008</c:v>
                </c:pt>
                <c:pt idx="137">
                  <c:v>1.5272563325995E-008</c:v>
                </c:pt>
                <c:pt idx="138">
                  <c:v>1.45948309435991E-007</c:v>
                </c:pt>
                <c:pt idx="139">
                  <c:v>4.05011613520569E-007</c:v>
                </c:pt>
                <c:pt idx="140">
                  <c:v>7.84586156248392E-007</c:v>
                </c:pt>
                <c:pt idx="141">
                  <c:v>1.27992379525846E-006</c:v>
                </c:pt>
                <c:pt idx="142">
                  <c:v>1.88093863198087E-006</c:v>
                </c:pt>
                <c:pt idx="143">
                  <c:v>2.57411254528535E-006</c:v>
                </c:pt>
                <c:pt idx="144">
                  <c:v>3.35574151197149E-006</c:v>
                </c:pt>
                <c:pt idx="145">
                  <c:v>4.22522998030188E-006</c:v>
                </c:pt>
                <c:pt idx="146">
                  <c:v>5.19740291743156E-006</c:v>
                </c:pt>
                <c:pt idx="147">
                  <c:v>6.21062379983872E-006</c:v>
                </c:pt>
                <c:pt idx="148">
                  <c:v>7.30213046761342E-006</c:v>
                </c:pt>
                <c:pt idx="149">
                  <c:v>8.4660121007895E-006</c:v>
                </c:pt>
                <c:pt idx="150">
                  <c:v>9.71378331633703E-006</c:v>
                </c:pt>
                <c:pt idx="151">
                  <c:v>1.09923231330547E-005</c:v>
                </c:pt>
                <c:pt idx="152">
                  <c:v>1.23095502527906E-005</c:v>
                </c:pt>
                <c:pt idx="153">
                  <c:v>1.37066786991743E-005</c:v>
                </c:pt>
                <c:pt idx="154">
                  <c:v>1.5123967426628E-005</c:v>
                </c:pt>
                <c:pt idx="155">
                  <c:v>1.66275670472786E-005</c:v>
                </c:pt>
                <c:pt idx="156">
                  <c:v>1.80746534641018E-005</c:v>
                </c:pt>
                <c:pt idx="157">
                  <c:v>1.96024559192615E-005</c:v>
                </c:pt>
                <c:pt idx="158">
                  <c:v>2.11151516544711E-005</c:v>
                </c:pt>
                <c:pt idx="159">
                  <c:v>2.26089493425049E-005</c:v>
                </c:pt>
                <c:pt idx="160">
                  <c:v>2.40795391804895E-005</c:v>
                </c:pt>
                <c:pt idx="161">
                  <c:v>2.55607240909135E-005</c:v>
                </c:pt>
                <c:pt idx="162">
                  <c:v>2.70397429386683E-005</c:v>
                </c:pt>
                <c:pt idx="163">
                  <c:v>2.84411103629589E-005</c:v>
                </c:pt>
                <c:pt idx="164">
                  <c:v>2.98255012139294E-005</c:v>
                </c:pt>
                <c:pt idx="165">
                  <c:v>3.12560562604781E-005</c:v>
                </c:pt>
                <c:pt idx="166">
                  <c:v>3.2696813993714E-005</c:v>
                </c:pt>
                <c:pt idx="167">
                  <c:v>3.39100606514549E-005</c:v>
                </c:pt>
                <c:pt idx="168">
                  <c:v>3.52370432657408E-005</c:v>
                </c:pt>
                <c:pt idx="169">
                  <c:v>3.63950357769174E-005</c:v>
                </c:pt>
                <c:pt idx="170">
                  <c:v>3.80732110917591E-005</c:v>
                </c:pt>
                <c:pt idx="171">
                  <c:v>3.9038290956528E-005</c:v>
                </c:pt>
                <c:pt idx="172">
                  <c:v>4.04707853207443E-005</c:v>
                </c:pt>
                <c:pt idx="173">
                  <c:v>4.17744259763332E-005</c:v>
                </c:pt>
                <c:pt idx="174">
                  <c:v>4.30249173250179E-005</c:v>
                </c:pt>
                <c:pt idx="175">
                  <c:v>4.426217901157E-005</c:v>
                </c:pt>
                <c:pt idx="176">
                  <c:v>4.53013167340919E-005</c:v>
                </c:pt>
                <c:pt idx="177">
                  <c:v>4.64386561061563E-005</c:v>
                </c:pt>
                <c:pt idx="178">
                  <c:v>4.73083616110323E-005</c:v>
                </c:pt>
                <c:pt idx="179">
                  <c:v>4.83494934640301E-005</c:v>
                </c:pt>
                <c:pt idx="180">
                  <c:v>4.91270095221311E-005</c:v>
                </c:pt>
                <c:pt idx="181">
                  <c:v>4.98590450519688E-005</c:v>
                </c:pt>
                <c:pt idx="182">
                  <c:v>5.04416937683253E-005</c:v>
                </c:pt>
                <c:pt idx="183">
                  <c:v>5.11243005390688E-005</c:v>
                </c:pt>
                <c:pt idx="184">
                  <c:v>5.16233431407755E-005</c:v>
                </c:pt>
                <c:pt idx="185">
                  <c:v>5.20118774605533E-005</c:v>
                </c:pt>
                <c:pt idx="186">
                  <c:v>5.24311198164916E-005</c:v>
                </c:pt>
                <c:pt idx="187">
                  <c:v>5.24297951882317E-005</c:v>
                </c:pt>
                <c:pt idx="188">
                  <c:v>5.3082690206191E-005</c:v>
                </c:pt>
                <c:pt idx="189">
                  <c:v>5.32151932083406E-005</c:v>
                </c:pt>
                <c:pt idx="190">
                  <c:v>5.36193552781127E-005</c:v>
                </c:pt>
                <c:pt idx="191">
                  <c:v>5.3747685315087E-005</c:v>
                </c:pt>
                <c:pt idx="192">
                  <c:v>5.39422407346839E-005</c:v>
                </c:pt>
                <c:pt idx="193">
                  <c:v>5.40339819039689E-005</c:v>
                </c:pt>
                <c:pt idx="194">
                  <c:v>5.42250756601034E-005</c:v>
                </c:pt>
                <c:pt idx="195">
                  <c:v>5.43133039515726E-005</c:v>
                </c:pt>
                <c:pt idx="196">
                  <c:v>5.47657665537855E-005</c:v>
                </c:pt>
                <c:pt idx="197">
                  <c:v>5.40942431733521E-005</c:v>
                </c:pt>
                <c:pt idx="198">
                  <c:v>5.39863630445092E-005</c:v>
                </c:pt>
                <c:pt idx="199">
                  <c:v>5.38469660825369E-005</c:v>
                </c:pt>
                <c:pt idx="200">
                  <c:v>5.34494918111028E-005</c:v>
                </c:pt>
                <c:pt idx="201">
                  <c:v>5.29591332658367E-005</c:v>
                </c:pt>
                <c:pt idx="202">
                  <c:v>5.24083184612847E-005</c:v>
                </c:pt>
                <c:pt idx="203">
                  <c:v>5.20556976802926E-005</c:v>
                </c:pt>
                <c:pt idx="204">
                  <c:v>5.1388516860777E-005</c:v>
                </c:pt>
                <c:pt idx="205">
                  <c:v>5.06328731527315E-005</c:v>
                </c:pt>
                <c:pt idx="206">
                  <c:v>4.98215406477192E-005</c:v>
                </c:pt>
                <c:pt idx="207">
                  <c:v>4.97701994111833E-005</c:v>
                </c:pt>
                <c:pt idx="208">
                  <c:v>4.85340698581067E-005</c:v>
                </c:pt>
                <c:pt idx="209">
                  <c:v>4.76192086411093E-005</c:v>
                </c:pt>
                <c:pt idx="210">
                  <c:v>4.68684335657113E-005</c:v>
                </c:pt>
                <c:pt idx="211">
                  <c:v>4.61554869934957E-005</c:v>
                </c:pt>
                <c:pt idx="212">
                  <c:v>4.51737810091223E-005</c:v>
                </c:pt>
                <c:pt idx="213">
                  <c:v>4.44144828365776E-005</c:v>
                </c:pt>
                <c:pt idx="214">
                  <c:v>4.36016018605726E-005</c:v>
                </c:pt>
                <c:pt idx="215">
                  <c:v>4.27057011558069E-005</c:v>
                </c:pt>
                <c:pt idx="216">
                  <c:v>4.18781363339692E-005</c:v>
                </c:pt>
                <c:pt idx="217">
                  <c:v>4.09377744758478E-005</c:v>
                </c:pt>
                <c:pt idx="218">
                  <c:v>3.98877108764546E-005</c:v>
                </c:pt>
                <c:pt idx="219">
                  <c:v>3.89657146889543E-005</c:v>
                </c:pt>
                <c:pt idx="220">
                  <c:v>3.8140550721494E-005</c:v>
                </c:pt>
                <c:pt idx="221">
                  <c:v>3.69117074976499E-005</c:v>
                </c:pt>
                <c:pt idx="222">
                  <c:v>3.57523456461598E-005</c:v>
                </c:pt>
                <c:pt idx="223">
                  <c:v>3.46906380246748E-005</c:v>
                </c:pt>
                <c:pt idx="224">
                  <c:v>3.36087770309835E-005</c:v>
                </c:pt>
                <c:pt idx="225">
                  <c:v>3.23928884102143E-005</c:v>
                </c:pt>
                <c:pt idx="226">
                  <c:v>3.11589883173415E-005</c:v>
                </c:pt>
                <c:pt idx="227">
                  <c:v>3.01074581553187E-005</c:v>
                </c:pt>
                <c:pt idx="228">
                  <c:v>2.90651064063864E-005</c:v>
                </c:pt>
                <c:pt idx="229">
                  <c:v>2.77852241617369E-005</c:v>
                </c:pt>
                <c:pt idx="230">
                  <c:v>2.67393624688933E-005</c:v>
                </c:pt>
                <c:pt idx="231">
                  <c:v>2.56290008287491E-005</c:v>
                </c:pt>
                <c:pt idx="232">
                  <c:v>2.46853135782683E-005</c:v>
                </c:pt>
                <c:pt idx="233">
                  <c:v>2.35630329372342E-005</c:v>
                </c:pt>
                <c:pt idx="234">
                  <c:v>2.24364279317318E-005</c:v>
                </c:pt>
                <c:pt idx="235">
                  <c:v>2.13690862030113E-005</c:v>
                </c:pt>
                <c:pt idx="236">
                  <c:v>2.06133171485226E-005</c:v>
                </c:pt>
                <c:pt idx="237">
                  <c:v>1.95078135220803E-005</c:v>
                </c:pt>
                <c:pt idx="238">
                  <c:v>1.86649061795688E-005</c:v>
                </c:pt>
                <c:pt idx="239">
                  <c:v>1.74626604966003E-005</c:v>
                </c:pt>
                <c:pt idx="240">
                  <c:v>1.65165383343947E-005</c:v>
                </c:pt>
                <c:pt idx="241">
                  <c:v>1.56078626362419E-005</c:v>
                </c:pt>
                <c:pt idx="242">
                  <c:v>1.46234971984277E-005</c:v>
                </c:pt>
                <c:pt idx="243">
                  <c:v>1.36819282117441E-005</c:v>
                </c:pt>
                <c:pt idx="244">
                  <c:v>1.28198835693442E-005</c:v>
                </c:pt>
                <c:pt idx="245">
                  <c:v>1.19460943981462E-005</c:v>
                </c:pt>
                <c:pt idx="246">
                  <c:v>1.10637534026703E-005</c:v>
                </c:pt>
                <c:pt idx="247">
                  <c:v>1.02358390737748E-005</c:v>
                </c:pt>
                <c:pt idx="248">
                  <c:v>9.45384184344449E-006</c:v>
                </c:pt>
                <c:pt idx="249">
                  <c:v>8.70938821867667E-006</c:v>
                </c:pt>
                <c:pt idx="250">
                  <c:v>7.96826588890052E-006</c:v>
                </c:pt>
                <c:pt idx="251">
                  <c:v>7.27699973859372E-006</c:v>
                </c:pt>
                <c:pt idx="252">
                  <c:v>6.66323473053428E-006</c:v>
                </c:pt>
                <c:pt idx="253">
                  <c:v>6.02618535734649E-006</c:v>
                </c:pt>
                <c:pt idx="254">
                  <c:v>5.40435539861647E-006</c:v>
                </c:pt>
                <c:pt idx="255">
                  <c:v>4.85104266544097E-006</c:v>
                </c:pt>
                <c:pt idx="256">
                  <c:v>2.40239140957437E-007</c:v>
                </c:pt>
                <c:pt idx="257">
                  <c:v>3.82549983871737E-006</c:v>
                </c:pt>
                <c:pt idx="258">
                  <c:v>3.35012698088488E-006</c:v>
                </c:pt>
                <c:pt idx="259">
                  <c:v>2.8934071290081E-006</c:v>
                </c:pt>
                <c:pt idx="260">
                  <c:v>2.49768432843011E-006</c:v>
                </c:pt>
                <c:pt idx="261">
                  <c:v>2.11393792935002E-006</c:v>
                </c:pt>
                <c:pt idx="262">
                  <c:v>1.77574173762298E-006</c:v>
                </c:pt>
                <c:pt idx="263">
                  <c:v>1.45516900631552E-006</c:v>
                </c:pt>
                <c:pt idx="264">
                  <c:v>1.17662038859381E-006</c:v>
                </c:pt>
                <c:pt idx="265">
                  <c:v>9.25897930430977E-007</c:v>
                </c:pt>
                <c:pt idx="266">
                  <c:v>7.03166686258796E-007</c:v>
                </c:pt>
                <c:pt idx="267">
                  <c:v>5.12273131822607E-007</c:v>
                </c:pt>
                <c:pt idx="268">
                  <c:v>3.54787033965549E-007</c:v>
                </c:pt>
                <c:pt idx="269">
                  <c:v>2.27367653614548E-007</c:v>
                </c:pt>
                <c:pt idx="270">
                  <c:v>1.27926300196895E-007</c:v>
                </c:pt>
                <c:pt idx="271">
                  <c:v>5.74487845362276E-008</c:v>
                </c:pt>
                <c:pt idx="272">
                  <c:v>1.52110575768248E-008</c:v>
                </c:pt>
                <c:pt idx="273">
                  <c:v>1.15294843295213E-010</c:v>
                </c:pt>
                <c:pt idx="274">
                  <c:v>1.14970654015653E-008</c:v>
                </c:pt>
                <c:pt idx="275">
                  <c:v>4.86324485146421E-008</c:v>
                </c:pt>
                <c:pt idx="276">
                  <c:v>1.12117075855766E-007</c:v>
                </c:pt>
                <c:pt idx="277">
                  <c:v>1.97727229619552E-007</c:v>
                </c:pt>
                <c:pt idx="278">
                  <c:v>3.0959450869377E-007</c:v>
                </c:pt>
                <c:pt idx="279">
                  <c:v>4.40034000561275E-007</c:v>
                </c:pt>
                <c:pt idx="280">
                  <c:v>5.9831289919391E-007</c:v>
                </c:pt>
                <c:pt idx="281">
                  <c:v>7.76495255992442E-007</c:v>
                </c:pt>
                <c:pt idx="282">
                  <c:v>9.71164881716307E-007</c:v>
                </c:pt>
                <c:pt idx="283">
                  <c:v>1.17961412909492E-006</c:v>
                </c:pt>
                <c:pt idx="284">
                  <c:v>1.41359233732094E-006</c:v>
                </c:pt>
                <c:pt idx="285">
                  <c:v>1.66052325908636E-006</c:v>
                </c:pt>
                <c:pt idx="286">
                  <c:v>1.92481444847965E-006</c:v>
                </c:pt>
                <c:pt idx="287">
                  <c:v>2.19202478794788E-006</c:v>
                </c:pt>
                <c:pt idx="288">
                  <c:v>2.47675110215714E-006</c:v>
                </c:pt>
                <c:pt idx="289">
                  <c:v>2.7874200849416E-006</c:v>
                </c:pt>
                <c:pt idx="290">
                  <c:v>3.10043551606986E-006</c:v>
                </c:pt>
                <c:pt idx="291">
                  <c:v>3.41354077049065E-006</c:v>
                </c:pt>
                <c:pt idx="292">
                  <c:v>3.73563459454087E-006</c:v>
                </c:pt>
                <c:pt idx="293">
                  <c:v>4.10432032075872E-006</c:v>
                </c:pt>
                <c:pt idx="294">
                  <c:v>4.46166854254366E-006</c:v>
                </c:pt>
                <c:pt idx="295">
                  <c:v>4.80112052611646E-006</c:v>
                </c:pt>
                <c:pt idx="296">
                  <c:v>5.12078999080667E-006</c:v>
                </c:pt>
                <c:pt idx="297">
                  <c:v>5.53675620537135E-006</c:v>
                </c:pt>
                <c:pt idx="298">
                  <c:v>5.94558110923037E-006</c:v>
                </c:pt>
                <c:pt idx="299">
                  <c:v>6.30387605348828E-006</c:v>
                </c:pt>
                <c:pt idx="300">
                  <c:v>6.63380223022719E-006</c:v>
                </c:pt>
                <c:pt idx="301">
                  <c:v>7.11480662458819E-006</c:v>
                </c:pt>
                <c:pt idx="302">
                  <c:v>7.44838679262104E-006</c:v>
                </c:pt>
                <c:pt idx="303">
                  <c:v>7.8056022427478E-006</c:v>
                </c:pt>
                <c:pt idx="304">
                  <c:v>8.15620191019261E-006</c:v>
                </c:pt>
                <c:pt idx="305">
                  <c:v>8.52581528175091E-006</c:v>
                </c:pt>
                <c:pt idx="306">
                  <c:v>8.9185035688111E-006</c:v>
                </c:pt>
                <c:pt idx="307">
                  <c:v>9.22398087631465E-006</c:v>
                </c:pt>
                <c:pt idx="308">
                  <c:v>9.52537239438364E-006</c:v>
                </c:pt>
                <c:pt idx="309">
                  <c:v>9.87936581900698E-006</c:v>
                </c:pt>
                <c:pt idx="310">
                  <c:v>1.02395940496774E-005</c:v>
                </c:pt>
                <c:pt idx="311">
                  <c:v>1.05264743382998E-005</c:v>
                </c:pt>
                <c:pt idx="312">
                  <c:v>1.07865296570473E-005</c:v>
                </c:pt>
                <c:pt idx="313">
                  <c:v>1.10968323875056E-005</c:v>
                </c:pt>
                <c:pt idx="314">
                  <c:v>1.14237918166449E-005</c:v>
                </c:pt>
                <c:pt idx="315">
                  <c:v>1.17486830625336E-005</c:v>
                </c:pt>
                <c:pt idx="316">
                  <c:v>1.1960321334261E-005</c:v>
                </c:pt>
                <c:pt idx="317">
                  <c:v>1.22281803205064E-005</c:v>
                </c:pt>
                <c:pt idx="318">
                  <c:v>1.26660204322436E-005</c:v>
                </c:pt>
                <c:pt idx="319">
                  <c:v>1.28179571447578E-005</c:v>
                </c:pt>
                <c:pt idx="320">
                  <c:v>1.2970978595209E-005</c:v>
                </c:pt>
                <c:pt idx="321">
                  <c:v>1.32647677500935E-005</c:v>
                </c:pt>
                <c:pt idx="322">
                  <c:v>1.34618799906532E-005</c:v>
                </c:pt>
                <c:pt idx="323">
                  <c:v>1.37461324771033E-005</c:v>
                </c:pt>
                <c:pt idx="324">
                  <c:v>1.3745983729599E-005</c:v>
                </c:pt>
                <c:pt idx="325">
                  <c:v>1.38758154305147E-005</c:v>
                </c:pt>
                <c:pt idx="326">
                  <c:v>1.40546928476321E-005</c:v>
                </c:pt>
                <c:pt idx="327">
                  <c:v>1.4186767698868E-005</c:v>
                </c:pt>
                <c:pt idx="328">
                  <c:v>1.41872636704511E-005</c:v>
                </c:pt>
                <c:pt idx="329">
                  <c:v>1.4245044989644E-005</c:v>
                </c:pt>
                <c:pt idx="330">
                  <c:v>1.43771402973709E-005</c:v>
                </c:pt>
                <c:pt idx="331">
                  <c:v>1.44320378968038E-005</c:v>
                </c:pt>
                <c:pt idx="332">
                  <c:v>1.43789352514788E-005</c:v>
                </c:pt>
                <c:pt idx="333">
                  <c:v>1.4406173858716E-005</c:v>
                </c:pt>
                <c:pt idx="334">
                  <c:v>1.44877370648044E-005</c:v>
                </c:pt>
                <c:pt idx="335">
                  <c:v>1.44737462113779E-005</c:v>
                </c:pt>
                <c:pt idx="336">
                  <c:v>1.44462973565515E-005</c:v>
                </c:pt>
                <c:pt idx="337">
                  <c:v>1.43495773894946E-005</c:v>
                </c:pt>
                <c:pt idx="338">
                  <c:v>1.44436322261276E-005</c:v>
                </c:pt>
                <c:pt idx="339">
                  <c:v>1.42650440512204E-005</c:v>
                </c:pt>
                <c:pt idx="340">
                  <c:v>1.42499993490485E-005</c:v>
                </c:pt>
                <c:pt idx="341">
                  <c:v>1.41530786200216E-005</c:v>
                </c:pt>
                <c:pt idx="342">
                  <c:v>1.42334770577407E-005</c:v>
                </c:pt>
                <c:pt idx="343">
                  <c:v>1.39362908589469E-005</c:v>
                </c:pt>
                <c:pt idx="344">
                  <c:v>1.38033297630989E-005</c:v>
                </c:pt>
                <c:pt idx="345">
                  <c:v>1.36163362698747E-005</c:v>
                </c:pt>
                <c:pt idx="346">
                  <c:v>1.34662775131639E-005</c:v>
                </c:pt>
                <c:pt idx="347">
                  <c:v>1.33526728070412E-005</c:v>
                </c:pt>
                <c:pt idx="348">
                  <c:v>1.30790788278792E-005</c:v>
                </c:pt>
                <c:pt idx="349">
                  <c:v>1.28834128119304E-005</c:v>
                </c:pt>
                <c:pt idx="350">
                  <c:v>1.26275711911334E-005</c:v>
                </c:pt>
                <c:pt idx="351">
                  <c:v>1.24435582186304E-005</c:v>
                </c:pt>
                <c:pt idx="352">
                  <c:v>1.21718018834407E-005</c:v>
                </c:pt>
                <c:pt idx="353">
                  <c:v>1.18538445454207E-005</c:v>
                </c:pt>
                <c:pt idx="354">
                  <c:v>1.16441847714977E-005</c:v>
                </c:pt>
                <c:pt idx="355">
                  <c:v>1.14723257296952E-005</c:v>
                </c:pt>
                <c:pt idx="356">
                  <c:v>1.11991700817205E-005</c:v>
                </c:pt>
                <c:pt idx="357">
                  <c:v>1.06744270886786E-005</c:v>
                </c:pt>
                <c:pt idx="358">
                  <c:v>1.06901073635076E-005</c:v>
                </c:pt>
                <c:pt idx="359">
                  <c:v>1.04629286409868E-005</c:v>
                </c:pt>
                <c:pt idx="360">
                  <c:v>1.01215573385156E-005</c:v>
                </c:pt>
                <c:pt idx="361">
                  <c:v>9.77666850774392E-006</c:v>
                </c:pt>
                <c:pt idx="362">
                  <c:v>9.46959609721589E-006</c:v>
                </c:pt>
                <c:pt idx="363">
                  <c:v>9.3415124080629E-006</c:v>
                </c:pt>
                <c:pt idx="364">
                  <c:v>9.03195505847443E-006</c:v>
                </c:pt>
                <c:pt idx="365">
                  <c:v>8.62968719467554E-006</c:v>
                </c:pt>
                <c:pt idx="366">
                  <c:v>8.30589859260829E-006</c:v>
                </c:pt>
                <c:pt idx="367">
                  <c:v>8.06013747237572E-006</c:v>
                </c:pt>
                <c:pt idx="368">
                  <c:v>7.7379745442512E-006</c:v>
                </c:pt>
                <c:pt idx="369">
                  <c:v>7.36293348072699E-006</c:v>
                </c:pt>
                <c:pt idx="370">
                  <c:v>7.04965588770407E-006</c:v>
                </c:pt>
                <c:pt idx="371">
                  <c:v>6.78712942738285E-006</c:v>
                </c:pt>
                <c:pt idx="372">
                  <c:v>6.47882120312809E-006</c:v>
                </c:pt>
                <c:pt idx="373">
                  <c:v>6.13723241549643E-006</c:v>
                </c:pt>
                <c:pt idx="374">
                  <c:v>5.84099492959016E-006</c:v>
                </c:pt>
                <c:pt idx="375">
                  <c:v>5.56366997158831E-006</c:v>
                </c:pt>
                <c:pt idx="376">
                  <c:v>5.31202382827547E-006</c:v>
                </c:pt>
                <c:pt idx="377">
                  <c:v>4.99099967825698E-006</c:v>
                </c:pt>
                <c:pt idx="378">
                  <c:v>4.69746943751652E-006</c:v>
                </c:pt>
                <c:pt idx="379">
                  <c:v>4.45523360470883E-006</c:v>
                </c:pt>
                <c:pt idx="380">
                  <c:v>4.19026914825143E-006</c:v>
                </c:pt>
                <c:pt idx="381">
                  <c:v>3.92332583654937E-006</c:v>
                </c:pt>
                <c:pt idx="382">
                  <c:v>3.70543399472821E-006</c:v>
                </c:pt>
                <c:pt idx="383">
                  <c:v>3.42925850715337E-006</c:v>
                </c:pt>
                <c:pt idx="384">
                  <c:v>3.1562101189788E-006</c:v>
                </c:pt>
                <c:pt idx="385">
                  <c:v>2.93861925104414E-006</c:v>
                </c:pt>
                <c:pt idx="386">
                  <c:v>2.70193823923499E-006</c:v>
                </c:pt>
                <c:pt idx="387">
                  <c:v>2.49837322387121E-006</c:v>
                </c:pt>
                <c:pt idx="388">
                  <c:v>2.2774485649502E-006</c:v>
                </c:pt>
                <c:pt idx="389">
                  <c:v>2.06099926306052E-006</c:v>
                </c:pt>
                <c:pt idx="390">
                  <c:v>1.85399277928941E-006</c:v>
                </c:pt>
                <c:pt idx="391">
                  <c:v>1.67464998687124E-006</c:v>
                </c:pt>
                <c:pt idx="392">
                  <c:v>1.50816257161924E-006</c:v>
                </c:pt>
                <c:pt idx="393">
                  <c:v>1.33193052561025E-006</c:v>
                </c:pt>
                <c:pt idx="394">
                  <c:v>1.16863810030975E-006</c:v>
                </c:pt>
                <c:pt idx="395">
                  <c:v>1.02821863317333E-006</c:v>
                </c:pt>
                <c:pt idx="396">
                  <c:v>8.93937012703023E-007</c:v>
                </c:pt>
                <c:pt idx="397">
                  <c:v>7.63605656897761E-007</c:v>
                </c:pt>
                <c:pt idx="398">
                  <c:v>6.42096380683231E-007</c:v>
                </c:pt>
                <c:pt idx="399">
                  <c:v>5.38306685746427E-007</c:v>
                </c:pt>
                <c:pt idx="400">
                  <c:v>4.41537104634921E-007</c:v>
                </c:pt>
                <c:pt idx="401">
                  <c:v>3.5270826665397E-007</c:v>
                </c:pt>
                <c:pt idx="402">
                  <c:v>2.73861222956407E-007</c:v>
                </c:pt>
                <c:pt idx="403">
                  <c:v>2.05412227708762E-007</c:v>
                </c:pt>
                <c:pt idx="404">
                  <c:v>1.49775655154392E-007</c:v>
                </c:pt>
                <c:pt idx="405">
                  <c:v>9.91978731471363E-008</c:v>
                </c:pt>
                <c:pt idx="406">
                  <c:v>6.03047713723128E-008</c:v>
                </c:pt>
                <c:pt idx="407">
                  <c:v>3.10931260485326E-008</c:v>
                </c:pt>
                <c:pt idx="408">
                  <c:v>1.18713109886377E-008</c:v>
                </c:pt>
                <c:pt idx="409">
                  <c:v>1.66949080147945E-009</c:v>
                </c:pt>
                <c:pt idx="410">
                  <c:v>7.41513383184121E-010</c:v>
                </c:pt>
                <c:pt idx="411">
                  <c:v>8.78163893742687E-009</c:v>
                </c:pt>
                <c:pt idx="412">
                  <c:v>2.57129229690268E-008</c:v>
                </c:pt>
                <c:pt idx="413">
                  <c:v>5.11757291735421E-008</c:v>
                </c:pt>
                <c:pt idx="414">
                  <c:v>8.4432955557644E-008</c:v>
                </c:pt>
                <c:pt idx="415">
                  <c:v>1.26070923886325E-007</c:v>
                </c:pt>
                <c:pt idx="416">
                  <c:v>1.76809296646531E-007</c:v>
                </c:pt>
                <c:pt idx="417">
                  <c:v>2.34402288529381E-007</c:v>
                </c:pt>
                <c:pt idx="418">
                  <c:v>2.97477150585761E-007</c:v>
                </c:pt>
                <c:pt idx="419">
                  <c:v>3.69254244351534E-007</c:v>
                </c:pt>
                <c:pt idx="420">
                  <c:v>4.563299546538E-007</c:v>
                </c:pt>
                <c:pt idx="421">
                  <c:v>5.36505107746661E-007</c:v>
                </c:pt>
                <c:pt idx="422">
                  <c:v>6.25702345240285E-007</c:v>
                </c:pt>
                <c:pt idx="423">
                  <c:v>7.24927119168328E-007</c:v>
                </c:pt>
                <c:pt idx="424">
                  <c:v>8.19549788878177E-007</c:v>
                </c:pt>
                <c:pt idx="425">
                  <c:v>9.38518966561473E-007</c:v>
                </c:pt>
                <c:pt idx="426">
                  <c:v>1.04517567762174E-006</c:v>
                </c:pt>
                <c:pt idx="427">
                  <c:v>1.16808871355869E-006</c:v>
                </c:pt>
                <c:pt idx="428">
                  <c:v>1.29088493122293E-006</c:v>
                </c:pt>
                <c:pt idx="429">
                  <c:v>1.41705206046861E-006</c:v>
                </c:pt>
                <c:pt idx="430">
                  <c:v>1.52915797069048E-006</c:v>
                </c:pt>
                <c:pt idx="431">
                  <c:v>1.65388709126584E-006</c:v>
                </c:pt>
                <c:pt idx="432">
                  <c:v>1.79008473258978E-006</c:v>
                </c:pt>
                <c:pt idx="433">
                  <c:v>1.93616959375457E-006</c:v>
                </c:pt>
                <c:pt idx="434">
                  <c:v>2.05760526610081E-006</c:v>
                </c:pt>
                <c:pt idx="435">
                  <c:v>2.18296976761865E-006</c:v>
                </c:pt>
                <c:pt idx="436">
                  <c:v>2.33162909065257E-006</c:v>
                </c:pt>
                <c:pt idx="437">
                  <c:v>2.49000523493689E-006</c:v>
                </c:pt>
                <c:pt idx="438">
                  <c:v>2.61798283855839E-006</c:v>
                </c:pt>
                <c:pt idx="439">
                  <c:v>2.74389747543511E-006</c:v>
                </c:pt>
                <c:pt idx="440">
                  <c:v>2.9106317959982E-006</c:v>
                </c:pt>
                <c:pt idx="441">
                  <c:v>3.05596369276626E-006</c:v>
                </c:pt>
                <c:pt idx="442">
                  <c:v>3.19181048843613E-006</c:v>
                </c:pt>
                <c:pt idx="443">
                  <c:v>3.28740306631814E-006</c:v>
                </c:pt>
                <c:pt idx="444">
                  <c:v>3.4557818796773E-006</c:v>
                </c:pt>
                <c:pt idx="445">
                  <c:v>3.6833640066452E-006</c:v>
                </c:pt>
                <c:pt idx="446">
                  <c:v>3.75096456215333E-006</c:v>
                </c:pt>
                <c:pt idx="447">
                  <c:v>3.91430214324296E-006</c:v>
                </c:pt>
                <c:pt idx="448">
                  <c:v>4.0130293352977E-006</c:v>
                </c:pt>
                <c:pt idx="449">
                  <c:v>4.10552332197766E-006</c:v>
                </c:pt>
                <c:pt idx="450">
                  <c:v>4.21784376962546E-006</c:v>
                </c:pt>
                <c:pt idx="451">
                  <c:v>4.30511005808057E-006</c:v>
                </c:pt>
                <c:pt idx="452">
                  <c:v>4.4136154152306E-006</c:v>
                </c:pt>
                <c:pt idx="453">
                  <c:v>4.57333538206141E-006</c:v>
                </c:pt>
                <c:pt idx="454">
                  <c:v>4.65928373964607E-006</c:v>
                </c:pt>
                <c:pt idx="455">
                  <c:v>4.72055208114256E-006</c:v>
                </c:pt>
                <c:pt idx="456">
                  <c:v>4.81578790268382E-006</c:v>
                </c:pt>
                <c:pt idx="457">
                  <c:v>4.95330902518241E-006</c:v>
                </c:pt>
                <c:pt idx="458">
                  <c:v>5.05898543006721E-006</c:v>
                </c:pt>
                <c:pt idx="459">
                  <c:v>5.07770946171819E-006</c:v>
                </c:pt>
                <c:pt idx="460">
                  <c:v>5.16710199164618E-006</c:v>
                </c:pt>
                <c:pt idx="461">
                  <c:v>5.28150640547697E-006</c:v>
                </c:pt>
                <c:pt idx="462">
                  <c:v>5.35317722193075E-006</c:v>
                </c:pt>
                <c:pt idx="463">
                  <c:v>5.36693604939081E-006</c:v>
                </c:pt>
                <c:pt idx="464">
                  <c:v>5.43531129149772E-006</c:v>
                </c:pt>
                <c:pt idx="465">
                  <c:v>5.53277078930505E-006</c:v>
                </c:pt>
                <c:pt idx="466">
                  <c:v>5.59067787362114E-006</c:v>
                </c:pt>
                <c:pt idx="467">
                  <c:v>5.54948706679717E-006</c:v>
                </c:pt>
                <c:pt idx="468">
                  <c:v>5.54044124263589E-006</c:v>
                </c:pt>
                <c:pt idx="469">
                  <c:v>5.6410084321435E-006</c:v>
                </c:pt>
                <c:pt idx="470">
                  <c:v>5.69547430927167E-006</c:v>
                </c:pt>
                <c:pt idx="471">
                  <c:v>5.60468923292528E-006</c:v>
                </c:pt>
                <c:pt idx="472">
                  <c:v>5.4426199819004E-006</c:v>
                </c:pt>
                <c:pt idx="473">
                  <c:v>5.63601839557035E-006</c:v>
                </c:pt>
                <c:pt idx="474">
                  <c:v>5.63513927527074E-006</c:v>
                </c:pt>
                <c:pt idx="475">
                  <c:v>5.56715666906364E-006</c:v>
                </c:pt>
                <c:pt idx="476">
                  <c:v>5.63339208642645E-006</c:v>
                </c:pt>
                <c:pt idx="477">
                  <c:v>5.52751081287288E-006</c:v>
                </c:pt>
                <c:pt idx="478">
                  <c:v>5.53094831435368E-006</c:v>
                </c:pt>
                <c:pt idx="479">
                  <c:v>5.46510697433834E-006</c:v>
                </c:pt>
                <c:pt idx="480">
                  <c:v>5.3913614995875E-006</c:v>
                </c:pt>
                <c:pt idx="481">
                  <c:v>5.38964995599105E-006</c:v>
                </c:pt>
                <c:pt idx="482">
                  <c:v>5.36365115202843E-006</c:v>
                </c:pt>
                <c:pt idx="483">
                  <c:v>5.28792446581684E-006</c:v>
                </c:pt>
                <c:pt idx="484">
                  <c:v>5.18965978040173E-006</c:v>
                </c:pt>
                <c:pt idx="485">
                  <c:v>5.14545360972011E-006</c:v>
                </c:pt>
                <c:pt idx="486">
                  <c:v>5.15363452852743E-006</c:v>
                </c:pt>
                <c:pt idx="487">
                  <c:v>5.01746641586993E-006</c:v>
                </c:pt>
                <c:pt idx="488">
                  <c:v>4.90989366677096E-006</c:v>
                </c:pt>
                <c:pt idx="489">
                  <c:v>4.85198469815966E-006</c:v>
                </c:pt>
                <c:pt idx="490">
                  <c:v>4.83945315100113E-006</c:v>
                </c:pt>
                <c:pt idx="491">
                  <c:v>4.66664759833875E-006</c:v>
                </c:pt>
                <c:pt idx="492">
                  <c:v>4.52231125841662E-006</c:v>
                </c:pt>
                <c:pt idx="493">
                  <c:v>4.44454084269726E-006</c:v>
                </c:pt>
                <c:pt idx="494">
                  <c:v>4.37626707401215E-006</c:v>
                </c:pt>
                <c:pt idx="495">
                  <c:v>4.23996107498682E-006</c:v>
                </c:pt>
                <c:pt idx="496">
                  <c:v>4.09633327791779E-006</c:v>
                </c:pt>
                <c:pt idx="497">
                  <c:v>3.98862587883901E-006</c:v>
                </c:pt>
                <c:pt idx="498">
                  <c:v>3.92315510732489E-006</c:v>
                </c:pt>
                <c:pt idx="499">
                  <c:v>3.80188264156604E-006</c:v>
                </c:pt>
                <c:pt idx="500">
                  <c:v>3.65637122560153E-006</c:v>
                </c:pt>
                <c:pt idx="501">
                  <c:v>3.54127832155614E-006</c:v>
                </c:pt>
                <c:pt idx="502">
                  <c:v>3.46036903052336E-006</c:v>
                </c:pt>
                <c:pt idx="503">
                  <c:v>3.35003131005233E-006</c:v>
                </c:pt>
                <c:pt idx="504">
                  <c:v>3.19365833036758E-006</c:v>
                </c:pt>
                <c:pt idx="505">
                  <c:v>3.07397655900969E-006</c:v>
                </c:pt>
                <c:pt idx="506">
                  <c:v>3.00105540662377E-006</c:v>
                </c:pt>
                <c:pt idx="507">
                  <c:v>2.86425770204809E-006</c:v>
                </c:pt>
                <c:pt idx="508">
                  <c:v>2.72413303470291E-006</c:v>
                </c:pt>
                <c:pt idx="509">
                  <c:v>2.57946764295365E-006</c:v>
                </c:pt>
                <c:pt idx="510">
                  <c:v>2.53870224079701E-006</c:v>
                </c:pt>
                <c:pt idx="511">
                  <c:v>2.3745917509310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0.00116430972712719</c:v>
                </c:pt>
                <c:pt idx="1">
                  <c:v>0.000965692185440783</c:v>
                </c:pt>
                <c:pt idx="2">
                  <c:v>0.000994718394324346</c:v>
                </c:pt>
                <c:pt idx="3">
                  <c:v>0.00107449949297251</c:v>
                </c:pt>
                <c:pt idx="4">
                  <c:v>0.00117352330274884</c:v>
                </c:pt>
                <c:pt idx="5">
                  <c:v>0.00127649869032749</c:v>
                </c:pt>
                <c:pt idx="6">
                  <c:v>0.00137642484429386</c:v>
                </c:pt>
                <c:pt idx="7">
                  <c:v>0.00146849568587606</c:v>
                </c:pt>
                <c:pt idx="8">
                  <c:v>0.00154953310547822</c:v>
                </c:pt>
                <c:pt idx="9">
                  <c:v>0.00161697770941377</c:v>
                </c:pt>
                <c:pt idx="10">
                  <c:v>0.00166976407160447</c:v>
                </c:pt>
                <c:pt idx="11">
                  <c:v>0.00170833548131062</c:v>
                </c:pt>
                <c:pt idx="12">
                  <c:v>0.00173245220032293</c:v>
                </c:pt>
                <c:pt idx="13">
                  <c:v>0.00174288166176994</c:v>
                </c:pt>
                <c:pt idx="14">
                  <c:v>0.00174062137379312</c:v>
                </c:pt>
                <c:pt idx="15">
                  <c:v>0.00172723452065168</c:v>
                </c:pt>
                <c:pt idx="16">
                  <c:v>0.00170468366757464</c:v>
                </c:pt>
                <c:pt idx="17">
                  <c:v>0.00167447657987924</c:v>
                </c:pt>
                <c:pt idx="18">
                  <c:v>0.00163992375076366</c:v>
                </c:pt>
                <c:pt idx="19">
                  <c:v>0.00160328315598819</c:v>
                </c:pt>
                <c:pt idx="20">
                  <c:v>0.00156640499871602</c:v>
                </c:pt>
                <c:pt idx="21">
                  <c:v>0.0015313959149114</c:v>
                </c:pt>
                <c:pt idx="22">
                  <c:v>0.00150056325686286</c:v>
                </c:pt>
                <c:pt idx="23">
                  <c:v>0.00147474344776566</c:v>
                </c:pt>
                <c:pt idx="24">
                  <c:v>0.00145440083972246</c:v>
                </c:pt>
                <c:pt idx="25">
                  <c:v>0.00143986584463887</c:v>
                </c:pt>
                <c:pt idx="26">
                  <c:v>0.00143051128309994</c:v>
                </c:pt>
                <c:pt idx="27">
                  <c:v>0.00142485115816618</c:v>
                </c:pt>
                <c:pt idx="28">
                  <c:v>0.00142205391242843</c:v>
                </c:pt>
                <c:pt idx="29">
                  <c:v>0.00142052957808809</c:v>
                </c:pt>
                <c:pt idx="30">
                  <c:v>0.00141868293617591</c:v>
                </c:pt>
                <c:pt idx="31">
                  <c:v>0.00141511806799322</c:v>
                </c:pt>
                <c:pt idx="32">
                  <c:v>0.00140902595143911</c:v>
                </c:pt>
                <c:pt idx="33">
                  <c:v>0.00139981958741589</c:v>
                </c:pt>
                <c:pt idx="34">
                  <c:v>0.00138685512728175</c:v>
                </c:pt>
                <c:pt idx="35">
                  <c:v>0.00137026448330455</c:v>
                </c:pt>
                <c:pt idx="36">
                  <c:v>0.00135016531486017</c:v>
                </c:pt>
                <c:pt idx="37">
                  <c:v>0.00132717757869883</c:v>
                </c:pt>
                <c:pt idx="38">
                  <c:v>0.00130219200366124</c:v>
                </c:pt>
                <c:pt idx="39">
                  <c:v>0.00127555369606826</c:v>
                </c:pt>
                <c:pt idx="40">
                  <c:v>0.00124859517292773</c:v>
                </c:pt>
                <c:pt idx="41">
                  <c:v>0.00122229878764255</c:v>
                </c:pt>
                <c:pt idx="42">
                  <c:v>0.00119722479100467</c:v>
                </c:pt>
                <c:pt idx="43">
                  <c:v>0.00117403069173355</c:v>
                </c:pt>
                <c:pt idx="44">
                  <c:v>0.00115331558524902</c:v>
                </c:pt>
                <c:pt idx="45">
                  <c:v>0.00113520133051298</c:v>
                </c:pt>
                <c:pt idx="46">
                  <c:v>0.00111928574357438</c:v>
                </c:pt>
                <c:pt idx="47">
                  <c:v>0.0011057594902758</c:v>
                </c:pt>
                <c:pt idx="48">
                  <c:v>0.0010939823598133</c:v>
                </c:pt>
                <c:pt idx="49">
                  <c:v>0.00108345832480843</c:v>
                </c:pt>
                <c:pt idx="50">
                  <c:v>0.00107321894000446</c:v>
                </c:pt>
                <c:pt idx="51">
                  <c:v>0.00106299705590877</c:v>
                </c:pt>
                <c:pt idx="52">
                  <c:v>0.00105193065408601</c:v>
                </c:pt>
                <c:pt idx="53">
                  <c:v>0.0010398670204745</c:v>
                </c:pt>
                <c:pt idx="54">
                  <c:v>0.00102630522209765</c:v>
                </c:pt>
                <c:pt idx="55">
                  <c:v>0.00101124853030961</c:v>
                </c:pt>
                <c:pt idx="56">
                  <c:v>0.000994775578480387</c:v>
                </c:pt>
                <c:pt idx="57">
                  <c:v>0.000976959580052793</c:v>
                </c:pt>
                <c:pt idx="58">
                  <c:v>0.000958089774749948</c:v>
                </c:pt>
                <c:pt idx="59">
                  <c:v>0.000938544783197564</c:v>
                </c:pt>
                <c:pt idx="60">
                  <c:v>0.000918723592131219</c:v>
                </c:pt>
                <c:pt idx="61">
                  <c:v>0.000899182845558492</c:v>
                </c:pt>
                <c:pt idx="62">
                  <c:v>0.000880262077161923</c:v>
                </c:pt>
                <c:pt idx="63">
                  <c:v>0.00086244153802181</c:v>
                </c:pt>
                <c:pt idx="64">
                  <c:v>0.000845871063102303</c:v>
                </c:pt>
                <c:pt idx="65">
                  <c:v>0.000830691411532824</c:v>
                </c:pt>
                <c:pt idx="66">
                  <c:v>0.000817034943536495</c:v>
                </c:pt>
                <c:pt idx="67">
                  <c:v>0.000804690153182369</c:v>
                </c:pt>
                <c:pt idx="68">
                  <c:v>0.000793601758264229</c:v>
                </c:pt>
                <c:pt idx="69">
                  <c:v>0.000783388754411365</c:v>
                </c:pt>
                <c:pt idx="70">
                  <c:v>0.000773830541351387</c:v>
                </c:pt>
                <c:pt idx="71">
                  <c:v>0.0007645376831653</c:v>
                </c:pt>
                <c:pt idx="72">
                  <c:v>0.000755142070915199</c:v>
                </c:pt>
                <c:pt idx="73">
                  <c:v>0.00074547167521511</c:v>
                </c:pt>
                <c:pt idx="74">
                  <c:v>0.000735149641565863</c:v>
                </c:pt>
                <c:pt idx="75">
                  <c:v>0.000724281508740482</c:v>
                </c:pt>
                <c:pt idx="76">
                  <c:v>0.000712679563246755</c:v>
                </c:pt>
                <c:pt idx="77">
                  <c:v>0.000700455588958239</c:v>
                </c:pt>
                <c:pt idx="78">
                  <c:v>0.000687715713033575</c:v>
                </c:pt>
                <c:pt idx="79">
                  <c:v>0.00067456075926205</c:v>
                </c:pt>
                <c:pt idx="80">
                  <c:v>0.000661328023962632</c:v>
                </c:pt>
                <c:pt idx="81">
                  <c:v>0.000648067480562003</c:v>
                </c:pt>
                <c:pt idx="82">
                  <c:v>0.000635237455451663</c:v>
                </c:pt>
                <c:pt idx="83">
                  <c:v>0.0006228679409282</c:v>
                </c:pt>
                <c:pt idx="84">
                  <c:v>0.000611249468216271</c:v>
                </c:pt>
                <c:pt idx="85">
                  <c:v>0.000600507458170125</c:v>
                </c:pt>
                <c:pt idx="86">
                  <c:v>0.000590536773308487</c:v>
                </c:pt>
                <c:pt idx="87">
                  <c:v>0.000581533375196136</c:v>
                </c:pt>
                <c:pt idx="88">
                  <c:v>0.000573291794183011</c:v>
                </c:pt>
                <c:pt idx="89">
                  <c:v>0.000565694309173851</c:v>
                </c:pt>
                <c:pt idx="90">
                  <c:v>0.00055855025038822</c:v>
                </c:pt>
                <c:pt idx="91">
                  <c:v>0.000551773982394635</c:v>
                </c:pt>
                <c:pt idx="92">
                  <c:v>0.000545073260287416</c:v>
                </c:pt>
                <c:pt idx="93">
                  <c:v>0.000538306971231553</c:v>
                </c:pt>
                <c:pt idx="94">
                  <c:v>0.000531271318681263</c:v>
                </c:pt>
                <c:pt idx="95">
                  <c:v>0.00052397471557668</c:v>
                </c:pt>
                <c:pt idx="96">
                  <c:v>0.000516269011414551</c:v>
                </c:pt>
                <c:pt idx="97">
                  <c:v>0.000508276736673565</c:v>
                </c:pt>
                <c:pt idx="98">
                  <c:v>0.000499853195287786</c:v>
                </c:pt>
                <c:pt idx="99">
                  <c:v>0.000491206887932101</c:v>
                </c:pt>
                <c:pt idx="100">
                  <c:v>0.000482473517565057</c:v>
                </c:pt>
                <c:pt idx="101">
                  <c:v>0.000473655643423836</c:v>
                </c:pt>
                <c:pt idx="102">
                  <c:v>0.000465008894812756</c:v>
                </c:pt>
                <c:pt idx="103">
                  <c:v>0.000456573039849303</c:v>
                </c:pt>
                <c:pt idx="104">
                  <c:v>0.00044856425349676</c:v>
                </c:pt>
                <c:pt idx="105">
                  <c:v>0.000441013986982488</c:v>
                </c:pt>
                <c:pt idx="106">
                  <c:v>0.000434031242424937</c:v>
                </c:pt>
                <c:pt idx="107">
                  <c:v>0.000427539902878558</c:v>
                </c:pt>
                <c:pt idx="108">
                  <c:v>0.000421586259011225</c:v>
                </c:pt>
                <c:pt idx="109">
                  <c:v>0.000416096390038428</c:v>
                </c:pt>
                <c:pt idx="110">
                  <c:v>0.00041092514273579</c:v>
                </c:pt>
                <c:pt idx="111">
                  <c:v>0.000405977811609849</c:v>
                </c:pt>
                <c:pt idx="112">
                  <c:v>0.000401175683000232</c:v>
                </c:pt>
                <c:pt idx="113">
                  <c:v>0.000396457753828726</c:v>
                </c:pt>
                <c:pt idx="114">
                  <c:v>0.000391595080096457</c:v>
                </c:pt>
                <c:pt idx="115">
                  <c:v>0.000386535204302986</c:v>
                </c:pt>
                <c:pt idx="116">
                  <c:v>0.000381338898796013</c:v>
                </c:pt>
                <c:pt idx="117">
                  <c:v>0.000375830843782903</c:v>
                </c:pt>
                <c:pt idx="118">
                  <c:v>0.000370154528094151</c:v>
                </c:pt>
                <c:pt idx="119">
                  <c:v>0.000364301139493549</c:v>
                </c:pt>
                <c:pt idx="120">
                  <c:v>0.000358275065692124</c:v>
                </c:pt>
                <c:pt idx="121">
                  <c:v>0.000352240854410534</c:v>
                </c:pt>
                <c:pt idx="122">
                  <c:v>0.000346251704425506</c:v>
                </c:pt>
                <c:pt idx="123">
                  <c:v>0.000340411672619173</c:v>
                </c:pt>
                <c:pt idx="124">
                  <c:v>0.000334706214287891</c:v>
                </c:pt>
                <c:pt idx="125">
                  <c:v>0.000329309281834703</c:v>
                </c:pt>
                <c:pt idx="126">
                  <c:v>0.000324253942950236</c:v>
                </c:pt>
                <c:pt idx="127">
                  <c:v>0.000319532196146736</c:v>
                </c:pt>
                <c:pt idx="128">
                  <c:v>0.000315186822907269</c:v>
                </c:pt>
                <c:pt idx="129">
                  <c:v>0.000311108849625723</c:v>
                </c:pt>
                <c:pt idx="130">
                  <c:v>0.000307341919997357</c:v>
                </c:pt>
                <c:pt idx="131">
                  <c:v>0.000303721382696235</c:v>
                </c:pt>
                <c:pt idx="132">
                  <c:v>0.00030026275180344</c:v>
                </c:pt>
                <c:pt idx="133">
                  <c:v>0.000296855712286947</c:v>
                </c:pt>
                <c:pt idx="134">
                  <c:v>0.00029345082956687</c:v>
                </c:pt>
                <c:pt idx="135">
                  <c:v>0.000289952188285057</c:v>
                </c:pt>
                <c:pt idx="136">
                  <c:v>0.000286314256161669</c:v>
                </c:pt>
                <c:pt idx="137">
                  <c:v>0.000282540059550808</c:v>
                </c:pt>
                <c:pt idx="138">
                  <c:v>0.000278624327236254</c:v>
                </c:pt>
                <c:pt idx="139">
                  <c:v>0.000274586512408691</c:v>
                </c:pt>
                <c:pt idx="140">
                  <c:v>0.000270467237127466</c:v>
                </c:pt>
                <c:pt idx="141">
                  <c:v>0.000266268221395233</c:v>
                </c:pt>
                <c:pt idx="142">
                  <c:v>0.000262082312051818</c:v>
                </c:pt>
                <c:pt idx="143">
                  <c:v>0.000257954507264086</c:v>
                </c:pt>
                <c:pt idx="144">
                  <c:v>0.000253928564571476</c:v>
                </c:pt>
                <c:pt idx="145">
                  <c:v>0.000250084678428309</c:v>
                </c:pt>
                <c:pt idx="146">
                  <c:v>0.000246433174165249</c:v>
                </c:pt>
                <c:pt idx="147">
                  <c:v>0.000243007173785179</c:v>
                </c:pt>
                <c:pt idx="148">
                  <c:v>0.00023984589109321</c:v>
                </c:pt>
                <c:pt idx="149">
                  <c:v>0.00023685711472948</c:v>
                </c:pt>
                <c:pt idx="150">
                  <c:v>0.00023412376410887</c:v>
                </c:pt>
                <c:pt idx="151">
                  <c:v>0.000231512135279865</c:v>
                </c:pt>
                <c:pt idx="152">
                  <c:v>0.000229019842882483</c:v>
                </c:pt>
                <c:pt idx="153">
                  <c:v>0.000226596204684003</c:v>
                </c:pt>
                <c:pt idx="154">
                  <c:v>0.000224167815305693</c:v>
                </c:pt>
                <c:pt idx="155">
                  <c:v>0.000221728752834531</c:v>
                </c:pt>
                <c:pt idx="156">
                  <c:v>0.000219237698806472</c:v>
                </c:pt>
                <c:pt idx="157">
                  <c:v>0.000216613120555932</c:v>
                </c:pt>
                <c:pt idx="158">
                  <c:v>0.000213898536274516</c:v>
                </c:pt>
                <c:pt idx="159">
                  <c:v>0.000211136376811787</c:v>
                </c:pt>
                <c:pt idx="160">
                  <c:v>0.000208241247696751</c:v>
                </c:pt>
                <c:pt idx="161">
                  <c:v>0.000205306697594208</c:v>
                </c:pt>
                <c:pt idx="162">
                  <c:v>0.000202328146023847</c:v>
                </c:pt>
                <c:pt idx="163">
                  <c:v>0.000199385897387284</c:v>
                </c:pt>
                <c:pt idx="164">
                  <c:v>0.000196518801216167</c:v>
                </c:pt>
                <c:pt idx="165">
                  <c:v>0.000193725500104207</c:v>
                </c:pt>
                <c:pt idx="166">
                  <c:v>0.000191082741761259</c:v>
                </c:pt>
                <c:pt idx="167">
                  <c:v>0.000188583241521994</c:v>
                </c:pt>
                <c:pt idx="168">
                  <c:v>0.000186233656143401</c:v>
                </c:pt>
                <c:pt idx="169">
                  <c:v>0.000184026737639265</c:v>
                </c:pt>
                <c:pt idx="170">
                  <c:v>0.000181998107291537</c:v>
                </c:pt>
                <c:pt idx="171">
                  <c:v>0.000180068854693655</c:v>
                </c:pt>
                <c:pt idx="172">
                  <c:v>0.000178237257511285</c:v>
                </c:pt>
                <c:pt idx="173">
                  <c:v>0.000176464167128726</c:v>
                </c:pt>
                <c:pt idx="174">
                  <c:v>0.000174744491057714</c:v>
                </c:pt>
                <c:pt idx="175">
                  <c:v>0.000172974373208395</c:v>
                </c:pt>
                <c:pt idx="176">
                  <c:v>0.000171187414780536</c:v>
                </c:pt>
                <c:pt idx="177">
                  <c:v>0.000169347275895005</c:v>
                </c:pt>
                <c:pt idx="178">
                  <c:v>0.000167418428272452</c:v>
                </c:pt>
                <c:pt idx="179">
                  <c:v>0.000165402349550731</c:v>
                </c:pt>
                <c:pt idx="180">
                  <c:v>0.000163336501600341</c:v>
                </c:pt>
                <c:pt idx="181">
                  <c:v>0.000161218075990598</c:v>
                </c:pt>
                <c:pt idx="182">
                  <c:v>0.000159090822294732</c:v>
                </c:pt>
                <c:pt idx="183">
                  <c:v>0.000156951248363184</c:v>
                </c:pt>
                <c:pt idx="184">
                  <c:v>0.000154834791645439</c:v>
                </c:pt>
                <c:pt idx="185">
                  <c:v>0.000152776127931639</c:v>
                </c:pt>
                <c:pt idx="186">
                  <c:v>0.000150774330589313</c:v>
                </c:pt>
                <c:pt idx="187">
                  <c:v>0.000148897844271341</c:v>
                </c:pt>
                <c:pt idx="188">
                  <c:v>0.000147107000473947</c:v>
                </c:pt>
                <c:pt idx="189">
                  <c:v>0.000145441137337302</c:v>
                </c:pt>
                <c:pt idx="190">
                  <c:v>0.000143895099842472</c:v>
                </c:pt>
                <c:pt idx="191">
                  <c:v>0.000142467016792233</c:v>
                </c:pt>
                <c:pt idx="192">
                  <c:v>0.000141053724050119</c:v>
                </c:pt>
                <c:pt idx="193">
                  <c:v>0.000139755802698138</c:v>
                </c:pt>
                <c:pt idx="194">
                  <c:v>0.000138471185810202</c:v>
                </c:pt>
                <c:pt idx="195">
                  <c:v>0.000137163542863616</c:v>
                </c:pt>
                <c:pt idx="196">
                  <c:v>0.000135872046809573</c:v>
                </c:pt>
                <c:pt idx="197">
                  <c:v>0.000134527740478586</c:v>
                </c:pt>
                <c:pt idx="198">
                  <c:v>0.000133131419546654</c:v>
                </c:pt>
                <c:pt idx="199">
                  <c:v>0.000131683863785381</c:v>
                </c:pt>
                <c:pt idx="200">
                  <c:v>0.000130218270401443</c:v>
                </c:pt>
                <c:pt idx="201">
                  <c:v>0.000128670362176046</c:v>
                </c:pt>
                <c:pt idx="202">
                  <c:v>0.000127103017444709</c:v>
                </c:pt>
                <c:pt idx="203">
                  <c:v>0.00012552165775825</c:v>
                </c:pt>
                <c:pt idx="204">
                  <c:v>0.000123955717031751</c:v>
                </c:pt>
                <c:pt idx="205">
                  <c:v>0.000122404970846728</c:v>
                </c:pt>
                <c:pt idx="206">
                  <c:v>0.000120900691875217</c:v>
                </c:pt>
                <c:pt idx="207">
                  <c:v>0.000119473551735158</c:v>
                </c:pt>
                <c:pt idx="208">
                  <c:v>0.000118122443799904</c:v>
                </c:pt>
                <c:pt idx="209">
                  <c:v>0.000116875045980298</c:v>
                </c:pt>
                <c:pt idx="210">
                  <c:v>0.000115672653441017</c:v>
                </c:pt>
                <c:pt idx="211">
                  <c:v>0.000114573847127092</c:v>
                </c:pt>
                <c:pt idx="212">
                  <c:v>0.000113546563376588</c:v>
                </c:pt>
                <c:pt idx="213">
                  <c:v>0.000112559337504221</c:v>
                </c:pt>
                <c:pt idx="214">
                  <c:v>0.000111581289879629</c:v>
                </c:pt>
                <c:pt idx="215">
                  <c:v>0.0001106424738072</c:v>
                </c:pt>
                <c:pt idx="216">
                  <c:v>0.000109682263813</c:v>
                </c:pt>
                <c:pt idx="217">
                  <c:v>0.000108698911774804</c:v>
                </c:pt>
                <c:pt idx="218">
                  <c:v>0.000107696819366427</c:v>
                </c:pt>
                <c:pt idx="219">
                  <c:v>0.000106644568186727</c:v>
                </c:pt>
                <c:pt idx="220">
                  <c:v>0.000105542838732796</c:v>
                </c:pt>
                <c:pt idx="221">
                  <c:v>0.000104421664169963</c:v>
                </c:pt>
                <c:pt idx="222">
                  <c:v>0.000103281305942668</c:v>
                </c:pt>
                <c:pt idx="223">
                  <c:v>0.0001020929179451</c:v>
                </c:pt>
                <c:pt idx="224">
                  <c:v>0.000100913250343893</c:v>
                </c:pt>
                <c:pt idx="225">
                  <c:v>9.97458665383091E-005</c:v>
                </c:pt>
                <c:pt idx="226">
                  <c:v>9.85887621137634E-005</c:v>
                </c:pt>
                <c:pt idx="227">
                  <c:v>9.74989860490377E-005</c:v>
                </c:pt>
                <c:pt idx="228">
                  <c:v>9.6447189524816E-005</c:v>
                </c:pt>
                <c:pt idx="229">
                  <c:v>9.54612210310414E-005</c:v>
                </c:pt>
                <c:pt idx="230">
                  <c:v>9.45402261433168E-005</c:v>
                </c:pt>
                <c:pt idx="231">
                  <c:v>9.3681711175364E-005</c:v>
                </c:pt>
                <c:pt idx="232">
                  <c:v>9.2860201480531E-005</c:v>
                </c:pt>
                <c:pt idx="233">
                  <c:v>9.21014269218446E-005</c:v>
                </c:pt>
                <c:pt idx="234">
                  <c:v>9.13491063046401E-005</c:v>
                </c:pt>
                <c:pt idx="235">
                  <c:v>9.06307805481904E-005</c:v>
                </c:pt>
                <c:pt idx="236">
                  <c:v>8.98910067272107E-005</c:v>
                </c:pt>
                <c:pt idx="237">
                  <c:v>8.91574459623301E-005</c:v>
                </c:pt>
                <c:pt idx="238">
                  <c:v>8.83739529764766E-005</c:v>
                </c:pt>
                <c:pt idx="239">
                  <c:v>8.75985069241497E-005</c:v>
                </c:pt>
                <c:pt idx="240">
                  <c:v>8.67483433318108E-005</c:v>
                </c:pt>
                <c:pt idx="241">
                  <c:v>8.59052018415176E-005</c:v>
                </c:pt>
                <c:pt idx="242">
                  <c:v>8.50153414452713E-005</c:v>
                </c:pt>
                <c:pt idx="243">
                  <c:v>8.40793362279998E-005</c:v>
                </c:pt>
                <c:pt idx="244">
                  <c:v>8.3177575835969E-005</c:v>
                </c:pt>
                <c:pt idx="245">
                  <c:v>8.22552728745472E-005</c:v>
                </c:pt>
                <c:pt idx="246">
                  <c:v>8.13418129461588E-005</c:v>
                </c:pt>
                <c:pt idx="247">
                  <c:v>8.04620015532217E-005</c:v>
                </c:pt>
                <c:pt idx="248">
                  <c:v>7.9615433525103E-005</c:v>
                </c:pt>
                <c:pt idx="249">
                  <c:v>7.88277861828131E-005</c:v>
                </c:pt>
                <c:pt idx="250">
                  <c:v>7.80723835138037E-005</c:v>
                </c:pt>
                <c:pt idx="251">
                  <c:v>7.73488418712948E-005</c:v>
                </c:pt>
                <c:pt idx="252">
                  <c:v>7.66813091959397E-005</c:v>
                </c:pt>
                <c:pt idx="253">
                  <c:v>7.60716073218696E-005</c:v>
                </c:pt>
                <c:pt idx="254">
                  <c:v>7.54666846580691E-005</c:v>
                </c:pt>
                <c:pt idx="255">
                  <c:v>7.48919500213223E-005</c:v>
                </c:pt>
                <c:pt idx="256">
                  <c:v>7.4296319698483E-005</c:v>
                </c:pt>
                <c:pt idx="257">
                  <c:v>7.37053040260143E-005</c:v>
                </c:pt>
                <c:pt idx="258">
                  <c:v>7.31188495827992E-005</c:v>
                </c:pt>
                <c:pt idx="259">
                  <c:v>7.24856153376293E-005</c:v>
                </c:pt>
                <c:pt idx="260">
                  <c:v>7.18583781289344E-005</c:v>
                </c:pt>
                <c:pt idx="261">
                  <c:v>7.1186163086987E-005</c:v>
                </c:pt>
                <c:pt idx="262">
                  <c:v>7.04694829712748E-005</c:v>
                </c:pt>
                <c:pt idx="263">
                  <c:v>6.97582291335709E-005</c:v>
                </c:pt>
                <c:pt idx="264">
                  <c:v>6.9027740129505E-005</c:v>
                </c:pt>
                <c:pt idx="265">
                  <c:v>6.83027403946832E-005</c:v>
                </c:pt>
                <c:pt idx="266">
                  <c:v>6.75821315126509E-005</c:v>
                </c:pt>
                <c:pt idx="267">
                  <c:v>6.68679410911845E-005</c:v>
                </c:pt>
                <c:pt idx="268">
                  <c:v>6.62075257372869E-005</c:v>
                </c:pt>
                <c:pt idx="269">
                  <c:v>6.55519995288837E-005</c:v>
                </c:pt>
                <c:pt idx="270">
                  <c:v>6.49253637140693E-005</c:v>
                </c:pt>
                <c:pt idx="271">
                  <c:v>6.43512667833839E-005</c:v>
                </c:pt>
                <c:pt idx="272">
                  <c:v>6.38291317156243E-005</c:v>
                </c:pt>
                <c:pt idx="273">
                  <c:v>6.33098592671401E-005</c:v>
                </c:pt>
                <c:pt idx="274">
                  <c:v>6.28190171425733E-005</c:v>
                </c:pt>
                <c:pt idx="275">
                  <c:v>6.23553492368407E-005</c:v>
                </c:pt>
                <c:pt idx="276">
                  <c:v>6.19185614140472E-005</c:v>
                </c:pt>
                <c:pt idx="277">
                  <c:v>6.14614645200244E-005</c:v>
                </c:pt>
                <c:pt idx="278">
                  <c:v>6.09842768068482E-005</c:v>
                </c:pt>
                <c:pt idx="279">
                  <c:v>6.05104956327383E-005</c:v>
                </c:pt>
                <c:pt idx="280">
                  <c:v>6.00168852351549E-005</c:v>
                </c:pt>
                <c:pt idx="281">
                  <c:v>5.95027921680424E-005</c:v>
                </c:pt>
                <c:pt idx="282">
                  <c:v>5.89701635956771E-005</c:v>
                </c:pt>
                <c:pt idx="283">
                  <c:v>5.84183296078334E-005</c:v>
                </c:pt>
                <c:pt idx="284">
                  <c:v>5.7847492250561E-005</c:v>
                </c:pt>
                <c:pt idx="285">
                  <c:v>5.72806444761018E-005</c:v>
                </c:pt>
                <c:pt idx="286">
                  <c:v>5.66950302502385E-005</c:v>
                </c:pt>
                <c:pt idx="287">
                  <c:v>5.61361160069263E-005</c:v>
                </c:pt>
                <c:pt idx="288">
                  <c:v>5.56028366741106E-005</c:v>
                </c:pt>
                <c:pt idx="289">
                  <c:v>5.507402587183E-005</c:v>
                </c:pt>
                <c:pt idx="290">
                  <c:v>5.45712494013452E-005</c:v>
                </c:pt>
                <c:pt idx="291">
                  <c:v>5.41165652561762E-005</c:v>
                </c:pt>
                <c:pt idx="292">
                  <c:v>5.36872321419126E-005</c:v>
                </c:pt>
                <c:pt idx="293">
                  <c:v>5.32608179927738E-005</c:v>
                </c:pt>
                <c:pt idx="294">
                  <c:v>5.28814899569439E-005</c:v>
                </c:pt>
                <c:pt idx="295">
                  <c:v>5.25039969461543E-005</c:v>
                </c:pt>
                <c:pt idx="296">
                  <c:v>5.21517231811258E-005</c:v>
                </c:pt>
                <c:pt idx="297">
                  <c:v>5.18018123046991E-005</c:v>
                </c:pt>
                <c:pt idx="298">
                  <c:v>5.14324379782708E-005</c:v>
                </c:pt>
                <c:pt idx="299">
                  <c:v>5.10655247352549E-005</c:v>
                </c:pt>
                <c:pt idx="300">
                  <c:v>5.06793902015398E-005</c:v>
                </c:pt>
                <c:pt idx="301">
                  <c:v>5.0274225208331E-005</c:v>
                </c:pt>
                <c:pt idx="302">
                  <c:v>4.98495441897832E-005</c:v>
                </c:pt>
                <c:pt idx="303">
                  <c:v>4.94068889211289E-005</c:v>
                </c:pt>
                <c:pt idx="304">
                  <c:v>4.89671346337822E-005</c:v>
                </c:pt>
                <c:pt idx="305">
                  <c:v>4.85089490168586E-005</c:v>
                </c:pt>
                <c:pt idx="306">
                  <c:v>4.80537466100465E-005</c:v>
                </c:pt>
                <c:pt idx="307">
                  <c:v>4.76014983727206E-005</c:v>
                </c:pt>
                <c:pt idx="308">
                  <c:v>4.71521756399722E-005</c:v>
                </c:pt>
                <c:pt idx="309">
                  <c:v>4.6705133001308E-005</c:v>
                </c:pt>
                <c:pt idx="310">
                  <c:v>4.63035071765352E-005</c:v>
                </c:pt>
                <c:pt idx="311">
                  <c:v>4.59044543891317E-005</c:v>
                </c:pt>
                <c:pt idx="312">
                  <c:v>4.55496048657317E-005</c:v>
                </c:pt>
                <c:pt idx="313">
                  <c:v>4.51970142331146E-005</c:v>
                </c:pt>
                <c:pt idx="314">
                  <c:v>4.48880515404037E-005</c:v>
                </c:pt>
                <c:pt idx="315">
                  <c:v>4.45810431925113E-005</c:v>
                </c:pt>
                <c:pt idx="316">
                  <c:v>4.42753986118707E-005</c:v>
                </c:pt>
                <c:pt idx="317">
                  <c:v>4.39722494341764E-005</c:v>
                </c:pt>
                <c:pt idx="318">
                  <c:v>4.36914354374587E-005</c:v>
                </c:pt>
                <c:pt idx="319">
                  <c:v>4.33920036845744E-005</c:v>
                </c:pt>
                <c:pt idx="320">
                  <c:v>4.30741280733339E-005</c:v>
                </c:pt>
                <c:pt idx="321">
                  <c:v>4.2758225714587E-005</c:v>
                </c:pt>
                <c:pt idx="322">
                  <c:v>4.24240955627483E-005</c:v>
                </c:pt>
                <c:pt idx="323">
                  <c:v>4.20713744286052E-005</c:v>
                </c:pt>
                <c:pt idx="324">
                  <c:v>4.17012989549631E-005</c:v>
                </c:pt>
                <c:pt idx="325">
                  <c:v>4.13334925707938E-005</c:v>
                </c:pt>
                <c:pt idx="326">
                  <c:v>4.09479987362218E-005</c:v>
                </c:pt>
                <c:pt idx="327">
                  <c:v>4.05847291133208E-005</c:v>
                </c:pt>
                <c:pt idx="328">
                  <c:v>4.0203851937633E-005</c:v>
                </c:pt>
                <c:pt idx="329">
                  <c:v>3.98450363945527E-005</c:v>
                </c:pt>
                <c:pt idx="330">
                  <c:v>3.95075937486657E-005</c:v>
                </c:pt>
                <c:pt idx="331">
                  <c:v>3.91726742913246E-005</c:v>
                </c:pt>
                <c:pt idx="332">
                  <c:v>3.88593416939215E-005</c:v>
                </c:pt>
                <c:pt idx="333">
                  <c:v>3.85869200903422E-005</c:v>
                </c:pt>
                <c:pt idx="334">
                  <c:v>3.83161239497649E-005</c:v>
                </c:pt>
                <c:pt idx="335">
                  <c:v>3.80469387674424E-005</c:v>
                </c:pt>
                <c:pt idx="336">
                  <c:v>3.77986944760332E-005</c:v>
                </c:pt>
                <c:pt idx="337">
                  <c:v>3.75712053155046E-005</c:v>
                </c:pt>
                <c:pt idx="338">
                  <c:v>3.73253763159549E-005</c:v>
                </c:pt>
                <c:pt idx="339">
                  <c:v>3.71006186009562E-005</c:v>
                </c:pt>
                <c:pt idx="340">
                  <c:v>3.68389438497672E-005</c:v>
                </c:pt>
                <c:pt idx="341">
                  <c:v>3.65978598659144E-005</c:v>
                </c:pt>
                <c:pt idx="342">
                  <c:v>3.63201691245059E-005</c:v>
                </c:pt>
                <c:pt idx="343">
                  <c:v>3.60440919414156E-005</c:v>
                </c:pt>
                <c:pt idx="344">
                  <c:v>3.57696142936978E-005</c:v>
                </c:pt>
                <c:pt idx="345">
                  <c:v>3.54586202572357E-005</c:v>
                </c:pt>
                <c:pt idx="346">
                  <c:v>3.51686265410754E-005</c:v>
                </c:pt>
                <c:pt idx="347">
                  <c:v>3.48615657883049E-005</c:v>
                </c:pt>
                <c:pt idx="348">
                  <c:v>3.45562636840569E-005</c:v>
                </c:pt>
                <c:pt idx="349">
                  <c:v>3.42713308861528E-005</c:v>
                </c:pt>
                <c:pt idx="350">
                  <c:v>3.39880207085956E-005</c:v>
                </c:pt>
                <c:pt idx="351">
                  <c:v>3.37063193301197E-005</c:v>
                </c:pt>
                <c:pt idx="352">
                  <c:v>3.34627598434144E-005</c:v>
                </c:pt>
                <c:pt idx="353">
                  <c:v>3.32209656050007E-005</c:v>
                </c:pt>
                <c:pt idx="354">
                  <c:v>3.29988961273954E-005</c:v>
                </c:pt>
                <c:pt idx="355">
                  <c:v>3.27780735134147E-005</c:v>
                </c:pt>
                <c:pt idx="356">
                  <c:v>3.25767478000805E-005</c:v>
                </c:pt>
                <c:pt idx="357">
                  <c:v>3.23947556990094E-005</c:v>
                </c:pt>
                <c:pt idx="358">
                  <c:v>3.21956180660761E-005</c:v>
                </c:pt>
                <c:pt idx="359">
                  <c:v>3.20153302825626E-005</c:v>
                </c:pt>
                <c:pt idx="360">
                  <c:v>3.18183479580098E-005</c:v>
                </c:pt>
                <c:pt idx="361">
                  <c:v>3.16224533055781E-005</c:v>
                </c:pt>
                <c:pt idx="362">
                  <c:v>3.1409678691505E-005</c:v>
                </c:pt>
                <c:pt idx="363">
                  <c:v>3.11801631565136E-005</c:v>
                </c:pt>
                <c:pt idx="364">
                  <c:v>3.09519045211315E-005</c:v>
                </c:pt>
                <c:pt idx="365">
                  <c:v>3.07070809569053E-005</c:v>
                </c:pt>
                <c:pt idx="366">
                  <c:v>3.04632508261831E-005</c:v>
                </c:pt>
                <c:pt idx="367">
                  <c:v>3.02033722865947E-005</c:v>
                </c:pt>
                <c:pt idx="368">
                  <c:v>2.99625680982877E-005</c:v>
                </c:pt>
                <c:pt idx="369">
                  <c:v>2.97054459165009E-005</c:v>
                </c:pt>
                <c:pt idx="370">
                  <c:v>2.94672804677959E-005</c:v>
                </c:pt>
                <c:pt idx="371">
                  <c:v>2.92479189628246E-005</c:v>
                </c:pt>
                <c:pt idx="372">
                  <c:v>2.9012255724825E-005</c:v>
                </c:pt>
                <c:pt idx="373">
                  <c:v>2.88123975655087E-005</c:v>
                </c:pt>
                <c:pt idx="374">
                  <c:v>2.86139215895994E-005</c:v>
                </c:pt>
                <c:pt idx="375">
                  <c:v>2.8433838433795E-005</c:v>
                </c:pt>
                <c:pt idx="376">
                  <c:v>2.82547100761788E-005</c:v>
                </c:pt>
                <c:pt idx="377">
                  <c:v>2.80937749684887E-005</c:v>
                </c:pt>
                <c:pt idx="378">
                  <c:v>2.7933688636129E-005</c:v>
                </c:pt>
                <c:pt idx="379">
                  <c:v>2.77744443820701E-005</c:v>
                </c:pt>
                <c:pt idx="380">
                  <c:v>2.76157386903953E-005</c:v>
                </c:pt>
                <c:pt idx="381">
                  <c:v>2.74410958902627E-005</c:v>
                </c:pt>
                <c:pt idx="382">
                  <c:v>2.72503437095079E-005</c:v>
                </c:pt>
                <c:pt idx="383">
                  <c:v>2.70775609847011E-005</c:v>
                </c:pt>
                <c:pt idx="384">
                  <c:v>2.68718104013914E-005</c:v>
                </c:pt>
                <c:pt idx="385">
                  <c:v>2.66671252724063E-005</c:v>
                </c:pt>
                <c:pt idx="386">
                  <c:v>2.64634973431307E-005</c:v>
                </c:pt>
                <c:pt idx="387">
                  <c:v>2.62438397826956E-005</c:v>
                </c:pt>
                <c:pt idx="388">
                  <c:v>2.60255895612043E-005</c:v>
                </c:pt>
                <c:pt idx="389">
                  <c:v>2.58084579251049E-005</c:v>
                </c:pt>
                <c:pt idx="390">
                  <c:v>2.56091088937818E-005</c:v>
                </c:pt>
                <c:pt idx="391">
                  <c:v>2.54107763648387E-005</c:v>
                </c:pt>
                <c:pt idx="392">
                  <c:v>2.52134525831637E-005</c:v>
                </c:pt>
                <c:pt idx="393">
                  <c:v>2.50171298723317E-005</c:v>
                </c:pt>
                <c:pt idx="394">
                  <c:v>2.48548083472178E-005</c:v>
                </c:pt>
                <c:pt idx="395">
                  <c:v>2.46930507486391E-005</c:v>
                </c:pt>
                <c:pt idx="396">
                  <c:v>2.45323640150315E-005</c:v>
                </c:pt>
                <c:pt idx="397">
                  <c:v>2.43888636448041E-005</c:v>
                </c:pt>
                <c:pt idx="398">
                  <c:v>2.42460821611683E-005</c:v>
                </c:pt>
                <c:pt idx="399">
                  <c:v>2.41203116834608E-005</c:v>
                </c:pt>
                <c:pt idx="400">
                  <c:v>2.39789112421395E-005</c:v>
                </c:pt>
                <c:pt idx="401">
                  <c:v>2.38382138841994E-005</c:v>
                </c:pt>
                <c:pt idx="402">
                  <c:v>2.3681797425173E-005</c:v>
                </c:pt>
                <c:pt idx="403">
                  <c:v>2.35263965435487E-005</c:v>
                </c:pt>
                <c:pt idx="404">
                  <c:v>2.33717626312926E-005</c:v>
                </c:pt>
                <c:pt idx="405">
                  <c:v>2.32018333922972E-005</c:v>
                </c:pt>
                <c:pt idx="406">
                  <c:v>2.30327387074066E-005</c:v>
                </c:pt>
                <c:pt idx="407">
                  <c:v>2.28484944755404E-005</c:v>
                </c:pt>
                <c:pt idx="408">
                  <c:v>2.26651506791659E-005</c:v>
                </c:pt>
                <c:pt idx="409">
                  <c:v>2.24824761265899E-005</c:v>
                </c:pt>
                <c:pt idx="410">
                  <c:v>2.23167771152954E-005</c:v>
                </c:pt>
                <c:pt idx="411">
                  <c:v>2.21360592314598E-005</c:v>
                </c:pt>
                <c:pt idx="412">
                  <c:v>2.19720004744539E-005</c:v>
                </c:pt>
                <c:pt idx="413">
                  <c:v>2.18244801952398E-005</c:v>
                </c:pt>
                <c:pt idx="414">
                  <c:v>2.16776704501486E-005</c:v>
                </c:pt>
                <c:pt idx="415">
                  <c:v>2.1547236835761E-005</c:v>
                </c:pt>
                <c:pt idx="416">
                  <c:v>2.14172180730104E-005</c:v>
                </c:pt>
                <c:pt idx="417">
                  <c:v>2.12880321917901E-005</c:v>
                </c:pt>
                <c:pt idx="418">
                  <c:v>2.11750210223442E-005</c:v>
                </c:pt>
                <c:pt idx="419">
                  <c:v>2.1078069097494E-005</c:v>
                </c:pt>
                <c:pt idx="420">
                  <c:v>2.0966092928444E-005</c:v>
                </c:pt>
                <c:pt idx="421">
                  <c:v>2.08391992614525E-005</c:v>
                </c:pt>
                <c:pt idx="422">
                  <c:v>2.07283166095612E-005</c:v>
                </c:pt>
                <c:pt idx="423">
                  <c:v>2.06023826020267E-005</c:v>
                </c:pt>
                <c:pt idx="424">
                  <c:v>2.04772406541712E-005</c:v>
                </c:pt>
                <c:pt idx="425">
                  <c:v>2.03526858882563E-005</c:v>
                </c:pt>
                <c:pt idx="426">
                  <c:v>2.02134472271573E-005</c:v>
                </c:pt>
                <c:pt idx="427">
                  <c:v>2.00596275362732E-005</c:v>
                </c:pt>
                <c:pt idx="428">
                  <c:v>1.99217203629578E-005</c:v>
                </c:pt>
                <c:pt idx="429">
                  <c:v>1.97692937504126E-005</c:v>
                </c:pt>
                <c:pt idx="430">
                  <c:v>1.96173876160787E-005</c:v>
                </c:pt>
                <c:pt idx="431">
                  <c:v>1.94814619965712E-005</c:v>
                </c:pt>
                <c:pt idx="432">
                  <c:v>1.93461638467441E-005</c:v>
                </c:pt>
                <c:pt idx="433">
                  <c:v>1.92114888317463E-005</c:v>
                </c:pt>
                <c:pt idx="434">
                  <c:v>1.90774326565647E-005</c:v>
                </c:pt>
                <c:pt idx="435">
                  <c:v>1.89738947610142E-005</c:v>
                </c:pt>
                <c:pt idx="436">
                  <c:v>1.88559127996472E-005</c:v>
                </c:pt>
                <c:pt idx="437">
                  <c:v>1.87531775016167E-005</c:v>
                </c:pt>
                <c:pt idx="438">
                  <c:v>1.86510859060087E-005</c:v>
                </c:pt>
                <c:pt idx="439">
                  <c:v>1.85642739563725E-005</c:v>
                </c:pt>
                <c:pt idx="440">
                  <c:v>1.84630732006183E-005</c:v>
                </c:pt>
                <c:pt idx="441">
                  <c:v>1.83770789632566E-005</c:v>
                </c:pt>
                <c:pt idx="442">
                  <c:v>1.82767571537007E-005</c:v>
                </c:pt>
                <c:pt idx="443">
                  <c:v>1.81622045244999E-005</c:v>
                </c:pt>
                <c:pt idx="444">
                  <c:v>1.80626496720734E-005</c:v>
                </c:pt>
                <c:pt idx="445">
                  <c:v>1.79490912704774E-005</c:v>
                </c:pt>
                <c:pt idx="446">
                  <c:v>1.78214568232946E-005</c:v>
                </c:pt>
                <c:pt idx="447">
                  <c:v>1.76943918445481E-005</c:v>
                </c:pt>
                <c:pt idx="448">
                  <c:v>1.75678925315131E-005</c:v>
                </c:pt>
                <c:pt idx="449">
                  <c:v>1.74419551152474E-005</c:v>
                </c:pt>
                <c:pt idx="450">
                  <c:v>1.73165758602169E-005</c:v>
                </c:pt>
                <c:pt idx="451">
                  <c:v>1.71771727945526E-005</c:v>
                </c:pt>
                <c:pt idx="452">
                  <c:v>1.7052932073845E-005</c:v>
                </c:pt>
                <c:pt idx="453">
                  <c:v>1.69292383530625E-005</c:v>
                </c:pt>
                <c:pt idx="454">
                  <c:v>1.6820415468464E-005</c:v>
                </c:pt>
                <c:pt idx="455">
                  <c:v>1.66977735638235E-005</c:v>
                </c:pt>
                <c:pt idx="456">
                  <c:v>1.6604197626552E-005</c:v>
                </c:pt>
                <c:pt idx="457">
                  <c:v>1.65110300839414E-005</c:v>
                </c:pt>
                <c:pt idx="458">
                  <c:v>1.64182682682698E-005</c:v>
                </c:pt>
                <c:pt idx="459">
                  <c:v>1.63257641638274E-005</c:v>
                </c:pt>
                <c:pt idx="460">
                  <c:v>1.62338070235627E-005</c:v>
                </c:pt>
                <c:pt idx="461">
                  <c:v>1.61422477367504E-005</c:v>
                </c:pt>
                <c:pt idx="462">
                  <c:v>1.60651636249947E-005</c:v>
                </c:pt>
                <c:pt idx="463">
                  <c:v>1.59603124400732E-005</c:v>
                </c:pt>
                <c:pt idx="464">
                  <c:v>1.58699313437591E-005</c:v>
                </c:pt>
                <c:pt idx="465">
                  <c:v>1.57659486208516E-005</c:v>
                </c:pt>
                <c:pt idx="466">
                  <c:v>1.56622735935154E-005</c:v>
                </c:pt>
                <c:pt idx="467">
                  <c:v>1.55591793514368E-005</c:v>
                </c:pt>
                <c:pt idx="468">
                  <c:v>1.54426247380042E-005</c:v>
                </c:pt>
                <c:pt idx="469">
                  <c:v>1.53265658163722E-005</c:v>
                </c:pt>
                <c:pt idx="470">
                  <c:v>1.52109994310804E-005</c:v>
                </c:pt>
                <c:pt idx="471">
                  <c:v>1.50959224533941E-005</c:v>
                </c:pt>
                <c:pt idx="472">
                  <c:v>1.49813317810224E-005</c:v>
                </c:pt>
                <c:pt idx="473">
                  <c:v>1.48808489604859E-005</c:v>
                </c:pt>
                <c:pt idx="474">
                  <c:v>1.47809181672348E-005</c:v>
                </c:pt>
                <c:pt idx="475">
                  <c:v>1.46814070091912E-005</c:v>
                </c:pt>
                <c:pt idx="476">
                  <c:v>1.45959794961268E-005</c:v>
                </c:pt>
                <c:pt idx="477">
                  <c:v>1.45109092151412E-005</c:v>
                </c:pt>
                <c:pt idx="478">
                  <c:v>1.443980354707E-005</c:v>
                </c:pt>
                <c:pt idx="479">
                  <c:v>1.43554127034683E-005</c:v>
                </c:pt>
                <c:pt idx="480">
                  <c:v>1.4284803973266E-005</c:v>
                </c:pt>
                <c:pt idx="481">
                  <c:v>1.42281348900943E-005</c:v>
                </c:pt>
                <c:pt idx="482">
                  <c:v>1.41582034687414E-005</c:v>
                </c:pt>
                <c:pt idx="483">
                  <c:v>1.40885608539083E-005</c:v>
                </c:pt>
                <c:pt idx="484">
                  <c:v>1.40192052601891E-005</c:v>
                </c:pt>
                <c:pt idx="485">
                  <c:v>1.39501349168637E-005</c:v>
                </c:pt>
                <c:pt idx="486">
                  <c:v>1.38679620040374E-005</c:v>
                </c:pt>
                <c:pt idx="487">
                  <c:v>1.37860099605372E-005</c:v>
                </c:pt>
                <c:pt idx="488">
                  <c:v>1.3704509067175E-005</c:v>
                </c:pt>
                <c:pt idx="489">
                  <c:v>1.36233406386496E-005</c:v>
                </c:pt>
                <c:pt idx="490">
                  <c:v>1.35425026447768E-005</c:v>
                </c:pt>
                <c:pt idx="491">
                  <c:v>1.34619930718687E-005</c:v>
                </c:pt>
                <c:pt idx="492">
                  <c:v>1.33818099225661E-005</c:v>
                </c:pt>
                <c:pt idx="493">
                  <c:v>1.33019512156735E-005</c:v>
                </c:pt>
                <c:pt idx="494">
                  <c:v>1.32354752012706E-005</c:v>
                </c:pt>
                <c:pt idx="495">
                  <c:v>1.31693769285084E-005</c:v>
                </c:pt>
                <c:pt idx="496">
                  <c:v>1.31153494863593E-005</c:v>
                </c:pt>
                <c:pt idx="497">
                  <c:v>1.3064156964494E-005</c:v>
                </c:pt>
                <c:pt idx="498">
                  <c:v>1.30210079769255E-005</c:v>
                </c:pt>
                <c:pt idx="499">
                  <c:v>1.29819428882281E-005</c:v>
                </c:pt>
                <c:pt idx="500">
                  <c:v>1.29469372579129E-005</c:v>
                </c:pt>
                <c:pt idx="501">
                  <c:v>1.291456285584E-005</c:v>
                </c:pt>
                <c:pt idx="502">
                  <c:v>1.28850145698364E-005</c:v>
                </c:pt>
                <c:pt idx="503">
                  <c:v>1.2855583471278E-005</c:v>
                </c:pt>
                <c:pt idx="504">
                  <c:v>1.28249779758294E-005</c:v>
                </c:pt>
                <c:pt idx="505">
                  <c:v>1.27932050423161E-005</c:v>
                </c:pt>
                <c:pt idx="506">
                  <c:v>1.27589857754617E-005</c:v>
                </c:pt>
                <c:pt idx="507">
                  <c:v>1.27223346138462E-005</c:v>
                </c:pt>
                <c:pt idx="508">
                  <c:v>1.2684444558391E-005</c:v>
                </c:pt>
                <c:pt idx="509">
                  <c:v>1.26442487235369E-005</c:v>
                </c:pt>
                <c:pt idx="510">
                  <c:v>1.26054858499072E-005</c:v>
                </c:pt>
                <c:pt idx="511">
                  <c:v>1.25656010669913E-005</c:v>
                </c:pt>
              </c:numCache>
            </c:numRef>
          </c:yVal>
          <c:smooth val="0"/>
        </c:ser>
        <c:axId val="50123684"/>
        <c:axId val="95800582"/>
      </c:scatterChart>
      <c:valAx>
        <c:axId val="5012368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0582"/>
        <c:crossesAt val="1"/>
        <c:crossBetween val="midCat"/>
      </c:valAx>
      <c:valAx>
        <c:axId val="9580058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3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2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0.0001272</v>
      </c>
      <c r="D2" s="2" t="n">
        <v>0</v>
      </c>
      <c r="E2" s="2" t="n">
        <v>0</v>
      </c>
      <c r="F2" s="3" t="n">
        <v>0.0001785</v>
      </c>
      <c r="G2" s="3" t="n">
        <v>0</v>
      </c>
      <c r="H2" s="3" t="n">
        <v>0</v>
      </c>
      <c r="I2" s="2" t="n">
        <f aca="false">C2/$B2</f>
        <v>0.000829692982020045</v>
      </c>
      <c r="J2" s="2" t="n">
        <f aca="false">D2/$B2</f>
        <v>0</v>
      </c>
      <c r="K2" s="2" t="n">
        <f aca="false">E2/$B2</f>
        <v>0</v>
      </c>
      <c r="L2" s="3" t="n">
        <f aca="false">F2/$B2</f>
        <v>0.00116430972712719</v>
      </c>
      <c r="M2" s="3" t="n">
        <f aca="false">G2/$B2</f>
        <v>0</v>
      </c>
      <c r="N2" s="3" t="n">
        <f aca="false">H2/$B2</f>
        <v>0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0.0001729</v>
      </c>
      <c r="D3" s="2" t="n">
        <v>0</v>
      </c>
      <c r="E3" s="2" t="n">
        <v>0</v>
      </c>
      <c r="F3" s="3" t="n">
        <v>0.0002961</v>
      </c>
      <c r="G3" s="3" t="n">
        <v>0</v>
      </c>
      <c r="H3" s="3" t="n">
        <v>0</v>
      </c>
      <c r="I3" s="2" t="n">
        <f aca="false">C3/$B3</f>
        <v>0.000563891181569441</v>
      </c>
      <c r="J3" s="2" t="n">
        <f aca="false">D3/$B3</f>
        <v>0</v>
      </c>
      <c r="K3" s="2" t="n">
        <f aca="false">E3/$B3</f>
        <v>0</v>
      </c>
      <c r="L3" s="3" t="n">
        <f aca="false">F3/$B3</f>
        <v>0.000965692185440783</v>
      </c>
      <c r="M3" s="3" t="n">
        <f aca="false">G3/$B3</f>
        <v>0</v>
      </c>
      <c r="N3" s="3" t="n">
        <f aca="false">H3/$B3</f>
        <v>0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0.0002864</v>
      </c>
      <c r="D4" s="2" t="n">
        <v>0</v>
      </c>
      <c r="E4" s="2" t="n">
        <v>0</v>
      </c>
      <c r="F4" s="3" t="n">
        <v>0.0004575</v>
      </c>
      <c r="G4" s="3" t="n">
        <v>0</v>
      </c>
      <c r="H4" s="3" t="n">
        <v>0</v>
      </c>
      <c r="I4" s="2" t="n">
        <f aca="false">C4/$B4</f>
        <v>0.000622704586086323</v>
      </c>
      <c r="J4" s="2" t="n">
        <f aca="false">D4/$B4</f>
        <v>0</v>
      </c>
      <c r="K4" s="2" t="n">
        <f aca="false">E4/$B4</f>
        <v>0</v>
      </c>
      <c r="L4" s="3" t="n">
        <f aca="false">F4/$B4</f>
        <v>0.000994718394324346</v>
      </c>
      <c r="M4" s="3" t="n">
        <f aca="false">G4/$B4</f>
        <v>0</v>
      </c>
      <c r="N4" s="3" t="n">
        <f aca="false">H4/$B4</f>
        <v>0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0.0004341</v>
      </c>
      <c r="D5" s="2" t="n">
        <v>0</v>
      </c>
      <c r="E5" s="2" t="n">
        <v>0</v>
      </c>
      <c r="F5" s="3" t="n">
        <v>0.0006596</v>
      </c>
      <c r="G5" s="3" t="n">
        <v>0</v>
      </c>
      <c r="H5" s="3" t="n">
        <v>0</v>
      </c>
      <c r="I5" s="2" t="n">
        <f aca="false">C5/$B5</f>
        <v>0.000707156200575146</v>
      </c>
      <c r="J5" s="2" t="n">
        <f aca="false">D5/$B5</f>
        <v>0</v>
      </c>
      <c r="K5" s="2" t="n">
        <f aca="false">E5/$B5</f>
        <v>0</v>
      </c>
      <c r="L5" s="3" t="n">
        <f aca="false">F5/$B5</f>
        <v>0.00107449949297251</v>
      </c>
      <c r="M5" s="3" t="n">
        <f aca="false">G5/$B5</f>
        <v>0</v>
      </c>
      <c r="N5" s="3" t="n">
        <f aca="false">H5/$B5</f>
        <v>0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0.0006266</v>
      </c>
      <c r="D6" s="2" t="n">
        <v>0</v>
      </c>
      <c r="E6" s="2" t="n">
        <v>0</v>
      </c>
      <c r="F6" s="3" t="n">
        <v>0.0009003</v>
      </c>
      <c r="G6" s="3" t="n">
        <v>0</v>
      </c>
      <c r="H6" s="3" t="n">
        <v>0</v>
      </c>
      <c r="I6" s="2" t="n">
        <f aca="false">C6/$B6</f>
        <v>0.000816760748086664</v>
      </c>
      <c r="J6" s="2" t="n">
        <f aca="false">D6/$B6</f>
        <v>0</v>
      </c>
      <c r="K6" s="2" t="n">
        <f aca="false">E6/$B6</f>
        <v>0</v>
      </c>
      <c r="L6" s="3" t="n">
        <f aca="false">F6/$B6</f>
        <v>0.00117352330274884</v>
      </c>
      <c r="M6" s="3" t="n">
        <f aca="false">G6/$B6</f>
        <v>0</v>
      </c>
      <c r="N6" s="3" t="n">
        <f aca="false">H6/$B6</f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0.0008474</v>
      </c>
      <c r="D7" s="2" t="n">
        <v>0</v>
      </c>
      <c r="E7" s="2" t="n">
        <v>0</v>
      </c>
      <c r="F7" s="3" t="n">
        <v>0.001175</v>
      </c>
      <c r="G7" s="3" t="n">
        <v>0</v>
      </c>
      <c r="H7" s="3" t="n">
        <v>0</v>
      </c>
      <c r="I7" s="2" t="n">
        <f aca="false">C7/$B7</f>
        <v>0.000920599991645544</v>
      </c>
      <c r="J7" s="2" t="n">
        <f aca="false">D7/$B7</f>
        <v>0</v>
      </c>
      <c r="K7" s="2" t="n">
        <f aca="false">E7/$B7</f>
        <v>0</v>
      </c>
      <c r="L7" s="3" t="n">
        <f aca="false">F7/$B7</f>
        <v>0.00127649869032749</v>
      </c>
      <c r="M7" s="3" t="n">
        <f aca="false">G7/$B7</f>
        <v>0</v>
      </c>
      <c r="N7" s="3" t="n">
        <f aca="false">H7/$B7</f>
        <v>0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0.001122</v>
      </c>
      <c r="D8" s="2" t="n">
        <v>0</v>
      </c>
      <c r="E8" s="2" t="n">
        <v>0</v>
      </c>
      <c r="F8" s="3" t="n">
        <v>0.001478</v>
      </c>
      <c r="G8" s="3" t="n">
        <v>0</v>
      </c>
      <c r="H8" s="3" t="n">
        <v>0</v>
      </c>
      <c r="I8" s="2" t="n">
        <f aca="false">C8/$B8</f>
        <v>0.00104489084932186</v>
      </c>
      <c r="J8" s="2" t="n">
        <f aca="false">D8/$B8</f>
        <v>0</v>
      </c>
      <c r="K8" s="2" t="n">
        <f aca="false">E8/$B8</f>
        <v>0</v>
      </c>
      <c r="L8" s="3" t="n">
        <f aca="false">F8/$B8</f>
        <v>0.00137642484429386</v>
      </c>
      <c r="M8" s="3" t="n">
        <f aca="false">G8/$B8</f>
        <v>0</v>
      </c>
      <c r="N8" s="3" t="n">
        <f aca="false">H8/$B8</f>
        <v>0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0.001406</v>
      </c>
      <c r="D9" s="2" t="n">
        <v>0</v>
      </c>
      <c r="E9" s="2" t="n">
        <v>0</v>
      </c>
      <c r="F9" s="3" t="n">
        <v>0.001802</v>
      </c>
      <c r="G9" s="3" t="n">
        <v>0</v>
      </c>
      <c r="H9" s="3" t="n">
        <v>0</v>
      </c>
      <c r="I9" s="2" t="n">
        <f aca="false">C9/$B9</f>
        <v>0.00114578520218743</v>
      </c>
      <c r="J9" s="2" t="n">
        <f aca="false">D9/$B9</f>
        <v>0</v>
      </c>
      <c r="K9" s="2" t="n">
        <f aca="false">E9/$B9</f>
        <v>0</v>
      </c>
      <c r="L9" s="3" t="n">
        <f aca="false">F9/$B9</f>
        <v>0.00146849568587606</v>
      </c>
      <c r="M9" s="3" t="n">
        <f aca="false">G9/$B9</f>
        <v>0</v>
      </c>
      <c r="N9" s="3" t="n">
        <f aca="false">H9/$B9</f>
        <v>0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0.001718</v>
      </c>
      <c r="D10" s="2" t="n">
        <v>0</v>
      </c>
      <c r="E10" s="2" t="n">
        <v>0</v>
      </c>
      <c r="F10" s="3" t="n">
        <v>0.002139</v>
      </c>
      <c r="G10" s="3" t="n">
        <v>0</v>
      </c>
      <c r="H10" s="3" t="n">
        <v>0</v>
      </c>
      <c r="I10" s="2" t="n">
        <f aca="false">C10/$B10</f>
        <v>0.0012445525363308</v>
      </c>
      <c r="J10" s="2" t="n">
        <f aca="false">D10/$B10</f>
        <v>0</v>
      </c>
      <c r="K10" s="2" t="n">
        <f aca="false">E10/$B10</f>
        <v>0</v>
      </c>
      <c r="L10" s="3" t="n">
        <f aca="false">F10/$B10</f>
        <v>0.00154953310547822</v>
      </c>
      <c r="M10" s="3" t="n">
        <f aca="false">G10/$B10</f>
        <v>0</v>
      </c>
      <c r="N10" s="3" t="n">
        <f aca="false">H10/$B10</f>
        <v>0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0.002027</v>
      </c>
      <c r="D11" s="2" t="n">
        <v>0</v>
      </c>
      <c r="E11" s="2" t="n">
        <v>0</v>
      </c>
      <c r="F11" s="3" t="n">
        <v>0.00248</v>
      </c>
      <c r="G11" s="3" t="n">
        <v>0</v>
      </c>
      <c r="H11" s="3" t="n">
        <v>0</v>
      </c>
      <c r="I11" s="2" t="n">
        <f aca="false">C11/$B11</f>
        <v>0.0013216184745894</v>
      </c>
      <c r="J11" s="2" t="n">
        <f aca="false">D11/$B11</f>
        <v>0</v>
      </c>
      <c r="K11" s="2" t="n">
        <f aca="false">E11/$B11</f>
        <v>0</v>
      </c>
      <c r="L11" s="3" t="n">
        <f aca="false">F11/$B11</f>
        <v>0.00161697770941377</v>
      </c>
      <c r="M11" s="3" t="n">
        <f aca="false">G11/$B11</f>
        <v>0</v>
      </c>
      <c r="N11" s="3" t="n">
        <f aca="false">H11/$B11</f>
        <v>0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0.002357</v>
      </c>
      <c r="D12" s="2" t="n">
        <v>0</v>
      </c>
      <c r="E12" s="2" t="n">
        <v>0</v>
      </c>
      <c r="F12" s="3" t="n">
        <v>0.002818</v>
      </c>
      <c r="G12" s="3" t="n">
        <v>0</v>
      </c>
      <c r="H12" s="3" t="n">
        <v>0</v>
      </c>
      <c r="I12" s="2" t="n">
        <f aca="false">C12/$B12</f>
        <v>0.00139660536436187</v>
      </c>
      <c r="J12" s="2" t="n">
        <f aca="false">D12/$B12</f>
        <v>0</v>
      </c>
      <c r="K12" s="2" t="n">
        <f aca="false">E12/$B12</f>
        <v>0</v>
      </c>
      <c r="L12" s="3" t="n">
        <f aca="false">F12/$B12</f>
        <v>0.00166976407160447</v>
      </c>
      <c r="M12" s="3" t="n">
        <f aca="false">G12/$B12</f>
        <v>0</v>
      </c>
      <c r="N12" s="3" t="n">
        <f aca="false">H12/$B12</f>
        <v>0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0.002684</v>
      </c>
      <c r="D13" s="2" t="n">
        <v>0</v>
      </c>
      <c r="E13" s="2" t="n">
        <v>0</v>
      </c>
      <c r="F13" s="3" t="n">
        <v>0.003145</v>
      </c>
      <c r="G13" s="3" t="n">
        <v>0</v>
      </c>
      <c r="H13" s="3" t="n">
        <v>0</v>
      </c>
      <c r="I13" s="2" t="n">
        <f aca="false">C13/$B13</f>
        <v>0.00145792446163361</v>
      </c>
      <c r="J13" s="2" t="n">
        <f aca="false">D13/$B13</f>
        <v>0</v>
      </c>
      <c r="K13" s="2" t="n">
        <f aca="false">E13/$B13</f>
        <v>0</v>
      </c>
      <c r="L13" s="3" t="n">
        <f aca="false">F13/$B13</f>
        <v>0.00170833548131062</v>
      </c>
      <c r="M13" s="3" t="n">
        <f aca="false">G13/$B13</f>
        <v>0</v>
      </c>
      <c r="N13" s="3" t="n">
        <f aca="false">H13/$B13</f>
        <v>0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0.002991</v>
      </c>
      <c r="D14" s="2" t="n">
        <v>0</v>
      </c>
      <c r="E14" s="2" t="n">
        <v>0</v>
      </c>
      <c r="F14" s="3" t="n">
        <v>0.003455</v>
      </c>
      <c r="G14" s="3" t="n">
        <v>0</v>
      </c>
      <c r="H14" s="3" t="n">
        <v>0</v>
      </c>
      <c r="I14" s="2" t="n">
        <f aca="false">C14/$B14</f>
        <v>0.00149978712913629</v>
      </c>
      <c r="J14" s="2" t="n">
        <f aca="false">D14/$B14</f>
        <v>0</v>
      </c>
      <c r="K14" s="2" t="n">
        <f aca="false">E14/$B14</f>
        <v>0</v>
      </c>
      <c r="L14" s="3" t="n">
        <f aca="false">F14/$B14</f>
        <v>0.00173245220032293</v>
      </c>
      <c r="M14" s="3" t="n">
        <f aca="false">G14/$B14</f>
        <v>0</v>
      </c>
      <c r="N14" s="3" t="n">
        <f aca="false">H14/$B14</f>
        <v>0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0.003285</v>
      </c>
      <c r="D15" s="2" t="n">
        <v>0</v>
      </c>
      <c r="E15" s="2" t="n">
        <v>0</v>
      </c>
      <c r="F15" s="3" t="n">
        <v>0.003743</v>
      </c>
      <c r="G15" s="3" t="n">
        <v>0</v>
      </c>
      <c r="H15" s="3" t="n">
        <v>0</v>
      </c>
      <c r="I15" s="2" t="n">
        <f aca="false">C15/$B15</f>
        <v>0.0015296196256784</v>
      </c>
      <c r="J15" s="2" t="n">
        <f aca="false">D15/$B15</f>
        <v>0</v>
      </c>
      <c r="K15" s="2" t="n">
        <f aca="false">E15/$B15</f>
        <v>0</v>
      </c>
      <c r="L15" s="3" t="n">
        <f aca="false">F15/$B15</f>
        <v>0.00174288166176994</v>
      </c>
      <c r="M15" s="3" t="n">
        <f aca="false">G15/$B15</f>
        <v>0</v>
      </c>
      <c r="N15" s="3" t="n">
        <f aca="false">H15/$B15</f>
        <v>0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0.003544</v>
      </c>
      <c r="D16" s="2" t="n">
        <v>0</v>
      </c>
      <c r="E16" s="2" t="n">
        <v>0</v>
      </c>
      <c r="F16" s="3" t="n">
        <v>0.004005</v>
      </c>
      <c r="G16" s="3" t="n">
        <v>0</v>
      </c>
      <c r="H16" s="3" t="n">
        <v>0</v>
      </c>
      <c r="I16" s="2" t="n">
        <f aca="false">C16/$B16</f>
        <v>0.00154026520567361</v>
      </c>
      <c r="J16" s="2" t="n">
        <f aca="false">D16/$B16</f>
        <v>0</v>
      </c>
      <c r="K16" s="2" t="n">
        <f aca="false">E16/$B16</f>
        <v>0</v>
      </c>
      <c r="L16" s="3" t="n">
        <f aca="false">F16/$B16</f>
        <v>0.00174062137379312</v>
      </c>
      <c r="M16" s="3" t="n">
        <f aca="false">G16/$B16</f>
        <v>0</v>
      </c>
      <c r="N16" s="3" t="n">
        <f aca="false">H16/$B16</f>
        <v>0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0.00381</v>
      </c>
      <c r="D17" s="2" t="n">
        <v>0</v>
      </c>
      <c r="E17" s="2" t="n">
        <v>0</v>
      </c>
      <c r="F17" s="3" t="n">
        <v>0.004239</v>
      </c>
      <c r="G17" s="3" t="n">
        <v>0</v>
      </c>
      <c r="H17" s="3" t="n">
        <v>0</v>
      </c>
      <c r="I17" s="2" t="n">
        <f aca="false">C17/$B17</f>
        <v>0.00155243300865366</v>
      </c>
      <c r="J17" s="2" t="n">
        <f aca="false">D17/$B17</f>
        <v>0</v>
      </c>
      <c r="K17" s="2" t="n">
        <f aca="false">E17/$B17</f>
        <v>0</v>
      </c>
      <c r="L17" s="3" t="n">
        <f aca="false">F17/$B17</f>
        <v>0.00172723452065168</v>
      </c>
      <c r="M17" s="3" t="n">
        <f aca="false">G17/$B17</f>
        <v>0</v>
      </c>
      <c r="N17" s="3" t="n">
        <f aca="false">H17/$B17</f>
        <v>0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0.004023</v>
      </c>
      <c r="D18" s="2" t="n">
        <v>0</v>
      </c>
      <c r="E18" s="2" t="n">
        <v>0</v>
      </c>
      <c r="F18" s="3" t="n">
        <v>0.004445</v>
      </c>
      <c r="G18" s="3" t="n">
        <v>0</v>
      </c>
      <c r="H18" s="3" t="n">
        <v>0</v>
      </c>
      <c r="I18" s="2" t="n">
        <f aca="false">C18/$B18</f>
        <v>0.00154284418327396</v>
      </c>
      <c r="J18" s="2" t="n">
        <f aca="false">D18/$B18</f>
        <v>0</v>
      </c>
      <c r="K18" s="2" t="n">
        <f aca="false">E18/$B18</f>
        <v>0</v>
      </c>
      <c r="L18" s="3" t="n">
        <f aca="false">F18/$B18</f>
        <v>0.00170468366757464</v>
      </c>
      <c r="M18" s="3" t="n">
        <f aca="false">G18/$B18</f>
        <v>0</v>
      </c>
      <c r="N18" s="3" t="n">
        <f aca="false">H18/$B18</f>
        <v>0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0.004222</v>
      </c>
      <c r="D19" s="2" t="n">
        <v>0</v>
      </c>
      <c r="E19" s="2" t="n">
        <v>0</v>
      </c>
      <c r="F19" s="3" t="n">
        <v>0.004624</v>
      </c>
      <c r="G19" s="3" t="n">
        <v>0</v>
      </c>
      <c r="H19" s="3" t="n">
        <v>0</v>
      </c>
      <c r="I19" s="2" t="n">
        <f aca="false">C19/$B19</f>
        <v>0.0015289014100887</v>
      </c>
      <c r="J19" s="2" t="n">
        <f aca="false">D19/$B19</f>
        <v>0</v>
      </c>
      <c r="K19" s="2" t="n">
        <f aca="false">E19/$B19</f>
        <v>0</v>
      </c>
      <c r="L19" s="3" t="n">
        <f aca="false">F19/$B19</f>
        <v>0.00167447657987924</v>
      </c>
      <c r="M19" s="3" t="n">
        <f aca="false">G19/$B19</f>
        <v>0</v>
      </c>
      <c r="N19" s="3" t="n">
        <f aca="false">H19/$B19</f>
        <v>0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0.004369</v>
      </c>
      <c r="D20" s="2" t="n">
        <v>0</v>
      </c>
      <c r="E20" s="2" t="n">
        <v>0</v>
      </c>
      <c r="F20" s="3" t="n">
        <v>0.00478</v>
      </c>
      <c r="G20" s="3" t="n">
        <v>0</v>
      </c>
      <c r="H20" s="3" t="n">
        <v>0</v>
      </c>
      <c r="I20" s="2" t="n">
        <f aca="false">C20/$B20</f>
        <v>0.00149891775462059</v>
      </c>
      <c r="J20" s="2" t="n">
        <f aca="false">D20/$B20</f>
        <v>0</v>
      </c>
      <c r="K20" s="2" t="n">
        <f aca="false">E20/$B20</f>
        <v>0</v>
      </c>
      <c r="L20" s="3" t="n">
        <f aca="false">F20/$B20</f>
        <v>0.00163992375076366</v>
      </c>
      <c r="M20" s="3" t="n">
        <f aca="false">G20/$B20</f>
        <v>0</v>
      </c>
      <c r="N20" s="3" t="n">
        <f aca="false">H20/$B20</f>
        <v>0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0.004526</v>
      </c>
      <c r="D21" s="2" t="n">
        <v>0</v>
      </c>
      <c r="E21" s="2" t="n">
        <v>0</v>
      </c>
      <c r="F21" s="3" t="n">
        <v>0.004919</v>
      </c>
      <c r="G21" s="3" t="n">
        <v>0</v>
      </c>
      <c r="H21" s="3" t="n">
        <v>0</v>
      </c>
      <c r="I21" s="2" t="n">
        <f aca="false">C21/$B21</f>
        <v>0.00147518999064902</v>
      </c>
      <c r="J21" s="2" t="n">
        <f aca="false">D21/$B21</f>
        <v>0</v>
      </c>
      <c r="K21" s="2" t="n">
        <f aca="false">E21/$B21</f>
        <v>0</v>
      </c>
      <c r="L21" s="3" t="n">
        <f aca="false">F21/$B21</f>
        <v>0.00160328315598819</v>
      </c>
      <c r="M21" s="3" t="n">
        <f aca="false">G21/$B21</f>
        <v>0</v>
      </c>
      <c r="N21" s="3" t="n">
        <f aca="false">H21/$B21</f>
        <v>0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0.004658</v>
      </c>
      <c r="D22" s="2" t="n">
        <v>0</v>
      </c>
      <c r="E22" s="2" t="n">
        <v>0</v>
      </c>
      <c r="F22" s="3" t="n">
        <v>0.005046</v>
      </c>
      <c r="G22" s="3" t="n">
        <v>0</v>
      </c>
      <c r="H22" s="3" t="n">
        <v>0</v>
      </c>
      <c r="I22" s="2" t="n">
        <f aca="false">C22/$B22</f>
        <v>0.00144596006421308</v>
      </c>
      <c r="J22" s="2" t="n">
        <f aca="false">D22/$B22</f>
        <v>0</v>
      </c>
      <c r="K22" s="2" t="n">
        <f aca="false">E22/$B22</f>
        <v>0</v>
      </c>
      <c r="L22" s="3" t="n">
        <f aca="false">F22/$B22</f>
        <v>0.00156640499871602</v>
      </c>
      <c r="M22" s="3" t="n">
        <f aca="false">G22/$B22</f>
        <v>0</v>
      </c>
      <c r="N22" s="3" t="n">
        <f aca="false">H22/$B22</f>
        <v>0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0.004776</v>
      </c>
      <c r="D23" s="2" t="n">
        <v>0</v>
      </c>
      <c r="E23" s="2" t="n">
        <v>0</v>
      </c>
      <c r="F23" s="3" t="n">
        <v>0.005168</v>
      </c>
      <c r="G23" s="3" t="n">
        <v>0</v>
      </c>
      <c r="H23" s="3" t="n">
        <v>0</v>
      </c>
      <c r="I23" s="2" t="n">
        <f aca="false">C23/$B23</f>
        <v>0.00141523740124165</v>
      </c>
      <c r="J23" s="2" t="n">
        <f aca="false">D23/$B23</f>
        <v>0</v>
      </c>
      <c r="K23" s="2" t="n">
        <f aca="false">E23/$B23</f>
        <v>0</v>
      </c>
      <c r="L23" s="3" t="n">
        <f aca="false">F23/$B23</f>
        <v>0.0015313959149114</v>
      </c>
      <c r="M23" s="3" t="n">
        <f aca="false">G23/$B23</f>
        <v>0</v>
      </c>
      <c r="N23" s="3" t="n">
        <f aca="false">H23/$B23</f>
        <v>0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0.004881</v>
      </c>
      <c r="D24" s="2" t="n">
        <v>0</v>
      </c>
      <c r="E24" s="2" t="n">
        <v>0</v>
      </c>
      <c r="F24" s="3" t="n">
        <v>0.005294</v>
      </c>
      <c r="G24" s="3" t="n">
        <v>0</v>
      </c>
      <c r="H24" s="3" t="n">
        <v>0</v>
      </c>
      <c r="I24" s="2" t="n">
        <f aca="false">C24/$B24</f>
        <v>0.00138350004849785</v>
      </c>
      <c r="J24" s="2" t="n">
        <f aca="false">D24/$B24</f>
        <v>0</v>
      </c>
      <c r="K24" s="2" t="n">
        <f aca="false">E24/$B24</f>
        <v>0</v>
      </c>
      <c r="L24" s="3" t="n">
        <f aca="false">F24/$B24</f>
        <v>0.00150056325686286</v>
      </c>
      <c r="M24" s="3" t="n">
        <f aca="false">G24/$B24</f>
        <v>0</v>
      </c>
      <c r="N24" s="3" t="n">
        <f aca="false">H24/$B24</f>
        <v>0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0.004986</v>
      </c>
      <c r="D25" s="2" t="n">
        <v>0</v>
      </c>
      <c r="E25" s="2" t="n">
        <v>0</v>
      </c>
      <c r="F25" s="3" t="n">
        <v>0.005429</v>
      </c>
      <c r="G25" s="3" t="n">
        <v>0</v>
      </c>
      <c r="H25" s="3" t="n">
        <v>0</v>
      </c>
      <c r="I25" s="2" t="n">
        <f aca="false">C25/$B25</f>
        <v>0.00135440612093564</v>
      </c>
      <c r="J25" s="2" t="n">
        <f aca="false">D25/$B25</f>
        <v>0</v>
      </c>
      <c r="K25" s="2" t="n">
        <f aca="false">E25/$B25</f>
        <v>0</v>
      </c>
      <c r="L25" s="3" t="n">
        <f aca="false">F25/$B25</f>
        <v>0.00147474344776566</v>
      </c>
      <c r="M25" s="3" t="n">
        <f aca="false">G25/$B25</f>
        <v>0</v>
      </c>
      <c r="N25" s="3" t="n">
        <f aca="false">H25/$B25</f>
        <v>0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0.005124</v>
      </c>
      <c r="D26" s="2" t="n">
        <v>0</v>
      </c>
      <c r="E26" s="2" t="n">
        <v>0</v>
      </c>
      <c r="F26" s="3" t="n">
        <v>0.005578</v>
      </c>
      <c r="G26" s="3" t="n">
        <v>0</v>
      </c>
      <c r="H26" s="3" t="n">
        <v>0</v>
      </c>
      <c r="I26" s="2" t="n">
        <f aca="false">C26/$B26</f>
        <v>0.00133602543971637</v>
      </c>
      <c r="J26" s="2" t="n">
        <f aca="false">D26/$B26</f>
        <v>0</v>
      </c>
      <c r="K26" s="2" t="n">
        <f aca="false">E26/$B26</f>
        <v>0</v>
      </c>
      <c r="L26" s="3" t="n">
        <f aca="false">F26/$B26</f>
        <v>0.00145440083972246</v>
      </c>
      <c r="M26" s="3" t="n">
        <f aca="false">G26/$B26</f>
        <v>0</v>
      </c>
      <c r="N26" s="3" t="n">
        <f aca="false">H26/$B26</f>
        <v>0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0.005255</v>
      </c>
      <c r="D27" s="2" t="n">
        <v>0</v>
      </c>
      <c r="E27" s="2" t="n">
        <v>0</v>
      </c>
      <c r="F27" s="3" t="n">
        <v>0.005743</v>
      </c>
      <c r="G27" s="3" t="n">
        <v>0</v>
      </c>
      <c r="H27" s="3" t="n">
        <v>0</v>
      </c>
      <c r="I27" s="2" t="n">
        <f aca="false">C27/$B27</f>
        <v>0.00131751610892865</v>
      </c>
      <c r="J27" s="2" t="n">
        <f aca="false">D27/$B27</f>
        <v>0</v>
      </c>
      <c r="K27" s="2" t="n">
        <f aca="false">E27/$B27</f>
        <v>0</v>
      </c>
      <c r="L27" s="3" t="n">
        <f aca="false">F27/$B27</f>
        <v>0.00143986584463887</v>
      </c>
      <c r="M27" s="3" t="n">
        <f aca="false">G27/$B27</f>
        <v>0</v>
      </c>
      <c r="N27" s="3" t="n">
        <f aca="false">H27/$B27</f>
        <v>0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0.005417</v>
      </c>
      <c r="D28" s="2" t="n">
        <v>0</v>
      </c>
      <c r="E28" s="2" t="n">
        <v>0</v>
      </c>
      <c r="F28" s="3" t="n">
        <v>0.005925</v>
      </c>
      <c r="G28" s="3" t="n">
        <v>0</v>
      </c>
      <c r="H28" s="3" t="n">
        <v>0</v>
      </c>
      <c r="I28" s="2" t="n">
        <f aca="false">C28/$B28</f>
        <v>0.00130786153933373</v>
      </c>
      <c r="J28" s="2" t="n">
        <f aca="false">D28/$B28</f>
        <v>0</v>
      </c>
      <c r="K28" s="2" t="n">
        <f aca="false">E28/$B28</f>
        <v>0</v>
      </c>
      <c r="L28" s="3" t="n">
        <f aca="false">F28/$B28</f>
        <v>0.00143051128309994</v>
      </c>
      <c r="M28" s="3" t="n">
        <f aca="false">G28/$B28</f>
        <v>0</v>
      </c>
      <c r="N28" s="3" t="n">
        <f aca="false">H28/$B28</f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0.005563</v>
      </c>
      <c r="D29" s="2" t="n">
        <v>0</v>
      </c>
      <c r="E29" s="2" t="n">
        <v>0</v>
      </c>
      <c r="F29" s="3" t="n">
        <v>0.00612</v>
      </c>
      <c r="G29" s="3" t="n">
        <v>0</v>
      </c>
      <c r="H29" s="3" t="n">
        <v>0</v>
      </c>
      <c r="I29" s="2" t="n">
        <f aca="false">C29/$B29</f>
        <v>0.00129517107726772</v>
      </c>
      <c r="J29" s="2" t="n">
        <f aca="false">D29/$B29</f>
        <v>0</v>
      </c>
      <c r="K29" s="2" t="n">
        <f aca="false">E29/$B29</f>
        <v>0</v>
      </c>
      <c r="L29" s="3" t="n">
        <f aca="false">F29/$B29</f>
        <v>0.00142485115816618</v>
      </c>
      <c r="M29" s="3" t="n">
        <f aca="false">G29/$B29</f>
        <v>0</v>
      </c>
      <c r="N29" s="3" t="n">
        <f aca="false">H29/$B29</f>
        <v>0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0.005749</v>
      </c>
      <c r="D30" s="2" t="n">
        <v>0</v>
      </c>
      <c r="E30" s="2" t="n">
        <v>0</v>
      </c>
      <c r="F30" s="3" t="n">
        <v>0.006326</v>
      </c>
      <c r="G30" s="3" t="n">
        <v>0</v>
      </c>
      <c r="H30" s="3" t="n">
        <v>0</v>
      </c>
      <c r="I30" s="2" t="n">
        <f aca="false">C30/$B30</f>
        <v>0.00129234712971088</v>
      </c>
      <c r="J30" s="2" t="n">
        <f aca="false">D30/$B30</f>
        <v>0</v>
      </c>
      <c r="K30" s="2" t="n">
        <f aca="false">E30/$B30</f>
        <v>0</v>
      </c>
      <c r="L30" s="3" t="n">
        <f aca="false">F30/$B30</f>
        <v>0.00142205391242843</v>
      </c>
      <c r="M30" s="3" t="n">
        <f aca="false">G30/$B30</f>
        <v>0</v>
      </c>
      <c r="N30" s="3" t="n">
        <f aca="false">H30/$B30</f>
        <v>0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0.005934</v>
      </c>
      <c r="D31" s="2" t="n">
        <v>0</v>
      </c>
      <c r="E31" s="2" t="n">
        <v>0</v>
      </c>
      <c r="F31" s="3" t="n">
        <v>0.006537</v>
      </c>
      <c r="G31" s="3" t="n">
        <v>0</v>
      </c>
      <c r="H31" s="3" t="n">
        <v>0</v>
      </c>
      <c r="I31" s="2" t="n">
        <f aca="false">C31/$B31</f>
        <v>0.00128949403646547</v>
      </c>
      <c r="J31" s="2" t="n">
        <f aca="false">D31/$B31</f>
        <v>0</v>
      </c>
      <c r="K31" s="2" t="n">
        <f aca="false">E31/$B31</f>
        <v>0</v>
      </c>
      <c r="L31" s="3" t="n">
        <f aca="false">F31/$B31</f>
        <v>0.00142052957808809</v>
      </c>
      <c r="M31" s="3" t="n">
        <f aca="false">G31/$B31</f>
        <v>0</v>
      </c>
      <c r="N31" s="3" t="n">
        <f aca="false">H31/$B31</f>
        <v>0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0.006146</v>
      </c>
      <c r="D32" s="2" t="n">
        <v>0</v>
      </c>
      <c r="E32" s="2" t="n">
        <v>0</v>
      </c>
      <c r="F32" s="3" t="n">
        <v>0.006746</v>
      </c>
      <c r="G32" s="3" t="n">
        <v>0</v>
      </c>
      <c r="H32" s="3" t="n">
        <v>0</v>
      </c>
      <c r="I32" s="2" t="n">
        <f aca="false">C32/$B32</f>
        <v>0.0012925030130058</v>
      </c>
      <c r="J32" s="2" t="n">
        <f aca="false">D32/$B32</f>
        <v>0</v>
      </c>
      <c r="K32" s="2" t="n">
        <f aca="false">E32/$B32</f>
        <v>0</v>
      </c>
      <c r="L32" s="3" t="n">
        <f aca="false">F32/$B32</f>
        <v>0.00141868293617591</v>
      </c>
      <c r="M32" s="3" t="n">
        <f aca="false">G32/$B32</f>
        <v>0</v>
      </c>
      <c r="N32" s="3" t="n">
        <f aca="false">H32/$B32</f>
        <v>0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0.006315</v>
      </c>
      <c r="D33" s="2" t="n">
        <v>0</v>
      </c>
      <c r="E33" s="2" t="n">
        <v>0</v>
      </c>
      <c r="F33" s="3" t="n">
        <v>0.006946</v>
      </c>
      <c r="G33" s="3" t="n">
        <v>0</v>
      </c>
      <c r="H33" s="3" t="n">
        <v>0</v>
      </c>
      <c r="I33" s="2" t="n">
        <f aca="false">C33/$B33</f>
        <v>0.00128656357606928</v>
      </c>
      <c r="J33" s="2" t="n">
        <f aca="false">D33/$B33</f>
        <v>0</v>
      </c>
      <c r="K33" s="2" t="n">
        <f aca="false">E33/$B33</f>
        <v>0</v>
      </c>
      <c r="L33" s="3" t="n">
        <f aca="false">F33/$B33</f>
        <v>0.00141511806799322</v>
      </c>
      <c r="M33" s="3" t="n">
        <f aca="false">G33/$B33</f>
        <v>0</v>
      </c>
      <c r="N33" s="3" t="n">
        <f aca="false">H33/$B33</f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0.006485</v>
      </c>
      <c r="D34" s="2" t="n">
        <v>0</v>
      </c>
      <c r="E34" s="2" t="n">
        <v>0</v>
      </c>
      <c r="F34" s="3" t="n">
        <v>0.007133</v>
      </c>
      <c r="G34" s="3" t="n">
        <v>0</v>
      </c>
      <c r="H34" s="3" t="n">
        <v>0</v>
      </c>
      <c r="I34" s="2" t="n">
        <f aca="false">C34/$B34</f>
        <v>0.00128102247232337</v>
      </c>
      <c r="J34" s="2" t="n">
        <f aca="false">D34/$B34</f>
        <v>0</v>
      </c>
      <c r="K34" s="2" t="n">
        <f aca="false">E34/$B34</f>
        <v>0</v>
      </c>
      <c r="L34" s="3" t="n">
        <f aca="false">F34/$B34</f>
        <v>0.00140902595143911</v>
      </c>
      <c r="M34" s="3" t="n">
        <f aca="false">G34/$B34</f>
        <v>0</v>
      </c>
      <c r="N34" s="3" t="n">
        <f aca="false">H34/$B34</f>
        <v>0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0.00666</v>
      </c>
      <c r="D35" s="2" t="n">
        <v>0</v>
      </c>
      <c r="E35" s="2" t="n">
        <v>0</v>
      </c>
      <c r="F35" s="3" t="n">
        <v>0.007301</v>
      </c>
      <c r="G35" s="3" t="n">
        <v>0</v>
      </c>
      <c r="H35" s="3" t="n">
        <v>0</v>
      </c>
      <c r="I35" s="2" t="n">
        <f aca="false">C35/$B35</f>
        <v>0.00127692075773042</v>
      </c>
      <c r="J35" s="2" t="n">
        <f aca="false">D35/$B35</f>
        <v>0</v>
      </c>
      <c r="K35" s="2" t="n">
        <f aca="false">E35/$B35</f>
        <v>0</v>
      </c>
      <c r="L35" s="3" t="n">
        <f aca="false">F35/$B35</f>
        <v>0.00139981958741589</v>
      </c>
      <c r="M35" s="3" t="n">
        <f aca="false">G35/$B35</f>
        <v>0</v>
      </c>
      <c r="N35" s="3" t="n">
        <f aca="false">H35/$B35</f>
        <v>0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0.006808</v>
      </c>
      <c r="D36" s="2" t="n">
        <v>0</v>
      </c>
      <c r="E36" s="2" t="n">
        <v>0</v>
      </c>
      <c r="F36" s="3" t="n">
        <v>0.007446</v>
      </c>
      <c r="G36" s="3" t="n">
        <v>0</v>
      </c>
      <c r="H36" s="3" t="n">
        <v>0</v>
      </c>
      <c r="I36" s="2" t="n">
        <f aca="false">C36/$B36</f>
        <v>0.00126802440324122</v>
      </c>
      <c r="J36" s="2" t="n">
        <f aca="false">D36/$B36</f>
        <v>0</v>
      </c>
      <c r="K36" s="2" t="n">
        <f aca="false">E36/$B36</f>
        <v>0</v>
      </c>
      <c r="L36" s="3" t="n">
        <f aca="false">F36/$B36</f>
        <v>0.00138685512728175</v>
      </c>
      <c r="M36" s="3" t="n">
        <f aca="false">G36/$B36</f>
        <v>0</v>
      </c>
      <c r="N36" s="3" t="n">
        <f aca="false">H36/$B36</f>
        <v>0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0.006934</v>
      </c>
      <c r="D37" s="2" t="n">
        <v>0</v>
      </c>
      <c r="E37" s="2" t="n">
        <v>0</v>
      </c>
      <c r="F37" s="3" t="n">
        <v>0.007567</v>
      </c>
      <c r="G37" s="3" t="n">
        <v>0</v>
      </c>
      <c r="H37" s="3" t="n">
        <v>0</v>
      </c>
      <c r="I37" s="2" t="n">
        <f aca="false">C37/$B37</f>
        <v>0.00125563815610331</v>
      </c>
      <c r="J37" s="2" t="n">
        <f aca="false">D37/$B37</f>
        <v>0</v>
      </c>
      <c r="K37" s="2" t="n">
        <f aca="false">E37/$B37</f>
        <v>0</v>
      </c>
      <c r="L37" s="3" t="n">
        <f aca="false">F37/$B37</f>
        <v>0.00137026448330455</v>
      </c>
      <c r="M37" s="3" t="n">
        <f aca="false">G37/$B37</f>
        <v>0</v>
      </c>
      <c r="N37" s="3" t="n">
        <f aca="false">H37/$B37</f>
        <v>0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0.007009</v>
      </c>
      <c r="D38" s="2" t="n">
        <v>0</v>
      </c>
      <c r="E38" s="2" t="n">
        <v>0</v>
      </c>
      <c r="F38" s="3" t="n">
        <v>0.007663</v>
      </c>
      <c r="G38" s="3" t="n">
        <v>0</v>
      </c>
      <c r="H38" s="3" t="n">
        <v>0</v>
      </c>
      <c r="I38" s="2" t="n">
        <f aca="false">C38/$B38</f>
        <v>0.00123493523317956</v>
      </c>
      <c r="J38" s="2" t="n">
        <f aca="false">D38/$B38</f>
        <v>0</v>
      </c>
      <c r="K38" s="2" t="n">
        <f aca="false">E38/$B38</f>
        <v>0</v>
      </c>
      <c r="L38" s="3" t="n">
        <f aca="false">F38/$B38</f>
        <v>0.00135016531486017</v>
      </c>
      <c r="M38" s="3" t="n">
        <f aca="false">G38/$B38</f>
        <v>0</v>
      </c>
      <c r="N38" s="3" t="n">
        <f aca="false">H38/$B38</f>
        <v>0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0.007092</v>
      </c>
      <c r="D39" s="2" t="n">
        <v>0</v>
      </c>
      <c r="E39" s="2" t="n">
        <v>0</v>
      </c>
      <c r="F39" s="3" t="n">
        <v>0.007736</v>
      </c>
      <c r="G39" s="3" t="n">
        <v>0</v>
      </c>
      <c r="H39" s="3" t="n">
        <v>0</v>
      </c>
      <c r="I39" s="2" t="n">
        <f aca="false">C39/$B39</f>
        <v>0.00121669381956206</v>
      </c>
      <c r="J39" s="2" t="n">
        <f aca="false">D39/$B39</f>
        <v>0</v>
      </c>
      <c r="K39" s="2" t="n">
        <f aca="false">E39/$B39</f>
        <v>0</v>
      </c>
      <c r="L39" s="3" t="n">
        <f aca="false">F39/$B39</f>
        <v>0.00132717757869883</v>
      </c>
      <c r="M39" s="3" t="n">
        <f aca="false">G39/$B39</f>
        <v>0</v>
      </c>
      <c r="N39" s="3" t="n">
        <f aca="false">H39/$B39</f>
        <v>0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0.007128</v>
      </c>
      <c r="D40" s="2" t="n">
        <v>0</v>
      </c>
      <c r="E40" s="2" t="n">
        <v>0</v>
      </c>
      <c r="F40" s="3" t="n">
        <v>0.00779</v>
      </c>
      <c r="G40" s="3" t="n">
        <v>0</v>
      </c>
      <c r="H40" s="3" t="n">
        <v>0</v>
      </c>
      <c r="I40" s="2" t="n">
        <f aca="false">C40/$B40</f>
        <v>0.00119153075765049</v>
      </c>
      <c r="J40" s="2" t="n">
        <f aca="false">D40/$B40</f>
        <v>0</v>
      </c>
      <c r="K40" s="2" t="n">
        <f aca="false">E40/$B40</f>
        <v>0</v>
      </c>
      <c r="L40" s="3" t="n">
        <f aca="false">F40/$B40</f>
        <v>0.00130219200366124</v>
      </c>
      <c r="M40" s="3" t="n">
        <f aca="false">G40/$B40</f>
        <v>0</v>
      </c>
      <c r="N40" s="3" t="n">
        <f aca="false">H40/$B40</f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0.007178</v>
      </c>
      <c r="D41" s="2" t="n">
        <v>0</v>
      </c>
      <c r="E41" s="2" t="n">
        <v>0</v>
      </c>
      <c r="F41" s="3" t="n">
        <v>0.007827</v>
      </c>
      <c r="G41" s="3" t="n">
        <v>0</v>
      </c>
      <c r="H41" s="3" t="n">
        <v>0</v>
      </c>
      <c r="I41" s="2" t="n">
        <f aca="false">C41/$B41</f>
        <v>0.00116978720204139</v>
      </c>
      <c r="J41" s="2" t="n">
        <f aca="false">D41/$B41</f>
        <v>0</v>
      </c>
      <c r="K41" s="2" t="n">
        <f aca="false">E41/$B41</f>
        <v>0</v>
      </c>
      <c r="L41" s="3" t="n">
        <f aca="false">F41/$B41</f>
        <v>0.00127555369606826</v>
      </c>
      <c r="M41" s="3" t="n">
        <f aca="false">G41/$B41</f>
        <v>0</v>
      </c>
      <c r="N41" s="3" t="n">
        <f aca="false">H41/$B41</f>
        <v>0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0.00718</v>
      </c>
      <c r="D42" s="2" t="n">
        <v>0</v>
      </c>
      <c r="E42" s="2" t="n">
        <v>0</v>
      </c>
      <c r="F42" s="3" t="n">
        <v>0.007853</v>
      </c>
      <c r="G42" s="3" t="n">
        <v>0</v>
      </c>
      <c r="H42" s="3" t="n">
        <v>0</v>
      </c>
      <c r="I42" s="2" t="n">
        <f aca="false">C42/$B42</f>
        <v>0.00114159090049931</v>
      </c>
      <c r="J42" s="2" t="n">
        <f aca="false">D42/$B42</f>
        <v>0</v>
      </c>
      <c r="K42" s="2" t="n">
        <f aca="false">E42/$B42</f>
        <v>0</v>
      </c>
      <c r="L42" s="3" t="n">
        <f aca="false">F42/$B42</f>
        <v>0.00124859517292773</v>
      </c>
      <c r="M42" s="3" t="n">
        <f aca="false">G42/$B42</f>
        <v>0</v>
      </c>
      <c r="N42" s="3" t="n">
        <f aca="false">H42/$B42</f>
        <v>0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0.007186</v>
      </c>
      <c r="D43" s="2" t="n">
        <v>0</v>
      </c>
      <c r="E43" s="2" t="n">
        <v>0</v>
      </c>
      <c r="F43" s="3" t="n">
        <v>0.007875</v>
      </c>
      <c r="G43" s="3" t="n">
        <v>0</v>
      </c>
      <c r="H43" s="3" t="n">
        <v>0</v>
      </c>
      <c r="I43" s="2" t="n">
        <f aca="false">C43/$B43</f>
        <v>0.00111535734450786</v>
      </c>
      <c r="J43" s="2" t="n">
        <f aca="false">D43/$B43</f>
        <v>0</v>
      </c>
      <c r="K43" s="2" t="n">
        <f aca="false">E43/$B43</f>
        <v>0</v>
      </c>
      <c r="L43" s="3" t="n">
        <f aca="false">F43/$B43</f>
        <v>0.00122229878764255</v>
      </c>
      <c r="M43" s="3" t="n">
        <f aca="false">G43/$B43</f>
        <v>0</v>
      </c>
      <c r="N43" s="3" t="n">
        <f aca="false">H43/$B43</f>
        <v>0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0.007161</v>
      </c>
      <c r="D44" s="2" t="n">
        <v>0</v>
      </c>
      <c r="E44" s="2" t="n">
        <v>0</v>
      </c>
      <c r="F44" s="3" t="n">
        <v>0.007897</v>
      </c>
      <c r="G44" s="3" t="n">
        <v>0</v>
      </c>
      <c r="H44" s="3" t="n">
        <v>0</v>
      </c>
      <c r="I44" s="2" t="n">
        <f aca="false">C44/$B44</f>
        <v>0.00108564350112504</v>
      </c>
      <c r="J44" s="2" t="n">
        <f aca="false">D44/$B44</f>
        <v>0</v>
      </c>
      <c r="K44" s="2" t="n">
        <f aca="false">E44/$B44</f>
        <v>0</v>
      </c>
      <c r="L44" s="3" t="n">
        <f aca="false">F44/$B44</f>
        <v>0.00119722479100467</v>
      </c>
      <c r="M44" s="3" t="n">
        <f aca="false">G44/$B44</f>
        <v>0</v>
      </c>
      <c r="N44" s="3" t="n">
        <f aca="false">H44/$B44</f>
        <v>0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0.00713</v>
      </c>
      <c r="D45" s="2" t="n">
        <v>0</v>
      </c>
      <c r="E45" s="2" t="n">
        <v>0</v>
      </c>
      <c r="F45" s="3" t="n">
        <v>0.007924</v>
      </c>
      <c r="G45" s="3" t="n">
        <v>0</v>
      </c>
      <c r="H45" s="3" t="n">
        <v>0</v>
      </c>
      <c r="I45" s="2" t="n">
        <f aca="false">C45/$B45</f>
        <v>0.00105639056436903</v>
      </c>
      <c r="J45" s="2" t="n">
        <f aca="false">D45/$B45</f>
        <v>0</v>
      </c>
      <c r="K45" s="2" t="n">
        <f aca="false">E45/$B45</f>
        <v>0</v>
      </c>
      <c r="L45" s="3" t="n">
        <f aca="false">F45/$B45</f>
        <v>0.00117403069173355</v>
      </c>
      <c r="M45" s="3" t="n">
        <f aca="false">G45/$B45</f>
        <v>0</v>
      </c>
      <c r="N45" s="3" t="n">
        <f aca="false">H45/$B45</f>
        <v>0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0.007179</v>
      </c>
      <c r="D46" s="2" t="n">
        <v>0</v>
      </c>
      <c r="E46" s="2" t="n">
        <v>0</v>
      </c>
      <c r="F46" s="3" t="n">
        <v>0.007961</v>
      </c>
      <c r="G46" s="3" t="n">
        <v>0</v>
      </c>
      <c r="H46" s="3" t="n">
        <v>0</v>
      </c>
      <c r="I46" s="2" t="n">
        <f aca="false">C46/$B46</f>
        <v>0.00104002670349237</v>
      </c>
      <c r="J46" s="2" t="n">
        <f aca="false">D46/$B46</f>
        <v>0</v>
      </c>
      <c r="K46" s="2" t="n">
        <f aca="false">E46/$B46</f>
        <v>0</v>
      </c>
      <c r="L46" s="3" t="n">
        <f aca="false">F46/$B46</f>
        <v>0.00115331558524902</v>
      </c>
      <c r="M46" s="3" t="n">
        <f aca="false">G46/$B46</f>
        <v>0</v>
      </c>
      <c r="N46" s="3" t="n">
        <f aca="false">H46/$B46</f>
        <v>0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0.007168</v>
      </c>
      <c r="D47" s="2" t="n">
        <v>0</v>
      </c>
      <c r="E47" s="2" t="n">
        <v>0</v>
      </c>
      <c r="F47" s="3" t="n">
        <v>0.00801</v>
      </c>
      <c r="G47" s="3" t="n">
        <v>0</v>
      </c>
      <c r="H47" s="3" t="n">
        <v>0</v>
      </c>
      <c r="I47" s="2" t="n">
        <f aca="false">C47/$B47</f>
        <v>0.0010158705539472</v>
      </c>
      <c r="J47" s="2" t="n">
        <f aca="false">D47/$B47</f>
        <v>0</v>
      </c>
      <c r="K47" s="2" t="n">
        <f aca="false">E47/$B47</f>
        <v>0</v>
      </c>
      <c r="L47" s="3" t="n">
        <f aca="false">F47/$B47</f>
        <v>0.00113520133051298</v>
      </c>
      <c r="M47" s="3" t="n">
        <f aca="false">G47/$B47</f>
        <v>0</v>
      </c>
      <c r="N47" s="3" t="n">
        <f aca="false">H47/$B47</f>
        <v>0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0.007176</v>
      </c>
      <c r="D48" s="2" t="n">
        <v>0</v>
      </c>
      <c r="E48" s="2" t="n">
        <v>0</v>
      </c>
      <c r="F48" s="3" t="n">
        <v>0.00807</v>
      </c>
      <c r="G48" s="3" t="n">
        <v>0</v>
      </c>
      <c r="H48" s="3" t="n">
        <v>0</v>
      </c>
      <c r="I48" s="2" t="n">
        <f aca="false">C48/$B48</f>
        <v>0.000995290519936768</v>
      </c>
      <c r="J48" s="2" t="n">
        <f aca="false">D48/$B48</f>
        <v>0</v>
      </c>
      <c r="K48" s="2" t="n">
        <f aca="false">E48/$B48</f>
        <v>0</v>
      </c>
      <c r="L48" s="3" t="n">
        <f aca="false">F48/$B48</f>
        <v>0.00111928574357438</v>
      </c>
      <c r="M48" s="3" t="n">
        <f aca="false">G48/$B48</f>
        <v>0</v>
      </c>
      <c r="N48" s="3" t="n">
        <f aca="false">H48/$B48</f>
        <v>0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0.007194</v>
      </c>
      <c r="D49" s="2" t="n">
        <v>0</v>
      </c>
      <c r="E49" s="2" t="n">
        <v>0</v>
      </c>
      <c r="F49" s="3" t="n">
        <v>0.008142</v>
      </c>
      <c r="G49" s="3" t="n">
        <v>0</v>
      </c>
      <c r="H49" s="3" t="n">
        <v>0</v>
      </c>
      <c r="I49" s="2" t="n">
        <f aca="false">C49/$B49</f>
        <v>0.000977012254119887</v>
      </c>
      <c r="J49" s="2" t="n">
        <f aca="false">D49/$B49</f>
        <v>0</v>
      </c>
      <c r="K49" s="2" t="n">
        <f aca="false">E49/$B49</f>
        <v>0</v>
      </c>
      <c r="L49" s="3" t="n">
        <f aca="false">F49/$B49</f>
        <v>0.0011057594902758</v>
      </c>
      <c r="M49" s="3" t="n">
        <f aca="false">G49/$B49</f>
        <v>0</v>
      </c>
      <c r="N49" s="3" t="n">
        <f aca="false">H49/$B49</f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0.007239</v>
      </c>
      <c r="D50" s="2" t="n">
        <v>0</v>
      </c>
      <c r="E50" s="2" t="n">
        <v>0</v>
      </c>
      <c r="F50" s="3" t="n">
        <v>0.008223</v>
      </c>
      <c r="G50" s="3" t="n">
        <v>0</v>
      </c>
      <c r="H50" s="3" t="n">
        <v>0</v>
      </c>
      <c r="I50" s="2" t="n">
        <f aca="false">C50/$B50</f>
        <v>0.000963071665169465</v>
      </c>
      <c r="J50" s="2" t="n">
        <f aca="false">D50/$B50</f>
        <v>0</v>
      </c>
      <c r="K50" s="2" t="n">
        <f aca="false">E50/$B50</f>
        <v>0</v>
      </c>
      <c r="L50" s="3" t="n">
        <f aca="false">F50/$B50</f>
        <v>0.0010939823598133</v>
      </c>
      <c r="M50" s="3" t="n">
        <f aca="false">G50/$B50</f>
        <v>0</v>
      </c>
      <c r="N50" s="3" t="n">
        <f aca="false">H50/$B50</f>
        <v>0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0.007258</v>
      </c>
      <c r="D51" s="2" t="n">
        <v>0</v>
      </c>
      <c r="E51" s="2" t="n">
        <v>0</v>
      </c>
      <c r="F51" s="3" t="n">
        <v>0.00831</v>
      </c>
      <c r="G51" s="3" t="n">
        <v>0</v>
      </c>
      <c r="H51" s="3" t="n">
        <v>0</v>
      </c>
      <c r="I51" s="2" t="n">
        <f aca="false">C51/$B51</f>
        <v>0.000946298498370588</v>
      </c>
      <c r="J51" s="2" t="n">
        <f aca="false">D51/$B51</f>
        <v>0</v>
      </c>
      <c r="K51" s="2" t="n">
        <f aca="false">E51/$B51</f>
        <v>0</v>
      </c>
      <c r="L51" s="3" t="n">
        <f aca="false">F51/$B51</f>
        <v>0.00108345832480843</v>
      </c>
      <c r="M51" s="3" t="n">
        <f aca="false">G51/$B51</f>
        <v>0</v>
      </c>
      <c r="N51" s="3" t="n">
        <f aca="false">H51/$B51</f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0.007306</v>
      </c>
      <c r="D52" s="2" t="n">
        <v>0</v>
      </c>
      <c r="E52" s="2" t="n">
        <v>0</v>
      </c>
      <c r="F52" s="3" t="n">
        <v>0.008396</v>
      </c>
      <c r="G52" s="3" t="n">
        <v>0</v>
      </c>
      <c r="H52" s="3" t="n">
        <v>0</v>
      </c>
      <c r="I52" s="2" t="n">
        <f aca="false">C52/$B52</f>
        <v>0.000933889658846187</v>
      </c>
      <c r="J52" s="2" t="n">
        <f aca="false">D52/$B52</f>
        <v>0</v>
      </c>
      <c r="K52" s="2" t="n">
        <f aca="false">E52/$B52</f>
        <v>0</v>
      </c>
      <c r="L52" s="3" t="n">
        <f aca="false">F52/$B52</f>
        <v>0.00107321894000446</v>
      </c>
      <c r="M52" s="3" t="n">
        <f aca="false">G52/$B52</f>
        <v>0</v>
      </c>
      <c r="N52" s="3" t="n">
        <f aca="false">H52/$B52</f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0.007324</v>
      </c>
      <c r="D53" s="2" t="n">
        <v>0</v>
      </c>
      <c r="E53" s="2" t="n">
        <v>0</v>
      </c>
      <c r="F53" s="3" t="n">
        <v>0.008479</v>
      </c>
      <c r="G53" s="3" t="n">
        <v>0</v>
      </c>
      <c r="H53" s="3" t="n">
        <v>0</v>
      </c>
      <c r="I53" s="2" t="n">
        <f aca="false">C53/$B53</f>
        <v>0.000918196772906689</v>
      </c>
      <c r="J53" s="2" t="n">
        <f aca="false">D53/$B53</f>
        <v>0</v>
      </c>
      <c r="K53" s="2" t="n">
        <f aca="false">E53/$B53</f>
        <v>0</v>
      </c>
      <c r="L53" s="3" t="n">
        <f aca="false">F53/$B53</f>
        <v>0.00106299705590877</v>
      </c>
      <c r="M53" s="3" t="n">
        <f aca="false">G53/$B53</f>
        <v>0</v>
      </c>
      <c r="N53" s="3" t="n">
        <f aca="false">H53/$B53</f>
        <v>0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0.007355</v>
      </c>
      <c r="D54" s="2" t="n">
        <v>0</v>
      </c>
      <c r="E54" s="2" t="n">
        <v>0</v>
      </c>
      <c r="F54" s="3" t="n">
        <v>0.008552</v>
      </c>
      <c r="G54" s="3" t="n">
        <v>0</v>
      </c>
      <c r="H54" s="3" t="n">
        <v>0</v>
      </c>
      <c r="I54" s="2" t="n">
        <f aca="false">C54/$B54</f>
        <v>0.000904694803648574</v>
      </c>
      <c r="J54" s="2" t="n">
        <f aca="false">D54/$B54</f>
        <v>0</v>
      </c>
      <c r="K54" s="2" t="n">
        <f aca="false">E54/$B54</f>
        <v>0</v>
      </c>
      <c r="L54" s="3" t="n">
        <f aca="false">F54/$B54</f>
        <v>0.00105193065408601</v>
      </c>
      <c r="M54" s="3" t="n">
        <f aca="false">G54/$B54</f>
        <v>0</v>
      </c>
      <c r="N54" s="3" t="n">
        <f aca="false">H54/$B54</f>
        <v>0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0.007367</v>
      </c>
      <c r="D55" s="2" t="n">
        <v>0</v>
      </c>
      <c r="E55" s="2" t="n">
        <v>0</v>
      </c>
      <c r="F55" s="3" t="n">
        <v>0.008614</v>
      </c>
      <c r="G55" s="3" t="n">
        <v>0</v>
      </c>
      <c r="H55" s="3" t="n">
        <v>0</v>
      </c>
      <c r="I55" s="2" t="n">
        <f aca="false">C55/$B55</f>
        <v>0.00088933136055673</v>
      </c>
      <c r="J55" s="2" t="n">
        <f aca="false">D55/$B55</f>
        <v>0</v>
      </c>
      <c r="K55" s="2" t="n">
        <f aca="false">E55/$B55</f>
        <v>0</v>
      </c>
      <c r="L55" s="3" t="n">
        <f aca="false">F55/$B55</f>
        <v>0.0010398670204745</v>
      </c>
      <c r="M55" s="3" t="n">
        <f aca="false">G55/$B55</f>
        <v>0</v>
      </c>
      <c r="N55" s="3" t="n">
        <f aca="false">H55/$B55</f>
        <v>0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0.00738</v>
      </c>
      <c r="D56" s="2" t="n">
        <v>0</v>
      </c>
      <c r="E56" s="2" t="n">
        <v>0</v>
      </c>
      <c r="F56" s="3" t="n">
        <v>0.008659</v>
      </c>
      <c r="G56" s="3" t="n">
        <v>0</v>
      </c>
      <c r="H56" s="3" t="n">
        <v>0</v>
      </c>
      <c r="I56" s="2" t="n">
        <f aca="false">C56/$B56</f>
        <v>0.000874712153722213</v>
      </c>
      <c r="J56" s="2" t="n">
        <f aca="false">D56/$B56</f>
        <v>0</v>
      </c>
      <c r="K56" s="2" t="n">
        <f aca="false">E56/$B56</f>
        <v>0</v>
      </c>
      <c r="L56" s="3" t="n">
        <f aca="false">F56/$B56</f>
        <v>0.00102630522209765</v>
      </c>
      <c r="M56" s="3" t="n">
        <f aca="false">G56/$B56</f>
        <v>0</v>
      </c>
      <c r="N56" s="3" t="n">
        <f aca="false">H56/$B56</f>
        <v>0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0.007342</v>
      </c>
      <c r="D57" s="2" t="n">
        <v>0</v>
      </c>
      <c r="E57" s="2" t="n">
        <v>0</v>
      </c>
      <c r="F57" s="3" t="n">
        <v>0.008687</v>
      </c>
      <c r="G57" s="3" t="n">
        <v>0</v>
      </c>
      <c r="H57" s="3" t="n">
        <v>0</v>
      </c>
      <c r="I57" s="2" t="n">
        <f aca="false">C57/$B57</f>
        <v>0.000854677876083013</v>
      </c>
      <c r="J57" s="2" t="n">
        <f aca="false">D57/$B57</f>
        <v>0</v>
      </c>
      <c r="K57" s="2" t="n">
        <f aca="false">E57/$B57</f>
        <v>0</v>
      </c>
      <c r="L57" s="3" t="n">
        <f aca="false">F57/$B57</f>
        <v>0.00101124853030961</v>
      </c>
      <c r="M57" s="3" t="n">
        <f aca="false">G57/$B57</f>
        <v>0</v>
      </c>
      <c r="N57" s="3" t="n">
        <f aca="false">H57/$B57</f>
        <v>0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0.007306</v>
      </c>
      <c r="D58" s="2" t="n">
        <v>0</v>
      </c>
      <c r="E58" s="2" t="n">
        <v>0</v>
      </c>
      <c r="F58" s="3" t="n">
        <v>0.008698</v>
      </c>
      <c r="G58" s="3" t="n">
        <v>0</v>
      </c>
      <c r="H58" s="3" t="n">
        <v>0</v>
      </c>
      <c r="I58" s="2" t="n">
        <f aca="false">C58/$B58</f>
        <v>0.000835574888063659</v>
      </c>
      <c r="J58" s="2" t="n">
        <f aca="false">D58/$B58</f>
        <v>0</v>
      </c>
      <c r="K58" s="2" t="n">
        <f aca="false">E58/$B58</f>
        <v>0</v>
      </c>
      <c r="L58" s="3" t="n">
        <f aca="false">F58/$B58</f>
        <v>0.000994775578480387</v>
      </c>
      <c r="M58" s="3" t="n">
        <f aca="false">G58/$B58</f>
        <v>0</v>
      </c>
      <c r="N58" s="3" t="n">
        <f aca="false">H58/$B58</f>
        <v>0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0.007268</v>
      </c>
      <c r="D59" s="2" t="n">
        <v>0</v>
      </c>
      <c r="E59" s="2" t="n">
        <v>0</v>
      </c>
      <c r="F59" s="3" t="n">
        <v>0.008692</v>
      </c>
      <c r="G59" s="3" t="n">
        <v>0</v>
      </c>
      <c r="H59" s="3" t="n">
        <v>0</v>
      </c>
      <c r="I59" s="2" t="n">
        <f aca="false">C59/$B59</f>
        <v>0.000816905456491452</v>
      </c>
      <c r="J59" s="2" t="n">
        <f aca="false">D59/$B59</f>
        <v>0</v>
      </c>
      <c r="K59" s="2" t="n">
        <f aca="false">E59/$B59</f>
        <v>0</v>
      </c>
      <c r="L59" s="3" t="n">
        <f aca="false">F59/$B59</f>
        <v>0.000976959580052793</v>
      </c>
      <c r="M59" s="3" t="n">
        <f aca="false">G59/$B59</f>
        <v>0</v>
      </c>
      <c r="N59" s="3" t="n">
        <f aca="false">H59/$B59</f>
        <v>0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0.007196</v>
      </c>
      <c r="D60" s="2" t="n">
        <v>0</v>
      </c>
      <c r="E60" s="2" t="n">
        <v>0</v>
      </c>
      <c r="F60" s="3" t="n">
        <v>0.008671</v>
      </c>
      <c r="G60" s="3" t="n">
        <v>0</v>
      </c>
      <c r="H60" s="3" t="n">
        <v>0</v>
      </c>
      <c r="I60" s="2" t="n">
        <f aca="false">C60/$B60</f>
        <v>0.000795111754019216</v>
      </c>
      <c r="J60" s="2" t="n">
        <f aca="false">D60/$B60</f>
        <v>0</v>
      </c>
      <c r="K60" s="2" t="n">
        <f aca="false">E60/$B60</f>
        <v>0</v>
      </c>
      <c r="L60" s="3" t="n">
        <f aca="false">F60/$B60</f>
        <v>0.000958089774749948</v>
      </c>
      <c r="M60" s="3" t="n">
        <f aca="false">G60/$B60</f>
        <v>0</v>
      </c>
      <c r="N60" s="3" t="n">
        <f aca="false">H60/$B60</f>
        <v>0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0.007149</v>
      </c>
      <c r="D61" s="2" t="n">
        <v>0</v>
      </c>
      <c r="E61" s="2" t="n">
        <v>0</v>
      </c>
      <c r="F61" s="3" t="n">
        <v>0.008638</v>
      </c>
      <c r="G61" s="3" t="n">
        <v>0</v>
      </c>
      <c r="H61" s="3" t="n">
        <v>0</v>
      </c>
      <c r="I61" s="2" t="n">
        <f aca="false">C61/$B61</f>
        <v>0.000776760437031649</v>
      </c>
      <c r="J61" s="2" t="n">
        <f aca="false">D61/$B61</f>
        <v>0</v>
      </c>
      <c r="K61" s="2" t="n">
        <f aca="false">E61/$B61</f>
        <v>0</v>
      </c>
      <c r="L61" s="3" t="n">
        <f aca="false">F61/$B61</f>
        <v>0.000938544783197564</v>
      </c>
      <c r="M61" s="3" t="n">
        <f aca="false">G61/$B61</f>
        <v>0</v>
      </c>
      <c r="N61" s="3" t="n">
        <f aca="false">H61/$B61</f>
        <v>0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0.006986</v>
      </c>
      <c r="D62" s="2" t="n">
        <v>0</v>
      </c>
      <c r="E62" s="2" t="n">
        <v>0</v>
      </c>
      <c r="F62" s="3" t="n">
        <v>0.008597</v>
      </c>
      <c r="G62" s="3" t="n">
        <v>0</v>
      </c>
      <c r="H62" s="3" t="n">
        <v>0</v>
      </c>
      <c r="I62" s="2" t="n">
        <f aca="false">C62/$B62</f>
        <v>0.00074656310510977</v>
      </c>
      <c r="J62" s="2" t="n">
        <f aca="false">D62/$B62</f>
        <v>0</v>
      </c>
      <c r="K62" s="2" t="n">
        <f aca="false">E62/$B62</f>
        <v>0</v>
      </c>
      <c r="L62" s="3" t="n">
        <f aca="false">F62/$B62</f>
        <v>0.000918723592131219</v>
      </c>
      <c r="M62" s="3" t="n">
        <f aca="false">G62/$B62</f>
        <v>0</v>
      </c>
      <c r="N62" s="3" t="n">
        <f aca="false">H62/$B62</f>
        <v>0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0.006923</v>
      </c>
      <c r="D63" s="2" t="n">
        <v>0</v>
      </c>
      <c r="E63" s="2" t="n">
        <v>0</v>
      </c>
      <c r="F63" s="3" t="n">
        <v>0.008552</v>
      </c>
      <c r="G63" s="3" t="n">
        <v>0</v>
      </c>
      <c r="H63" s="3" t="n">
        <v>0</v>
      </c>
      <c r="I63" s="2" t="n">
        <f aca="false">C63/$B63</f>
        <v>0.000727904915785949</v>
      </c>
      <c r="J63" s="2" t="n">
        <f aca="false">D63/$B63</f>
        <v>0</v>
      </c>
      <c r="K63" s="2" t="n">
        <f aca="false">E63/$B63</f>
        <v>0</v>
      </c>
      <c r="L63" s="3" t="n">
        <f aca="false">F63/$B63</f>
        <v>0.000899182845558492</v>
      </c>
      <c r="M63" s="3" t="n">
        <f aca="false">G63/$B63</f>
        <v>0</v>
      </c>
      <c r="N63" s="3" t="n">
        <f aca="false">H63/$B63</f>
        <v>0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0.006793</v>
      </c>
      <c r="D64" s="2" t="n">
        <v>0</v>
      </c>
      <c r="E64" s="2" t="n">
        <v>0</v>
      </c>
      <c r="F64" s="3" t="n">
        <v>0.008507</v>
      </c>
      <c r="G64" s="3" t="n">
        <v>0</v>
      </c>
      <c r="H64" s="3" t="n">
        <v>0</v>
      </c>
      <c r="I64" s="2" t="n">
        <f aca="false">C64/$B64</f>
        <v>0.000702905876356053</v>
      </c>
      <c r="J64" s="2" t="n">
        <f aca="false">D64/$B64</f>
        <v>0</v>
      </c>
      <c r="K64" s="2" t="n">
        <f aca="false">E64/$B64</f>
        <v>0</v>
      </c>
      <c r="L64" s="3" t="n">
        <f aca="false">F64/$B64</f>
        <v>0.000880262077161923</v>
      </c>
      <c r="M64" s="3" t="n">
        <f aca="false">G64/$B64</f>
        <v>0</v>
      </c>
      <c r="N64" s="3" t="n">
        <f aca="false">H64/$B64</f>
        <v>0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0.006697</v>
      </c>
      <c r="D65" s="2" t="n">
        <v>0</v>
      </c>
      <c r="E65" s="2" t="n">
        <v>0</v>
      </c>
      <c r="F65" s="3" t="n">
        <v>0.008467</v>
      </c>
      <c r="G65" s="3" t="n">
        <v>0</v>
      </c>
      <c r="H65" s="3" t="n">
        <v>0</v>
      </c>
      <c r="I65" s="2" t="n">
        <f aca="false">C65/$B65</f>
        <v>0.000682150818487311</v>
      </c>
      <c r="J65" s="2" t="n">
        <f aca="false">D65/$B65</f>
        <v>0</v>
      </c>
      <c r="K65" s="2" t="n">
        <f aca="false">E65/$B65</f>
        <v>0</v>
      </c>
      <c r="L65" s="3" t="n">
        <f aca="false">F65/$B65</f>
        <v>0.00086244153802181</v>
      </c>
      <c r="M65" s="3" t="n">
        <f aca="false">G65/$B65</f>
        <v>0</v>
      </c>
      <c r="N65" s="3" t="n">
        <f aca="false">H65/$B65</f>
        <v>0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0.006569</v>
      </c>
      <c r="D66" s="2" t="n">
        <v>0</v>
      </c>
      <c r="E66" s="2" t="n">
        <v>0</v>
      </c>
      <c r="F66" s="3" t="n">
        <v>0.008434</v>
      </c>
      <c r="G66" s="3" t="n">
        <v>0</v>
      </c>
      <c r="H66" s="3" t="n">
        <v>0</v>
      </c>
      <c r="I66" s="2" t="n">
        <f aca="false">C66/$B66</f>
        <v>0.000658824639971429</v>
      </c>
      <c r="J66" s="2" t="n">
        <f aca="false">D66/$B66</f>
        <v>0</v>
      </c>
      <c r="K66" s="2" t="n">
        <f aca="false">E66/$B66</f>
        <v>0</v>
      </c>
      <c r="L66" s="3" t="n">
        <f aca="false">F66/$B66</f>
        <v>0.000845871063102303</v>
      </c>
      <c r="M66" s="3" t="n">
        <f aca="false">G66/$B66</f>
        <v>0</v>
      </c>
      <c r="N66" s="3" t="n">
        <f aca="false">H66/$B66</f>
        <v>0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0.006467</v>
      </c>
      <c r="D67" s="2" t="n">
        <v>0</v>
      </c>
      <c r="E67" s="2" t="n">
        <v>0</v>
      </c>
      <c r="F67" s="3" t="n">
        <v>0.00841</v>
      </c>
      <c r="G67" s="3" t="n">
        <v>0</v>
      </c>
      <c r="H67" s="3" t="n">
        <v>0</v>
      </c>
      <c r="I67" s="2" t="n">
        <f aca="false">C67/$B67</f>
        <v>0.00063877305093731</v>
      </c>
      <c r="J67" s="2" t="n">
        <f aca="false">D67/$B67</f>
        <v>0</v>
      </c>
      <c r="K67" s="2" t="n">
        <f aca="false">E67/$B67</f>
        <v>0</v>
      </c>
      <c r="L67" s="3" t="n">
        <f aca="false">F67/$B67</f>
        <v>0.000830691411532824</v>
      </c>
      <c r="M67" s="3" t="n">
        <f aca="false">G67/$B67</f>
        <v>0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0.006362</v>
      </c>
      <c r="D68" s="2" t="n">
        <v>0</v>
      </c>
      <c r="E68" s="2" t="n">
        <v>0</v>
      </c>
      <c r="F68" s="3" t="n">
        <v>0.008397</v>
      </c>
      <c r="G68" s="3" t="n">
        <v>0</v>
      </c>
      <c r="H68" s="3" t="n">
        <v>0</v>
      </c>
      <c r="I68" s="2" t="n">
        <f aca="false">C68/$B68</f>
        <v>0.00061902778501598</v>
      </c>
      <c r="J68" s="2" t="n">
        <f aca="false">D68/$B68</f>
        <v>0</v>
      </c>
      <c r="K68" s="2" t="n">
        <f aca="false">E68/$B68</f>
        <v>0</v>
      </c>
      <c r="L68" s="3" t="n">
        <f aca="false">F68/$B68</f>
        <v>0.000817034943536495</v>
      </c>
      <c r="M68" s="3" t="n">
        <f aca="false">G68/$B68</f>
        <v>0</v>
      </c>
      <c r="N68" s="3" t="n">
        <f aca="false">H68/$B68</f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0.006278</v>
      </c>
      <c r="D69" s="2" t="n">
        <v>0</v>
      </c>
      <c r="E69" s="2" t="n">
        <v>0</v>
      </c>
      <c r="F69" s="3" t="n">
        <v>0.008394</v>
      </c>
      <c r="G69" s="3" t="n">
        <v>0</v>
      </c>
      <c r="H69" s="3" t="n">
        <v>0</v>
      </c>
      <c r="I69" s="2" t="n">
        <f aca="false">C69/$B69</f>
        <v>0.000601839978756125</v>
      </c>
      <c r="J69" s="2" t="n">
        <f aca="false">D69/$B69</f>
        <v>0</v>
      </c>
      <c r="K69" s="2" t="n">
        <f aca="false">E69/$B69</f>
        <v>0</v>
      </c>
      <c r="L69" s="3" t="n">
        <f aca="false">F69/$B69</f>
        <v>0.000804690153182369</v>
      </c>
      <c r="M69" s="3" t="n">
        <f aca="false">G69/$B69</f>
        <v>0</v>
      </c>
      <c r="N69" s="3" t="n">
        <f aca="false">H69/$B69</f>
        <v>0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0.006189</v>
      </c>
      <c r="D70" s="2" t="n">
        <v>0</v>
      </c>
      <c r="E70" s="2" t="n">
        <v>0</v>
      </c>
      <c r="F70" s="3" t="n">
        <v>0.0084</v>
      </c>
      <c r="G70" s="3" t="n">
        <v>0</v>
      </c>
      <c r="H70" s="3" t="n">
        <v>0</v>
      </c>
      <c r="I70" s="2" t="n">
        <f aca="false">C70/$B70</f>
        <v>0.000584714438321109</v>
      </c>
      <c r="J70" s="2" t="n">
        <f aca="false">D70/$B70</f>
        <v>0</v>
      </c>
      <c r="K70" s="2" t="n">
        <f aca="false">E70/$B70</f>
        <v>0</v>
      </c>
      <c r="L70" s="3" t="n">
        <f aca="false">F70/$B70</f>
        <v>0.000793601758264229</v>
      </c>
      <c r="M70" s="3" t="n">
        <f aca="false">G70/$B70</f>
        <v>0</v>
      </c>
      <c r="N70" s="3" t="n">
        <f aca="false">H70/$B70</f>
        <v>0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0.006091</v>
      </c>
      <c r="D71" s="2" t="n">
        <v>0</v>
      </c>
      <c r="E71" s="2" t="n">
        <v>0</v>
      </c>
      <c r="F71" s="3" t="n">
        <v>0.008412</v>
      </c>
      <c r="G71" s="3" t="n">
        <v>0</v>
      </c>
      <c r="H71" s="3" t="n">
        <v>0</v>
      </c>
      <c r="I71" s="2" t="n">
        <f aca="false">C71/$B71</f>
        <v>0.000567239764992823</v>
      </c>
      <c r="J71" s="2" t="n">
        <f aca="false">D71/$B71</f>
        <v>0</v>
      </c>
      <c r="K71" s="2" t="n">
        <f aca="false">E71/$B71</f>
        <v>0</v>
      </c>
      <c r="L71" s="3" t="n">
        <f aca="false">F71/$B71</f>
        <v>0.000783388754411365</v>
      </c>
      <c r="M71" s="3" t="n">
        <f aca="false">G71/$B71</f>
        <v>0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0.006016</v>
      </c>
      <c r="D72" s="2" t="n">
        <v>0</v>
      </c>
      <c r="E72" s="2" t="n">
        <v>0</v>
      </c>
      <c r="F72" s="3" t="n">
        <v>0.008428</v>
      </c>
      <c r="G72" s="3" t="n">
        <v>0</v>
      </c>
      <c r="H72" s="3" t="n">
        <v>0</v>
      </c>
      <c r="I72" s="2" t="n">
        <f aca="false">C72/$B72</f>
        <v>0.000552368834453007</v>
      </c>
      <c r="J72" s="2" t="n">
        <f aca="false">D72/$B72</f>
        <v>0</v>
      </c>
      <c r="K72" s="2" t="n">
        <f aca="false">E72/$B72</f>
        <v>0</v>
      </c>
      <c r="L72" s="3" t="n">
        <f aca="false">F72/$B72</f>
        <v>0.000773830541351387</v>
      </c>
      <c r="M72" s="3" t="n">
        <f aca="false">G72/$B72</f>
        <v>0</v>
      </c>
      <c r="N72" s="3" t="n">
        <f aca="false">H72/$B72</f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0.005917</v>
      </c>
      <c r="D73" s="2" t="n">
        <v>0</v>
      </c>
      <c r="E73" s="2" t="n">
        <v>0</v>
      </c>
      <c r="F73" s="3" t="n">
        <v>0.008444</v>
      </c>
      <c r="G73" s="3" t="n">
        <v>0</v>
      </c>
      <c r="H73" s="3" t="n">
        <v>0</v>
      </c>
      <c r="I73" s="2" t="n">
        <f aca="false">C73/$B73</f>
        <v>0.000535737739375779</v>
      </c>
      <c r="J73" s="2" t="n">
        <f aca="false">D73/$B73</f>
        <v>0</v>
      </c>
      <c r="K73" s="2" t="n">
        <f aca="false">E73/$B73</f>
        <v>0</v>
      </c>
      <c r="L73" s="3" t="n">
        <f aca="false">F73/$B73</f>
        <v>0.0007645376831653</v>
      </c>
      <c r="M73" s="3" t="n">
        <f aca="false">G73/$B73</f>
        <v>0</v>
      </c>
      <c r="N73" s="3" t="n">
        <f aca="false">H73/$B73</f>
        <v>0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0.005851</v>
      </c>
      <c r="D74" s="2" t="n">
        <v>0</v>
      </c>
      <c r="E74" s="2" t="n">
        <v>0</v>
      </c>
      <c r="F74" s="3" t="n">
        <v>0.008456</v>
      </c>
      <c r="G74" s="3" t="n">
        <v>0</v>
      </c>
      <c r="H74" s="3" t="n">
        <v>0</v>
      </c>
      <c r="I74" s="2" t="n">
        <f aca="false">C74/$B74</f>
        <v>0.000522509018084771</v>
      </c>
      <c r="J74" s="2" t="n">
        <f aca="false">D74/$B74</f>
        <v>0</v>
      </c>
      <c r="K74" s="2" t="n">
        <f aca="false">E74/$B74</f>
        <v>0</v>
      </c>
      <c r="L74" s="3" t="n">
        <f aca="false">F74/$B74</f>
        <v>0.000755142070915199</v>
      </c>
      <c r="M74" s="3" t="n">
        <f aca="false">G74/$B74</f>
        <v>0</v>
      </c>
      <c r="N74" s="3" t="n">
        <f aca="false">H74/$B74</f>
        <v>0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0.005746</v>
      </c>
      <c r="D75" s="2" t="n">
        <v>0</v>
      </c>
      <c r="E75" s="2" t="n">
        <v>0</v>
      </c>
      <c r="F75" s="3" t="n">
        <v>0.008462</v>
      </c>
      <c r="G75" s="3" t="n">
        <v>0</v>
      </c>
      <c r="H75" s="3" t="n">
        <v>0</v>
      </c>
      <c r="I75" s="2" t="n">
        <f aca="false">C75/$B75</f>
        <v>0.000506201872581662</v>
      </c>
      <c r="J75" s="2" t="n">
        <f aca="false">D75/$B75</f>
        <v>0</v>
      </c>
      <c r="K75" s="2" t="n">
        <f aca="false">E75/$B75</f>
        <v>0</v>
      </c>
      <c r="L75" s="3" t="n">
        <f aca="false">F75/$B75</f>
        <v>0.00074547167521511</v>
      </c>
      <c r="M75" s="3" t="n">
        <f aca="false">G75/$B75</f>
        <v>0</v>
      </c>
      <c r="N75" s="3" t="n">
        <f aca="false">H75/$B75</f>
        <v>0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0.005649</v>
      </c>
      <c r="D76" s="2" t="n">
        <v>0</v>
      </c>
      <c r="E76" s="2" t="n">
        <v>0</v>
      </c>
      <c r="F76" s="3" t="n">
        <v>0.008458</v>
      </c>
      <c r="G76" s="3" t="n">
        <v>0</v>
      </c>
      <c r="H76" s="3" t="n">
        <v>0</v>
      </c>
      <c r="I76" s="2" t="n">
        <f aca="false">C76/$B76</f>
        <v>0.000490997910286777</v>
      </c>
      <c r="J76" s="2" t="n">
        <f aca="false">D76/$B76</f>
        <v>0</v>
      </c>
      <c r="K76" s="2" t="n">
        <f aca="false">E76/$B76</f>
        <v>0</v>
      </c>
      <c r="L76" s="3" t="n">
        <f aca="false">F76/$B76</f>
        <v>0.000735149641565863</v>
      </c>
      <c r="M76" s="3" t="n">
        <f aca="false">G76/$B76</f>
        <v>0</v>
      </c>
      <c r="N76" s="3" t="n">
        <f aca="false">H76/$B76</f>
        <v>0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0.005534</v>
      </c>
      <c r="D77" s="2" t="n">
        <v>0</v>
      </c>
      <c r="E77" s="2" t="n">
        <v>0</v>
      </c>
      <c r="F77" s="3" t="n">
        <v>0.008444</v>
      </c>
      <c r="G77" s="3" t="n">
        <v>0</v>
      </c>
      <c r="H77" s="3" t="n">
        <v>0</v>
      </c>
      <c r="I77" s="2" t="n">
        <f aca="false">C77/$B77</f>
        <v>0.000474677151749151</v>
      </c>
      <c r="J77" s="2" t="n">
        <f aca="false">D77/$B77</f>
        <v>0</v>
      </c>
      <c r="K77" s="2" t="n">
        <f aca="false">E77/$B77</f>
        <v>0</v>
      </c>
      <c r="L77" s="3" t="n">
        <f aca="false">F77/$B77</f>
        <v>0.000724281508740482</v>
      </c>
      <c r="M77" s="3" t="n">
        <f aca="false">G77/$B77</f>
        <v>0</v>
      </c>
      <c r="N77" s="3" t="n">
        <f aca="false">H77/$B77</f>
        <v>0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0.005421</v>
      </c>
      <c r="D78" s="2" t="n">
        <v>0</v>
      </c>
      <c r="E78" s="2" t="n">
        <v>0</v>
      </c>
      <c r="F78" s="3" t="n">
        <v>0.008418</v>
      </c>
      <c r="G78" s="3" t="n">
        <v>0</v>
      </c>
      <c r="H78" s="3" t="n">
        <v>0</v>
      </c>
      <c r="I78" s="2" t="n">
        <f aca="false">C78/$B78</f>
        <v>0.000458949383744436</v>
      </c>
      <c r="J78" s="2" t="n">
        <f aca="false">D78/$B78</f>
        <v>0</v>
      </c>
      <c r="K78" s="2" t="n">
        <f aca="false">E78/$B78</f>
        <v>0</v>
      </c>
      <c r="L78" s="3" t="n">
        <f aca="false">F78/$B78</f>
        <v>0.000712679563246755</v>
      </c>
      <c r="M78" s="3" t="n">
        <f aca="false">G78/$B78</f>
        <v>0</v>
      </c>
      <c r="N78" s="3" t="n">
        <f aca="false">H78/$B78</f>
        <v>0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0.005301</v>
      </c>
      <c r="D79" s="2" t="n">
        <v>0</v>
      </c>
      <c r="E79" s="2" t="n">
        <v>0</v>
      </c>
      <c r="F79" s="3" t="n">
        <v>0.008381</v>
      </c>
      <c r="G79" s="3" t="n">
        <v>0</v>
      </c>
      <c r="H79" s="3" t="n">
        <v>0</v>
      </c>
      <c r="I79" s="2" t="n">
        <f aca="false">C79/$B79</f>
        <v>0.000443039622606804</v>
      </c>
      <c r="J79" s="2" t="n">
        <f aca="false">D79/$B79</f>
        <v>0</v>
      </c>
      <c r="K79" s="2" t="n">
        <f aca="false">E79/$B79</f>
        <v>0</v>
      </c>
      <c r="L79" s="3" t="n">
        <f aca="false">F79/$B79</f>
        <v>0.000700455588958239</v>
      </c>
      <c r="M79" s="3" t="n">
        <f aca="false">G79/$B79</f>
        <v>0</v>
      </c>
      <c r="N79" s="3" t="n">
        <f aca="false">H79/$B79</f>
        <v>0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0.005166</v>
      </c>
      <c r="D80" s="2" t="n">
        <v>0</v>
      </c>
      <c r="E80" s="2" t="n">
        <v>0</v>
      </c>
      <c r="F80" s="3" t="n">
        <v>0.008334</v>
      </c>
      <c r="G80" s="3" t="n">
        <v>0</v>
      </c>
      <c r="H80" s="3" t="n">
        <v>0</v>
      </c>
      <c r="I80" s="2" t="n">
        <f aca="false">C80/$B80</f>
        <v>0.000426294621254073</v>
      </c>
      <c r="J80" s="2" t="n">
        <f aca="false">D80/$B80</f>
        <v>0</v>
      </c>
      <c r="K80" s="2" t="n">
        <f aca="false">E80/$B80</f>
        <v>0</v>
      </c>
      <c r="L80" s="3" t="n">
        <f aca="false">F80/$B80</f>
        <v>0.000687715713033575</v>
      </c>
      <c r="M80" s="3" t="n">
        <f aca="false">G80/$B80</f>
        <v>0</v>
      </c>
      <c r="N80" s="3" t="n">
        <f aca="false">H80/$B80</f>
        <v>0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0.005018</v>
      </c>
      <c r="D81" s="2" t="n">
        <v>0</v>
      </c>
      <c r="E81" s="2" t="n">
        <v>0</v>
      </c>
      <c r="F81" s="3" t="n">
        <v>0.008278</v>
      </c>
      <c r="G81" s="3" t="n">
        <v>0</v>
      </c>
      <c r="H81" s="3" t="n">
        <v>0</v>
      </c>
      <c r="I81" s="2" t="n">
        <f aca="false">C81/$B81</f>
        <v>0.000408908660301639</v>
      </c>
      <c r="J81" s="2" t="n">
        <f aca="false">D81/$B81</f>
        <v>0</v>
      </c>
      <c r="K81" s="2" t="n">
        <f aca="false">E81/$B81</f>
        <v>0</v>
      </c>
      <c r="L81" s="3" t="n">
        <f aca="false">F81/$B81</f>
        <v>0.00067456075926205</v>
      </c>
      <c r="M81" s="3" t="n">
        <f aca="false">G81/$B81</f>
        <v>0</v>
      </c>
      <c r="N81" s="3" t="n">
        <f aca="false">H81/$B81</f>
        <v>0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0.004868</v>
      </c>
      <c r="D82" s="2" t="n">
        <v>0</v>
      </c>
      <c r="E82" s="2" t="n">
        <v>0</v>
      </c>
      <c r="F82" s="3" t="n">
        <v>0.008217</v>
      </c>
      <c r="G82" s="3" t="n">
        <v>0</v>
      </c>
      <c r="H82" s="3" t="n">
        <v>0</v>
      </c>
      <c r="I82" s="2" t="n">
        <f aca="false">C82/$B82</f>
        <v>0.000391790777735194</v>
      </c>
      <c r="J82" s="2" t="n">
        <f aca="false">D82/$B82</f>
        <v>0</v>
      </c>
      <c r="K82" s="2" t="n">
        <f aca="false">E82/$B82</f>
        <v>0</v>
      </c>
      <c r="L82" s="3" t="n">
        <f aca="false">F82/$B82</f>
        <v>0.000661328023962632</v>
      </c>
      <c r="M82" s="3" t="n">
        <f aca="false">G82/$B82</f>
        <v>0</v>
      </c>
      <c r="N82" s="3" t="n">
        <f aca="false">H82/$B82</f>
        <v>0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0.004732</v>
      </c>
      <c r="D83" s="2" t="n">
        <v>0</v>
      </c>
      <c r="E83" s="2" t="n">
        <v>0</v>
      </c>
      <c r="F83" s="3" t="n">
        <v>0.008152</v>
      </c>
      <c r="G83" s="3" t="n">
        <v>0</v>
      </c>
      <c r="H83" s="3" t="n">
        <v>0</v>
      </c>
      <c r="I83" s="2" t="n">
        <f aca="false">C83/$B83</f>
        <v>0.00037618441094448</v>
      </c>
      <c r="J83" s="2" t="n">
        <f aca="false">D83/$B83</f>
        <v>0</v>
      </c>
      <c r="K83" s="2" t="n">
        <f aca="false">E83/$B83</f>
        <v>0</v>
      </c>
      <c r="L83" s="3" t="n">
        <f aca="false">F83/$B83</f>
        <v>0.000648067480562003</v>
      </c>
      <c r="M83" s="3" t="n">
        <f aca="false">G83/$B83</f>
        <v>0</v>
      </c>
      <c r="N83" s="3" t="n">
        <f aca="false">H83/$B83</f>
        <v>0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0.004575</v>
      </c>
      <c r="D84" s="2" t="n">
        <v>0</v>
      </c>
      <c r="E84" s="2" t="n">
        <v>0</v>
      </c>
      <c r="F84" s="3" t="n">
        <v>0.008088</v>
      </c>
      <c r="G84" s="3" t="n">
        <v>0</v>
      </c>
      <c r="H84" s="3" t="n">
        <v>0</v>
      </c>
      <c r="I84" s="2" t="n">
        <f aca="false">C84/$B84</f>
        <v>0.000359323857404965</v>
      </c>
      <c r="J84" s="2" t="n">
        <f aca="false">D84/$B84</f>
        <v>0</v>
      </c>
      <c r="K84" s="2" t="n">
        <f aca="false">E84/$B84</f>
        <v>0</v>
      </c>
      <c r="L84" s="3" t="n">
        <f aca="false">F84/$B84</f>
        <v>0.000635237455451663</v>
      </c>
      <c r="M84" s="3" t="n">
        <f aca="false">G84/$B84</f>
        <v>0</v>
      </c>
      <c r="N84" s="3" t="n">
        <f aca="false">H84/$B84</f>
        <v>0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0.00441</v>
      </c>
      <c r="D85" s="2" t="n">
        <v>0</v>
      </c>
      <c r="E85" s="2" t="n">
        <v>0</v>
      </c>
      <c r="F85" s="3" t="n">
        <v>0.008026</v>
      </c>
      <c r="G85" s="3" t="n">
        <v>0</v>
      </c>
      <c r="H85" s="3" t="n">
        <v>0</v>
      </c>
      <c r="I85" s="2" t="n">
        <f aca="false">C85/$B85</f>
        <v>0.000342243660539915</v>
      </c>
      <c r="J85" s="2" t="n">
        <f aca="false">D85/$B85</f>
        <v>0</v>
      </c>
      <c r="K85" s="2" t="n">
        <f aca="false">E85/$B85</f>
        <v>0</v>
      </c>
      <c r="L85" s="3" t="n">
        <f aca="false">F85/$B85</f>
        <v>0.0006228679409282</v>
      </c>
      <c r="M85" s="3" t="n">
        <f aca="false">G85/$B85</f>
        <v>0</v>
      </c>
      <c r="N85" s="3" t="n">
        <f aca="false">H85/$B85</f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0.004241</v>
      </c>
      <c r="D86" s="2" t="n">
        <v>0</v>
      </c>
      <c r="E86" s="2" t="n">
        <v>0</v>
      </c>
      <c r="F86" s="3" t="n">
        <v>0.00797</v>
      </c>
      <c r="G86" s="3" t="n">
        <v>0</v>
      </c>
      <c r="H86" s="3" t="n">
        <v>0</v>
      </c>
      <c r="I86" s="2" t="n">
        <f aca="false">C86/$B86</f>
        <v>0.000325258343124869</v>
      </c>
      <c r="J86" s="2" t="n">
        <f aca="false">D86/$B86</f>
        <v>0</v>
      </c>
      <c r="K86" s="2" t="n">
        <f aca="false">E86/$B86</f>
        <v>0</v>
      </c>
      <c r="L86" s="3" t="n">
        <f aca="false">F86/$B86</f>
        <v>0.000611249468216271</v>
      </c>
      <c r="M86" s="3" t="n">
        <f aca="false">G86/$B86</f>
        <v>0</v>
      </c>
      <c r="N86" s="3" t="n">
        <f aca="false">H86/$B86</f>
        <v>0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0.004134</v>
      </c>
      <c r="D87" s="2" t="n">
        <v>0</v>
      </c>
      <c r="E87" s="2" t="n">
        <v>0</v>
      </c>
      <c r="F87" s="3" t="n">
        <v>0.007922</v>
      </c>
      <c r="G87" s="3" t="n">
        <v>0</v>
      </c>
      <c r="H87" s="3" t="n">
        <v>0</v>
      </c>
      <c r="I87" s="2" t="n">
        <f aca="false">C87/$B87</f>
        <v>0.000313367562746188</v>
      </c>
      <c r="J87" s="2" t="n">
        <f aca="false">D87/$B87</f>
        <v>0</v>
      </c>
      <c r="K87" s="2" t="n">
        <f aca="false">E87/$B87</f>
        <v>0</v>
      </c>
      <c r="L87" s="3" t="n">
        <f aca="false">F87/$B87</f>
        <v>0.000600507458170125</v>
      </c>
      <c r="M87" s="3" t="n">
        <f aca="false">G87/$B87</f>
        <v>0</v>
      </c>
      <c r="N87" s="3" t="n">
        <f aca="false">H87/$B87</f>
        <v>0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0.003989</v>
      </c>
      <c r="D88" s="2" t="n">
        <v>0</v>
      </c>
      <c r="E88" s="2" t="n">
        <v>0</v>
      </c>
      <c r="F88" s="3" t="n">
        <v>0.007881</v>
      </c>
      <c r="G88" s="3" t="n">
        <v>0</v>
      </c>
      <c r="H88" s="3" t="n">
        <v>0</v>
      </c>
      <c r="I88" s="2" t="n">
        <f aca="false">C88/$B88</f>
        <v>0.00029890257438492</v>
      </c>
      <c r="J88" s="2" t="n">
        <f aca="false">D88/$B88</f>
        <v>0</v>
      </c>
      <c r="K88" s="2" t="n">
        <f aca="false">E88/$B88</f>
        <v>0</v>
      </c>
      <c r="L88" s="3" t="n">
        <f aca="false">F88/$B88</f>
        <v>0.000590536773308487</v>
      </c>
      <c r="M88" s="3" t="n">
        <f aca="false">G88/$B88</f>
        <v>0</v>
      </c>
      <c r="N88" s="3" t="n">
        <f aca="false">H88/$B88</f>
        <v>0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0.003856</v>
      </c>
      <c r="D89" s="2" t="n">
        <v>0</v>
      </c>
      <c r="E89" s="2" t="n">
        <v>0</v>
      </c>
      <c r="F89" s="3" t="n">
        <v>0.00785</v>
      </c>
      <c r="G89" s="3" t="n">
        <v>0</v>
      </c>
      <c r="H89" s="3" t="n">
        <v>0</v>
      </c>
      <c r="I89" s="2" t="n">
        <f aca="false">C89/$B89</f>
        <v>0.000285655120351121</v>
      </c>
      <c r="J89" s="2" t="n">
        <f aca="false">D89/$B89</f>
        <v>0</v>
      </c>
      <c r="K89" s="2" t="n">
        <f aca="false">E89/$B89</f>
        <v>0</v>
      </c>
      <c r="L89" s="3" t="n">
        <f aca="false">F89/$B89</f>
        <v>0.000581533375196136</v>
      </c>
      <c r="M89" s="3" t="n">
        <f aca="false">G89/$B89</f>
        <v>0</v>
      </c>
      <c r="N89" s="3" t="n">
        <f aca="false">H89/$B89</f>
        <v>0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0.003717</v>
      </c>
      <c r="D90" s="2" t="n">
        <v>0</v>
      </c>
      <c r="E90" s="2" t="n">
        <v>0</v>
      </c>
      <c r="F90" s="3" t="n">
        <v>0.007827</v>
      </c>
      <c r="G90" s="3" t="n">
        <v>0</v>
      </c>
      <c r="H90" s="3" t="n">
        <v>0</v>
      </c>
      <c r="I90" s="2" t="n">
        <f aca="false">C90/$B90</f>
        <v>0.000272253174776831</v>
      </c>
      <c r="J90" s="2" t="n">
        <f aca="false">D90/$B90</f>
        <v>0</v>
      </c>
      <c r="K90" s="2" t="n">
        <f aca="false">E90/$B90</f>
        <v>0</v>
      </c>
      <c r="L90" s="3" t="n">
        <f aca="false">F90/$B90</f>
        <v>0.000573291794183011</v>
      </c>
      <c r="M90" s="3" t="n">
        <f aca="false">G90/$B90</f>
        <v>0</v>
      </c>
      <c r="N90" s="3" t="n">
        <f aca="false">H90/$B90</f>
        <v>0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0.003595</v>
      </c>
      <c r="D91" s="2" t="n">
        <v>0</v>
      </c>
      <c r="E91" s="2" t="n">
        <v>0</v>
      </c>
      <c r="F91" s="3" t="n">
        <v>0.00781</v>
      </c>
      <c r="G91" s="3" t="n">
        <v>0</v>
      </c>
      <c r="H91" s="3" t="n">
        <v>0</v>
      </c>
      <c r="I91" s="2" t="n">
        <f aca="false">C91/$B91</f>
        <v>0.000260393219139564</v>
      </c>
      <c r="J91" s="2" t="n">
        <f aca="false">D91/$B91</f>
        <v>0</v>
      </c>
      <c r="K91" s="2" t="n">
        <f aca="false">E91/$B91</f>
        <v>0</v>
      </c>
      <c r="L91" s="3" t="n">
        <f aca="false">F91/$B91</f>
        <v>0.000565694309173851</v>
      </c>
      <c r="M91" s="3" t="n">
        <f aca="false">G91/$B91</f>
        <v>0</v>
      </c>
      <c r="N91" s="3" t="n">
        <f aca="false">H91/$B91</f>
        <v>0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0.003472</v>
      </c>
      <c r="D92" s="2" t="n">
        <v>0</v>
      </c>
      <c r="E92" s="2" t="n">
        <v>0</v>
      </c>
      <c r="F92" s="3" t="n">
        <v>0.007797</v>
      </c>
      <c r="G92" s="3" t="n">
        <v>0</v>
      </c>
      <c r="H92" s="3" t="n">
        <v>0</v>
      </c>
      <c r="I92" s="2" t="n">
        <f aca="false">C92/$B92</f>
        <v>0.000248722132787983</v>
      </c>
      <c r="J92" s="2" t="n">
        <f aca="false">D92/$B92</f>
        <v>0</v>
      </c>
      <c r="K92" s="2" t="n">
        <f aca="false">E92/$B92</f>
        <v>0</v>
      </c>
      <c r="L92" s="3" t="n">
        <f aca="false">F92/$B92</f>
        <v>0.00055855025038822</v>
      </c>
      <c r="M92" s="3" t="n">
        <f aca="false">G92/$B92</f>
        <v>0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0.003353</v>
      </c>
      <c r="D93" s="2" t="n">
        <v>0</v>
      </c>
      <c r="E93" s="2" t="n">
        <v>0</v>
      </c>
      <c r="F93" s="3" t="n">
        <v>0.007787</v>
      </c>
      <c r="G93" s="3" t="n">
        <v>0</v>
      </c>
      <c r="H93" s="3" t="n">
        <v>0</v>
      </c>
      <c r="I93" s="2" t="n">
        <f aca="false">C93/$B93</f>
        <v>0.000237588052262644</v>
      </c>
      <c r="J93" s="2" t="n">
        <f aca="false">D93/$B93</f>
        <v>0</v>
      </c>
      <c r="K93" s="2" t="n">
        <f aca="false">E93/$B93</f>
        <v>0</v>
      </c>
      <c r="L93" s="3" t="n">
        <f aca="false">F93/$B93</f>
        <v>0.000551773982394635</v>
      </c>
      <c r="M93" s="3" t="n">
        <f aca="false">G93/$B93</f>
        <v>0</v>
      </c>
      <c r="N93" s="3" t="n">
        <f aca="false">H93/$B93</f>
        <v>0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0.003232</v>
      </c>
      <c r="D94" s="2" t="n">
        <v>0</v>
      </c>
      <c r="E94" s="2" t="n">
        <v>0</v>
      </c>
      <c r="F94" s="3" t="n">
        <v>0.007776</v>
      </c>
      <c r="G94" s="3" t="n">
        <v>0</v>
      </c>
      <c r="H94" s="3" t="n">
        <v>0</v>
      </c>
      <c r="I94" s="2" t="n">
        <f aca="false">C94/$B94</f>
        <v>0.000226553083493947</v>
      </c>
      <c r="J94" s="2" t="n">
        <f aca="false">D94/$B94</f>
        <v>0</v>
      </c>
      <c r="K94" s="2" t="n">
        <f aca="false">E94/$B94</f>
        <v>0</v>
      </c>
      <c r="L94" s="3" t="n">
        <f aca="false">F94/$B94</f>
        <v>0.000545073260287416</v>
      </c>
      <c r="M94" s="3" t="n">
        <f aca="false">G94/$B94</f>
        <v>0</v>
      </c>
      <c r="N94" s="3" t="n">
        <f aca="false">H94/$B94</f>
        <v>0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0.003114</v>
      </c>
      <c r="D95" s="2" t="n">
        <v>0</v>
      </c>
      <c r="E95" s="2" t="n">
        <v>0</v>
      </c>
      <c r="F95" s="3" t="n">
        <v>0.007762</v>
      </c>
      <c r="G95" s="3" t="n">
        <v>0</v>
      </c>
      <c r="H95" s="3" t="n">
        <v>0</v>
      </c>
      <c r="I95" s="2" t="n">
        <f aca="false">C95/$B95</f>
        <v>0.00021596082303724</v>
      </c>
      <c r="J95" s="2" t="n">
        <f aca="false">D95/$B95</f>
        <v>0</v>
      </c>
      <c r="K95" s="2" t="n">
        <f aca="false">E95/$B95</f>
        <v>0</v>
      </c>
      <c r="L95" s="3" t="n">
        <f aca="false">F95/$B95</f>
        <v>0.000538306971231553</v>
      </c>
      <c r="M95" s="3" t="n">
        <f aca="false">G95/$B95</f>
        <v>0</v>
      </c>
      <c r="N95" s="3" t="n">
        <f aca="false">H95/$B95</f>
        <v>0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0.002991</v>
      </c>
      <c r="D96" s="2" t="n">
        <v>0</v>
      </c>
      <c r="E96" s="2" t="n">
        <v>0</v>
      </c>
      <c r="F96" s="3" t="n">
        <v>0.007742</v>
      </c>
      <c r="G96" s="3" t="n">
        <v>0</v>
      </c>
      <c r="H96" s="3" t="n">
        <v>0</v>
      </c>
      <c r="I96" s="2" t="n">
        <f aca="false">C96/$B96</f>
        <v>0.000205248322678334</v>
      </c>
      <c r="J96" s="2" t="n">
        <f aca="false">D96/$B96</f>
        <v>0</v>
      </c>
      <c r="K96" s="2" t="n">
        <f aca="false">E96/$B96</f>
        <v>0</v>
      </c>
      <c r="L96" s="3" t="n">
        <f aca="false">F96/$B96</f>
        <v>0.000531271318681263</v>
      </c>
      <c r="M96" s="3" t="n">
        <f aca="false">G96/$B96</f>
        <v>0</v>
      </c>
      <c r="N96" s="3" t="n">
        <f aca="false">H96/$B96</f>
        <v>0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0.002867</v>
      </c>
      <c r="D97" s="2" t="n">
        <v>0</v>
      </c>
      <c r="E97" s="2" t="n">
        <v>0</v>
      </c>
      <c r="F97" s="3" t="n">
        <v>0.007716</v>
      </c>
      <c r="G97" s="3" t="n">
        <v>0</v>
      </c>
      <c r="H97" s="3" t="n">
        <v>0</v>
      </c>
      <c r="I97" s="2" t="n">
        <f aca="false">C97/$B97</f>
        <v>0.000194690968060957</v>
      </c>
      <c r="J97" s="2" t="n">
        <f aca="false">D97/$B97</f>
        <v>0</v>
      </c>
      <c r="K97" s="2" t="n">
        <f aca="false">E97/$B97</f>
        <v>0</v>
      </c>
      <c r="L97" s="3" t="n">
        <f aca="false">F97/$B97</f>
        <v>0.00052397471557668</v>
      </c>
      <c r="M97" s="3" t="n">
        <f aca="false">G97/$B97</f>
        <v>0</v>
      </c>
      <c r="N97" s="3" t="n">
        <f aca="false">H97/$B97</f>
        <v>0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0.002749</v>
      </c>
      <c r="D98" s="2" t="n">
        <v>0</v>
      </c>
      <c r="E98" s="2" t="n">
        <v>0</v>
      </c>
      <c r="F98" s="3" t="n">
        <v>0.007682</v>
      </c>
      <c r="G98" s="3" t="n">
        <v>0</v>
      </c>
      <c r="H98" s="3" t="n">
        <v>0</v>
      </c>
      <c r="I98" s="2" t="n">
        <f aca="false">C98/$B98</f>
        <v>0.0001847466170761</v>
      </c>
      <c r="J98" s="2" t="n">
        <f aca="false">D98/$B98</f>
        <v>0</v>
      </c>
      <c r="K98" s="2" t="n">
        <f aca="false">E98/$B98</f>
        <v>0</v>
      </c>
      <c r="L98" s="3" t="n">
        <f aca="false">F98/$B98</f>
        <v>0.000516269011414551</v>
      </c>
      <c r="M98" s="3" t="n">
        <f aca="false">G98/$B98</f>
        <v>0</v>
      </c>
      <c r="N98" s="3" t="n">
        <f aca="false">H98/$B98</f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0.002619</v>
      </c>
      <c r="D99" s="2" t="n">
        <v>0</v>
      </c>
      <c r="E99" s="2" t="n">
        <v>0</v>
      </c>
      <c r="F99" s="3" t="n">
        <v>0.007641</v>
      </c>
      <c r="G99" s="3" t="n">
        <v>0</v>
      </c>
      <c r="H99" s="3" t="n">
        <v>0</v>
      </c>
      <c r="I99" s="2" t="n">
        <f aca="false">C99/$B99</f>
        <v>0.00017421499454889</v>
      </c>
      <c r="J99" s="2" t="n">
        <f aca="false">D99/$B99</f>
        <v>0</v>
      </c>
      <c r="K99" s="2" t="n">
        <f aca="false">E99/$B99</f>
        <v>0</v>
      </c>
      <c r="L99" s="3" t="n">
        <f aca="false">F99/$B99</f>
        <v>0.000508276736673565</v>
      </c>
      <c r="M99" s="3" t="n">
        <f aca="false">G99/$B99</f>
        <v>0</v>
      </c>
      <c r="N99" s="3" t="n">
        <f aca="false">H99/$B99</f>
        <v>0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0.002495</v>
      </c>
      <c r="D100" s="2" t="n">
        <v>0</v>
      </c>
      <c r="E100" s="2" t="n">
        <v>0</v>
      </c>
      <c r="F100" s="3" t="n">
        <v>0.007591</v>
      </c>
      <c r="G100" s="3" t="n">
        <v>0</v>
      </c>
      <c r="H100" s="3" t="n">
        <v>0</v>
      </c>
      <c r="I100" s="2" t="n">
        <f aca="false">C100/$B100</f>
        <v>0.000164291097647612</v>
      </c>
      <c r="J100" s="2" t="n">
        <f aca="false">D100/$B100</f>
        <v>0</v>
      </c>
      <c r="K100" s="2" t="n">
        <f aca="false">E100/$B100</f>
        <v>0</v>
      </c>
      <c r="L100" s="3" t="n">
        <f aca="false">F100/$B100</f>
        <v>0.000499853195287786</v>
      </c>
      <c r="M100" s="3" t="n">
        <f aca="false">G100/$B100</f>
        <v>0</v>
      </c>
      <c r="N100" s="3" t="n">
        <f aca="false">H100/$B100</f>
        <v>0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0.002367</v>
      </c>
      <c r="D101" s="2" t="n">
        <v>0</v>
      </c>
      <c r="E101" s="2" t="n">
        <v>0</v>
      </c>
      <c r="F101" s="3" t="n">
        <v>0.007535</v>
      </c>
      <c r="G101" s="3" t="n">
        <v>0</v>
      </c>
      <c r="H101" s="3" t="n">
        <v>0</v>
      </c>
      <c r="I101" s="2" t="n">
        <f aca="false">C101/$B101</f>
        <v>0.000154304804742572</v>
      </c>
      <c r="J101" s="2" t="n">
        <f aca="false">D101/$B101</f>
        <v>0</v>
      </c>
      <c r="K101" s="2" t="n">
        <f aca="false">E101/$B101</f>
        <v>0</v>
      </c>
      <c r="L101" s="3" t="n">
        <f aca="false">F101/$B101</f>
        <v>0.000491206887932101</v>
      </c>
      <c r="M101" s="3" t="n">
        <f aca="false">G101/$B101</f>
        <v>0</v>
      </c>
      <c r="N101" s="3" t="n">
        <f aca="false">H101/$B101</f>
        <v>0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0.002247</v>
      </c>
      <c r="D102" s="2" t="n">
        <v>0</v>
      </c>
      <c r="E102" s="2" t="n">
        <v>0</v>
      </c>
      <c r="F102" s="3" t="n">
        <v>0.007475</v>
      </c>
      <c r="G102" s="3" t="n">
        <v>0</v>
      </c>
      <c r="H102" s="3" t="n">
        <v>0</v>
      </c>
      <c r="I102" s="2" t="n">
        <f aca="false">C102/$B102</f>
        <v>0.000145032507554339</v>
      </c>
      <c r="J102" s="2" t="n">
        <f aca="false">D102/$B102</f>
        <v>0</v>
      </c>
      <c r="K102" s="2" t="n">
        <f aca="false">E102/$B102</f>
        <v>0</v>
      </c>
      <c r="L102" s="3" t="n">
        <f aca="false">F102/$B102</f>
        <v>0.000482473517565057</v>
      </c>
      <c r="M102" s="3" t="n">
        <f aca="false">G102/$B102</f>
        <v>0</v>
      </c>
      <c r="N102" s="3" t="n">
        <f aca="false">H102/$B102</f>
        <v>0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0.002118</v>
      </c>
      <c r="D103" s="2" t="n">
        <v>0</v>
      </c>
      <c r="E103" s="2" t="n">
        <v>0</v>
      </c>
      <c r="F103" s="3" t="n">
        <v>0.007411</v>
      </c>
      <c r="G103" s="3" t="n">
        <v>0</v>
      </c>
      <c r="H103" s="3" t="n">
        <v>0</v>
      </c>
      <c r="I103" s="2" t="n">
        <f aca="false">C103/$B103</f>
        <v>0.00013536670527212</v>
      </c>
      <c r="J103" s="2" t="n">
        <f aca="false">D103/$B103</f>
        <v>0</v>
      </c>
      <c r="K103" s="2" t="n">
        <f aca="false">E103/$B103</f>
        <v>0</v>
      </c>
      <c r="L103" s="3" t="n">
        <f aca="false">F103/$B103</f>
        <v>0.000473655643423836</v>
      </c>
      <c r="M103" s="3" t="n">
        <f aca="false">G103/$B103</f>
        <v>0</v>
      </c>
      <c r="N103" s="3" t="n">
        <f aca="false">H103/$B103</f>
        <v>0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0.001998</v>
      </c>
      <c r="D104" s="2" t="n">
        <v>0</v>
      </c>
      <c r="E104" s="2" t="n">
        <v>0</v>
      </c>
      <c r="F104" s="3" t="n">
        <v>0.007347</v>
      </c>
      <c r="G104" s="3" t="n">
        <v>0</v>
      </c>
      <c r="H104" s="3" t="n">
        <v>0</v>
      </c>
      <c r="I104" s="2" t="n">
        <f aca="false">C104/$B104</f>
        <v>0.000126458115126703</v>
      </c>
      <c r="J104" s="2" t="n">
        <f aca="false">D104/$B104</f>
        <v>0</v>
      </c>
      <c r="K104" s="2" t="n">
        <f aca="false">E104/$B104</f>
        <v>0</v>
      </c>
      <c r="L104" s="3" t="n">
        <f aca="false">F104/$B104</f>
        <v>0.000465008894812756</v>
      </c>
      <c r="M104" s="3" t="n">
        <f aca="false">G104/$B104</f>
        <v>0</v>
      </c>
      <c r="N104" s="3" t="n">
        <f aca="false">H104/$B104</f>
        <v>0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0.001878</v>
      </c>
      <c r="D105" s="2" t="n">
        <v>0</v>
      </c>
      <c r="E105" s="2" t="n">
        <v>0</v>
      </c>
      <c r="F105" s="3" t="n">
        <v>0.007284</v>
      </c>
      <c r="G105" s="3" t="n">
        <v>0</v>
      </c>
      <c r="H105" s="3" t="n">
        <v>0</v>
      </c>
      <c r="I105" s="2" t="n">
        <f aca="false">C105/$B105</f>
        <v>0.000117716113239565</v>
      </c>
      <c r="J105" s="2" t="n">
        <f aca="false">D105/$B105</f>
        <v>0</v>
      </c>
      <c r="K105" s="2" t="n">
        <f aca="false">E105/$B105</f>
        <v>0</v>
      </c>
      <c r="L105" s="3" t="n">
        <f aca="false">F105/$B105</f>
        <v>0.000456573039849303</v>
      </c>
      <c r="M105" s="3" t="n">
        <f aca="false">G105/$B105</f>
        <v>0</v>
      </c>
      <c r="N105" s="3" t="n">
        <f aca="false">H105/$B105</f>
        <v>0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0.001764</v>
      </c>
      <c r="D106" s="2" t="n">
        <v>0</v>
      </c>
      <c r="E106" s="2" t="n">
        <v>0</v>
      </c>
      <c r="F106" s="3" t="n">
        <v>0.007225</v>
      </c>
      <c r="G106" s="3" t="n">
        <v>0</v>
      </c>
      <c r="H106" s="3" t="n">
        <v>0</v>
      </c>
      <c r="I106" s="2" t="n">
        <f aca="false">C106/$B106</f>
        <v>0.000109517971372773</v>
      </c>
      <c r="J106" s="2" t="n">
        <f aca="false">D106/$B106</f>
        <v>0</v>
      </c>
      <c r="K106" s="2" t="n">
        <f aca="false">E106/$B106</f>
        <v>0</v>
      </c>
      <c r="L106" s="3" t="n">
        <f aca="false">F106/$B106</f>
        <v>0.00044856425349676</v>
      </c>
      <c r="M106" s="3" t="n">
        <f aca="false">G106/$B106</f>
        <v>0</v>
      </c>
      <c r="N106" s="3" t="n">
        <f aca="false">H106/$B106</f>
        <v>0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0.001661</v>
      </c>
      <c r="D107" s="2" t="n">
        <v>0</v>
      </c>
      <c r="E107" s="2" t="n">
        <v>0</v>
      </c>
      <c r="F107" s="3" t="n">
        <v>0.007171</v>
      </c>
      <c r="G107" s="3" t="n">
        <v>0</v>
      </c>
      <c r="H107" s="3" t="n">
        <v>0</v>
      </c>
      <c r="I107" s="2" t="n">
        <f aca="false">C107/$B107</f>
        <v>0.000102150917916318</v>
      </c>
      <c r="J107" s="2" t="n">
        <f aca="false">D107/$B107</f>
        <v>0</v>
      </c>
      <c r="K107" s="2" t="n">
        <f aca="false">E107/$B107</f>
        <v>0</v>
      </c>
      <c r="L107" s="3" t="n">
        <f aca="false">F107/$B107</f>
        <v>0.000441013986982488</v>
      </c>
      <c r="M107" s="3" t="n">
        <f aca="false">G107/$B107</f>
        <v>0</v>
      </c>
      <c r="N107" s="3" t="n">
        <f aca="false">H107/$B107</f>
        <v>0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0.001547</v>
      </c>
      <c r="D108" s="2" t="n">
        <v>0</v>
      </c>
      <c r="E108" s="2" t="n">
        <v>0</v>
      </c>
      <c r="F108" s="3" t="n">
        <v>0.007124</v>
      </c>
      <c r="G108" s="3" t="n">
        <v>0</v>
      </c>
      <c r="H108" s="3" t="n">
        <v>0</v>
      </c>
      <c r="I108" s="2" t="n">
        <f aca="false">C108/$B108</f>
        <v>9.42513099426414E-005</v>
      </c>
      <c r="J108" s="2" t="n">
        <f aca="false">D108/$B108</f>
        <v>0</v>
      </c>
      <c r="K108" s="2" t="n">
        <f aca="false">E108/$B108</f>
        <v>0</v>
      </c>
      <c r="L108" s="3" t="n">
        <f aca="false">F108/$B108</f>
        <v>0.000434031242424937</v>
      </c>
      <c r="M108" s="3" t="n">
        <f aca="false">G108/$B108</f>
        <v>0</v>
      </c>
      <c r="N108" s="3" t="n">
        <f aca="false">H108/$B108</f>
        <v>0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0.001448</v>
      </c>
      <c r="D109" s="2" t="n">
        <v>0</v>
      </c>
      <c r="E109" s="2" t="n">
        <v>0</v>
      </c>
      <c r="F109" s="3" t="n">
        <v>0.007083</v>
      </c>
      <c r="G109" s="3" t="n">
        <v>0</v>
      </c>
      <c r="H109" s="3" t="n">
        <v>0</v>
      </c>
      <c r="I109" s="2" t="n">
        <f aca="false">C109/$B109</f>
        <v>8.74033290086337E-005</v>
      </c>
      <c r="J109" s="2" t="n">
        <f aca="false">D109/$B109</f>
        <v>0</v>
      </c>
      <c r="K109" s="2" t="n">
        <f aca="false">E109/$B109</f>
        <v>0</v>
      </c>
      <c r="L109" s="3" t="n">
        <f aca="false">F109/$B109</f>
        <v>0.000427539902878558</v>
      </c>
      <c r="M109" s="3" t="n">
        <f aca="false">G109/$B109</f>
        <v>0</v>
      </c>
      <c r="N109" s="3" t="n">
        <f aca="false">H109/$B109</f>
        <v>0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0.001347</v>
      </c>
      <c r="D110" s="2" t="n">
        <v>0</v>
      </c>
      <c r="E110" s="2" t="n">
        <v>0</v>
      </c>
      <c r="F110" s="3" t="n">
        <v>0.007049</v>
      </c>
      <c r="G110" s="3" t="n">
        <v>0</v>
      </c>
      <c r="H110" s="3" t="n">
        <v>0</v>
      </c>
      <c r="I110" s="2" t="n">
        <f aca="false">C110/$B110</f>
        <v>8.05613123688637E-005</v>
      </c>
      <c r="J110" s="2" t="n">
        <f aca="false">D110/$B110</f>
        <v>0</v>
      </c>
      <c r="K110" s="2" t="n">
        <f aca="false">E110/$B110</f>
        <v>0</v>
      </c>
      <c r="L110" s="3" t="n">
        <f aca="false">F110/$B110</f>
        <v>0.000421586259011225</v>
      </c>
      <c r="M110" s="3" t="n">
        <f aca="false">G110/$B110</f>
        <v>0</v>
      </c>
      <c r="N110" s="3" t="n">
        <f aca="false">H110/$B110</f>
        <v>0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0.001258</v>
      </c>
      <c r="D111" s="2" t="n">
        <v>0</v>
      </c>
      <c r="E111" s="2" t="n">
        <v>0</v>
      </c>
      <c r="F111" s="3" t="n">
        <v>0.007021</v>
      </c>
      <c r="G111" s="3" t="n">
        <v>0</v>
      </c>
      <c r="H111" s="3" t="n">
        <v>0</v>
      </c>
      <c r="I111" s="2" t="n">
        <f aca="false">C111/$B111</f>
        <v>7.45548011206868E-005</v>
      </c>
      <c r="J111" s="2" t="n">
        <f aca="false">D111/$B111</f>
        <v>0</v>
      </c>
      <c r="K111" s="2" t="n">
        <f aca="false">E111/$B111</f>
        <v>0</v>
      </c>
      <c r="L111" s="3" t="n">
        <f aca="false">F111/$B111</f>
        <v>0.000416096390038428</v>
      </c>
      <c r="M111" s="3" t="n">
        <f aca="false">G111/$B111</f>
        <v>0</v>
      </c>
      <c r="N111" s="3" t="n">
        <f aca="false">H111/$B111</f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0.001169</v>
      </c>
      <c r="D112" s="2" t="n">
        <v>0</v>
      </c>
      <c r="E112" s="2" t="n">
        <v>0</v>
      </c>
      <c r="F112" s="3" t="n">
        <v>0.006997</v>
      </c>
      <c r="G112" s="3" t="n">
        <v>0</v>
      </c>
      <c r="H112" s="3" t="n">
        <v>0</v>
      </c>
      <c r="I112" s="2" t="n">
        <f aca="false">C112/$B112</f>
        <v>6.86539219462825E-005</v>
      </c>
      <c r="J112" s="2" t="n">
        <f aca="false">D112/$B112</f>
        <v>0</v>
      </c>
      <c r="K112" s="2" t="n">
        <f aca="false">E112/$B112</f>
        <v>0</v>
      </c>
      <c r="L112" s="3" t="n">
        <f aca="false">F112/$B112</f>
        <v>0.00041092514273579</v>
      </c>
      <c r="M112" s="3" t="n">
        <f aca="false">G112/$B112</f>
        <v>0</v>
      </c>
      <c r="N112" s="3" t="n">
        <f aca="false">H112/$B112</f>
        <v>0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0.001083</v>
      </c>
      <c r="D113" s="2" t="n">
        <v>0</v>
      </c>
      <c r="E113" s="2" t="n">
        <v>0</v>
      </c>
      <c r="F113" s="3" t="n">
        <v>0.006975</v>
      </c>
      <c r="G113" s="3" t="n">
        <v>0</v>
      </c>
      <c r="H113" s="3" t="n">
        <v>0</v>
      </c>
      <c r="I113" s="2" t="n">
        <f aca="false">C113/$B113</f>
        <v>6.30356946198518E-005</v>
      </c>
      <c r="J113" s="2" t="n">
        <f aca="false">D113/$B113</f>
        <v>0</v>
      </c>
      <c r="K113" s="2" t="n">
        <f aca="false">E113/$B113</f>
        <v>0</v>
      </c>
      <c r="L113" s="3" t="n">
        <f aca="false">F113/$B113</f>
        <v>0.000405977811609849</v>
      </c>
      <c r="M113" s="3" t="n">
        <f aca="false">G113/$B113</f>
        <v>0</v>
      </c>
      <c r="N113" s="3" t="n">
        <f aca="false">H113/$B113</f>
        <v>0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0.0009982</v>
      </c>
      <c r="D114" s="2" t="n">
        <v>0</v>
      </c>
      <c r="E114" s="2" t="n">
        <v>0</v>
      </c>
      <c r="F114" s="3" t="n">
        <v>0.006954</v>
      </c>
      <c r="G114" s="3" t="n">
        <v>0</v>
      </c>
      <c r="H114" s="3" t="n">
        <v>0</v>
      </c>
      <c r="I114" s="2" t="n">
        <f aca="false">C114/$B114</f>
        <v>5.75860751755582E-005</v>
      </c>
      <c r="J114" s="2" t="n">
        <f aca="false">D114/$B114</f>
        <v>0</v>
      </c>
      <c r="K114" s="2" t="n">
        <f aca="false">E114/$B114</f>
        <v>0</v>
      </c>
      <c r="L114" s="3" t="n">
        <f aca="false">F114/$B114</f>
        <v>0.000401175683000232</v>
      </c>
      <c r="M114" s="3" t="n">
        <f aca="false">G114/$B114</f>
        <v>0</v>
      </c>
      <c r="N114" s="3" t="n">
        <f aca="false">H114/$B114</f>
        <v>0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0.0009213</v>
      </c>
      <c r="D115" s="2" t="n">
        <v>0</v>
      </c>
      <c r="E115" s="2" t="n">
        <v>0</v>
      </c>
      <c r="F115" s="3" t="n">
        <v>0.006933</v>
      </c>
      <c r="G115" s="3" t="n">
        <v>0</v>
      </c>
      <c r="H115" s="3" t="n">
        <v>0</v>
      </c>
      <c r="I115" s="2" t="n">
        <f aca="false">C115/$B115</f>
        <v>5.26837629601046E-005</v>
      </c>
      <c r="J115" s="2" t="n">
        <f aca="false">D115/$B115</f>
        <v>0</v>
      </c>
      <c r="K115" s="2" t="n">
        <f aca="false">E115/$B115</f>
        <v>0</v>
      </c>
      <c r="L115" s="3" t="n">
        <f aca="false">F115/$B115</f>
        <v>0.000396457753828726</v>
      </c>
      <c r="M115" s="3" t="n">
        <f aca="false">G115/$B115</f>
        <v>0</v>
      </c>
      <c r="N115" s="3" t="n">
        <f aca="false">H115/$B115</f>
        <v>0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0.0008455</v>
      </c>
      <c r="D116" s="2" t="n">
        <v>0</v>
      </c>
      <c r="E116" s="2" t="n">
        <v>0</v>
      </c>
      <c r="F116" s="3" t="n">
        <v>0.006908</v>
      </c>
      <c r="G116" s="3" t="n">
        <v>0</v>
      </c>
      <c r="H116" s="3" t="n">
        <v>0</v>
      </c>
      <c r="I116" s="2" t="n">
        <f aca="false">C116/$B116</f>
        <v>4.79290156661196E-005</v>
      </c>
      <c r="J116" s="2" t="n">
        <f aca="false">D116/$B116</f>
        <v>0</v>
      </c>
      <c r="K116" s="2" t="n">
        <f aca="false">E116/$B116</f>
        <v>0</v>
      </c>
      <c r="L116" s="3" t="n">
        <f aca="false">F116/$B116</f>
        <v>0.000391595080096457</v>
      </c>
      <c r="M116" s="3" t="n">
        <f aca="false">G116/$B116</f>
        <v>0</v>
      </c>
      <c r="N116" s="3" t="n">
        <f aca="false">H116/$B116</f>
        <v>0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0.0007712</v>
      </c>
      <c r="D117" s="2" t="n">
        <v>0</v>
      </c>
      <c r="E117" s="2" t="n">
        <v>0</v>
      </c>
      <c r="F117" s="3" t="n">
        <v>0.006878</v>
      </c>
      <c r="G117" s="3" t="n">
        <v>0</v>
      </c>
      <c r="H117" s="3" t="n">
        <v>0</v>
      </c>
      <c r="I117" s="2" t="n">
        <f aca="false">C117/$B117</f>
        <v>4.33404986272845E-005</v>
      </c>
      <c r="J117" s="2" t="n">
        <f aca="false">D117/$B117</f>
        <v>0</v>
      </c>
      <c r="K117" s="2" t="n">
        <f aca="false">E117/$B117</f>
        <v>0</v>
      </c>
      <c r="L117" s="3" t="n">
        <f aca="false">F117/$B117</f>
        <v>0.000386535204302986</v>
      </c>
      <c r="M117" s="3" t="n">
        <f aca="false">G117/$B117</f>
        <v>0</v>
      </c>
      <c r="N117" s="3" t="n">
        <f aca="false">H117/$B117</f>
        <v>0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0.0007001</v>
      </c>
      <c r="D118" s="2" t="n">
        <v>0</v>
      </c>
      <c r="E118" s="2" t="n">
        <v>0</v>
      </c>
      <c r="F118" s="3" t="n">
        <v>0.006844</v>
      </c>
      <c r="G118" s="3" t="n">
        <v>0</v>
      </c>
      <c r="H118" s="3" t="n">
        <v>0</v>
      </c>
      <c r="I118" s="2" t="n">
        <f aca="false">C118/$B118</f>
        <v>3.90086737356939E-005</v>
      </c>
      <c r="J118" s="2" t="n">
        <f aca="false">D118/$B118</f>
        <v>0</v>
      </c>
      <c r="K118" s="2" t="n">
        <f aca="false">E118/$B118</f>
        <v>0</v>
      </c>
      <c r="L118" s="3" t="n">
        <f aca="false">F118/$B118</f>
        <v>0.000381338898796013</v>
      </c>
      <c r="M118" s="3" t="n">
        <f aca="false">G118/$B118</f>
        <v>0</v>
      </c>
      <c r="N118" s="3" t="n">
        <f aca="false">H118/$B118</f>
        <v>0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0.0006319</v>
      </c>
      <c r="D119" s="2" t="n">
        <v>0</v>
      </c>
      <c r="E119" s="2" t="n">
        <v>0</v>
      </c>
      <c r="F119" s="3" t="n">
        <v>0.006803</v>
      </c>
      <c r="G119" s="3" t="n">
        <v>0</v>
      </c>
      <c r="H119" s="3" t="n">
        <v>0</v>
      </c>
      <c r="I119" s="2" t="n">
        <f aca="false">C119/$B119</f>
        <v>3.49092327188617E-005</v>
      </c>
      <c r="J119" s="2" t="n">
        <f aca="false">D119/$B119</f>
        <v>0</v>
      </c>
      <c r="K119" s="2" t="n">
        <f aca="false">E119/$B119</f>
        <v>0</v>
      </c>
      <c r="L119" s="3" t="n">
        <f aca="false">F119/$B119</f>
        <v>0.000375830843782903</v>
      </c>
      <c r="M119" s="3" t="n">
        <f aca="false">G119/$B119</f>
        <v>0</v>
      </c>
      <c r="N119" s="3" t="n">
        <f aca="false">H119/$B119</f>
        <v>0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0.0005683</v>
      </c>
      <c r="D120" s="2" t="n">
        <v>0</v>
      </c>
      <c r="E120" s="2" t="n">
        <v>0</v>
      </c>
      <c r="F120" s="3" t="n">
        <v>0.006757</v>
      </c>
      <c r="G120" s="3" t="n">
        <v>0</v>
      </c>
      <c r="H120" s="3" t="n">
        <v>0</v>
      </c>
      <c r="I120" s="2" t="n">
        <f aca="false">C120/$B120</f>
        <v>3.11319843593172E-005</v>
      </c>
      <c r="J120" s="2" t="n">
        <f aca="false">D120/$B120</f>
        <v>0</v>
      </c>
      <c r="K120" s="2" t="n">
        <f aca="false">E120/$B120</f>
        <v>0</v>
      </c>
      <c r="L120" s="3" t="n">
        <f aca="false">F120/$B120</f>
        <v>0.000370154528094151</v>
      </c>
      <c r="M120" s="3" t="n">
        <f aca="false">G120/$B120</f>
        <v>0</v>
      </c>
      <c r="N120" s="3" t="n">
        <f aca="false">H120/$B120</f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0.0005052</v>
      </c>
      <c r="D121" s="2" t="n">
        <v>0</v>
      </c>
      <c r="E121" s="2" t="n">
        <v>0</v>
      </c>
      <c r="F121" s="3" t="n">
        <v>0.006706</v>
      </c>
      <c r="G121" s="3" t="n">
        <v>0</v>
      </c>
      <c r="H121" s="3" t="n">
        <v>0</v>
      </c>
      <c r="I121" s="2" t="n">
        <f aca="false">C121/$B121</f>
        <v>2.74448159367941E-005</v>
      </c>
      <c r="J121" s="2" t="n">
        <f aca="false">D121/$B121</f>
        <v>0</v>
      </c>
      <c r="K121" s="2" t="n">
        <f aca="false">E121/$B121</f>
        <v>0</v>
      </c>
      <c r="L121" s="3" t="n">
        <f aca="false">F121/$B121</f>
        <v>0.000364301139493549</v>
      </c>
      <c r="M121" s="3" t="n">
        <f aca="false">G121/$B121</f>
        <v>0</v>
      </c>
      <c r="N121" s="3" t="n">
        <f aca="false">H121/$B121</f>
        <v>0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0.0004472</v>
      </c>
      <c r="D122" s="2" t="n">
        <v>0</v>
      </c>
      <c r="E122" s="2" t="n">
        <v>0</v>
      </c>
      <c r="F122" s="3" t="n">
        <v>0.00665</v>
      </c>
      <c r="G122" s="3" t="n">
        <v>0</v>
      </c>
      <c r="H122" s="3" t="n">
        <v>0</v>
      </c>
      <c r="I122" s="2" t="n">
        <f aca="false">C122/$B122</f>
        <v>2.40933247184237E-005</v>
      </c>
      <c r="J122" s="2" t="n">
        <f aca="false">D122/$B122</f>
        <v>0</v>
      </c>
      <c r="K122" s="2" t="n">
        <f aca="false">E122/$B122</f>
        <v>0</v>
      </c>
      <c r="L122" s="3" t="n">
        <f aca="false">F122/$B122</f>
        <v>0.000358275065692124</v>
      </c>
      <c r="M122" s="3" t="n">
        <f aca="false">G122/$B122</f>
        <v>0</v>
      </c>
      <c r="N122" s="3" t="n">
        <f aca="false">H122/$B122</f>
        <v>0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0.0003915</v>
      </c>
      <c r="D123" s="2" t="n">
        <v>0</v>
      </c>
      <c r="E123" s="2" t="n">
        <v>0</v>
      </c>
      <c r="F123" s="3" t="n">
        <v>0.006592</v>
      </c>
      <c r="G123" s="3" t="n">
        <v>0</v>
      </c>
      <c r="H123" s="3" t="n">
        <v>0</v>
      </c>
      <c r="I123" s="2" t="n">
        <f aca="false">C123/$B123</f>
        <v>2.09196441901887E-005</v>
      </c>
      <c r="J123" s="2" t="n">
        <f aca="false">D123/$B123</f>
        <v>0</v>
      </c>
      <c r="K123" s="2" t="n">
        <f aca="false">E123/$B123</f>
        <v>0</v>
      </c>
      <c r="L123" s="3" t="n">
        <f aca="false">F123/$B123</f>
        <v>0.000352240854410534</v>
      </c>
      <c r="M123" s="3" t="n">
        <f aca="false">G123/$B123</f>
        <v>0</v>
      </c>
      <c r="N123" s="3" t="n">
        <f aca="false">H123/$B123</f>
        <v>0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0.0003408</v>
      </c>
      <c r="D124" s="2" t="n">
        <v>0</v>
      </c>
      <c r="E124" s="2" t="n">
        <v>0</v>
      </c>
      <c r="F124" s="3" t="n">
        <v>0.006533</v>
      </c>
      <c r="G124" s="3" t="n">
        <v>0</v>
      </c>
      <c r="H124" s="3" t="n">
        <v>0</v>
      </c>
      <c r="I124" s="2" t="n">
        <f aca="false">C124/$B124</f>
        <v>1.80625410788631E-005</v>
      </c>
      <c r="J124" s="2" t="n">
        <f aca="false">D124/$B124</f>
        <v>0</v>
      </c>
      <c r="K124" s="2" t="n">
        <f aca="false">E124/$B124</f>
        <v>0</v>
      </c>
      <c r="L124" s="3" t="n">
        <f aca="false">F124/$B124</f>
        <v>0.000346251704425506</v>
      </c>
      <c r="M124" s="3" t="n">
        <f aca="false">G124/$B124</f>
        <v>0</v>
      </c>
      <c r="N124" s="3" t="n">
        <f aca="false">H124/$B124</f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0.0002929</v>
      </c>
      <c r="D125" s="2" t="n">
        <v>0</v>
      </c>
      <c r="E125" s="2" t="n">
        <v>0</v>
      </c>
      <c r="F125" s="3" t="n">
        <v>0.006475</v>
      </c>
      <c r="G125" s="3" t="n">
        <v>0</v>
      </c>
      <c r="H125" s="3" t="n">
        <v>0</v>
      </c>
      <c r="I125" s="2" t="n">
        <f aca="false">C125/$B125</f>
        <v>1.53986994455839E-005</v>
      </c>
      <c r="J125" s="2" t="n">
        <f aca="false">D125/$B125</f>
        <v>0</v>
      </c>
      <c r="K125" s="2" t="n">
        <f aca="false">E125/$B125</f>
        <v>0</v>
      </c>
      <c r="L125" s="3" t="n">
        <f aca="false">F125/$B125</f>
        <v>0.000340411672619173</v>
      </c>
      <c r="M125" s="3" t="n">
        <f aca="false">G125/$B125</f>
        <v>0</v>
      </c>
      <c r="N125" s="3" t="n">
        <f aca="false">H125/$B125</f>
        <v>0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0.0002494</v>
      </c>
      <c r="D126" s="2" t="n">
        <v>0</v>
      </c>
      <c r="E126" s="2" t="n">
        <v>0</v>
      </c>
      <c r="F126" s="3" t="n">
        <v>0.006418</v>
      </c>
      <c r="G126" s="3" t="n">
        <v>0</v>
      </c>
      <c r="H126" s="3" t="n">
        <v>0</v>
      </c>
      <c r="I126" s="2" t="n">
        <f aca="false">C126/$B126</f>
        <v>1.3006502001153E-005</v>
      </c>
      <c r="J126" s="2" t="n">
        <f aca="false">D126/$B126</f>
        <v>0</v>
      </c>
      <c r="K126" s="2" t="n">
        <f aca="false">E126/$B126</f>
        <v>0</v>
      </c>
      <c r="L126" s="3" t="n">
        <f aca="false">F126/$B126</f>
        <v>0.000334706214287891</v>
      </c>
      <c r="M126" s="3" t="n">
        <f aca="false">G126/$B126</f>
        <v>0</v>
      </c>
      <c r="N126" s="3" t="n">
        <f aca="false">H126/$B126</f>
        <v>0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0.0002093</v>
      </c>
      <c r="D127" s="2" t="n">
        <v>0</v>
      </c>
      <c r="E127" s="2" t="n">
        <v>0</v>
      </c>
      <c r="F127" s="3" t="n">
        <v>0.006365</v>
      </c>
      <c r="G127" s="3" t="n">
        <v>0</v>
      </c>
      <c r="H127" s="3" t="n">
        <v>0</v>
      </c>
      <c r="I127" s="2" t="n">
        <f aca="false">C127/$B127</f>
        <v>1.08286618520037E-005</v>
      </c>
      <c r="J127" s="2" t="n">
        <f aca="false">D127/$B127</f>
        <v>0</v>
      </c>
      <c r="K127" s="2" t="n">
        <f aca="false">E127/$B127</f>
        <v>0</v>
      </c>
      <c r="L127" s="3" t="n">
        <f aca="false">F127/$B127</f>
        <v>0.000329309281834703</v>
      </c>
      <c r="M127" s="3" t="n">
        <f aca="false">G127/$B127</f>
        <v>0</v>
      </c>
      <c r="N127" s="3" t="n">
        <f aca="false">H127/$B127</f>
        <v>0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0.0001732</v>
      </c>
      <c r="D128" s="2" t="n">
        <v>0</v>
      </c>
      <c r="E128" s="2" t="n">
        <v>0</v>
      </c>
      <c r="F128" s="3" t="n">
        <v>0.006317</v>
      </c>
      <c r="G128" s="3" t="n">
        <v>0</v>
      </c>
      <c r="H128" s="3" t="n">
        <v>0</v>
      </c>
      <c r="I128" s="2" t="n">
        <f aca="false">C128/$B128</f>
        <v>8.89041996501202E-006</v>
      </c>
      <c r="J128" s="2" t="n">
        <f aca="false">D128/$B128</f>
        <v>0</v>
      </c>
      <c r="K128" s="2" t="n">
        <f aca="false">E128/$B128</f>
        <v>0</v>
      </c>
      <c r="L128" s="3" t="n">
        <f aca="false">F128/$B128</f>
        <v>0.000324253942950236</v>
      </c>
      <c r="M128" s="3" t="n">
        <f aca="false">G128/$B128</f>
        <v>0</v>
      </c>
      <c r="N128" s="3" t="n">
        <f aca="false">H128/$B128</f>
        <v>0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0.0001409</v>
      </c>
      <c r="D129" s="2" t="n">
        <v>0</v>
      </c>
      <c r="E129" s="2" t="n">
        <v>0</v>
      </c>
      <c r="F129" s="3" t="n">
        <v>0.006274</v>
      </c>
      <c r="G129" s="3" t="n">
        <v>0</v>
      </c>
      <c r="H129" s="3" t="n">
        <v>0</v>
      </c>
      <c r="I129" s="2" t="n">
        <f aca="false">C129/$B129</f>
        <v>7.17597807412738E-006</v>
      </c>
      <c r="J129" s="2" t="n">
        <f aca="false">D129/$B129</f>
        <v>0</v>
      </c>
      <c r="K129" s="2" t="n">
        <f aca="false">E129/$B129</f>
        <v>0</v>
      </c>
      <c r="L129" s="3" t="n">
        <f aca="false">F129/$B129</f>
        <v>0.000319532196146736</v>
      </c>
      <c r="M129" s="3" t="n">
        <f aca="false">G129/$B129</f>
        <v>0</v>
      </c>
      <c r="N129" s="3" t="n">
        <f aca="false">H129/$B129</f>
        <v>0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0.0001115</v>
      </c>
      <c r="D130" s="2" t="n">
        <v>0</v>
      </c>
      <c r="E130" s="2" t="n">
        <v>0</v>
      </c>
      <c r="F130" s="1" t="n">
        <v>0.006237</v>
      </c>
      <c r="G130" s="1" t="n">
        <v>0</v>
      </c>
      <c r="H130" s="1" t="n">
        <v>0</v>
      </c>
      <c r="I130" s="2" t="n">
        <f aca="false">C130/$B130</f>
        <v>5.63465299890339E-006</v>
      </c>
      <c r="J130" s="2" t="n">
        <f aca="false">D130/$B130</f>
        <v>0</v>
      </c>
      <c r="K130" s="2" t="n">
        <f aca="false">E130/$B130</f>
        <v>0</v>
      </c>
      <c r="L130" s="3" t="n">
        <f aca="false">F130/$B130</f>
        <v>0.000315186822907269</v>
      </c>
      <c r="M130" s="3" t="n">
        <f aca="false">G130/$B130</f>
        <v>0</v>
      </c>
      <c r="N130" s="3" t="n">
        <f aca="false">H130/$B130</f>
        <v>0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8.656E-005</v>
      </c>
      <c r="D131" s="2" t="n">
        <v>0</v>
      </c>
      <c r="E131" s="2" t="n">
        <v>0</v>
      </c>
      <c r="F131" s="1" t="n">
        <v>0.006204</v>
      </c>
      <c r="G131" s="1" t="n">
        <v>0</v>
      </c>
      <c r="H131" s="1" t="n">
        <v>0</v>
      </c>
      <c r="I131" s="2" t="n">
        <f aca="false">C131/$B131</f>
        <v>4.34068053249558E-006</v>
      </c>
      <c r="J131" s="2" t="n">
        <f aca="false">D131/$B131</f>
        <v>0</v>
      </c>
      <c r="K131" s="2" t="n">
        <f aca="false">E131/$B131</f>
        <v>0</v>
      </c>
      <c r="L131" s="3" t="n">
        <f aca="false">F131/$B131</f>
        <v>0.000311108849625723</v>
      </c>
      <c r="M131" s="3" t="n">
        <f aca="false">G131/$B131</f>
        <v>0</v>
      </c>
      <c r="N131" s="3" t="n">
        <f aca="false">H131/$B131</f>
        <v>0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6.486E-005</v>
      </c>
      <c r="D132" s="2" t="n">
        <v>0</v>
      </c>
      <c r="E132" s="2" t="n">
        <v>0</v>
      </c>
      <c r="F132" s="1" t="n">
        <v>0.006176</v>
      </c>
      <c r="G132" s="1" t="n">
        <v>0</v>
      </c>
      <c r="H132" s="1" t="n">
        <v>0</v>
      </c>
      <c r="I132" s="2" t="n">
        <f aca="false">C132/$B132</f>
        <v>3.22768732691524E-006</v>
      </c>
      <c r="J132" s="2" t="n">
        <f aca="false">D132/$B132</f>
        <v>0</v>
      </c>
      <c r="K132" s="2" t="n">
        <f aca="false">E132/$B132</f>
        <v>0</v>
      </c>
      <c r="L132" s="3" t="n">
        <f aca="false">F132/$B132</f>
        <v>0.000307341919997357</v>
      </c>
      <c r="M132" s="3" t="n">
        <f aca="false">G132/$B132</f>
        <v>0</v>
      </c>
      <c r="N132" s="3" t="n">
        <f aca="false">H132/$B132</f>
        <v>0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4.628E-005</v>
      </c>
      <c r="D133" s="2" t="n">
        <v>0</v>
      </c>
      <c r="E133" s="2" t="n">
        <v>0</v>
      </c>
      <c r="F133" s="1" t="n">
        <v>0.00615</v>
      </c>
      <c r="G133" s="1" t="n">
        <v>0</v>
      </c>
      <c r="H133" s="1" t="n">
        <v>0</v>
      </c>
      <c r="I133" s="2" t="n">
        <f aca="false">C133/$B133</f>
        <v>2.28556513677752E-006</v>
      </c>
      <c r="J133" s="2" t="n">
        <f aca="false">D133/$B133</f>
        <v>0</v>
      </c>
      <c r="K133" s="2" t="n">
        <f aca="false">E133/$B133</f>
        <v>0</v>
      </c>
      <c r="L133" s="3" t="n">
        <f aca="false">F133/$B133</f>
        <v>0.000303721382696235</v>
      </c>
      <c r="M133" s="3" t="n">
        <f aca="false">G133/$B133</f>
        <v>0</v>
      </c>
      <c r="N133" s="3" t="n">
        <f aca="false">H133/$B133</f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3.093E-005</v>
      </c>
      <c r="D134" s="2" t="n">
        <v>0</v>
      </c>
      <c r="E134" s="2" t="n">
        <v>0</v>
      </c>
      <c r="F134" s="1" t="n">
        <v>0.006126</v>
      </c>
      <c r="G134" s="1" t="n">
        <v>0</v>
      </c>
      <c r="H134" s="1" t="n">
        <v>0</v>
      </c>
      <c r="I134" s="2" t="n">
        <f aca="false">C134/$B134</f>
        <v>1.51601810533471E-006</v>
      </c>
      <c r="J134" s="2" t="n">
        <f aca="false">D134/$B134</f>
        <v>0</v>
      </c>
      <c r="K134" s="2" t="n">
        <f aca="false">E134/$B134</f>
        <v>0</v>
      </c>
      <c r="L134" s="3" t="n">
        <f aca="false">F134/$B134</f>
        <v>0.00030026275180344</v>
      </c>
      <c r="M134" s="3" t="n">
        <f aca="false">G134/$B134</f>
        <v>0</v>
      </c>
      <c r="N134" s="3" t="n">
        <f aca="false">H134/$B134</f>
        <v>0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1.87E-005</v>
      </c>
      <c r="D135" s="2" t="n">
        <v>0</v>
      </c>
      <c r="E135" s="2" t="n">
        <v>0</v>
      </c>
      <c r="F135" s="1" t="n">
        <v>0.006102</v>
      </c>
      <c r="G135" s="1" t="n">
        <v>0</v>
      </c>
      <c r="H135" s="1" t="n">
        <v>0</v>
      </c>
      <c r="I135" s="2" t="n">
        <f aca="false">C135/$B135</f>
        <v>9.09734811498836E-007</v>
      </c>
      <c r="J135" s="2" t="n">
        <f aca="false">D135/$B135</f>
        <v>0</v>
      </c>
      <c r="K135" s="2" t="n">
        <f aca="false">E135/$B135</f>
        <v>0</v>
      </c>
      <c r="L135" s="3" t="n">
        <f aca="false">F135/$B135</f>
        <v>0.000296855712286947</v>
      </c>
      <c r="M135" s="3" t="n">
        <f aca="false">G135/$B135</f>
        <v>0</v>
      </c>
      <c r="N135" s="3" t="n">
        <f aca="false">H135/$B135</f>
        <v>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9.552E-006</v>
      </c>
      <c r="D136" s="2" t="n">
        <v>0</v>
      </c>
      <c r="E136" s="2" t="n">
        <v>0</v>
      </c>
      <c r="F136" s="1" t="n">
        <v>0.006077</v>
      </c>
      <c r="G136" s="1" t="n">
        <v>0</v>
      </c>
      <c r="H136" s="1" t="n">
        <v>0</v>
      </c>
      <c r="I136" s="2" t="n">
        <f aca="false">C136/$B136</f>
        <v>4.61254290607659E-007</v>
      </c>
      <c r="J136" s="2" t="n">
        <f aca="false">D136/$B136</f>
        <v>0</v>
      </c>
      <c r="K136" s="2" t="n">
        <f aca="false">E136/$B136</f>
        <v>0</v>
      </c>
      <c r="L136" s="3" t="n">
        <f aca="false">F136/$B136</f>
        <v>0.00029345082956687</v>
      </c>
      <c r="M136" s="3" t="n">
        <f aca="false">G136/$B136</f>
        <v>0</v>
      </c>
      <c r="N136" s="3" t="n">
        <f aca="false">H136/$B136</f>
        <v>0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3.482E-006</v>
      </c>
      <c r="D137" s="2" t="n">
        <v>0</v>
      </c>
      <c r="E137" s="2" t="n">
        <v>0</v>
      </c>
      <c r="F137" s="1" t="n">
        <v>0.006049</v>
      </c>
      <c r="G137" s="1" t="n">
        <v>0</v>
      </c>
      <c r="H137" s="1" t="n">
        <v>0</v>
      </c>
      <c r="I137" s="2" t="n">
        <f aca="false">C137/$B137</f>
        <v>1.66905855448598E-007</v>
      </c>
      <c r="J137" s="2" t="n">
        <f aca="false">D137/$B137</f>
        <v>0</v>
      </c>
      <c r="K137" s="2" t="n">
        <f aca="false">E137/$B137</f>
        <v>0</v>
      </c>
      <c r="L137" s="3" t="n">
        <f aca="false">F137/$B137</f>
        <v>0.000289952188285057</v>
      </c>
      <c r="M137" s="3" t="n">
        <f aca="false">G137/$B137</f>
        <v>0</v>
      </c>
      <c r="N137" s="3" t="n">
        <f aca="false">H137/$B137</f>
        <v>0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4.234E-007</v>
      </c>
      <c r="D138" s="2" t="n">
        <v>0</v>
      </c>
      <c r="E138" s="2" t="n">
        <v>0</v>
      </c>
      <c r="F138" s="1" t="n">
        <v>0.006017</v>
      </c>
      <c r="G138" s="1" t="n">
        <v>0</v>
      </c>
      <c r="H138" s="1" t="n">
        <v>0</v>
      </c>
      <c r="I138" s="2" t="n">
        <f aca="false">C138/$B138</f>
        <v>2.01471590591409E-008</v>
      </c>
      <c r="J138" s="2" t="n">
        <f aca="false">D138/$B138</f>
        <v>0</v>
      </c>
      <c r="K138" s="2" t="n">
        <f aca="false">E138/$B138</f>
        <v>0</v>
      </c>
      <c r="L138" s="3" t="n">
        <f aca="false">F138/$B138</f>
        <v>0.000286314256161669</v>
      </c>
      <c r="M138" s="3" t="n">
        <f aca="false">G138/$B138</f>
        <v>0</v>
      </c>
      <c r="N138" s="3" t="n">
        <f aca="false">H138/$B138</f>
        <v>0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3.233E-007</v>
      </c>
      <c r="D139" s="2" t="n">
        <v>0</v>
      </c>
      <c r="E139" s="2" t="n">
        <v>0</v>
      </c>
      <c r="F139" s="1" t="n">
        <v>0.005981</v>
      </c>
      <c r="G139" s="1" t="n">
        <v>0</v>
      </c>
      <c r="H139" s="1" t="n">
        <v>0</v>
      </c>
      <c r="I139" s="2" t="n">
        <f aca="false">C139/$B139</f>
        <v>1.5272563325995E-008</v>
      </c>
      <c r="J139" s="2" t="n">
        <f aca="false">D139/$B139</f>
        <v>0</v>
      </c>
      <c r="K139" s="2" t="n">
        <f aca="false">E139/$B139</f>
        <v>0</v>
      </c>
      <c r="L139" s="3" t="n">
        <f aca="false">F139/$B139</f>
        <v>0.000282540059550808</v>
      </c>
      <c r="M139" s="3" t="n">
        <f aca="false">G139/$B139</f>
        <v>0</v>
      </c>
      <c r="N139" s="3" t="n">
        <f aca="false">H139/$B139</f>
        <v>0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3.112E-006</v>
      </c>
      <c r="D140" s="2" t="n">
        <v>0</v>
      </c>
      <c r="E140" s="2" t="n">
        <v>0</v>
      </c>
      <c r="F140" s="1" t="n">
        <v>0.005941</v>
      </c>
      <c r="G140" s="1" t="n">
        <v>0</v>
      </c>
      <c r="H140" s="1" t="n">
        <v>0</v>
      </c>
      <c r="I140" s="2" t="n">
        <f aca="false">C140/$B140</f>
        <v>1.45948309435991E-007</v>
      </c>
      <c r="J140" s="2" t="n">
        <f aca="false">D140/$B140</f>
        <v>0</v>
      </c>
      <c r="K140" s="2" t="n">
        <f aca="false">E140/$B140</f>
        <v>0</v>
      </c>
      <c r="L140" s="3" t="n">
        <f aca="false">F140/$B140</f>
        <v>0.000278624327236254</v>
      </c>
      <c r="M140" s="3" t="n">
        <f aca="false">G140/$B140</f>
        <v>0</v>
      </c>
      <c r="N140" s="3" t="n">
        <f aca="false">H140/$B140</f>
        <v>0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8.698E-006</v>
      </c>
      <c r="D141" s="2" t="n">
        <v>0</v>
      </c>
      <c r="E141" s="2" t="n">
        <v>0</v>
      </c>
      <c r="F141" s="1" t="n">
        <v>0.005897</v>
      </c>
      <c r="G141" s="1" t="n">
        <v>0</v>
      </c>
      <c r="H141" s="1" t="n">
        <v>0</v>
      </c>
      <c r="I141" s="2" t="n">
        <f aca="false">C141/$B141</f>
        <v>4.05011613520569E-007</v>
      </c>
      <c r="J141" s="2" t="n">
        <f aca="false">D141/$B141</f>
        <v>0</v>
      </c>
      <c r="K141" s="2" t="n">
        <f aca="false">E141/$B141</f>
        <v>0</v>
      </c>
      <c r="L141" s="3" t="n">
        <f aca="false">F141/$B141</f>
        <v>0.000274586512408691</v>
      </c>
      <c r="M141" s="3" t="n">
        <f aca="false">G141/$B141</f>
        <v>0</v>
      </c>
      <c r="N141" s="3" t="n">
        <f aca="false">H141/$B141</f>
        <v>0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1.697E-005</v>
      </c>
      <c r="D142" s="2" t="n">
        <v>0</v>
      </c>
      <c r="E142" s="2" t="n">
        <v>0</v>
      </c>
      <c r="F142" s="1" t="n">
        <v>0.00585</v>
      </c>
      <c r="G142" s="1" t="n">
        <v>0</v>
      </c>
      <c r="H142" s="1" t="n">
        <v>0</v>
      </c>
      <c r="I142" s="2" t="n">
        <f aca="false">C142/$B142</f>
        <v>7.84586156248392E-007</v>
      </c>
      <c r="J142" s="2" t="n">
        <f aca="false">D142/$B142</f>
        <v>0</v>
      </c>
      <c r="K142" s="2" t="n">
        <f aca="false">E142/$B142</f>
        <v>0</v>
      </c>
      <c r="L142" s="3" t="n">
        <f aca="false">F142/$B142</f>
        <v>0.000270467237127466</v>
      </c>
      <c r="M142" s="3" t="n">
        <f aca="false">G142/$B142</f>
        <v>0</v>
      </c>
      <c r="N142" s="3" t="n">
        <f aca="false">H142/$B142</f>
        <v>0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2.788E-005</v>
      </c>
      <c r="D143" s="2" t="n">
        <v>0</v>
      </c>
      <c r="E143" s="2" t="n">
        <v>0</v>
      </c>
      <c r="F143" s="1" t="n">
        <v>0.0058</v>
      </c>
      <c r="G143" s="1" t="n">
        <v>0</v>
      </c>
      <c r="H143" s="1" t="n">
        <v>0</v>
      </c>
      <c r="I143" s="2" t="n">
        <f aca="false">C143/$B143</f>
        <v>1.27992379525846E-006</v>
      </c>
      <c r="J143" s="2" t="n">
        <f aca="false">D143/$B143</f>
        <v>0</v>
      </c>
      <c r="K143" s="2" t="n">
        <f aca="false">E143/$B143</f>
        <v>0</v>
      </c>
      <c r="L143" s="3" t="n">
        <f aca="false">F143/$B143</f>
        <v>0.000266268221395233</v>
      </c>
      <c r="M143" s="3" t="n">
        <f aca="false">G143/$B143</f>
        <v>0</v>
      </c>
      <c r="N143" s="3" t="n">
        <f aca="false">H143/$B143</f>
        <v>0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4.126E-005</v>
      </c>
      <c r="D144" s="2" t="n">
        <v>0</v>
      </c>
      <c r="E144" s="2" t="n">
        <v>0</v>
      </c>
      <c r="F144" s="1" t="n">
        <v>0.005749</v>
      </c>
      <c r="G144" s="1" t="n">
        <v>0</v>
      </c>
      <c r="H144" s="1" t="n">
        <v>0</v>
      </c>
      <c r="I144" s="2" t="n">
        <f aca="false">C144/$B144</f>
        <v>1.88093863198087E-006</v>
      </c>
      <c r="J144" s="2" t="n">
        <f aca="false">D144/$B144</f>
        <v>0</v>
      </c>
      <c r="K144" s="2" t="n">
        <f aca="false">E144/$B144</f>
        <v>0</v>
      </c>
      <c r="L144" s="3" t="n">
        <f aca="false">F144/$B144</f>
        <v>0.000262082312051818</v>
      </c>
      <c r="M144" s="3" t="n">
        <f aca="false">G144/$B144</f>
        <v>0</v>
      </c>
      <c r="N144" s="3" t="n">
        <f aca="false">H144/$B144</f>
        <v>0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5.686E-005</v>
      </c>
      <c r="D145" s="2" t="n">
        <v>0</v>
      </c>
      <c r="E145" s="2" t="n">
        <v>0</v>
      </c>
      <c r="F145" s="1" t="n">
        <v>0.005698</v>
      </c>
      <c r="G145" s="1" t="n">
        <v>0</v>
      </c>
      <c r="H145" s="1" t="n">
        <v>0</v>
      </c>
      <c r="I145" s="2" t="n">
        <f aca="false">C145/$B145</f>
        <v>2.57411254528535E-006</v>
      </c>
      <c r="J145" s="2" t="n">
        <f aca="false">D145/$B145</f>
        <v>0</v>
      </c>
      <c r="K145" s="2" t="n">
        <f aca="false">E145/$B145</f>
        <v>0</v>
      </c>
      <c r="L145" s="3" t="n">
        <f aca="false">F145/$B145</f>
        <v>0.000257954507264086</v>
      </c>
      <c r="M145" s="3" t="n">
        <f aca="false">G145/$B145</f>
        <v>0</v>
      </c>
      <c r="N145" s="3" t="n">
        <f aca="false">H145/$B145</f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7.464E-005</v>
      </c>
      <c r="D146" s="2" t="n">
        <v>0</v>
      </c>
      <c r="E146" s="2" t="n">
        <v>0</v>
      </c>
      <c r="F146" s="1" t="n">
        <v>0.005648</v>
      </c>
      <c r="G146" s="1" t="n">
        <v>0</v>
      </c>
      <c r="H146" s="1" t="n">
        <v>0</v>
      </c>
      <c r="I146" s="2" t="n">
        <f aca="false">C146/$B146</f>
        <v>3.35574151197149E-006</v>
      </c>
      <c r="J146" s="2" t="n">
        <f aca="false">D146/$B146</f>
        <v>0</v>
      </c>
      <c r="K146" s="2" t="n">
        <f aca="false">E146/$B146</f>
        <v>0</v>
      </c>
      <c r="L146" s="3" t="n">
        <f aca="false">F146/$B146</f>
        <v>0.000253928564571476</v>
      </c>
      <c r="M146" s="3" t="n">
        <f aca="false">G146/$B146</f>
        <v>0</v>
      </c>
      <c r="N146" s="3" t="n">
        <f aca="false">H146/$B146</f>
        <v>0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9.463E-005</v>
      </c>
      <c r="D147" s="2" t="n">
        <v>0</v>
      </c>
      <c r="E147" s="2" t="n">
        <v>0</v>
      </c>
      <c r="F147" s="1" t="n">
        <v>0.005601</v>
      </c>
      <c r="G147" s="1" t="n">
        <v>0</v>
      </c>
      <c r="H147" s="1" t="n">
        <v>0</v>
      </c>
      <c r="I147" s="2" t="n">
        <f aca="false">C147/$B147</f>
        <v>4.22522998030188E-006</v>
      </c>
      <c r="J147" s="2" t="n">
        <f aca="false">D147/$B147</f>
        <v>0</v>
      </c>
      <c r="K147" s="2" t="n">
        <f aca="false">E147/$B147</f>
        <v>0</v>
      </c>
      <c r="L147" s="3" t="n">
        <f aca="false">F147/$B147</f>
        <v>0.000250084678428309</v>
      </c>
      <c r="M147" s="3" t="n">
        <f aca="false">G147/$B147</f>
        <v>0</v>
      </c>
      <c r="N147" s="3" t="n">
        <f aca="false">H147/$B147</f>
        <v>0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0.0001172</v>
      </c>
      <c r="D148" s="2" t="n">
        <v>0</v>
      </c>
      <c r="E148" s="2" t="n">
        <v>0</v>
      </c>
      <c r="F148" s="1" t="n">
        <v>0.005557</v>
      </c>
      <c r="G148" s="1" t="n">
        <v>0</v>
      </c>
      <c r="H148" s="1" t="n">
        <v>0</v>
      </c>
      <c r="I148" s="2" t="n">
        <f aca="false">C148/$B148</f>
        <v>5.19740291743156E-006</v>
      </c>
      <c r="J148" s="2" t="n">
        <f aca="false">D148/$B148</f>
        <v>0</v>
      </c>
      <c r="K148" s="2" t="n">
        <f aca="false">E148/$B148</f>
        <v>0</v>
      </c>
      <c r="L148" s="3" t="n">
        <f aca="false">F148/$B148</f>
        <v>0.000246433174165249</v>
      </c>
      <c r="M148" s="3" t="n">
        <f aca="false">G148/$B148</f>
        <v>0</v>
      </c>
      <c r="N148" s="3" t="n">
        <f aca="false">H148/$B148</f>
        <v>0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0.000141</v>
      </c>
      <c r="D149" s="2" t="n">
        <v>0</v>
      </c>
      <c r="E149" s="2" t="n">
        <v>0</v>
      </c>
      <c r="F149" s="1" t="n">
        <v>0.005517</v>
      </c>
      <c r="G149" s="1" t="n">
        <v>0</v>
      </c>
      <c r="H149" s="1" t="n">
        <v>0</v>
      </c>
      <c r="I149" s="2" t="n">
        <f aca="false">C149/$B149</f>
        <v>6.21062379983872E-006</v>
      </c>
      <c r="J149" s="2" t="n">
        <f aca="false">D149/$B149</f>
        <v>0</v>
      </c>
      <c r="K149" s="2" t="n">
        <f aca="false">E149/$B149</f>
        <v>0</v>
      </c>
      <c r="L149" s="3" t="n">
        <f aca="false">F149/$B149</f>
        <v>0.000243007173785179</v>
      </c>
      <c r="M149" s="3" t="n">
        <f aca="false">G149/$B149</f>
        <v>0</v>
      </c>
      <c r="N149" s="3" t="n">
        <f aca="false">H149/$B149</f>
        <v>0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0.0001669</v>
      </c>
      <c r="D150" s="2" t="n">
        <v>0</v>
      </c>
      <c r="E150" s="2" t="n">
        <v>0</v>
      </c>
      <c r="F150" s="1" t="n">
        <v>0.005482</v>
      </c>
      <c r="G150" s="1" t="n">
        <v>0</v>
      </c>
      <c r="H150" s="1" t="n">
        <v>0</v>
      </c>
      <c r="I150" s="2" t="n">
        <f aca="false">C150/$B150</f>
        <v>7.30213046761342E-006</v>
      </c>
      <c r="J150" s="2" t="n">
        <f aca="false">D150/$B150</f>
        <v>0</v>
      </c>
      <c r="K150" s="2" t="n">
        <f aca="false">E150/$B150</f>
        <v>0</v>
      </c>
      <c r="L150" s="3" t="n">
        <f aca="false">F150/$B150</f>
        <v>0.00023984589109321</v>
      </c>
      <c r="M150" s="3" t="n">
        <f aca="false">G150/$B150</f>
        <v>0</v>
      </c>
      <c r="N150" s="3" t="n">
        <f aca="false">H150/$B150</f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0.0001948</v>
      </c>
      <c r="D151" s="2" t="n">
        <v>0</v>
      </c>
      <c r="E151" s="2" t="n">
        <v>0</v>
      </c>
      <c r="F151" s="1" t="n">
        <v>0.00545</v>
      </c>
      <c r="G151" s="1" t="n">
        <v>0</v>
      </c>
      <c r="H151" s="1" t="n">
        <v>0</v>
      </c>
      <c r="I151" s="2" t="n">
        <f aca="false">C151/$B151</f>
        <v>8.4660121007895E-006</v>
      </c>
      <c r="J151" s="2" t="n">
        <f aca="false">D151/$B151</f>
        <v>0</v>
      </c>
      <c r="K151" s="2" t="n">
        <f aca="false">E151/$B151</f>
        <v>0</v>
      </c>
      <c r="L151" s="3" t="n">
        <f aca="false">F151/$B151</f>
        <v>0.00023685711472948</v>
      </c>
      <c r="M151" s="3" t="n">
        <f aca="false">G151/$B151</f>
        <v>0</v>
      </c>
      <c r="N151" s="3" t="n">
        <f aca="false">H151/$B151</f>
        <v>0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0.000225</v>
      </c>
      <c r="D152" s="2" t="n">
        <v>0</v>
      </c>
      <c r="E152" s="2" t="n">
        <v>0</v>
      </c>
      <c r="F152" s="1" t="n">
        <v>0.005423</v>
      </c>
      <c r="G152" s="1" t="n">
        <v>0</v>
      </c>
      <c r="H152" s="1" t="n">
        <v>0</v>
      </c>
      <c r="I152" s="2" t="n">
        <f aca="false">C152/$B152</f>
        <v>9.71378331633703E-006</v>
      </c>
      <c r="J152" s="2" t="n">
        <f aca="false">D152/$B152</f>
        <v>0</v>
      </c>
      <c r="K152" s="2" t="n">
        <f aca="false">E152/$B152</f>
        <v>0</v>
      </c>
      <c r="L152" s="3" t="n">
        <f aca="false">F152/$B152</f>
        <v>0.00023412376410887</v>
      </c>
      <c r="M152" s="3" t="n">
        <f aca="false">G152/$B152</f>
        <v>0</v>
      </c>
      <c r="N152" s="3" t="n">
        <f aca="false">H152/$B152</f>
        <v>0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0.0002563</v>
      </c>
      <c r="D153" s="2" t="n">
        <v>0</v>
      </c>
      <c r="E153" s="2" t="n">
        <v>0</v>
      </c>
      <c r="F153" s="1" t="n">
        <v>0.005398</v>
      </c>
      <c r="G153" s="1" t="n">
        <v>0</v>
      </c>
      <c r="H153" s="1" t="n">
        <v>0</v>
      </c>
      <c r="I153" s="2" t="n">
        <f aca="false">C153/$B153</f>
        <v>1.09923231330547E-005</v>
      </c>
      <c r="J153" s="2" t="n">
        <f aca="false">D153/$B153</f>
        <v>0</v>
      </c>
      <c r="K153" s="2" t="n">
        <f aca="false">E153/$B153</f>
        <v>0</v>
      </c>
      <c r="L153" s="3" t="n">
        <f aca="false">F153/$B153</f>
        <v>0.000231512135279865</v>
      </c>
      <c r="M153" s="3" t="n">
        <f aca="false">G153/$B153</f>
        <v>0</v>
      </c>
      <c r="N153" s="3" t="n">
        <f aca="false">H153/$B153</f>
        <v>0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0.0002889</v>
      </c>
      <c r="D154" s="2" t="n">
        <v>0</v>
      </c>
      <c r="E154" s="2" t="n">
        <v>0</v>
      </c>
      <c r="F154" s="1" t="n">
        <v>0.005375</v>
      </c>
      <c r="G154" s="1" t="n">
        <v>0</v>
      </c>
      <c r="H154" s="1" t="n">
        <v>0</v>
      </c>
      <c r="I154" s="2" t="n">
        <f aca="false">C154/$B154</f>
        <v>1.23095502527906E-005</v>
      </c>
      <c r="J154" s="2" t="n">
        <f aca="false">D154/$B154</f>
        <v>0</v>
      </c>
      <c r="K154" s="2" t="n">
        <f aca="false">E154/$B154</f>
        <v>0</v>
      </c>
      <c r="L154" s="3" t="n">
        <f aca="false">F154/$B154</f>
        <v>0.000229019842882483</v>
      </c>
      <c r="M154" s="3" t="n">
        <f aca="false">G154/$B154</f>
        <v>0</v>
      </c>
      <c r="N154" s="3" t="n">
        <f aca="false">H154/$B154</f>
        <v>0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0.0003238</v>
      </c>
      <c r="D155" s="2" t="n">
        <v>0</v>
      </c>
      <c r="E155" s="2" t="n">
        <v>0</v>
      </c>
      <c r="F155" s="1" t="n">
        <v>0.005353</v>
      </c>
      <c r="G155" s="1" t="n">
        <v>0</v>
      </c>
      <c r="H155" s="1" t="n">
        <v>0</v>
      </c>
      <c r="I155" s="2" t="n">
        <f aca="false">C155/$B155</f>
        <v>1.37066786991743E-005</v>
      </c>
      <c r="J155" s="2" t="n">
        <f aca="false">D155/$B155</f>
        <v>0</v>
      </c>
      <c r="K155" s="2" t="n">
        <f aca="false">E155/$B155</f>
        <v>0</v>
      </c>
      <c r="L155" s="3" t="n">
        <f aca="false">F155/$B155</f>
        <v>0.000226596204684003</v>
      </c>
      <c r="M155" s="3" t="n">
        <f aca="false">G155/$B155</f>
        <v>0</v>
      </c>
      <c r="N155" s="3" t="n">
        <f aca="false">H155/$B155</f>
        <v>0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0.0003596</v>
      </c>
      <c r="D156" s="2" t="n">
        <v>0</v>
      </c>
      <c r="E156" s="2" t="n">
        <v>0</v>
      </c>
      <c r="F156" s="1" t="n">
        <v>0.00533</v>
      </c>
      <c r="G156" s="1" t="n">
        <v>0</v>
      </c>
      <c r="H156" s="1" t="n">
        <v>0</v>
      </c>
      <c r="I156" s="2" t="n">
        <f aca="false">C156/$B156</f>
        <v>1.5123967426628E-005</v>
      </c>
      <c r="J156" s="2" t="n">
        <f aca="false">D156/$B156</f>
        <v>0</v>
      </c>
      <c r="K156" s="2" t="n">
        <f aca="false">E156/$B156</f>
        <v>0</v>
      </c>
      <c r="L156" s="3" t="n">
        <f aca="false">F156/$B156</f>
        <v>0.000224167815305693</v>
      </c>
      <c r="M156" s="3" t="n">
        <f aca="false">G156/$B156</f>
        <v>0</v>
      </c>
      <c r="N156" s="3" t="n">
        <f aca="false">H156/$B156</f>
        <v>0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0.0003979</v>
      </c>
      <c r="D157" s="2" t="n">
        <v>0</v>
      </c>
      <c r="E157" s="2" t="n">
        <v>0</v>
      </c>
      <c r="F157" s="1" t="n">
        <v>0.005306</v>
      </c>
      <c r="G157" s="1" t="n">
        <v>0</v>
      </c>
      <c r="H157" s="1" t="n">
        <v>0</v>
      </c>
      <c r="I157" s="2" t="n">
        <f aca="false">C157/$B157</f>
        <v>1.66275670472786E-005</v>
      </c>
      <c r="J157" s="2" t="n">
        <f aca="false">D157/$B157</f>
        <v>0</v>
      </c>
      <c r="K157" s="2" t="n">
        <f aca="false">E157/$B157</f>
        <v>0</v>
      </c>
      <c r="L157" s="3" t="n">
        <f aca="false">F157/$B157</f>
        <v>0.000221728752834531</v>
      </c>
      <c r="M157" s="3" t="n">
        <f aca="false">G157/$B157</f>
        <v>0</v>
      </c>
      <c r="N157" s="3" t="n">
        <f aca="false">H157/$B157</f>
        <v>0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0.0004353</v>
      </c>
      <c r="D158" s="2" t="n">
        <v>0</v>
      </c>
      <c r="E158" s="2" t="n">
        <v>0</v>
      </c>
      <c r="F158" s="1" t="n">
        <v>0.00528</v>
      </c>
      <c r="G158" s="1" t="n">
        <v>0</v>
      </c>
      <c r="H158" s="1" t="n">
        <v>0</v>
      </c>
      <c r="I158" s="2" t="n">
        <f aca="false">C158/$B158</f>
        <v>1.80746534641018E-005</v>
      </c>
      <c r="J158" s="2" t="n">
        <f aca="false">D158/$B158</f>
        <v>0</v>
      </c>
      <c r="K158" s="2" t="n">
        <f aca="false">E158/$B158</f>
        <v>0</v>
      </c>
      <c r="L158" s="3" t="n">
        <f aca="false">F158/$B158</f>
        <v>0.000219237698806472</v>
      </c>
      <c r="M158" s="3" t="n">
        <f aca="false">G158/$B158</f>
        <v>0</v>
      </c>
      <c r="N158" s="3" t="n">
        <f aca="false">H158/$B158</f>
        <v>0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0.0004751</v>
      </c>
      <c r="D159" s="2" t="n">
        <v>0</v>
      </c>
      <c r="E159" s="2" t="n">
        <v>0</v>
      </c>
      <c r="F159" s="1" t="n">
        <v>0.00525</v>
      </c>
      <c r="G159" s="1" t="n">
        <v>0</v>
      </c>
      <c r="H159" s="1" t="n">
        <v>0</v>
      </c>
      <c r="I159" s="2" t="n">
        <f aca="false">C159/$B159</f>
        <v>1.96024559192615E-005</v>
      </c>
      <c r="J159" s="2" t="n">
        <f aca="false">D159/$B159</f>
        <v>0</v>
      </c>
      <c r="K159" s="2" t="n">
        <f aca="false">E159/$B159</f>
        <v>0</v>
      </c>
      <c r="L159" s="3" t="n">
        <f aca="false">F159/$B159</f>
        <v>0.000216613120555932</v>
      </c>
      <c r="M159" s="3" t="n">
        <f aca="false">G159/$B159</f>
        <v>0</v>
      </c>
      <c r="N159" s="3" t="n">
        <f aca="false">H159/$B159</f>
        <v>0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0.000515</v>
      </c>
      <c r="D160" s="2" t="n">
        <v>0</v>
      </c>
      <c r="E160" s="2" t="n">
        <v>0</v>
      </c>
      <c r="F160" s="1" t="n">
        <v>0.005217</v>
      </c>
      <c r="G160" s="1" t="n">
        <v>0</v>
      </c>
      <c r="H160" s="1" t="n">
        <v>0</v>
      </c>
      <c r="I160" s="2" t="n">
        <f aca="false">C160/$B160</f>
        <v>2.11151516544711E-005</v>
      </c>
      <c r="J160" s="2" t="n">
        <f aca="false">D160/$B160</f>
        <v>0</v>
      </c>
      <c r="K160" s="2" t="n">
        <f aca="false">E160/$B160</f>
        <v>0</v>
      </c>
      <c r="L160" s="3" t="n">
        <f aca="false">F160/$B160</f>
        <v>0.000213898536274516</v>
      </c>
      <c r="M160" s="3" t="n">
        <f aca="false">G160/$B160</f>
        <v>0</v>
      </c>
      <c r="N160" s="3" t="n">
        <f aca="false">H160/$B160</f>
        <v>0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0.0005549</v>
      </c>
      <c r="D161" s="2" t="n">
        <v>0</v>
      </c>
      <c r="E161" s="2" t="n">
        <v>0</v>
      </c>
      <c r="F161" s="1" t="n">
        <v>0.005182</v>
      </c>
      <c r="G161" s="1" t="n">
        <v>0</v>
      </c>
      <c r="H161" s="1" t="n">
        <v>0</v>
      </c>
      <c r="I161" s="2" t="n">
        <f aca="false">C161/$B161</f>
        <v>2.26089493425049E-005</v>
      </c>
      <c r="J161" s="2" t="n">
        <f aca="false">D161/$B161</f>
        <v>0</v>
      </c>
      <c r="K161" s="2" t="n">
        <f aca="false">E161/$B161</f>
        <v>0</v>
      </c>
      <c r="L161" s="3" t="n">
        <f aca="false">F161/$B161</f>
        <v>0.000211136376811787</v>
      </c>
      <c r="M161" s="3" t="n">
        <f aca="false">G161/$B161</f>
        <v>0</v>
      </c>
      <c r="N161" s="3" t="n">
        <f aca="false">H161/$B161</f>
        <v>0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0.0005947</v>
      </c>
      <c r="D162" s="2" t="n">
        <v>0</v>
      </c>
      <c r="E162" s="2" t="n">
        <v>0</v>
      </c>
      <c r="F162" s="1" t="n">
        <v>0.005143</v>
      </c>
      <c r="G162" s="1" t="n">
        <v>0</v>
      </c>
      <c r="H162" s="1" t="n">
        <v>0</v>
      </c>
      <c r="I162" s="2" t="n">
        <f aca="false">C162/$B162</f>
        <v>2.40795391804895E-005</v>
      </c>
      <c r="J162" s="2" t="n">
        <f aca="false">D162/$B162</f>
        <v>0</v>
      </c>
      <c r="K162" s="2" t="n">
        <f aca="false">E162/$B162</f>
        <v>0</v>
      </c>
      <c r="L162" s="3" t="n">
        <f aca="false">F162/$B162</f>
        <v>0.000208241247696751</v>
      </c>
      <c r="M162" s="3" t="n">
        <f aca="false">G162/$B162</f>
        <v>0</v>
      </c>
      <c r="N162" s="3" t="n">
        <f aca="false">H162/$B162</f>
        <v>0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0.0006352</v>
      </c>
      <c r="D163" s="2" t="n">
        <v>0</v>
      </c>
      <c r="E163" s="2" t="n">
        <v>0</v>
      </c>
      <c r="F163" s="1" t="n">
        <v>0.005102</v>
      </c>
      <c r="G163" s="1" t="n">
        <v>0</v>
      </c>
      <c r="H163" s="1" t="n">
        <v>0</v>
      </c>
      <c r="I163" s="2" t="n">
        <f aca="false">C163/$B163</f>
        <v>2.55607240909135E-005</v>
      </c>
      <c r="J163" s="2" t="n">
        <f aca="false">D163/$B163</f>
        <v>0</v>
      </c>
      <c r="K163" s="2" t="n">
        <f aca="false">E163/$B163</f>
        <v>0</v>
      </c>
      <c r="L163" s="3" t="n">
        <f aca="false">F163/$B163</f>
        <v>0.000205306697594208</v>
      </c>
      <c r="M163" s="3" t="n">
        <f aca="false">G163/$B163</f>
        <v>0</v>
      </c>
      <c r="N163" s="3" t="n">
        <f aca="false">H163/$B163</f>
        <v>0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0.0006761</v>
      </c>
      <c r="D164" s="2" t="n">
        <v>0</v>
      </c>
      <c r="E164" s="2" t="n">
        <v>0</v>
      </c>
      <c r="F164" s="1" t="n">
        <v>0.005059</v>
      </c>
      <c r="G164" s="1" t="n">
        <v>0</v>
      </c>
      <c r="H164" s="1" t="n">
        <v>0</v>
      </c>
      <c r="I164" s="2" t="n">
        <f aca="false">C164/$B164</f>
        <v>2.70397429386683E-005</v>
      </c>
      <c r="J164" s="2" t="n">
        <f aca="false">D164/$B164</f>
        <v>0</v>
      </c>
      <c r="K164" s="2" t="n">
        <f aca="false">E164/$B164</f>
        <v>0</v>
      </c>
      <c r="L164" s="3" t="n">
        <f aca="false">F164/$B164</f>
        <v>0.000202328146023847</v>
      </c>
      <c r="M164" s="3" t="n">
        <f aca="false">G164/$B164</f>
        <v>0</v>
      </c>
      <c r="N164" s="3" t="n">
        <f aca="false">H164/$B164</f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0.0007155</v>
      </c>
      <c r="D165" s="2" t="n">
        <v>0</v>
      </c>
      <c r="E165" s="2" t="n">
        <v>0</v>
      </c>
      <c r="F165" s="1" t="n">
        <v>0.005016</v>
      </c>
      <c r="G165" s="1" t="n">
        <v>0</v>
      </c>
      <c r="H165" s="1" t="n">
        <v>0</v>
      </c>
      <c r="I165" s="2" t="n">
        <f aca="false">C165/$B165</f>
        <v>2.84411103629589E-005</v>
      </c>
      <c r="J165" s="2" t="n">
        <f aca="false">D165/$B165</f>
        <v>0</v>
      </c>
      <c r="K165" s="2" t="n">
        <f aca="false">E165/$B165</f>
        <v>0</v>
      </c>
      <c r="L165" s="3" t="n">
        <f aca="false">F165/$B165</f>
        <v>0.000199385897387284</v>
      </c>
      <c r="M165" s="3" t="n">
        <f aca="false">G165/$B165</f>
        <v>0</v>
      </c>
      <c r="N165" s="3" t="n">
        <f aca="false">H165/$B165</f>
        <v>0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0.0007549</v>
      </c>
      <c r="D166" s="2" t="n">
        <v>0</v>
      </c>
      <c r="E166" s="2" t="n">
        <v>0</v>
      </c>
      <c r="F166" s="1" t="n">
        <v>0.004974</v>
      </c>
      <c r="G166" s="1" t="n">
        <v>0</v>
      </c>
      <c r="H166" s="1" t="n">
        <v>0</v>
      </c>
      <c r="I166" s="2" t="n">
        <f aca="false">C166/$B166</f>
        <v>2.98255012139294E-005</v>
      </c>
      <c r="J166" s="2" t="n">
        <f aca="false">D166/$B166</f>
        <v>0</v>
      </c>
      <c r="K166" s="2" t="n">
        <f aca="false">E166/$B166</f>
        <v>0</v>
      </c>
      <c r="L166" s="3" t="n">
        <f aca="false">F166/$B166</f>
        <v>0.000196518801216167</v>
      </c>
      <c r="M166" s="3" t="n">
        <f aca="false">G166/$B166</f>
        <v>0</v>
      </c>
      <c r="N166" s="3" t="n">
        <f aca="false">H166/$B166</f>
        <v>0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0.0007959</v>
      </c>
      <c r="D167" s="2" t="n">
        <v>0</v>
      </c>
      <c r="E167" s="2" t="n">
        <v>0</v>
      </c>
      <c r="F167" s="1" t="n">
        <v>0.004933</v>
      </c>
      <c r="G167" s="1" t="n">
        <v>0</v>
      </c>
      <c r="H167" s="1" t="n">
        <v>0</v>
      </c>
      <c r="I167" s="2" t="n">
        <f aca="false">C167/$B167</f>
        <v>3.12560562604781E-005</v>
      </c>
      <c r="J167" s="2" t="n">
        <f aca="false">D167/$B167</f>
        <v>0</v>
      </c>
      <c r="K167" s="2" t="n">
        <f aca="false">E167/$B167</f>
        <v>0</v>
      </c>
      <c r="L167" s="3" t="n">
        <f aca="false">F167/$B167</f>
        <v>0.000193725500104207</v>
      </c>
      <c r="M167" s="3" t="n">
        <f aca="false">G167/$B167</f>
        <v>0</v>
      </c>
      <c r="N167" s="3" t="n">
        <f aca="false">H167/$B167</f>
        <v>0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0.0008376</v>
      </c>
      <c r="D168" s="2" t="n">
        <v>0</v>
      </c>
      <c r="E168" s="2" t="n">
        <v>0</v>
      </c>
      <c r="F168" s="1" t="n">
        <v>0.004895</v>
      </c>
      <c r="G168" s="1" t="n">
        <v>0</v>
      </c>
      <c r="H168" s="1" t="n">
        <v>0</v>
      </c>
      <c r="I168" s="2" t="n">
        <f aca="false">C168/$B168</f>
        <v>3.2696813993714E-005</v>
      </c>
      <c r="J168" s="2" t="n">
        <f aca="false">D168/$B168</f>
        <v>0</v>
      </c>
      <c r="K168" s="2" t="n">
        <f aca="false">E168/$B168</f>
        <v>0</v>
      </c>
      <c r="L168" s="3" t="n">
        <f aca="false">F168/$B168</f>
        <v>0.000191082741761259</v>
      </c>
      <c r="M168" s="3" t="n">
        <f aca="false">G168/$B168</f>
        <v>0</v>
      </c>
      <c r="N168" s="3" t="n">
        <f aca="false">H168/$B168</f>
        <v>0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0.0008739</v>
      </c>
      <c r="D169" s="2" t="n">
        <v>0</v>
      </c>
      <c r="E169" s="2" t="n">
        <v>0</v>
      </c>
      <c r="F169" s="1" t="n">
        <v>0.00486</v>
      </c>
      <c r="G169" s="1" t="n">
        <v>0</v>
      </c>
      <c r="H169" s="1" t="n">
        <v>0</v>
      </c>
      <c r="I169" s="2" t="n">
        <f aca="false">C169/$B169</f>
        <v>3.39100606514549E-005</v>
      </c>
      <c r="J169" s="2" t="n">
        <f aca="false">D169/$B169</f>
        <v>0</v>
      </c>
      <c r="K169" s="2" t="n">
        <f aca="false">E169/$B169</f>
        <v>0</v>
      </c>
      <c r="L169" s="3" t="n">
        <f aca="false">F169/$B169</f>
        <v>0.000188583241521994</v>
      </c>
      <c r="M169" s="3" t="n">
        <f aca="false">G169/$B169</f>
        <v>0</v>
      </c>
      <c r="N169" s="3" t="n">
        <f aca="false">H169/$B169</f>
        <v>0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0.0009135</v>
      </c>
      <c r="D170" s="2" t="n">
        <v>0</v>
      </c>
      <c r="E170" s="2" t="n">
        <v>0</v>
      </c>
      <c r="F170" s="1" t="n">
        <v>0.004828</v>
      </c>
      <c r="G170" s="1" t="n">
        <v>0</v>
      </c>
      <c r="H170" s="1" t="n">
        <v>0</v>
      </c>
      <c r="I170" s="2" t="n">
        <f aca="false">C170/$B170</f>
        <v>3.52370432657408E-005</v>
      </c>
      <c r="J170" s="2" t="n">
        <f aca="false">D170/$B170</f>
        <v>0</v>
      </c>
      <c r="K170" s="2" t="n">
        <f aca="false">E170/$B170</f>
        <v>0</v>
      </c>
      <c r="L170" s="3" t="n">
        <f aca="false">F170/$B170</f>
        <v>0.000186233656143401</v>
      </c>
      <c r="M170" s="3" t="n">
        <f aca="false">G170/$B170</f>
        <v>0</v>
      </c>
      <c r="N170" s="3" t="n">
        <f aca="false">H170/$B170</f>
        <v>0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0.0009491</v>
      </c>
      <c r="D171" s="2" t="n">
        <v>0</v>
      </c>
      <c r="E171" s="2" t="n">
        <v>0</v>
      </c>
      <c r="F171" s="1" t="n">
        <v>0.004799</v>
      </c>
      <c r="G171" s="1" t="n">
        <v>0</v>
      </c>
      <c r="H171" s="1" t="n">
        <v>0</v>
      </c>
      <c r="I171" s="2" t="n">
        <f aca="false">C171/$B171</f>
        <v>3.63950357769174E-005</v>
      </c>
      <c r="J171" s="2" t="n">
        <f aca="false">D171/$B171</f>
        <v>0</v>
      </c>
      <c r="K171" s="2" t="n">
        <f aca="false">E171/$B171</f>
        <v>0</v>
      </c>
      <c r="L171" s="3" t="n">
        <f aca="false">F171/$B171</f>
        <v>0.000184026737639265</v>
      </c>
      <c r="M171" s="3" t="n">
        <f aca="false">G171/$B171</f>
        <v>0</v>
      </c>
      <c r="N171" s="3" t="n">
        <f aca="false">H171/$B171</f>
        <v>0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0.0009987</v>
      </c>
      <c r="D172" s="2" t="n">
        <v>0</v>
      </c>
      <c r="E172" s="2" t="n">
        <v>0</v>
      </c>
      <c r="F172" s="1" t="n">
        <v>0.004774</v>
      </c>
      <c r="G172" s="1" t="n">
        <v>0</v>
      </c>
      <c r="H172" s="1" t="n">
        <v>0</v>
      </c>
      <c r="I172" s="2" t="n">
        <f aca="false">C172/$B172</f>
        <v>3.80732110917591E-005</v>
      </c>
      <c r="J172" s="2" t="n">
        <f aca="false">D172/$B172</f>
        <v>0</v>
      </c>
      <c r="K172" s="2" t="n">
        <f aca="false">E172/$B172</f>
        <v>0</v>
      </c>
      <c r="L172" s="3" t="n">
        <f aca="false">F172/$B172</f>
        <v>0.000181998107291537</v>
      </c>
      <c r="M172" s="3" t="n">
        <f aca="false">G172/$B172</f>
        <v>0</v>
      </c>
      <c r="N172" s="3" t="n">
        <f aca="false">H172/$B172</f>
        <v>0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0.00103</v>
      </c>
      <c r="D173" s="2" t="n">
        <v>0</v>
      </c>
      <c r="E173" s="2" t="n">
        <v>0</v>
      </c>
      <c r="F173" s="1" t="n">
        <v>0.004751</v>
      </c>
      <c r="G173" s="1" t="n">
        <v>0</v>
      </c>
      <c r="H173" s="1" t="n">
        <v>0</v>
      </c>
      <c r="I173" s="2" t="n">
        <f aca="false">C173/$B173</f>
        <v>3.9038290956528E-005</v>
      </c>
      <c r="J173" s="2" t="n">
        <f aca="false">D173/$B173</f>
        <v>0</v>
      </c>
      <c r="K173" s="2" t="n">
        <f aca="false">E173/$B173</f>
        <v>0</v>
      </c>
      <c r="L173" s="3" t="n">
        <f aca="false">F173/$B173</f>
        <v>0.000180068854693655</v>
      </c>
      <c r="M173" s="3" t="n">
        <f aca="false">G173/$B173</f>
        <v>0</v>
      </c>
      <c r="N173" s="3" t="n">
        <f aca="false">H173/$B173</f>
        <v>0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0.001074</v>
      </c>
      <c r="D174" s="2" t="n">
        <v>0</v>
      </c>
      <c r="E174" s="2" t="n">
        <v>0</v>
      </c>
      <c r="F174" s="1" t="n">
        <v>0.00473</v>
      </c>
      <c r="G174" s="1" t="n">
        <v>0</v>
      </c>
      <c r="H174" s="1" t="n">
        <v>0</v>
      </c>
      <c r="I174" s="2" t="n">
        <f aca="false">C174/$B174</f>
        <v>4.04707853207443E-005</v>
      </c>
      <c r="J174" s="2" t="n">
        <f aca="false">D174/$B174</f>
        <v>0</v>
      </c>
      <c r="K174" s="2" t="n">
        <f aca="false">E174/$B174</f>
        <v>0</v>
      </c>
      <c r="L174" s="3" t="n">
        <f aca="false">F174/$B174</f>
        <v>0.000178237257511285</v>
      </c>
      <c r="M174" s="3" t="n">
        <f aca="false">G174/$B174</f>
        <v>0</v>
      </c>
      <c r="N174" s="3" t="n">
        <f aca="false">H174/$B174</f>
        <v>0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0.001115</v>
      </c>
      <c r="D175" s="2" t="n">
        <v>0</v>
      </c>
      <c r="E175" s="2" t="n">
        <v>0</v>
      </c>
      <c r="F175" s="1" t="n">
        <v>0.00471</v>
      </c>
      <c r="G175" s="1" t="n">
        <v>0</v>
      </c>
      <c r="H175" s="1" t="n">
        <v>0</v>
      </c>
      <c r="I175" s="2" t="n">
        <f aca="false">C175/$B175</f>
        <v>4.17744259763332E-005</v>
      </c>
      <c r="J175" s="2" t="n">
        <f aca="false">D175/$B175</f>
        <v>0</v>
      </c>
      <c r="K175" s="2" t="n">
        <f aca="false">E175/$B175</f>
        <v>0</v>
      </c>
      <c r="L175" s="3" t="n">
        <f aca="false">F175/$B175</f>
        <v>0.000176464167128726</v>
      </c>
      <c r="M175" s="3" t="n">
        <f aca="false">G175/$B175</f>
        <v>0</v>
      </c>
      <c r="N175" s="3" t="n">
        <f aca="false">H175/$B175</f>
        <v>0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0.001155</v>
      </c>
      <c r="D176" s="2" t="n">
        <v>0</v>
      </c>
      <c r="E176" s="2" t="n">
        <v>0</v>
      </c>
      <c r="F176" s="1" t="n">
        <v>0.004691</v>
      </c>
      <c r="G176" s="1" t="n">
        <v>0</v>
      </c>
      <c r="H176" s="1" t="n">
        <v>0</v>
      </c>
      <c r="I176" s="2" t="n">
        <f aca="false">C176/$B176</f>
        <v>4.30249173250179E-005</v>
      </c>
      <c r="J176" s="2" t="n">
        <f aca="false">D176/$B176</f>
        <v>0</v>
      </c>
      <c r="K176" s="2" t="n">
        <f aca="false">E176/$B176</f>
        <v>0</v>
      </c>
      <c r="L176" s="3" t="n">
        <f aca="false">F176/$B176</f>
        <v>0.000174744491057714</v>
      </c>
      <c r="M176" s="3" t="n">
        <f aca="false">G176/$B176</f>
        <v>0</v>
      </c>
      <c r="N176" s="3" t="n">
        <f aca="false">H176/$B176</f>
        <v>0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0.001195</v>
      </c>
      <c r="D177" s="2" t="n">
        <v>0</v>
      </c>
      <c r="E177" s="2" t="n">
        <v>0</v>
      </c>
      <c r="F177" s="1" t="n">
        <v>0.00467</v>
      </c>
      <c r="G177" s="1" t="n">
        <v>0</v>
      </c>
      <c r="H177" s="1" t="n">
        <v>0</v>
      </c>
      <c r="I177" s="2" t="n">
        <f aca="false">C177/$B177</f>
        <v>4.426217901157E-005</v>
      </c>
      <c r="J177" s="2" t="n">
        <f aca="false">D177/$B177</f>
        <v>0</v>
      </c>
      <c r="K177" s="2" t="n">
        <f aca="false">E177/$B177</f>
        <v>0</v>
      </c>
      <c r="L177" s="3" t="n">
        <f aca="false">F177/$B177</f>
        <v>0.000172974373208395</v>
      </c>
      <c r="M177" s="3" t="n">
        <f aca="false">G177/$B177</f>
        <v>0</v>
      </c>
      <c r="N177" s="3" t="n">
        <f aca="false">H177/$B177</f>
        <v>0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0.00123</v>
      </c>
      <c r="D178" s="2" t="n">
        <v>0</v>
      </c>
      <c r="E178" s="2" t="n">
        <v>0</v>
      </c>
      <c r="F178" s="1" t="n">
        <v>0.004648</v>
      </c>
      <c r="G178" s="1" t="n">
        <v>0</v>
      </c>
      <c r="H178" s="1" t="n">
        <v>0</v>
      </c>
      <c r="I178" s="2" t="n">
        <f aca="false">C178/$B178</f>
        <v>4.53013167340919E-005</v>
      </c>
      <c r="J178" s="2" t="n">
        <f aca="false">D178/$B178</f>
        <v>0</v>
      </c>
      <c r="K178" s="2" t="n">
        <f aca="false">E178/$B178</f>
        <v>0</v>
      </c>
      <c r="L178" s="3" t="n">
        <f aca="false">F178/$B178</f>
        <v>0.000171187414780536</v>
      </c>
      <c r="M178" s="3" t="n">
        <f aca="false">G178/$B178</f>
        <v>0</v>
      </c>
      <c r="N178" s="3" t="n">
        <f aca="false">H178/$B178</f>
        <v>0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0.001268</v>
      </c>
      <c r="D179" s="2" t="n">
        <v>0</v>
      </c>
      <c r="E179" s="2" t="n">
        <v>0</v>
      </c>
      <c r="F179" s="1" t="n">
        <v>0.004624</v>
      </c>
      <c r="G179" s="1" t="n">
        <v>0</v>
      </c>
      <c r="H179" s="1" t="n">
        <v>0</v>
      </c>
      <c r="I179" s="2" t="n">
        <f aca="false">C179/$B179</f>
        <v>4.64386561061563E-005</v>
      </c>
      <c r="J179" s="2" t="n">
        <f aca="false">D179/$B179</f>
        <v>0</v>
      </c>
      <c r="K179" s="2" t="n">
        <f aca="false">E179/$B179</f>
        <v>0</v>
      </c>
      <c r="L179" s="3" t="n">
        <f aca="false">F179/$B179</f>
        <v>0.000169347275895005</v>
      </c>
      <c r="M179" s="3" t="n">
        <f aca="false">G179/$B179</f>
        <v>0</v>
      </c>
      <c r="N179" s="3" t="n">
        <f aca="false">H179/$B179</f>
        <v>0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0.001299</v>
      </c>
      <c r="D180" s="2" t="n">
        <v>0</v>
      </c>
      <c r="E180" s="2" t="n">
        <v>0</v>
      </c>
      <c r="F180" s="1" t="n">
        <v>0.004597</v>
      </c>
      <c r="G180" s="1" t="n">
        <v>0</v>
      </c>
      <c r="H180" s="1" t="n">
        <v>0</v>
      </c>
      <c r="I180" s="2" t="n">
        <f aca="false">C180/$B180</f>
        <v>4.73083616110323E-005</v>
      </c>
      <c r="J180" s="2" t="n">
        <f aca="false">D180/$B180</f>
        <v>0</v>
      </c>
      <c r="K180" s="2" t="n">
        <f aca="false">E180/$B180</f>
        <v>0</v>
      </c>
      <c r="L180" s="3" t="n">
        <f aca="false">F180/$B180</f>
        <v>0.000167418428272452</v>
      </c>
      <c r="M180" s="3" t="n">
        <f aca="false">G180/$B180</f>
        <v>0</v>
      </c>
      <c r="N180" s="3" t="n">
        <f aca="false">H180/$B180</f>
        <v>0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0.001335</v>
      </c>
      <c r="D181" s="2" t="n">
        <v>0</v>
      </c>
      <c r="E181" s="2" t="n">
        <v>0</v>
      </c>
      <c r="F181" s="1" t="n">
        <v>0.004567</v>
      </c>
      <c r="G181" s="1" t="n">
        <v>0</v>
      </c>
      <c r="H181" s="1" t="n">
        <v>0</v>
      </c>
      <c r="I181" s="2" t="n">
        <f aca="false">C181/$B181</f>
        <v>4.83494934640301E-005</v>
      </c>
      <c r="J181" s="2" t="n">
        <f aca="false">D181/$B181</f>
        <v>0</v>
      </c>
      <c r="K181" s="2" t="n">
        <f aca="false">E181/$B181</f>
        <v>0</v>
      </c>
      <c r="L181" s="3" t="n">
        <f aca="false">F181/$B181</f>
        <v>0.000165402349550731</v>
      </c>
      <c r="M181" s="3" t="n">
        <f aca="false">G181/$B181</f>
        <v>0</v>
      </c>
      <c r="N181" s="3" t="n">
        <f aca="false">H181/$B181</f>
        <v>0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0.001364</v>
      </c>
      <c r="D182" s="2" t="n">
        <v>0</v>
      </c>
      <c r="E182" s="2" t="n">
        <v>0</v>
      </c>
      <c r="F182" s="1" t="n">
        <v>0.004535</v>
      </c>
      <c r="G182" s="1" t="n">
        <v>0</v>
      </c>
      <c r="H182" s="1" t="n">
        <v>0</v>
      </c>
      <c r="I182" s="2" t="n">
        <f aca="false">C182/$B182</f>
        <v>4.91270095221311E-005</v>
      </c>
      <c r="J182" s="2" t="n">
        <f aca="false">D182/$B182</f>
        <v>0</v>
      </c>
      <c r="K182" s="2" t="n">
        <f aca="false">E182/$B182</f>
        <v>0</v>
      </c>
      <c r="L182" s="3" t="n">
        <f aca="false">F182/$B182</f>
        <v>0.000163336501600341</v>
      </c>
      <c r="M182" s="3" t="n">
        <f aca="false">G182/$B182</f>
        <v>0</v>
      </c>
      <c r="N182" s="3" t="n">
        <f aca="false">H182/$B182</f>
        <v>0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0.001392</v>
      </c>
      <c r="D183" s="2" t="n">
        <v>0</v>
      </c>
      <c r="E183" s="2" t="n">
        <v>0</v>
      </c>
      <c r="F183" s="1" t="n">
        <v>0.004501</v>
      </c>
      <c r="G183" s="1" t="n">
        <v>0</v>
      </c>
      <c r="H183" s="1" t="n">
        <v>0</v>
      </c>
      <c r="I183" s="2" t="n">
        <f aca="false">C183/$B183</f>
        <v>4.98590450519688E-005</v>
      </c>
      <c r="J183" s="2" t="n">
        <f aca="false">D183/$B183</f>
        <v>0</v>
      </c>
      <c r="K183" s="2" t="n">
        <f aca="false">E183/$B183</f>
        <v>0</v>
      </c>
      <c r="L183" s="3" t="n">
        <f aca="false">F183/$B183</f>
        <v>0.000161218075990598</v>
      </c>
      <c r="M183" s="3" t="n">
        <f aca="false">G183/$B183</f>
        <v>0</v>
      </c>
      <c r="N183" s="3" t="n">
        <f aca="false">H183/$B183</f>
        <v>0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0.001416</v>
      </c>
      <c r="D184" s="2" t="n">
        <v>0</v>
      </c>
      <c r="E184" s="2" t="n">
        <v>0</v>
      </c>
      <c r="F184" s="1" t="n">
        <v>0.004466</v>
      </c>
      <c r="G184" s="1" t="n">
        <v>0</v>
      </c>
      <c r="H184" s="1" t="n">
        <v>0</v>
      </c>
      <c r="I184" s="2" t="n">
        <f aca="false">C184/$B184</f>
        <v>5.04416937683253E-005</v>
      </c>
      <c r="J184" s="2" t="n">
        <f aca="false">D184/$B184</f>
        <v>0</v>
      </c>
      <c r="K184" s="2" t="n">
        <f aca="false">E184/$B184</f>
        <v>0</v>
      </c>
      <c r="L184" s="3" t="n">
        <f aca="false">F184/$B184</f>
        <v>0.000159090822294732</v>
      </c>
      <c r="M184" s="3" t="n">
        <f aca="false">G184/$B184</f>
        <v>0</v>
      </c>
      <c r="N184" s="3" t="n">
        <f aca="false">H184/$B184</f>
        <v>0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0.001443</v>
      </c>
      <c r="D185" s="2" t="n">
        <v>0</v>
      </c>
      <c r="E185" s="2" t="n">
        <v>0</v>
      </c>
      <c r="F185" s="1" t="n">
        <v>0.00443</v>
      </c>
      <c r="G185" s="1" t="n">
        <v>0</v>
      </c>
      <c r="H185" s="1" t="n">
        <v>0</v>
      </c>
      <c r="I185" s="2" t="n">
        <f aca="false">C185/$B185</f>
        <v>5.11243005390688E-005</v>
      </c>
      <c r="J185" s="2" t="n">
        <f aca="false">D185/$B185</f>
        <v>0</v>
      </c>
      <c r="K185" s="2" t="n">
        <f aca="false">E185/$B185</f>
        <v>0</v>
      </c>
      <c r="L185" s="3" t="n">
        <f aca="false">F185/$B185</f>
        <v>0.000156951248363184</v>
      </c>
      <c r="M185" s="3" t="n">
        <f aca="false">G185/$B185</f>
        <v>0</v>
      </c>
      <c r="N185" s="3" t="n">
        <f aca="false">H185/$B185</f>
        <v>0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0.001465</v>
      </c>
      <c r="D186" s="2" t="n">
        <v>0</v>
      </c>
      <c r="E186" s="2" t="n">
        <v>0</v>
      </c>
      <c r="F186" s="1" t="n">
        <v>0.004394</v>
      </c>
      <c r="G186" s="1" t="n">
        <v>0</v>
      </c>
      <c r="H186" s="1" t="n">
        <v>0</v>
      </c>
      <c r="I186" s="2" t="n">
        <f aca="false">C186/$B186</f>
        <v>5.16233431407755E-005</v>
      </c>
      <c r="J186" s="2" t="n">
        <f aca="false">D186/$B186</f>
        <v>0</v>
      </c>
      <c r="K186" s="2" t="n">
        <f aca="false">E186/$B186</f>
        <v>0</v>
      </c>
      <c r="L186" s="3" t="n">
        <f aca="false">F186/$B186</f>
        <v>0.000154834791645439</v>
      </c>
      <c r="M186" s="3" t="n">
        <f aca="false">G186/$B186</f>
        <v>0</v>
      </c>
      <c r="N186" s="3" t="n">
        <f aca="false">H186/$B186</f>
        <v>0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0.001484</v>
      </c>
      <c r="D187" s="2" t="n">
        <v>0</v>
      </c>
      <c r="E187" s="2" t="n">
        <v>0</v>
      </c>
      <c r="F187" s="1" t="n">
        <v>0.004359</v>
      </c>
      <c r="G187" s="1" t="n">
        <v>0</v>
      </c>
      <c r="H187" s="1" t="n">
        <v>0</v>
      </c>
      <c r="I187" s="2" t="n">
        <f aca="false">C187/$B187</f>
        <v>5.20118774605533E-005</v>
      </c>
      <c r="J187" s="2" t="n">
        <f aca="false">D187/$B187</f>
        <v>0</v>
      </c>
      <c r="K187" s="2" t="n">
        <f aca="false">E187/$B187</f>
        <v>0</v>
      </c>
      <c r="L187" s="3" t="n">
        <f aca="false">F187/$B187</f>
        <v>0.000152776127931639</v>
      </c>
      <c r="M187" s="3" t="n">
        <f aca="false">G187/$B187</f>
        <v>0</v>
      </c>
      <c r="N187" s="3" t="n">
        <f aca="false">H187/$B187</f>
        <v>0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0.001504</v>
      </c>
      <c r="D188" s="2" t="n">
        <v>0</v>
      </c>
      <c r="E188" s="2" t="n">
        <v>0</v>
      </c>
      <c r="F188" s="1" t="n">
        <v>0.004325</v>
      </c>
      <c r="G188" s="1" t="n">
        <v>0</v>
      </c>
      <c r="H188" s="1" t="n">
        <v>0</v>
      </c>
      <c r="I188" s="2" t="n">
        <f aca="false">C188/$B188</f>
        <v>5.24311198164916E-005</v>
      </c>
      <c r="J188" s="2" t="n">
        <f aca="false">D188/$B188</f>
        <v>0</v>
      </c>
      <c r="K188" s="2" t="n">
        <f aca="false">E188/$B188</f>
        <v>0</v>
      </c>
      <c r="L188" s="3" t="n">
        <f aca="false">F188/$B188</f>
        <v>0.000150774330589313</v>
      </c>
      <c r="M188" s="3" t="n">
        <f aca="false">G188/$B188</f>
        <v>0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0.001512</v>
      </c>
      <c r="D189" s="2" t="n">
        <v>0</v>
      </c>
      <c r="E189" s="2" t="n">
        <v>0</v>
      </c>
      <c r="F189" s="1" t="n">
        <v>0.004294</v>
      </c>
      <c r="G189" s="1" t="n">
        <v>0</v>
      </c>
      <c r="H189" s="1" t="n">
        <v>0</v>
      </c>
      <c r="I189" s="2" t="n">
        <f aca="false">C189/$B189</f>
        <v>5.24297951882317E-005</v>
      </c>
      <c r="J189" s="2" t="n">
        <f aca="false">D189/$B189</f>
        <v>0</v>
      </c>
      <c r="K189" s="2" t="n">
        <f aca="false">E189/$B189</f>
        <v>0</v>
      </c>
      <c r="L189" s="3" t="n">
        <f aca="false">F189/$B189</f>
        <v>0.000148897844271341</v>
      </c>
      <c r="M189" s="3" t="n">
        <f aca="false">G189/$B189</f>
        <v>0</v>
      </c>
      <c r="N189" s="3" t="n">
        <f aca="false">H189/$B189</f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0.001539</v>
      </c>
      <c r="D190" s="2" t="n">
        <v>0</v>
      </c>
      <c r="E190" s="2" t="n">
        <v>0</v>
      </c>
      <c r="F190" s="1" t="n">
        <v>0.004265</v>
      </c>
      <c r="G190" s="1" t="n">
        <v>0</v>
      </c>
      <c r="H190" s="1" t="n">
        <v>0</v>
      </c>
      <c r="I190" s="2" t="n">
        <f aca="false">C190/$B190</f>
        <v>5.3082690206191E-005</v>
      </c>
      <c r="J190" s="2" t="n">
        <f aca="false">D190/$B190</f>
        <v>0</v>
      </c>
      <c r="K190" s="2" t="n">
        <f aca="false">E190/$B190</f>
        <v>0</v>
      </c>
      <c r="L190" s="3" t="n">
        <f aca="false">F190/$B190</f>
        <v>0.000147107000473947</v>
      </c>
      <c r="M190" s="3" t="n">
        <f aca="false">G190/$B190</f>
        <v>0</v>
      </c>
      <c r="N190" s="3" t="n">
        <f aca="false">H190/$B190</f>
        <v>0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0.001551</v>
      </c>
      <c r="D191" s="2" t="n">
        <v>0</v>
      </c>
      <c r="E191" s="2" t="n">
        <v>0</v>
      </c>
      <c r="F191" s="1" t="n">
        <v>0.004239</v>
      </c>
      <c r="G191" s="1" t="n">
        <v>0</v>
      </c>
      <c r="H191" s="1" t="n">
        <v>0</v>
      </c>
      <c r="I191" s="2" t="n">
        <f aca="false">C191/$B191</f>
        <v>5.32151932083406E-005</v>
      </c>
      <c r="J191" s="2" t="n">
        <f aca="false">D191/$B191</f>
        <v>0</v>
      </c>
      <c r="K191" s="2" t="n">
        <f aca="false">E191/$B191</f>
        <v>0</v>
      </c>
      <c r="L191" s="3" t="n">
        <f aca="false">F191/$B191</f>
        <v>0.000145441137337302</v>
      </c>
      <c r="M191" s="3" t="n">
        <f aca="false">G191/$B191</f>
        <v>0</v>
      </c>
      <c r="N191" s="3" t="n">
        <f aca="false">H191/$B191</f>
        <v>0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0.001571</v>
      </c>
      <c r="D192" s="2" t="n">
        <v>0</v>
      </c>
      <c r="E192" s="2" t="n">
        <v>0</v>
      </c>
      <c r="F192" s="1" t="n">
        <v>0.004216</v>
      </c>
      <c r="G192" s="1" t="n">
        <v>0</v>
      </c>
      <c r="H192" s="1" t="n">
        <v>0</v>
      </c>
      <c r="I192" s="2" t="n">
        <f aca="false">C192/$B192</f>
        <v>5.36193552781127E-005</v>
      </c>
      <c r="J192" s="2" t="n">
        <f aca="false">D192/$B192</f>
        <v>0</v>
      </c>
      <c r="K192" s="2" t="n">
        <f aca="false">E192/$B192</f>
        <v>0</v>
      </c>
      <c r="L192" s="3" t="n">
        <f aca="false">F192/$B192</f>
        <v>0.000143895099842472</v>
      </c>
      <c r="M192" s="3" t="n">
        <f aca="false">G192/$B192</f>
        <v>0</v>
      </c>
      <c r="N192" s="3" t="n">
        <f aca="false">H192/$B192</f>
        <v>0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0.001583</v>
      </c>
      <c r="D193" s="2" t="n">
        <v>0</v>
      </c>
      <c r="E193" s="2" t="n">
        <v>0</v>
      </c>
      <c r="F193" s="1" t="n">
        <v>0.004196</v>
      </c>
      <c r="G193" s="1" t="n">
        <v>0</v>
      </c>
      <c r="H193" s="1" t="n">
        <v>0</v>
      </c>
      <c r="I193" s="2" t="n">
        <f aca="false">C193/$B193</f>
        <v>5.3747685315087E-005</v>
      </c>
      <c r="J193" s="2" t="n">
        <f aca="false">D193/$B193</f>
        <v>0</v>
      </c>
      <c r="K193" s="2" t="n">
        <f aca="false">E193/$B193</f>
        <v>0</v>
      </c>
      <c r="L193" s="3" t="n">
        <f aca="false">F193/$B193</f>
        <v>0.000142467016792233</v>
      </c>
      <c r="M193" s="3" t="n">
        <f aca="false">G193/$B193</f>
        <v>0</v>
      </c>
      <c r="N193" s="3" t="n">
        <f aca="false">H193/$B193</f>
        <v>0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0.001597</v>
      </c>
      <c r="D194" s="2" t="n">
        <v>0</v>
      </c>
      <c r="E194" s="2" t="n">
        <v>0</v>
      </c>
      <c r="F194" s="1" t="n">
        <v>0.004176</v>
      </c>
      <c r="G194" s="1" t="n">
        <v>0</v>
      </c>
      <c r="H194" s="1" t="n">
        <v>0</v>
      </c>
      <c r="I194" s="2" t="n">
        <f aca="false">C194/$B194</f>
        <v>5.39422407346839E-005</v>
      </c>
      <c r="J194" s="2" t="n">
        <f aca="false">D194/$B194</f>
        <v>0</v>
      </c>
      <c r="K194" s="2" t="n">
        <f aca="false">E194/$B194</f>
        <v>0</v>
      </c>
      <c r="L194" s="3" t="n">
        <f aca="false">F194/$B194</f>
        <v>0.000141053724050119</v>
      </c>
      <c r="M194" s="3" t="n">
        <f aca="false">G194/$B194</f>
        <v>0</v>
      </c>
      <c r="N194" s="3" t="n">
        <f aca="false">H194/$B194</f>
        <v>0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0.001608</v>
      </c>
      <c r="D195" s="2" t="n">
        <v>0</v>
      </c>
      <c r="E195" s="2" t="n">
        <v>0</v>
      </c>
      <c r="F195" s="1" t="n">
        <v>0.004159</v>
      </c>
      <c r="G195" s="1" t="n">
        <v>0</v>
      </c>
      <c r="H195" s="1" t="n">
        <v>0</v>
      </c>
      <c r="I195" s="2" t="n">
        <f aca="false">C195/$B195</f>
        <v>5.40339819039689E-005</v>
      </c>
      <c r="J195" s="2" t="n">
        <f aca="false">D195/$B195</f>
        <v>0</v>
      </c>
      <c r="K195" s="2" t="n">
        <f aca="false">E195/$B195</f>
        <v>0</v>
      </c>
      <c r="L195" s="3" t="n">
        <f aca="false">F195/$B195</f>
        <v>0.000139755802698138</v>
      </c>
      <c r="M195" s="3" t="n">
        <f aca="false">G195/$B195</f>
        <v>0</v>
      </c>
      <c r="N195" s="3" t="n">
        <f aca="false">H195/$B195</f>
        <v>0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0.001622</v>
      </c>
      <c r="D196" s="2" t="n">
        <v>0</v>
      </c>
      <c r="E196" s="2" t="n">
        <v>0</v>
      </c>
      <c r="F196" s="1" t="n">
        <v>0.004142</v>
      </c>
      <c r="G196" s="1" t="n">
        <v>0</v>
      </c>
      <c r="H196" s="1" t="n">
        <v>0</v>
      </c>
      <c r="I196" s="2" t="n">
        <f aca="false">C196/$B196</f>
        <v>5.42250756601034E-005</v>
      </c>
      <c r="J196" s="2" t="n">
        <f aca="false">D196/$B196</f>
        <v>0</v>
      </c>
      <c r="K196" s="2" t="n">
        <f aca="false">E196/$B196</f>
        <v>0</v>
      </c>
      <c r="L196" s="3" t="n">
        <f aca="false">F196/$B196</f>
        <v>0.000138471185810202</v>
      </c>
      <c r="M196" s="3" t="n">
        <f aca="false">G196/$B196</f>
        <v>0</v>
      </c>
      <c r="N196" s="3" t="n">
        <f aca="false">H196/$B196</f>
        <v>0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0.001633</v>
      </c>
      <c r="D197" s="2" t="n">
        <v>0</v>
      </c>
      <c r="E197" s="2" t="n">
        <v>0</v>
      </c>
      <c r="F197" s="1" t="n">
        <v>0.004124</v>
      </c>
      <c r="G197" s="1" t="n">
        <v>0</v>
      </c>
      <c r="H197" s="1" t="n">
        <v>0</v>
      </c>
      <c r="I197" s="2" t="n">
        <f aca="false">C197/$B197</f>
        <v>5.43133039515726E-005</v>
      </c>
      <c r="J197" s="2" t="n">
        <f aca="false">D197/$B197</f>
        <v>0</v>
      </c>
      <c r="K197" s="2" t="n">
        <f aca="false">E197/$B197</f>
        <v>0</v>
      </c>
      <c r="L197" s="3" t="n">
        <f aca="false">F197/$B197</f>
        <v>0.000137163542863616</v>
      </c>
      <c r="M197" s="3" t="n">
        <f aca="false">G197/$B197</f>
        <v>0</v>
      </c>
      <c r="N197" s="3" t="n">
        <f aca="false">H197/$B197</f>
        <v>0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0.001655</v>
      </c>
      <c r="D198" s="2" t="n">
        <v>0</v>
      </c>
      <c r="E198" s="2" t="n">
        <v>0</v>
      </c>
      <c r="F198" s="1" t="n">
        <v>0.004106</v>
      </c>
      <c r="G198" s="1" t="n">
        <v>0</v>
      </c>
      <c r="H198" s="1" t="n">
        <v>0</v>
      </c>
      <c r="I198" s="2" t="n">
        <f aca="false">C198/$B198</f>
        <v>5.47657665537855E-005</v>
      </c>
      <c r="J198" s="2" t="n">
        <f aca="false">D198/$B198</f>
        <v>0</v>
      </c>
      <c r="K198" s="2" t="n">
        <f aca="false">E198/$B198</f>
        <v>0</v>
      </c>
      <c r="L198" s="3" t="n">
        <f aca="false">F198/$B198</f>
        <v>0.000135872046809573</v>
      </c>
      <c r="M198" s="3" t="n">
        <f aca="false">G198/$B198</f>
        <v>0</v>
      </c>
      <c r="N198" s="3" t="n">
        <f aca="false">H198/$B198</f>
        <v>0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0.001643</v>
      </c>
      <c r="D199" s="2" t="n">
        <v>0</v>
      </c>
      <c r="E199" s="2" t="n">
        <v>0</v>
      </c>
      <c r="F199" s="1" t="n">
        <v>0.004086</v>
      </c>
      <c r="G199" s="1" t="n">
        <v>0</v>
      </c>
      <c r="H199" s="1" t="n">
        <v>0</v>
      </c>
      <c r="I199" s="2" t="n">
        <f aca="false">C199/$B199</f>
        <v>5.40942431733521E-005</v>
      </c>
      <c r="J199" s="2" t="n">
        <f aca="false">D199/$B199</f>
        <v>0</v>
      </c>
      <c r="K199" s="2" t="n">
        <f aca="false">E199/$B199</f>
        <v>0</v>
      </c>
      <c r="L199" s="3" t="n">
        <f aca="false">F199/$B199</f>
        <v>0.000134527740478586</v>
      </c>
      <c r="M199" s="3" t="n">
        <f aca="false">G199/$B199</f>
        <v>0</v>
      </c>
      <c r="N199" s="3" t="n">
        <f aca="false">H199/$B199</f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0.001648</v>
      </c>
      <c r="D200" s="2" t="n">
        <v>0</v>
      </c>
      <c r="E200" s="2" t="n">
        <v>0</v>
      </c>
      <c r="F200" s="1" t="n">
        <v>0.004064</v>
      </c>
      <c r="G200" s="1" t="n">
        <v>0</v>
      </c>
      <c r="H200" s="1" t="n">
        <v>0</v>
      </c>
      <c r="I200" s="2" t="n">
        <f aca="false">C200/$B200</f>
        <v>5.39863630445092E-005</v>
      </c>
      <c r="J200" s="2" t="n">
        <f aca="false">D200/$B200</f>
        <v>0</v>
      </c>
      <c r="K200" s="2" t="n">
        <f aca="false">E200/$B200</f>
        <v>0</v>
      </c>
      <c r="L200" s="3" t="n">
        <f aca="false">F200/$B200</f>
        <v>0.000133131419546654</v>
      </c>
      <c r="M200" s="3" t="n">
        <f aca="false">G200/$B200</f>
        <v>0</v>
      </c>
      <c r="N200" s="3" t="n">
        <f aca="false">H200/$B200</f>
        <v>0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0.001652</v>
      </c>
      <c r="D201" s="2" t="n">
        <v>0</v>
      </c>
      <c r="E201" s="2" t="n">
        <v>0</v>
      </c>
      <c r="F201" s="1" t="n">
        <v>0.00404</v>
      </c>
      <c r="G201" s="1" t="n">
        <v>0</v>
      </c>
      <c r="H201" s="1" t="n">
        <v>0</v>
      </c>
      <c r="I201" s="2" t="n">
        <f aca="false">C201/$B201</f>
        <v>5.38469660825369E-005</v>
      </c>
      <c r="J201" s="2" t="n">
        <f aca="false">D201/$B201</f>
        <v>0</v>
      </c>
      <c r="K201" s="2" t="n">
        <f aca="false">E201/$B201</f>
        <v>0</v>
      </c>
      <c r="L201" s="3" t="n">
        <f aca="false">F201/$B201</f>
        <v>0.000131683863785381</v>
      </c>
      <c r="M201" s="3" t="n">
        <f aca="false">G201/$B201</f>
        <v>0</v>
      </c>
      <c r="N201" s="3" t="n">
        <f aca="false">H201/$B201</f>
        <v>0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0.001648</v>
      </c>
      <c r="D202" s="2" t="n">
        <v>0</v>
      </c>
      <c r="E202" s="2" t="n">
        <v>0</v>
      </c>
      <c r="F202" s="1" t="n">
        <v>0.004015</v>
      </c>
      <c r="G202" s="1" t="n">
        <v>0</v>
      </c>
      <c r="H202" s="1" t="n">
        <v>0</v>
      </c>
      <c r="I202" s="2" t="n">
        <f aca="false">C202/$B202</f>
        <v>5.34494918111028E-005</v>
      </c>
      <c r="J202" s="2" t="n">
        <f aca="false">D202/$B202</f>
        <v>0</v>
      </c>
      <c r="K202" s="2" t="n">
        <f aca="false">E202/$B202</f>
        <v>0</v>
      </c>
      <c r="L202" s="3" t="n">
        <f aca="false">F202/$B202</f>
        <v>0.000130218270401443</v>
      </c>
      <c r="M202" s="3" t="n">
        <f aca="false">G202/$B202</f>
        <v>0</v>
      </c>
      <c r="N202" s="3" t="n">
        <f aca="false">H202/$B202</f>
        <v>0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0.001641</v>
      </c>
      <c r="D203" s="2" t="n">
        <v>0</v>
      </c>
      <c r="E203" s="2" t="n">
        <v>0</v>
      </c>
      <c r="F203" s="1" t="n">
        <v>0.003987</v>
      </c>
      <c r="G203" s="1" t="n">
        <v>0</v>
      </c>
      <c r="H203" s="1" t="n">
        <v>0</v>
      </c>
      <c r="I203" s="2" t="n">
        <f aca="false">C203/$B203</f>
        <v>5.29591332658367E-005</v>
      </c>
      <c r="J203" s="2" t="n">
        <f aca="false">D203/$B203</f>
        <v>0</v>
      </c>
      <c r="K203" s="2" t="n">
        <f aca="false">E203/$B203</f>
        <v>0</v>
      </c>
      <c r="L203" s="3" t="n">
        <f aca="false">F203/$B203</f>
        <v>0.000128670362176046</v>
      </c>
      <c r="M203" s="3" t="n">
        <f aca="false">G203/$B203</f>
        <v>0</v>
      </c>
      <c r="N203" s="3" t="n">
        <f aca="false">H203/$B203</f>
        <v>0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0.001632</v>
      </c>
      <c r="D204" s="2" t="n">
        <v>0</v>
      </c>
      <c r="E204" s="2" t="n">
        <v>0</v>
      </c>
      <c r="F204" s="1" t="n">
        <v>0.003958</v>
      </c>
      <c r="G204" s="1" t="n">
        <v>0</v>
      </c>
      <c r="H204" s="1" t="n">
        <v>0</v>
      </c>
      <c r="I204" s="2" t="n">
        <f aca="false">C204/$B204</f>
        <v>5.24083184612847E-005</v>
      </c>
      <c r="J204" s="2" t="n">
        <f aca="false">D204/$B204</f>
        <v>0</v>
      </c>
      <c r="K204" s="2" t="n">
        <f aca="false">E204/$B204</f>
        <v>0</v>
      </c>
      <c r="L204" s="3" t="n">
        <f aca="false">F204/$B204</f>
        <v>0.000127103017444709</v>
      </c>
      <c r="M204" s="3" t="n">
        <f aca="false">G204/$B204</f>
        <v>0</v>
      </c>
      <c r="N204" s="3" t="n">
        <f aca="false">H204/$B204</f>
        <v>0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0.001629</v>
      </c>
      <c r="D205" s="2" t="n">
        <v>0</v>
      </c>
      <c r="E205" s="2" t="n">
        <v>0</v>
      </c>
      <c r="F205" s="1" t="n">
        <v>0.003928</v>
      </c>
      <c r="G205" s="1" t="n">
        <v>0</v>
      </c>
      <c r="H205" s="1" t="n">
        <v>0</v>
      </c>
      <c r="I205" s="2" t="n">
        <f aca="false">C205/$B205</f>
        <v>5.20556976802926E-005</v>
      </c>
      <c r="J205" s="2" t="n">
        <f aca="false">D205/$B205</f>
        <v>0</v>
      </c>
      <c r="K205" s="2" t="n">
        <f aca="false">E205/$B205</f>
        <v>0</v>
      </c>
      <c r="L205" s="3" t="n">
        <f aca="false">F205/$B205</f>
        <v>0.00012552165775825</v>
      </c>
      <c r="M205" s="3" t="n">
        <f aca="false">G205/$B205</f>
        <v>0</v>
      </c>
      <c r="N205" s="3" t="n">
        <f aca="false">H205/$B205</f>
        <v>0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0.001616</v>
      </c>
      <c r="D206" s="2" t="n">
        <v>0</v>
      </c>
      <c r="E206" s="2" t="n">
        <v>0</v>
      </c>
      <c r="F206" s="1" t="n">
        <v>0.003898</v>
      </c>
      <c r="G206" s="1" t="n">
        <v>0</v>
      </c>
      <c r="H206" s="1" t="n">
        <v>0</v>
      </c>
      <c r="I206" s="2" t="n">
        <f aca="false">C206/$B206</f>
        <v>5.1388516860777E-005</v>
      </c>
      <c r="J206" s="2" t="n">
        <f aca="false">D206/$B206</f>
        <v>0</v>
      </c>
      <c r="K206" s="2" t="n">
        <f aca="false">E206/$B206</f>
        <v>0</v>
      </c>
      <c r="L206" s="3" t="n">
        <f aca="false">F206/$B206</f>
        <v>0.000123955717031751</v>
      </c>
      <c r="M206" s="3" t="n">
        <f aca="false">G206/$B206</f>
        <v>0</v>
      </c>
      <c r="N206" s="3" t="n">
        <f aca="false">H206/$B206</f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0.0016</v>
      </c>
      <c r="D207" s="2" t="n">
        <v>0</v>
      </c>
      <c r="E207" s="2" t="n">
        <v>0</v>
      </c>
      <c r="F207" s="1" t="n">
        <v>0.003868</v>
      </c>
      <c r="G207" s="1" t="n">
        <v>0</v>
      </c>
      <c r="H207" s="1" t="n">
        <v>0</v>
      </c>
      <c r="I207" s="2" t="n">
        <f aca="false">C207/$B207</f>
        <v>5.06328731527315E-005</v>
      </c>
      <c r="J207" s="2" t="n">
        <f aca="false">D207/$B207</f>
        <v>0</v>
      </c>
      <c r="K207" s="2" t="n">
        <f aca="false">E207/$B207</f>
        <v>0</v>
      </c>
      <c r="L207" s="3" t="n">
        <f aca="false">F207/$B207</f>
        <v>0.000122404970846728</v>
      </c>
      <c r="M207" s="3" t="n">
        <f aca="false">G207/$B207</f>
        <v>0</v>
      </c>
      <c r="N207" s="3" t="n">
        <f aca="false">H207/$B207</f>
        <v>0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0.001582</v>
      </c>
      <c r="D208" s="2" t="n">
        <v>0</v>
      </c>
      <c r="E208" s="2" t="n">
        <v>0</v>
      </c>
      <c r="F208" s="1" t="n">
        <v>0.003839</v>
      </c>
      <c r="G208" s="1" t="n">
        <v>0</v>
      </c>
      <c r="H208" s="1" t="n">
        <v>0</v>
      </c>
      <c r="I208" s="2" t="n">
        <f aca="false">C208/$B208</f>
        <v>4.98215406477192E-005</v>
      </c>
      <c r="J208" s="2" t="n">
        <f aca="false">D208/$B208</f>
        <v>0</v>
      </c>
      <c r="K208" s="2" t="n">
        <f aca="false">E208/$B208</f>
        <v>0</v>
      </c>
      <c r="L208" s="3" t="n">
        <f aca="false">F208/$B208</f>
        <v>0.000120900691875217</v>
      </c>
      <c r="M208" s="3" t="n">
        <f aca="false">G208/$B208</f>
        <v>0</v>
      </c>
      <c r="N208" s="3" t="n">
        <f aca="false">H208/$B208</f>
        <v>0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0.001588</v>
      </c>
      <c r="D209" s="2" t="n">
        <v>0</v>
      </c>
      <c r="E209" s="2" t="n">
        <v>0</v>
      </c>
      <c r="F209" s="1" t="n">
        <v>0.003812</v>
      </c>
      <c r="G209" s="1" t="n">
        <v>0</v>
      </c>
      <c r="H209" s="1" t="n">
        <v>0</v>
      </c>
      <c r="I209" s="2" t="n">
        <f aca="false">C209/$B209</f>
        <v>4.97701994111833E-005</v>
      </c>
      <c r="J209" s="2" t="n">
        <f aca="false">D209/$B209</f>
        <v>0</v>
      </c>
      <c r="K209" s="2" t="n">
        <f aca="false">E209/$B209</f>
        <v>0</v>
      </c>
      <c r="L209" s="3" t="n">
        <f aca="false">F209/$B209</f>
        <v>0.000119473551735158</v>
      </c>
      <c r="M209" s="3" t="n">
        <f aca="false">G209/$B209</f>
        <v>0</v>
      </c>
      <c r="N209" s="3" t="n">
        <f aca="false">H209/$B209</f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0.001556</v>
      </c>
      <c r="D210" s="2" t="n">
        <v>0</v>
      </c>
      <c r="E210" s="2" t="n">
        <v>0</v>
      </c>
      <c r="F210" s="1" t="n">
        <v>0.003787</v>
      </c>
      <c r="G210" s="1" t="n">
        <v>0</v>
      </c>
      <c r="H210" s="1" t="n">
        <v>0</v>
      </c>
      <c r="I210" s="2" t="n">
        <f aca="false">C210/$B210</f>
        <v>4.85340698581067E-005</v>
      </c>
      <c r="J210" s="2" t="n">
        <f aca="false">D210/$B210</f>
        <v>0</v>
      </c>
      <c r="K210" s="2" t="n">
        <f aca="false">E210/$B210</f>
        <v>0</v>
      </c>
      <c r="L210" s="3" t="n">
        <f aca="false">F210/$B210</f>
        <v>0.000118122443799904</v>
      </c>
      <c r="M210" s="3" t="n">
        <f aca="false">G210/$B210</f>
        <v>0</v>
      </c>
      <c r="N210" s="3" t="n">
        <f aca="false">H210/$B210</f>
        <v>0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0.001534</v>
      </c>
      <c r="D211" s="2" t="n">
        <v>0</v>
      </c>
      <c r="E211" s="2" t="n">
        <v>0</v>
      </c>
      <c r="F211" s="1" t="n">
        <v>0.003765</v>
      </c>
      <c r="G211" s="1" t="n">
        <v>0</v>
      </c>
      <c r="H211" s="1" t="n">
        <v>0</v>
      </c>
      <c r="I211" s="2" t="n">
        <f aca="false">C211/$B211</f>
        <v>4.76192086411093E-005</v>
      </c>
      <c r="J211" s="2" t="n">
        <f aca="false">D211/$B211</f>
        <v>0</v>
      </c>
      <c r="K211" s="2" t="n">
        <f aca="false">E211/$B211</f>
        <v>0</v>
      </c>
      <c r="L211" s="3" t="n">
        <f aca="false">F211/$B211</f>
        <v>0.000116875045980298</v>
      </c>
      <c r="M211" s="3" t="n">
        <f aca="false">G211/$B211</f>
        <v>0</v>
      </c>
      <c r="N211" s="3" t="n">
        <f aca="false">H211/$B211</f>
        <v>0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0.001517</v>
      </c>
      <c r="D212" s="2" t="n">
        <v>0</v>
      </c>
      <c r="E212" s="2" t="n">
        <v>0</v>
      </c>
      <c r="F212" s="1" t="n">
        <v>0.003744</v>
      </c>
      <c r="G212" s="1" t="n">
        <v>0</v>
      </c>
      <c r="H212" s="1" t="n">
        <v>0</v>
      </c>
      <c r="I212" s="2" t="n">
        <f aca="false">C212/$B212</f>
        <v>4.68684335657113E-005</v>
      </c>
      <c r="J212" s="2" t="n">
        <f aca="false">D212/$B212</f>
        <v>0</v>
      </c>
      <c r="K212" s="2" t="n">
        <f aca="false">E212/$B212</f>
        <v>0</v>
      </c>
      <c r="L212" s="3" t="n">
        <f aca="false">F212/$B212</f>
        <v>0.000115672653441017</v>
      </c>
      <c r="M212" s="3" t="n">
        <f aca="false">G212/$B212</f>
        <v>0</v>
      </c>
      <c r="N212" s="3" t="n">
        <f aca="false">H212/$B212</f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0.001501</v>
      </c>
      <c r="D213" s="2" t="n">
        <v>0</v>
      </c>
      <c r="E213" s="2" t="n">
        <v>0</v>
      </c>
      <c r="F213" s="1" t="n">
        <v>0.003726</v>
      </c>
      <c r="G213" s="1" t="n">
        <v>0</v>
      </c>
      <c r="H213" s="1" t="n">
        <v>0</v>
      </c>
      <c r="I213" s="2" t="n">
        <f aca="false">C213/$B213</f>
        <v>4.61554869934957E-005</v>
      </c>
      <c r="J213" s="2" t="n">
        <f aca="false">D213/$B213</f>
        <v>0</v>
      </c>
      <c r="K213" s="2" t="n">
        <f aca="false">E213/$B213</f>
        <v>0</v>
      </c>
      <c r="L213" s="3" t="n">
        <f aca="false">F213/$B213</f>
        <v>0.000114573847127092</v>
      </c>
      <c r="M213" s="3" t="n">
        <f aca="false">G213/$B213</f>
        <v>0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0.001476</v>
      </c>
      <c r="D214" s="2" t="n">
        <v>0</v>
      </c>
      <c r="E214" s="2" t="n">
        <v>0</v>
      </c>
      <c r="F214" s="1" t="n">
        <v>0.00371</v>
      </c>
      <c r="G214" s="1" t="n">
        <v>0</v>
      </c>
      <c r="H214" s="1" t="n">
        <v>0</v>
      </c>
      <c r="I214" s="2" t="n">
        <f aca="false">C214/$B214</f>
        <v>4.51737810091223E-005</v>
      </c>
      <c r="J214" s="2" t="n">
        <f aca="false">D214/$B214</f>
        <v>0</v>
      </c>
      <c r="K214" s="2" t="n">
        <f aca="false">E214/$B214</f>
        <v>0</v>
      </c>
      <c r="L214" s="3" t="n">
        <f aca="false">F214/$B214</f>
        <v>0.000113546563376588</v>
      </c>
      <c r="M214" s="3" t="n">
        <f aca="false">G214/$B214</f>
        <v>0</v>
      </c>
      <c r="N214" s="3" t="n">
        <f aca="false">H214/$B214</f>
        <v>0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0.001458</v>
      </c>
      <c r="D215" s="2" t="n">
        <v>0</v>
      </c>
      <c r="E215" s="2" t="n">
        <v>0</v>
      </c>
      <c r="F215" s="1" t="n">
        <v>0.003695</v>
      </c>
      <c r="G215" s="1" t="n">
        <v>0</v>
      </c>
      <c r="H215" s="1" t="n">
        <v>0</v>
      </c>
      <c r="I215" s="2" t="n">
        <f aca="false">C215/$B215</f>
        <v>4.44144828365776E-005</v>
      </c>
      <c r="J215" s="2" t="n">
        <f aca="false">D215/$B215</f>
        <v>0</v>
      </c>
      <c r="K215" s="2" t="n">
        <f aca="false">E215/$B215</f>
        <v>0</v>
      </c>
      <c r="L215" s="3" t="n">
        <f aca="false">F215/$B215</f>
        <v>0.000112559337504221</v>
      </c>
      <c r="M215" s="3" t="n">
        <f aca="false">G215/$B215</f>
        <v>0</v>
      </c>
      <c r="N215" s="3" t="n">
        <f aca="false">H215/$B215</f>
        <v>0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0.001438</v>
      </c>
      <c r="D216" s="2" t="n">
        <v>0</v>
      </c>
      <c r="E216" s="2" t="n">
        <v>0</v>
      </c>
      <c r="F216" s="1" t="n">
        <v>0.00368</v>
      </c>
      <c r="G216" s="1" t="n">
        <v>0</v>
      </c>
      <c r="H216" s="1" t="n">
        <v>0</v>
      </c>
      <c r="I216" s="2" t="n">
        <f aca="false">C216/$B216</f>
        <v>4.36016018605726E-005</v>
      </c>
      <c r="J216" s="2" t="n">
        <f aca="false">D216/$B216</f>
        <v>0</v>
      </c>
      <c r="K216" s="2" t="n">
        <f aca="false">E216/$B216</f>
        <v>0</v>
      </c>
      <c r="L216" s="3" t="n">
        <f aca="false">F216/$B216</f>
        <v>0.000111581289879629</v>
      </c>
      <c r="M216" s="3" t="n">
        <f aca="false">G216/$B216</f>
        <v>0</v>
      </c>
      <c r="N216" s="3" t="n">
        <f aca="false">H216/$B216</f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0.001415</v>
      </c>
      <c r="D217" s="2" t="n">
        <v>0</v>
      </c>
      <c r="E217" s="2" t="n">
        <v>0</v>
      </c>
      <c r="F217" s="1" t="n">
        <v>0.003666</v>
      </c>
      <c r="G217" s="1" t="n">
        <v>0</v>
      </c>
      <c r="H217" s="1" t="n">
        <v>0</v>
      </c>
      <c r="I217" s="2" t="n">
        <f aca="false">C217/$B217</f>
        <v>4.27057011558069E-005</v>
      </c>
      <c r="J217" s="2" t="n">
        <f aca="false">D217/$B217</f>
        <v>0</v>
      </c>
      <c r="K217" s="2" t="n">
        <f aca="false">E217/$B217</f>
        <v>0</v>
      </c>
      <c r="L217" s="3" t="n">
        <f aca="false">F217/$B217</f>
        <v>0.0001106424738072</v>
      </c>
      <c r="M217" s="3" t="n">
        <f aca="false">G217/$B217</f>
        <v>0</v>
      </c>
      <c r="N217" s="3" t="n">
        <f aca="false">H217/$B217</f>
        <v>0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0.001394</v>
      </c>
      <c r="D218" s="2" t="n">
        <v>0</v>
      </c>
      <c r="E218" s="2" t="n">
        <v>0</v>
      </c>
      <c r="F218" s="1" t="n">
        <v>0.003651</v>
      </c>
      <c r="G218" s="1" t="n">
        <v>0</v>
      </c>
      <c r="H218" s="1" t="n">
        <v>0</v>
      </c>
      <c r="I218" s="2" t="n">
        <f aca="false">C218/$B218</f>
        <v>4.18781363339692E-005</v>
      </c>
      <c r="J218" s="2" t="n">
        <f aca="false">D218/$B218</f>
        <v>0</v>
      </c>
      <c r="K218" s="2" t="n">
        <f aca="false">E218/$B218</f>
        <v>0</v>
      </c>
      <c r="L218" s="3" t="n">
        <f aca="false">F218/$B218</f>
        <v>0.000109682263813</v>
      </c>
      <c r="M218" s="3" t="n">
        <f aca="false">G218/$B218</f>
        <v>0</v>
      </c>
      <c r="N218" s="3" t="n">
        <f aca="false">H218/$B218</f>
        <v>0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0.001369</v>
      </c>
      <c r="D219" s="2" t="n">
        <v>0</v>
      </c>
      <c r="E219" s="2" t="n">
        <v>0</v>
      </c>
      <c r="F219" s="1" t="n">
        <v>0.003635</v>
      </c>
      <c r="G219" s="1" t="n">
        <v>0</v>
      </c>
      <c r="H219" s="1" t="n">
        <v>0</v>
      </c>
      <c r="I219" s="2" t="n">
        <f aca="false">C219/$B219</f>
        <v>4.09377744758478E-005</v>
      </c>
      <c r="J219" s="2" t="n">
        <f aca="false">D219/$B219</f>
        <v>0</v>
      </c>
      <c r="K219" s="2" t="n">
        <f aca="false">E219/$B219</f>
        <v>0</v>
      </c>
      <c r="L219" s="3" t="n">
        <f aca="false">F219/$B219</f>
        <v>0.000108698911774804</v>
      </c>
      <c r="M219" s="3" t="n">
        <f aca="false">G219/$B219</f>
        <v>0</v>
      </c>
      <c r="N219" s="3" t="n">
        <f aca="false">H219/$B219</f>
        <v>0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0.00134</v>
      </c>
      <c r="D220" s="2" t="n">
        <v>0</v>
      </c>
      <c r="E220" s="2" t="n">
        <v>0</v>
      </c>
      <c r="F220" s="1" t="n">
        <v>0.003618</v>
      </c>
      <c r="G220" s="1" t="n">
        <v>0</v>
      </c>
      <c r="H220" s="1" t="n">
        <v>0</v>
      </c>
      <c r="I220" s="2" t="n">
        <f aca="false">C220/$B220</f>
        <v>3.98877108764546E-005</v>
      </c>
      <c r="J220" s="2" t="n">
        <f aca="false">D220/$B220</f>
        <v>0</v>
      </c>
      <c r="K220" s="2" t="n">
        <f aca="false">E220/$B220</f>
        <v>0</v>
      </c>
      <c r="L220" s="3" t="n">
        <f aca="false">F220/$B220</f>
        <v>0.000107696819366427</v>
      </c>
      <c r="M220" s="3" t="n">
        <f aca="false">G220/$B220</f>
        <v>0</v>
      </c>
      <c r="N220" s="3" t="n">
        <f aca="false">H220/$B220</f>
        <v>0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0.001315</v>
      </c>
      <c r="D221" s="2" t="n">
        <v>0</v>
      </c>
      <c r="E221" s="2" t="n">
        <v>0</v>
      </c>
      <c r="F221" s="1" t="n">
        <v>0.003599</v>
      </c>
      <c r="G221" s="1" t="n">
        <v>0</v>
      </c>
      <c r="H221" s="1" t="n">
        <v>0</v>
      </c>
      <c r="I221" s="2" t="n">
        <f aca="false">C221/$B221</f>
        <v>3.89657146889543E-005</v>
      </c>
      <c r="J221" s="2" t="n">
        <f aca="false">D221/$B221</f>
        <v>0</v>
      </c>
      <c r="K221" s="2" t="n">
        <f aca="false">E221/$B221</f>
        <v>0</v>
      </c>
      <c r="L221" s="3" t="n">
        <f aca="false">F221/$B221</f>
        <v>0.000106644568186727</v>
      </c>
      <c r="M221" s="3" t="n">
        <f aca="false">G221/$B221</f>
        <v>0</v>
      </c>
      <c r="N221" s="3" t="n">
        <f aca="false">H221/$B221</f>
        <v>0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0.001293</v>
      </c>
      <c r="D222" s="2" t="n">
        <v>0</v>
      </c>
      <c r="E222" s="2" t="n">
        <v>0</v>
      </c>
      <c r="F222" s="1" t="n">
        <v>0.003578</v>
      </c>
      <c r="G222" s="1" t="n">
        <v>0</v>
      </c>
      <c r="H222" s="1" t="n">
        <v>0</v>
      </c>
      <c r="I222" s="2" t="n">
        <f aca="false">C222/$B222</f>
        <v>3.8140550721494E-005</v>
      </c>
      <c r="J222" s="2" t="n">
        <f aca="false">D222/$B222</f>
        <v>0</v>
      </c>
      <c r="K222" s="2" t="n">
        <f aca="false">E222/$B222</f>
        <v>0</v>
      </c>
      <c r="L222" s="3" t="n">
        <f aca="false">F222/$B222</f>
        <v>0.000105542838732796</v>
      </c>
      <c r="M222" s="3" t="n">
        <f aca="false">G222/$B222</f>
        <v>0</v>
      </c>
      <c r="N222" s="3" t="n">
        <f aca="false">H222/$B222</f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0.001257</v>
      </c>
      <c r="D223" s="2" t="n">
        <v>0</v>
      </c>
      <c r="E223" s="2" t="n">
        <v>0</v>
      </c>
      <c r="F223" s="1" t="n">
        <v>0.003556</v>
      </c>
      <c r="G223" s="1" t="n">
        <v>0</v>
      </c>
      <c r="H223" s="1" t="n">
        <v>0</v>
      </c>
      <c r="I223" s="2" t="n">
        <f aca="false">C223/$B223</f>
        <v>3.69117074976499E-005</v>
      </c>
      <c r="J223" s="2" t="n">
        <f aca="false">D223/$B223</f>
        <v>0</v>
      </c>
      <c r="K223" s="2" t="n">
        <f aca="false">E223/$B223</f>
        <v>0</v>
      </c>
      <c r="L223" s="3" t="n">
        <f aca="false">F223/$B223</f>
        <v>0.000104421664169963</v>
      </c>
      <c r="M223" s="3" t="n">
        <f aca="false">G223/$B223</f>
        <v>0</v>
      </c>
      <c r="N223" s="3" t="n">
        <f aca="false">H223/$B223</f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0.001223</v>
      </c>
      <c r="D224" s="2" t="n">
        <v>0</v>
      </c>
      <c r="E224" s="2" t="n">
        <v>0</v>
      </c>
      <c r="F224" s="1" t="n">
        <v>0.003533</v>
      </c>
      <c r="G224" s="1" t="n">
        <v>0</v>
      </c>
      <c r="H224" s="1" t="n">
        <v>0</v>
      </c>
      <c r="I224" s="2" t="n">
        <f aca="false">C224/$B224</f>
        <v>3.57523456461598E-005</v>
      </c>
      <c r="J224" s="2" t="n">
        <f aca="false">D224/$B224</f>
        <v>0</v>
      </c>
      <c r="K224" s="2" t="n">
        <f aca="false">E224/$B224</f>
        <v>0</v>
      </c>
      <c r="L224" s="3" t="n">
        <f aca="false">F224/$B224</f>
        <v>0.000103281305942668</v>
      </c>
      <c r="M224" s="3" t="n">
        <f aca="false">G224/$B224</f>
        <v>0</v>
      </c>
      <c r="N224" s="3" t="n">
        <f aca="false">H224/$B224</f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0.001192</v>
      </c>
      <c r="D225" s="2" t="n">
        <v>0</v>
      </c>
      <c r="E225" s="2" t="n">
        <v>0</v>
      </c>
      <c r="F225" s="1" t="n">
        <v>0.003508</v>
      </c>
      <c r="G225" s="1" t="n">
        <v>0</v>
      </c>
      <c r="H225" s="1" t="n">
        <v>0</v>
      </c>
      <c r="I225" s="2" t="n">
        <f aca="false">C225/$B225</f>
        <v>3.46906380246748E-005</v>
      </c>
      <c r="J225" s="2" t="n">
        <f aca="false">D225/$B225</f>
        <v>0</v>
      </c>
      <c r="K225" s="2" t="n">
        <f aca="false">E225/$B225</f>
        <v>0</v>
      </c>
      <c r="L225" s="3" t="n">
        <f aca="false">F225/$B225</f>
        <v>0.0001020929179451</v>
      </c>
      <c r="M225" s="3" t="n">
        <f aca="false">G225/$B225</f>
        <v>0</v>
      </c>
      <c r="N225" s="3" t="n">
        <f aca="false">H225/$B225</f>
        <v>0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0.00116</v>
      </c>
      <c r="D226" s="2" t="n">
        <v>0</v>
      </c>
      <c r="E226" s="2" t="n">
        <v>0</v>
      </c>
      <c r="F226" s="1" t="n">
        <v>0.003483</v>
      </c>
      <c r="G226" s="1" t="n">
        <v>0</v>
      </c>
      <c r="H226" s="1" t="n">
        <v>0</v>
      </c>
      <c r="I226" s="2" t="n">
        <f aca="false">C226/$B226</f>
        <v>3.36087770309835E-005</v>
      </c>
      <c r="J226" s="2" t="n">
        <f aca="false">D226/$B226</f>
        <v>0</v>
      </c>
      <c r="K226" s="2" t="n">
        <f aca="false">E226/$B226</f>
        <v>0</v>
      </c>
      <c r="L226" s="3" t="n">
        <f aca="false">F226/$B226</f>
        <v>0.000100913250343893</v>
      </c>
      <c r="M226" s="3" t="n">
        <f aca="false">G226/$B226</f>
        <v>0</v>
      </c>
      <c r="N226" s="3" t="n">
        <f aca="false">H226/$B226</f>
        <v>0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0.001123</v>
      </c>
      <c r="D227" s="2" t="n">
        <v>0</v>
      </c>
      <c r="E227" s="2" t="n">
        <v>0</v>
      </c>
      <c r="F227" s="1" t="n">
        <v>0.003458</v>
      </c>
      <c r="G227" s="1" t="n">
        <v>0</v>
      </c>
      <c r="H227" s="1" t="n">
        <v>0</v>
      </c>
      <c r="I227" s="2" t="n">
        <f aca="false">C227/$B227</f>
        <v>3.23928884102143E-005</v>
      </c>
      <c r="J227" s="2" t="n">
        <f aca="false">D227/$B227</f>
        <v>0</v>
      </c>
      <c r="K227" s="2" t="n">
        <f aca="false">E227/$B227</f>
        <v>0</v>
      </c>
      <c r="L227" s="3" t="n">
        <f aca="false">F227/$B227</f>
        <v>9.97458665383091E-005</v>
      </c>
      <c r="M227" s="3" t="n">
        <f aca="false">G227/$B227</f>
        <v>0</v>
      </c>
      <c r="N227" s="3" t="n">
        <f aca="false">H227/$B227</f>
        <v>0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0.001085</v>
      </c>
      <c r="D228" s="2" t="n">
        <v>0</v>
      </c>
      <c r="E228" s="2" t="n">
        <v>0</v>
      </c>
      <c r="F228" s="1" t="n">
        <v>0.003433</v>
      </c>
      <c r="G228" s="1" t="n">
        <v>0</v>
      </c>
      <c r="H228" s="1" t="n">
        <v>0</v>
      </c>
      <c r="I228" s="2" t="n">
        <f aca="false">C228/$B228</f>
        <v>3.11589883173415E-005</v>
      </c>
      <c r="J228" s="2" t="n">
        <f aca="false">D228/$B228</f>
        <v>0</v>
      </c>
      <c r="K228" s="2" t="n">
        <f aca="false">E228/$B228</f>
        <v>0</v>
      </c>
      <c r="L228" s="3" t="n">
        <f aca="false">F228/$B228</f>
        <v>9.85887621137634E-005</v>
      </c>
      <c r="M228" s="3" t="n">
        <f aca="false">G228/$B228</f>
        <v>0</v>
      </c>
      <c r="N228" s="3" t="n">
        <f aca="false">H228/$B228</f>
        <v>0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0.001053</v>
      </c>
      <c r="D229" s="2" t="n">
        <v>0</v>
      </c>
      <c r="E229" s="2" t="n">
        <v>0</v>
      </c>
      <c r="F229" s="1" t="n">
        <v>0.00341</v>
      </c>
      <c r="G229" s="1" t="n">
        <v>0</v>
      </c>
      <c r="H229" s="1" t="n">
        <v>0</v>
      </c>
      <c r="I229" s="2" t="n">
        <f aca="false">C229/$B229</f>
        <v>3.01074581553187E-005</v>
      </c>
      <c r="J229" s="2" t="n">
        <f aca="false">D229/$B229</f>
        <v>0</v>
      </c>
      <c r="K229" s="2" t="n">
        <f aca="false">E229/$B229</f>
        <v>0</v>
      </c>
      <c r="L229" s="3" t="n">
        <f aca="false">F229/$B229</f>
        <v>9.74989860490377E-005</v>
      </c>
      <c r="M229" s="3" t="n">
        <f aca="false">G229/$B229</f>
        <v>0</v>
      </c>
      <c r="N229" s="3" t="n">
        <f aca="false">H229/$B229</f>
        <v>0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0.001021</v>
      </c>
      <c r="D230" s="2" t="n">
        <v>0</v>
      </c>
      <c r="E230" s="2" t="n">
        <v>0</v>
      </c>
      <c r="F230" s="1" t="n">
        <v>0.003388</v>
      </c>
      <c r="G230" s="1" t="n">
        <v>0</v>
      </c>
      <c r="H230" s="1" t="n">
        <v>0</v>
      </c>
      <c r="I230" s="2" t="n">
        <f aca="false">C230/$B230</f>
        <v>2.90651064063864E-005</v>
      </c>
      <c r="J230" s="2" t="n">
        <f aca="false">D230/$B230</f>
        <v>0</v>
      </c>
      <c r="K230" s="2" t="n">
        <f aca="false">E230/$B230</f>
        <v>0</v>
      </c>
      <c r="L230" s="3" t="n">
        <f aca="false">F230/$B230</f>
        <v>9.6447189524816E-005</v>
      </c>
      <c r="M230" s="3" t="n">
        <f aca="false">G230/$B230</f>
        <v>0</v>
      </c>
      <c r="N230" s="3" t="n">
        <f aca="false">H230/$B230</f>
        <v>0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0.0009803</v>
      </c>
      <c r="D231" s="2" t="n">
        <v>0</v>
      </c>
      <c r="E231" s="2" t="n">
        <v>0</v>
      </c>
      <c r="F231" s="1" t="n">
        <v>0.003368</v>
      </c>
      <c r="G231" s="1" t="n">
        <v>0</v>
      </c>
      <c r="H231" s="1" t="n">
        <v>0</v>
      </c>
      <c r="I231" s="2" t="n">
        <f aca="false">C231/$B231</f>
        <v>2.77852241617369E-005</v>
      </c>
      <c r="J231" s="2" t="n">
        <f aca="false">D231/$B231</f>
        <v>0</v>
      </c>
      <c r="K231" s="2" t="n">
        <f aca="false">E231/$B231</f>
        <v>0</v>
      </c>
      <c r="L231" s="3" t="n">
        <f aca="false">F231/$B231</f>
        <v>9.54612210310414E-005</v>
      </c>
      <c r="M231" s="3" t="n">
        <f aca="false">G231/$B231</f>
        <v>0</v>
      </c>
      <c r="N231" s="3" t="n">
        <f aca="false">H231/$B231</f>
        <v>0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0.0009475</v>
      </c>
      <c r="D232" s="2" t="n">
        <v>0</v>
      </c>
      <c r="E232" s="2" t="n">
        <v>0</v>
      </c>
      <c r="F232" s="1" t="n">
        <v>0.00335</v>
      </c>
      <c r="G232" s="1" t="n">
        <v>0</v>
      </c>
      <c r="H232" s="1" t="n">
        <v>0</v>
      </c>
      <c r="I232" s="2" t="n">
        <f aca="false">C232/$B232</f>
        <v>2.67393624688933E-005</v>
      </c>
      <c r="J232" s="2" t="n">
        <f aca="false">D232/$B232</f>
        <v>0</v>
      </c>
      <c r="K232" s="2" t="n">
        <f aca="false">E232/$B232</f>
        <v>0</v>
      </c>
      <c r="L232" s="3" t="n">
        <f aca="false">F232/$B232</f>
        <v>9.45402261433168E-005</v>
      </c>
      <c r="M232" s="3" t="n">
        <f aca="false">G232/$B232</f>
        <v>0</v>
      </c>
      <c r="N232" s="3" t="n">
        <f aca="false">H232/$B232</f>
        <v>0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0.0009121</v>
      </c>
      <c r="D233" s="2" t="n">
        <v>0</v>
      </c>
      <c r="E233" s="2" t="n">
        <v>0</v>
      </c>
      <c r="F233" s="1" t="n">
        <v>0.003334</v>
      </c>
      <c r="G233" s="1" t="n">
        <v>0</v>
      </c>
      <c r="H233" s="1" t="n">
        <v>0</v>
      </c>
      <c r="I233" s="2" t="n">
        <f aca="false">C233/$B233</f>
        <v>2.56290008287491E-005</v>
      </c>
      <c r="J233" s="2" t="n">
        <f aca="false">D233/$B233</f>
        <v>0</v>
      </c>
      <c r="K233" s="2" t="n">
        <f aca="false">E233/$B233</f>
        <v>0</v>
      </c>
      <c r="L233" s="3" t="n">
        <f aca="false">F233/$B233</f>
        <v>9.3681711175364E-005</v>
      </c>
      <c r="M233" s="3" t="n">
        <f aca="false">G233/$B233</f>
        <v>0</v>
      </c>
      <c r="N233" s="3" t="n">
        <f aca="false">H233/$B233</f>
        <v>0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0.0008823</v>
      </c>
      <c r="D234" s="2" t="n">
        <v>0</v>
      </c>
      <c r="E234" s="2" t="n">
        <v>0</v>
      </c>
      <c r="F234" s="1" t="n">
        <v>0.003319</v>
      </c>
      <c r="G234" s="1" t="n">
        <v>0</v>
      </c>
      <c r="H234" s="1" t="n">
        <v>0</v>
      </c>
      <c r="I234" s="2" t="n">
        <f aca="false">C234/$B234</f>
        <v>2.46853135782683E-005</v>
      </c>
      <c r="J234" s="2" t="n">
        <f aca="false">D234/$B234</f>
        <v>0</v>
      </c>
      <c r="K234" s="2" t="n">
        <f aca="false">E234/$B234</f>
        <v>0</v>
      </c>
      <c r="L234" s="3" t="n">
        <f aca="false">F234/$B234</f>
        <v>9.2860201480531E-005</v>
      </c>
      <c r="M234" s="3" t="n">
        <f aca="false">G234/$B234</f>
        <v>0</v>
      </c>
      <c r="N234" s="3" t="n">
        <f aca="false">H234/$B234</f>
        <v>0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0.0008458</v>
      </c>
      <c r="D235" s="2" t="n">
        <v>0</v>
      </c>
      <c r="E235" s="2" t="n">
        <v>0</v>
      </c>
      <c r="F235" s="1" t="n">
        <v>0.003306</v>
      </c>
      <c r="G235" s="1" t="n">
        <v>0</v>
      </c>
      <c r="H235" s="1" t="n">
        <v>0</v>
      </c>
      <c r="I235" s="2" t="n">
        <f aca="false">C235/$B235</f>
        <v>2.35630329372342E-005</v>
      </c>
      <c r="J235" s="2" t="n">
        <f aca="false">D235/$B235</f>
        <v>0</v>
      </c>
      <c r="K235" s="2" t="n">
        <f aca="false">E235/$B235</f>
        <v>0</v>
      </c>
      <c r="L235" s="3" t="n">
        <f aca="false">F235/$B235</f>
        <v>9.21014269218446E-005</v>
      </c>
      <c r="M235" s="3" t="n">
        <f aca="false">G235/$B235</f>
        <v>0</v>
      </c>
      <c r="N235" s="3" t="n">
        <f aca="false">H235/$B235</f>
        <v>0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0.0008088</v>
      </c>
      <c r="D236" s="2" t="n">
        <v>0</v>
      </c>
      <c r="E236" s="2" t="n">
        <v>0</v>
      </c>
      <c r="F236" s="1" t="n">
        <v>0.003293</v>
      </c>
      <c r="G236" s="1" t="n">
        <v>0</v>
      </c>
      <c r="H236" s="1" t="n">
        <v>0</v>
      </c>
      <c r="I236" s="2" t="n">
        <f aca="false">C236/$B236</f>
        <v>2.24364279317318E-005</v>
      </c>
      <c r="J236" s="2" t="n">
        <f aca="false">D236/$B236</f>
        <v>0</v>
      </c>
      <c r="K236" s="2" t="n">
        <f aca="false">E236/$B236</f>
        <v>0</v>
      </c>
      <c r="L236" s="3" t="n">
        <f aca="false">F236/$B236</f>
        <v>9.13491063046401E-005</v>
      </c>
      <c r="M236" s="3" t="n">
        <f aca="false">G236/$B236</f>
        <v>0</v>
      </c>
      <c r="N236" s="3" t="n">
        <f aca="false">H236/$B236</f>
        <v>0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0.0007736</v>
      </c>
      <c r="D237" s="2" t="n">
        <v>0</v>
      </c>
      <c r="E237" s="2" t="n">
        <v>0</v>
      </c>
      <c r="F237" s="1" t="n">
        <v>0.003281</v>
      </c>
      <c r="G237" s="1" t="n">
        <v>0</v>
      </c>
      <c r="H237" s="1" t="n">
        <v>0</v>
      </c>
      <c r="I237" s="2" t="n">
        <f aca="false">C237/$B237</f>
        <v>2.13690862030113E-005</v>
      </c>
      <c r="J237" s="2" t="n">
        <f aca="false">D237/$B237</f>
        <v>0</v>
      </c>
      <c r="K237" s="2" t="n">
        <f aca="false">E237/$B237</f>
        <v>0</v>
      </c>
      <c r="L237" s="3" t="n">
        <f aca="false">F237/$B237</f>
        <v>9.06307805481904E-005</v>
      </c>
      <c r="M237" s="3" t="n">
        <f aca="false">G237/$B237</f>
        <v>0</v>
      </c>
      <c r="N237" s="3" t="n">
        <f aca="false">H237/$B237</f>
        <v>0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0.0007494</v>
      </c>
      <c r="D238" s="2" t="n">
        <v>0</v>
      </c>
      <c r="E238" s="2" t="n">
        <v>0</v>
      </c>
      <c r="F238" s="1" t="n">
        <v>0.003268</v>
      </c>
      <c r="G238" s="1" t="n">
        <v>0</v>
      </c>
      <c r="H238" s="1" t="n">
        <v>0</v>
      </c>
      <c r="I238" s="2" t="n">
        <f aca="false">C238/$B238</f>
        <v>2.06133171485226E-005</v>
      </c>
      <c r="J238" s="2" t="n">
        <f aca="false">D238/$B238</f>
        <v>0</v>
      </c>
      <c r="K238" s="2" t="n">
        <f aca="false">E238/$B238</f>
        <v>0</v>
      </c>
      <c r="L238" s="3" t="n">
        <f aca="false">F238/$B238</f>
        <v>8.98910067272107E-005</v>
      </c>
      <c r="M238" s="3" t="n">
        <f aca="false">G238/$B238</f>
        <v>0</v>
      </c>
      <c r="N238" s="3" t="n">
        <f aca="false">H238/$B238</f>
        <v>0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0.0007122</v>
      </c>
      <c r="D239" s="2" t="n">
        <v>0</v>
      </c>
      <c r="E239" s="2" t="n">
        <v>0</v>
      </c>
      <c r="F239" s="1" t="n">
        <v>0.003255</v>
      </c>
      <c r="G239" s="1" t="n">
        <v>0</v>
      </c>
      <c r="H239" s="1" t="n">
        <v>0</v>
      </c>
      <c r="I239" s="2" t="n">
        <f aca="false">C239/$B239</f>
        <v>1.95078135220803E-005</v>
      </c>
      <c r="J239" s="2" t="n">
        <f aca="false">D239/$B239</f>
        <v>0</v>
      </c>
      <c r="K239" s="2" t="n">
        <f aca="false">E239/$B239</f>
        <v>0</v>
      </c>
      <c r="L239" s="3" t="n">
        <f aca="false">F239/$B239</f>
        <v>8.91574459623301E-005</v>
      </c>
      <c r="M239" s="3" t="n">
        <f aca="false">G239/$B239</f>
        <v>0</v>
      </c>
      <c r="N239" s="3" t="n">
        <f aca="false">H239/$B239</f>
        <v>0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0.0006843</v>
      </c>
      <c r="D240" s="2" t="n">
        <v>0</v>
      </c>
      <c r="E240" s="2" t="n">
        <v>0</v>
      </c>
      <c r="F240" s="1" t="n">
        <v>0.00324</v>
      </c>
      <c r="G240" s="1" t="n">
        <v>0</v>
      </c>
      <c r="H240" s="1" t="n">
        <v>0</v>
      </c>
      <c r="I240" s="2" t="n">
        <f aca="false">C240/$B240</f>
        <v>1.86649061795688E-005</v>
      </c>
      <c r="J240" s="2" t="n">
        <f aca="false">D240/$B240</f>
        <v>0</v>
      </c>
      <c r="K240" s="2" t="n">
        <f aca="false">E240/$B240</f>
        <v>0</v>
      </c>
      <c r="L240" s="3" t="n">
        <f aca="false">F240/$B240</f>
        <v>8.83739529764766E-005</v>
      </c>
      <c r="M240" s="3" t="n">
        <f aca="false">G240/$B240</f>
        <v>0</v>
      </c>
      <c r="N240" s="3" t="n">
        <f aca="false">H240/$B240</f>
        <v>0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0.0006429</v>
      </c>
      <c r="D241" s="2" t="n">
        <v>0</v>
      </c>
      <c r="E241" s="2" t="n">
        <v>0</v>
      </c>
      <c r="F241" s="1" t="n">
        <v>0.003225</v>
      </c>
      <c r="G241" s="1" t="n">
        <v>0</v>
      </c>
      <c r="H241" s="1" t="n">
        <v>0</v>
      </c>
      <c r="I241" s="2" t="n">
        <f aca="false">C241/$B241</f>
        <v>1.74626604966003E-005</v>
      </c>
      <c r="J241" s="2" t="n">
        <f aca="false">D241/$B241</f>
        <v>0</v>
      </c>
      <c r="K241" s="2" t="n">
        <f aca="false">E241/$B241</f>
        <v>0</v>
      </c>
      <c r="L241" s="3" t="n">
        <f aca="false">F241/$B241</f>
        <v>8.75985069241497E-005</v>
      </c>
      <c r="M241" s="3" t="n">
        <f aca="false">G241/$B241</f>
        <v>0</v>
      </c>
      <c r="N241" s="3" t="n">
        <f aca="false">H241/$B241</f>
        <v>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0.0006106</v>
      </c>
      <c r="D242" s="2" t="n">
        <v>0</v>
      </c>
      <c r="E242" s="2" t="n">
        <v>0</v>
      </c>
      <c r="F242" s="1" t="n">
        <v>0.003207</v>
      </c>
      <c r="G242" s="1" t="n">
        <v>0</v>
      </c>
      <c r="H242" s="1" t="n">
        <v>0</v>
      </c>
      <c r="I242" s="2" t="n">
        <f aca="false">C242/$B242</f>
        <v>1.65165383343947E-005</v>
      </c>
      <c r="J242" s="2" t="n">
        <f aca="false">D242/$B242</f>
        <v>0</v>
      </c>
      <c r="K242" s="2" t="n">
        <f aca="false">E242/$B242</f>
        <v>0</v>
      </c>
      <c r="L242" s="3" t="n">
        <f aca="false">F242/$B242</f>
        <v>8.67483433318108E-005</v>
      </c>
      <c r="M242" s="3" t="n">
        <f aca="false">G242/$B242</f>
        <v>0</v>
      </c>
      <c r="N242" s="3" t="n">
        <f aca="false">H242/$B242</f>
        <v>0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0.0005794</v>
      </c>
      <c r="D243" s="2" t="n">
        <v>0</v>
      </c>
      <c r="E243" s="2" t="n">
        <v>0</v>
      </c>
      <c r="F243" s="1" t="n">
        <v>0.003189</v>
      </c>
      <c r="G243" s="1" t="n">
        <v>0</v>
      </c>
      <c r="H243" s="1" t="n">
        <v>0</v>
      </c>
      <c r="I243" s="2" t="n">
        <f aca="false">C243/$B243</f>
        <v>1.56078626362419E-005</v>
      </c>
      <c r="J243" s="2" t="n">
        <f aca="false">D243/$B243</f>
        <v>0</v>
      </c>
      <c r="K243" s="2" t="n">
        <f aca="false">E243/$B243</f>
        <v>0</v>
      </c>
      <c r="L243" s="3" t="n">
        <f aca="false">F243/$B243</f>
        <v>8.59052018415176E-005</v>
      </c>
      <c r="M243" s="3" t="n">
        <f aca="false">G243/$B243</f>
        <v>0</v>
      </c>
      <c r="N243" s="3" t="n">
        <f aca="false">H243/$B243</f>
        <v>0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0.0005451</v>
      </c>
      <c r="D244" s="2" t="n">
        <v>0</v>
      </c>
      <c r="E244" s="2" t="n">
        <v>0</v>
      </c>
      <c r="F244" s="1" t="n">
        <v>0.003169</v>
      </c>
      <c r="G244" s="1" t="n">
        <v>0</v>
      </c>
      <c r="H244" s="1" t="n">
        <v>0</v>
      </c>
      <c r="I244" s="2" t="n">
        <f aca="false">C244/$B244</f>
        <v>1.46234971984277E-005</v>
      </c>
      <c r="J244" s="2" t="n">
        <f aca="false">D244/$B244</f>
        <v>0</v>
      </c>
      <c r="K244" s="2" t="n">
        <f aca="false">E244/$B244</f>
        <v>0</v>
      </c>
      <c r="L244" s="3" t="n">
        <f aca="false">F244/$B244</f>
        <v>8.50153414452713E-005</v>
      </c>
      <c r="M244" s="3" t="n">
        <f aca="false">G244/$B244</f>
        <v>0</v>
      </c>
      <c r="N244" s="3" t="n">
        <f aca="false">H244/$B244</f>
        <v>0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0.0005121</v>
      </c>
      <c r="D245" s="2" t="n">
        <v>0</v>
      </c>
      <c r="E245" s="2" t="n">
        <v>0</v>
      </c>
      <c r="F245" s="1" t="n">
        <v>0.003147</v>
      </c>
      <c r="G245" s="1" t="n">
        <v>0</v>
      </c>
      <c r="H245" s="1" t="n">
        <v>0</v>
      </c>
      <c r="I245" s="2" t="n">
        <f aca="false">C245/$B245</f>
        <v>1.36819282117441E-005</v>
      </c>
      <c r="J245" s="2" t="n">
        <f aca="false">D245/$B245</f>
        <v>0</v>
      </c>
      <c r="K245" s="2" t="n">
        <f aca="false">E245/$B245</f>
        <v>0</v>
      </c>
      <c r="L245" s="3" t="n">
        <f aca="false">F245/$B245</f>
        <v>8.40793362279998E-005</v>
      </c>
      <c r="M245" s="3" t="n">
        <f aca="false">G245/$B245</f>
        <v>0</v>
      </c>
      <c r="N245" s="3" t="n">
        <f aca="false">H245/$B245</f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0.0004818</v>
      </c>
      <c r="D246" s="2" t="n">
        <v>0</v>
      </c>
      <c r="E246" s="2" t="n">
        <v>0</v>
      </c>
      <c r="F246" s="1" t="n">
        <v>0.003126</v>
      </c>
      <c r="G246" s="1" t="n">
        <v>0</v>
      </c>
      <c r="H246" s="1" t="n">
        <v>0</v>
      </c>
      <c r="I246" s="2" t="n">
        <f aca="false">C246/$B246</f>
        <v>1.28198835693442E-005</v>
      </c>
      <c r="J246" s="2" t="n">
        <f aca="false">D246/$B246</f>
        <v>0</v>
      </c>
      <c r="K246" s="2" t="n">
        <f aca="false">E246/$B246</f>
        <v>0</v>
      </c>
      <c r="L246" s="3" t="n">
        <f aca="false">F246/$B246</f>
        <v>8.3177575835969E-005</v>
      </c>
      <c r="M246" s="3" t="n">
        <f aca="false">G246/$B246</f>
        <v>0</v>
      </c>
      <c r="N246" s="3" t="n">
        <f aca="false">H246/$B246</f>
        <v>0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0.0004508</v>
      </c>
      <c r="D247" s="2" t="n">
        <v>0</v>
      </c>
      <c r="E247" s="2" t="n">
        <v>0</v>
      </c>
      <c r="F247" s="1" t="n">
        <v>0.003104</v>
      </c>
      <c r="G247" s="1" t="n">
        <v>0</v>
      </c>
      <c r="H247" s="1" t="n">
        <v>0</v>
      </c>
      <c r="I247" s="2" t="n">
        <f aca="false">C247/$B247</f>
        <v>1.19460943981462E-005</v>
      </c>
      <c r="J247" s="2" t="n">
        <f aca="false">D247/$B247</f>
        <v>0</v>
      </c>
      <c r="K247" s="2" t="n">
        <f aca="false">E247/$B247</f>
        <v>0</v>
      </c>
      <c r="L247" s="3" t="n">
        <f aca="false">F247/$B247</f>
        <v>8.22552728745472E-005</v>
      </c>
      <c r="M247" s="3" t="n">
        <f aca="false">G247/$B247</f>
        <v>0</v>
      </c>
      <c r="N247" s="3" t="n">
        <f aca="false">H247/$B247</f>
        <v>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0.0004192</v>
      </c>
      <c r="D248" s="2" t="n">
        <v>0</v>
      </c>
      <c r="E248" s="2" t="n">
        <v>0</v>
      </c>
      <c r="F248" s="1" t="n">
        <v>0.003082</v>
      </c>
      <c r="G248" s="1" t="n">
        <v>0</v>
      </c>
      <c r="H248" s="1" t="n">
        <v>0</v>
      </c>
      <c r="I248" s="2" t="n">
        <f aca="false">C248/$B248</f>
        <v>1.10637534026703E-005</v>
      </c>
      <c r="J248" s="2" t="n">
        <f aca="false">D248/$B248</f>
        <v>0</v>
      </c>
      <c r="K248" s="2" t="n">
        <f aca="false">E248/$B248</f>
        <v>0</v>
      </c>
      <c r="L248" s="3" t="n">
        <f aca="false">F248/$B248</f>
        <v>8.13418129461588E-005</v>
      </c>
      <c r="M248" s="3" t="n">
        <f aca="false">G248/$B248</f>
        <v>0</v>
      </c>
      <c r="N248" s="3" t="n">
        <f aca="false">H248/$B248</f>
        <v>0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0.0003894</v>
      </c>
      <c r="D249" s="2" t="n">
        <v>0</v>
      </c>
      <c r="E249" s="2" t="n">
        <v>0</v>
      </c>
      <c r="F249" s="1" t="n">
        <v>0.003061</v>
      </c>
      <c r="G249" s="1" t="n">
        <v>0</v>
      </c>
      <c r="H249" s="1" t="n">
        <v>0</v>
      </c>
      <c r="I249" s="2" t="n">
        <f aca="false">C249/$B249</f>
        <v>1.02358390737748E-005</v>
      </c>
      <c r="J249" s="2" t="n">
        <f aca="false">D249/$B249</f>
        <v>0</v>
      </c>
      <c r="K249" s="2" t="n">
        <f aca="false">E249/$B249</f>
        <v>0</v>
      </c>
      <c r="L249" s="3" t="n">
        <f aca="false">F249/$B249</f>
        <v>8.04620015532217E-005</v>
      </c>
      <c r="M249" s="3" t="n">
        <f aca="false">G249/$B249</f>
        <v>0</v>
      </c>
      <c r="N249" s="3" t="n">
        <f aca="false">H249/$B249</f>
        <v>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0.0003611</v>
      </c>
      <c r="D250" s="2" t="n">
        <v>0</v>
      </c>
      <c r="E250" s="2" t="n">
        <v>0</v>
      </c>
      <c r="F250" s="1" t="n">
        <v>0.003041</v>
      </c>
      <c r="G250" s="1" t="n">
        <v>0</v>
      </c>
      <c r="H250" s="1" t="n">
        <v>0</v>
      </c>
      <c r="I250" s="2" t="n">
        <f aca="false">C250/$B250</f>
        <v>9.45384184344449E-006</v>
      </c>
      <c r="J250" s="2" t="n">
        <f aca="false">D250/$B250</f>
        <v>0</v>
      </c>
      <c r="K250" s="2" t="n">
        <f aca="false">E250/$B250</f>
        <v>0</v>
      </c>
      <c r="L250" s="3" t="n">
        <f aca="false">F250/$B250</f>
        <v>7.9615433525103E-005</v>
      </c>
      <c r="M250" s="3" t="n">
        <f aca="false">G250/$B250</f>
        <v>0</v>
      </c>
      <c r="N250" s="3" t="n">
        <f aca="false">H250/$B250</f>
        <v>0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0.000334</v>
      </c>
      <c r="D251" s="2" t="n">
        <v>0</v>
      </c>
      <c r="E251" s="2" t="n">
        <v>0</v>
      </c>
      <c r="F251" s="1" t="n">
        <v>0.003023</v>
      </c>
      <c r="G251" s="1" t="n">
        <v>0</v>
      </c>
      <c r="H251" s="1" t="n">
        <v>0</v>
      </c>
      <c r="I251" s="2" t="n">
        <f aca="false">C251/$B251</f>
        <v>8.70938821867667E-006</v>
      </c>
      <c r="J251" s="2" t="n">
        <f aca="false">D251/$B251</f>
        <v>0</v>
      </c>
      <c r="K251" s="2" t="n">
        <f aca="false">E251/$B251</f>
        <v>0</v>
      </c>
      <c r="L251" s="3" t="n">
        <f aca="false">F251/$B251</f>
        <v>7.88277861828131E-005</v>
      </c>
      <c r="M251" s="3" t="n">
        <f aca="false">G251/$B251</f>
        <v>0</v>
      </c>
      <c r="N251" s="3" t="n">
        <f aca="false">H251/$B251</f>
        <v>0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0.0003068</v>
      </c>
      <c r="D252" s="2" t="n">
        <v>0</v>
      </c>
      <c r="E252" s="2" t="n">
        <v>0</v>
      </c>
      <c r="F252" s="1" t="n">
        <v>0.003006</v>
      </c>
      <c r="G252" s="1" t="n">
        <v>0</v>
      </c>
      <c r="H252" s="1" t="n">
        <v>0</v>
      </c>
      <c r="I252" s="2" t="n">
        <f aca="false">C252/$B252</f>
        <v>7.96826588890052E-006</v>
      </c>
      <c r="J252" s="2" t="n">
        <f aca="false">D252/$B252</f>
        <v>0</v>
      </c>
      <c r="K252" s="2" t="n">
        <f aca="false">E252/$B252</f>
        <v>0</v>
      </c>
      <c r="L252" s="3" t="n">
        <f aca="false">F252/$B252</f>
        <v>7.80723835138037E-005</v>
      </c>
      <c r="M252" s="3" t="n">
        <f aca="false">G252/$B252</f>
        <v>0</v>
      </c>
      <c r="N252" s="3" t="n">
        <f aca="false">H252/$B252</f>
        <v>0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0.0002813</v>
      </c>
      <c r="D253" s="2" t="n">
        <v>0</v>
      </c>
      <c r="E253" s="2" t="n">
        <v>0</v>
      </c>
      <c r="F253" s="1" t="n">
        <v>0.00299</v>
      </c>
      <c r="G253" s="1" t="n">
        <v>0</v>
      </c>
      <c r="H253" s="1" t="n">
        <v>0</v>
      </c>
      <c r="I253" s="2" t="n">
        <f aca="false">C253/$B253</f>
        <v>7.27699973859372E-006</v>
      </c>
      <c r="J253" s="2" t="n">
        <f aca="false">D253/$B253</f>
        <v>0</v>
      </c>
      <c r="K253" s="2" t="n">
        <f aca="false">E253/$B253</f>
        <v>0</v>
      </c>
      <c r="L253" s="3" t="n">
        <f aca="false">F253/$B253</f>
        <v>7.73488418712948E-005</v>
      </c>
      <c r="M253" s="3" t="n">
        <f aca="false">G253/$B253</f>
        <v>0</v>
      </c>
      <c r="N253" s="3" t="n">
        <f aca="false">H253/$B253</f>
        <v>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0.0002586</v>
      </c>
      <c r="D254" s="2" t="n">
        <v>0</v>
      </c>
      <c r="E254" s="2" t="n">
        <v>0</v>
      </c>
      <c r="F254" s="1" t="n">
        <v>0.002976</v>
      </c>
      <c r="G254" s="1" t="n">
        <v>0</v>
      </c>
      <c r="H254" s="1" t="n">
        <v>0</v>
      </c>
      <c r="I254" s="2" t="n">
        <f aca="false">C254/$B254</f>
        <v>6.66323473053428E-006</v>
      </c>
      <c r="J254" s="2" t="n">
        <f aca="false">D254/$B254</f>
        <v>0</v>
      </c>
      <c r="K254" s="2" t="n">
        <f aca="false">E254/$B254</f>
        <v>0</v>
      </c>
      <c r="L254" s="3" t="n">
        <f aca="false">F254/$B254</f>
        <v>7.66813091959397E-005</v>
      </c>
      <c r="M254" s="3" t="n">
        <f aca="false">G254/$B254</f>
        <v>0</v>
      </c>
      <c r="N254" s="3" t="n">
        <f aca="false">H254/$B254</f>
        <v>0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0.0002348</v>
      </c>
      <c r="D255" s="2" t="n">
        <v>0</v>
      </c>
      <c r="E255" s="2" t="n">
        <v>0</v>
      </c>
      <c r="F255" s="1" t="n">
        <v>0.002964</v>
      </c>
      <c r="G255" s="1" t="n">
        <v>0</v>
      </c>
      <c r="H255" s="1" t="n">
        <v>0</v>
      </c>
      <c r="I255" s="2" t="n">
        <f aca="false">C255/$B255</f>
        <v>6.02618535734649E-006</v>
      </c>
      <c r="J255" s="2" t="n">
        <f aca="false">D255/$B255</f>
        <v>0</v>
      </c>
      <c r="K255" s="2" t="n">
        <f aca="false">E255/$B255</f>
        <v>0</v>
      </c>
      <c r="L255" s="3" t="n">
        <f aca="false">F255/$B255</f>
        <v>7.60716073218696E-005</v>
      </c>
      <c r="M255" s="3" t="n">
        <f aca="false">G255/$B255</f>
        <v>0</v>
      </c>
      <c r="N255" s="3" t="n">
        <f aca="false">H255/$B255</f>
        <v>0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0.0002114</v>
      </c>
      <c r="D256" s="2" t="n">
        <v>0</v>
      </c>
      <c r="E256" s="2" t="n">
        <v>0</v>
      </c>
      <c r="F256" s="1" t="n">
        <v>0.002952</v>
      </c>
      <c r="G256" s="1" t="n">
        <v>0</v>
      </c>
      <c r="H256" s="1" t="n">
        <v>0</v>
      </c>
      <c r="I256" s="2" t="n">
        <f aca="false">C256/$B256</f>
        <v>5.40435539861647E-006</v>
      </c>
      <c r="J256" s="2" t="n">
        <f aca="false">D256/$B256</f>
        <v>0</v>
      </c>
      <c r="K256" s="2" t="n">
        <f aca="false">E256/$B256</f>
        <v>0</v>
      </c>
      <c r="L256" s="3" t="n">
        <f aca="false">F256/$B256</f>
        <v>7.54666846580691E-005</v>
      </c>
      <c r="M256" s="3" t="n">
        <f aca="false">G256/$B256</f>
        <v>0</v>
      </c>
      <c r="N256" s="3" t="n">
        <f aca="false">H256/$B256</f>
        <v>0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0.0001905</v>
      </c>
      <c r="D257" s="2" t="n">
        <v>0</v>
      </c>
      <c r="E257" s="2" t="n">
        <v>0</v>
      </c>
      <c r="F257" s="1" t="n">
        <v>0.002941</v>
      </c>
      <c r="G257" s="1" t="n">
        <v>0</v>
      </c>
      <c r="H257" s="1" t="n">
        <v>0</v>
      </c>
      <c r="I257" s="2" t="n">
        <f aca="false">C257/$B257</f>
        <v>4.85104266544097E-006</v>
      </c>
      <c r="J257" s="2" t="n">
        <f aca="false">D257/$B257</f>
        <v>0</v>
      </c>
      <c r="K257" s="2" t="n">
        <f aca="false">E257/$B257</f>
        <v>0</v>
      </c>
      <c r="L257" s="3" t="n">
        <f aca="false">F257/$B257</f>
        <v>7.48919500213223E-005</v>
      </c>
      <c r="M257" s="3" t="n">
        <f aca="false">G257/$B257</f>
        <v>0</v>
      </c>
      <c r="N257" s="3" t="n">
        <f aca="false">H257/$B257</f>
        <v>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9.471E-006</v>
      </c>
      <c r="D258" s="2" t="n">
        <v>0</v>
      </c>
      <c r="E258" s="2" t="n">
        <v>0</v>
      </c>
      <c r="F258" s="1" t="n">
        <v>0.002929</v>
      </c>
      <c r="G258" s="1" t="n">
        <v>0</v>
      </c>
      <c r="H258" s="1" t="n">
        <v>0</v>
      </c>
      <c r="I258" s="2" t="n">
        <f aca="false">C258/$B258</f>
        <v>2.40239140957437E-007</v>
      </c>
      <c r="J258" s="2" t="n">
        <f aca="false">D258/$B258</f>
        <v>0</v>
      </c>
      <c r="K258" s="2" t="n">
        <f aca="false">E258/$B258</f>
        <v>0</v>
      </c>
      <c r="L258" s="3" t="n">
        <f aca="false">F258/$B258</f>
        <v>7.4296319698483E-005</v>
      </c>
      <c r="M258" s="3" t="n">
        <f aca="false">G258/$B258</f>
        <v>0</v>
      </c>
      <c r="N258" s="3" t="n">
        <f aca="false">H258/$B258</f>
        <v>0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0.0001514</v>
      </c>
      <c r="D259" s="2" t="n">
        <v>0</v>
      </c>
      <c r="E259" s="2" t="n">
        <v>0</v>
      </c>
      <c r="F259" s="1" t="n">
        <v>0.002917</v>
      </c>
      <c r="G259" s="1" t="n">
        <v>0</v>
      </c>
      <c r="H259" s="1" t="n">
        <v>0</v>
      </c>
      <c r="I259" s="2" t="n">
        <f aca="false">C259/$B259</f>
        <v>3.82549983871737E-006</v>
      </c>
      <c r="J259" s="2" t="n">
        <f aca="false">D259/$B259</f>
        <v>0</v>
      </c>
      <c r="K259" s="2" t="n">
        <f aca="false">E259/$B259</f>
        <v>0</v>
      </c>
      <c r="L259" s="3" t="n">
        <f aca="false">F259/$B259</f>
        <v>7.37053040260143E-005</v>
      </c>
      <c r="M259" s="3" t="n">
        <f aca="false">G259/$B259</f>
        <v>0</v>
      </c>
      <c r="N259" s="3" t="n">
        <f aca="false">H259/$B259</f>
        <v>0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0.0001331</v>
      </c>
      <c r="D260" s="2" t="n">
        <v>0</v>
      </c>
      <c r="E260" s="2" t="n">
        <v>0</v>
      </c>
      <c r="F260" s="1" t="n">
        <v>0.002905</v>
      </c>
      <c r="G260" s="1" t="n">
        <v>0</v>
      </c>
      <c r="H260" s="1" t="n">
        <v>0</v>
      </c>
      <c r="I260" s="2" t="n">
        <f aca="false">C260/$B260</f>
        <v>3.35012698088488E-006</v>
      </c>
      <c r="J260" s="2" t="n">
        <f aca="false">D260/$B260</f>
        <v>0</v>
      </c>
      <c r="K260" s="2" t="n">
        <f aca="false">E260/$B260</f>
        <v>0</v>
      </c>
      <c r="L260" s="3" t="n">
        <f aca="false">F260/$B260</f>
        <v>7.31188495827992E-005</v>
      </c>
      <c r="M260" s="3" t="n">
        <f aca="false">G260/$B260</f>
        <v>0</v>
      </c>
      <c r="N260" s="3" t="n">
        <f aca="false">H260/$B260</f>
        <v>0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0.0001154</v>
      </c>
      <c r="D261" s="2" t="n">
        <v>0</v>
      </c>
      <c r="E261" s="2" t="n">
        <v>0</v>
      </c>
      <c r="F261" s="1" t="n">
        <v>0.002891</v>
      </c>
      <c r="G261" s="1" t="n">
        <v>0</v>
      </c>
      <c r="H261" s="1" t="n">
        <v>0</v>
      </c>
      <c r="I261" s="2" t="n">
        <f aca="false">C261/$B261</f>
        <v>2.8934071290081E-006</v>
      </c>
      <c r="J261" s="2" t="n">
        <f aca="false">D261/$B261</f>
        <v>0</v>
      </c>
      <c r="K261" s="2" t="n">
        <f aca="false">E261/$B261</f>
        <v>0</v>
      </c>
      <c r="L261" s="3" t="n">
        <f aca="false">F261/$B261</f>
        <v>7.24856153376293E-005</v>
      </c>
      <c r="M261" s="3" t="n">
        <f aca="false">G261/$B261</f>
        <v>0</v>
      </c>
      <c r="N261" s="3" t="n">
        <f aca="false">H261/$B261</f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0001</v>
      </c>
      <c r="D262" s="2" t="n">
        <v>0</v>
      </c>
      <c r="E262" s="2" t="n">
        <v>0</v>
      </c>
      <c r="F262" s="1" t="n">
        <v>0.002877</v>
      </c>
      <c r="G262" s="1" t="n">
        <v>0</v>
      </c>
      <c r="H262" s="1" t="n">
        <v>0</v>
      </c>
      <c r="I262" s="2" t="n">
        <f aca="false">C262/$B262</f>
        <v>2.49768432843011E-006</v>
      </c>
      <c r="J262" s="2" t="n">
        <f aca="false">D262/$B262</f>
        <v>0</v>
      </c>
      <c r="K262" s="2" t="n">
        <f aca="false">E262/$B262</f>
        <v>0</v>
      </c>
      <c r="L262" s="3" t="n">
        <f aca="false">F262/$B262</f>
        <v>7.18583781289344E-005</v>
      </c>
      <c r="M262" s="3" t="n">
        <f aca="false">G262/$B262</f>
        <v>0</v>
      </c>
      <c r="N262" s="3" t="n">
        <f aca="false">H262/$B262</f>
        <v>0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8.496E-005</v>
      </c>
      <c r="D263" s="2" t="n">
        <v>0</v>
      </c>
      <c r="E263" s="2" t="n">
        <v>0</v>
      </c>
      <c r="F263" s="1" t="n">
        <v>0.002861</v>
      </c>
      <c r="G263" s="1" t="n">
        <v>0</v>
      </c>
      <c r="H263" s="1" t="n">
        <v>0</v>
      </c>
      <c r="I263" s="2" t="n">
        <f aca="false">C263/$B263</f>
        <v>2.11393792935002E-006</v>
      </c>
      <c r="J263" s="2" t="n">
        <f aca="false">D263/$B263</f>
        <v>0</v>
      </c>
      <c r="K263" s="2" t="n">
        <f aca="false">E263/$B263</f>
        <v>0</v>
      </c>
      <c r="L263" s="3" t="n">
        <f aca="false">F263/$B263</f>
        <v>7.1186163086987E-005</v>
      </c>
      <c r="M263" s="3" t="n">
        <f aca="false">G263/$B263</f>
        <v>0</v>
      </c>
      <c r="N263" s="3" t="n">
        <f aca="false">H263/$B263</f>
        <v>0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7.164E-005</v>
      </c>
      <c r="D264" s="2" t="n">
        <v>0</v>
      </c>
      <c r="E264" s="2" t="n">
        <v>0</v>
      </c>
      <c r="F264" s="1" t="n">
        <v>0.002843</v>
      </c>
      <c r="G264" s="1" t="n">
        <v>0</v>
      </c>
      <c r="H264" s="1" t="n">
        <v>0</v>
      </c>
      <c r="I264" s="2" t="n">
        <f aca="false">C264/$B264</f>
        <v>1.77574173762298E-006</v>
      </c>
      <c r="J264" s="2" t="n">
        <f aca="false">D264/$B264</f>
        <v>0</v>
      </c>
      <c r="K264" s="2" t="n">
        <f aca="false">E264/$B264</f>
        <v>0</v>
      </c>
      <c r="L264" s="3" t="n">
        <f aca="false">F264/$B264</f>
        <v>7.04694829712748E-005</v>
      </c>
      <c r="M264" s="3" t="n">
        <f aca="false">G264/$B264</f>
        <v>0</v>
      </c>
      <c r="N264" s="3" t="n">
        <f aca="false">H264/$B264</f>
        <v>0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5.893E-005</v>
      </c>
      <c r="D265" s="2" t="n">
        <v>0</v>
      </c>
      <c r="E265" s="2" t="n">
        <v>0</v>
      </c>
      <c r="F265" s="1" t="n">
        <v>0.002825</v>
      </c>
      <c r="G265" s="1" t="n">
        <v>0</v>
      </c>
      <c r="H265" s="1" t="n">
        <v>0</v>
      </c>
      <c r="I265" s="2" t="n">
        <f aca="false">C265/$B265</f>
        <v>1.45516900631552E-006</v>
      </c>
      <c r="J265" s="2" t="n">
        <f aca="false">D265/$B265</f>
        <v>0</v>
      </c>
      <c r="K265" s="2" t="n">
        <f aca="false">E265/$B265</f>
        <v>0</v>
      </c>
      <c r="L265" s="3" t="n">
        <f aca="false">F265/$B265</f>
        <v>6.97582291335709E-005</v>
      </c>
      <c r="M265" s="3" t="n">
        <f aca="false">G265/$B265</f>
        <v>0</v>
      </c>
      <c r="N265" s="3" t="n">
        <f aca="false">H265/$B265</f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4.783E-005</v>
      </c>
      <c r="D266" s="2" t="n">
        <v>0</v>
      </c>
      <c r="E266" s="2" t="n">
        <v>0</v>
      </c>
      <c r="F266" s="1" t="n">
        <v>0.002806</v>
      </c>
      <c r="G266" s="1" t="n">
        <v>0</v>
      </c>
      <c r="H266" s="1" t="n">
        <v>0</v>
      </c>
      <c r="I266" s="2" t="n">
        <f aca="false">C266/$B266</f>
        <v>1.17662038859381E-006</v>
      </c>
      <c r="J266" s="2" t="n">
        <f aca="false">D266/$B266</f>
        <v>0</v>
      </c>
      <c r="K266" s="2" t="n">
        <f aca="false">E266/$B266</f>
        <v>0</v>
      </c>
      <c r="L266" s="3" t="n">
        <f aca="false">F266/$B266</f>
        <v>6.9027740129505E-005</v>
      </c>
      <c r="M266" s="3" t="n">
        <f aca="false">G266/$B266</f>
        <v>0</v>
      </c>
      <c r="N266" s="3" t="n">
        <f aca="false">H266/$B266</f>
        <v>0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3.778E-005</v>
      </c>
      <c r="D267" s="2" t="n">
        <v>0</v>
      </c>
      <c r="E267" s="2" t="n">
        <v>0</v>
      </c>
      <c r="F267" s="1" t="n">
        <v>0.002787</v>
      </c>
      <c r="G267" s="1" t="n">
        <v>0</v>
      </c>
      <c r="H267" s="1" t="n">
        <v>0</v>
      </c>
      <c r="I267" s="2" t="n">
        <f aca="false">C267/$B267</f>
        <v>9.25897930430977E-007</v>
      </c>
      <c r="J267" s="2" t="n">
        <f aca="false">D267/$B267</f>
        <v>0</v>
      </c>
      <c r="K267" s="2" t="n">
        <f aca="false">E267/$B267</f>
        <v>0</v>
      </c>
      <c r="L267" s="3" t="n">
        <f aca="false">F267/$B267</f>
        <v>6.83027403946832E-005</v>
      </c>
      <c r="M267" s="3" t="n">
        <f aca="false">G267/$B267</f>
        <v>0</v>
      </c>
      <c r="N267" s="3" t="n">
        <f aca="false">H267/$B267</f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2.88E-005</v>
      </c>
      <c r="D268" s="2" t="n">
        <v>0</v>
      </c>
      <c r="E268" s="2" t="n">
        <v>0</v>
      </c>
      <c r="F268" s="1" t="n">
        <v>0.002768</v>
      </c>
      <c r="G268" s="1" t="n">
        <v>0</v>
      </c>
      <c r="H268" s="1" t="n">
        <v>0</v>
      </c>
      <c r="I268" s="2" t="n">
        <f aca="false">C268/$B268</f>
        <v>7.03166686258796E-007</v>
      </c>
      <c r="J268" s="2" t="n">
        <f aca="false">D268/$B268</f>
        <v>0</v>
      </c>
      <c r="K268" s="2" t="n">
        <f aca="false">E268/$B268</f>
        <v>0</v>
      </c>
      <c r="L268" s="3" t="n">
        <f aca="false">F268/$B268</f>
        <v>6.75821315126509E-005</v>
      </c>
      <c r="M268" s="3" t="n">
        <f aca="false">G268/$B268</f>
        <v>0</v>
      </c>
      <c r="N268" s="3" t="n">
        <f aca="false">H268/$B268</f>
        <v>0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2.106E-005</v>
      </c>
      <c r="D269" s="2" t="n">
        <v>0</v>
      </c>
      <c r="E269" s="2" t="n">
        <v>0</v>
      </c>
      <c r="F269" s="1" t="n">
        <v>0.002749</v>
      </c>
      <c r="G269" s="1" t="n">
        <v>0</v>
      </c>
      <c r="H269" s="1" t="n">
        <v>0</v>
      </c>
      <c r="I269" s="2" t="n">
        <f aca="false">C269/$B269</f>
        <v>5.12273131822607E-007</v>
      </c>
      <c r="J269" s="2" t="n">
        <f aca="false">D269/$B269</f>
        <v>0</v>
      </c>
      <c r="K269" s="2" t="n">
        <f aca="false">E269/$B269</f>
        <v>0</v>
      </c>
      <c r="L269" s="3" t="n">
        <f aca="false">F269/$B269</f>
        <v>6.68679410911845E-005</v>
      </c>
      <c r="M269" s="3" t="n">
        <f aca="false">G269/$B269</f>
        <v>0</v>
      </c>
      <c r="N269" s="3" t="n">
        <f aca="false">H269/$B269</f>
        <v>0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1.464E-005</v>
      </c>
      <c r="D270" s="2" t="n">
        <v>0</v>
      </c>
      <c r="E270" s="2" t="n">
        <v>0</v>
      </c>
      <c r="F270" s="1" t="n">
        <v>0.002732</v>
      </c>
      <c r="G270" s="1" t="n">
        <v>0</v>
      </c>
      <c r="H270" s="1" t="n">
        <v>0</v>
      </c>
      <c r="I270" s="2" t="n">
        <f aca="false">C270/$B270</f>
        <v>3.54787033965549E-007</v>
      </c>
      <c r="J270" s="2" t="n">
        <f aca="false">D270/$B270</f>
        <v>0</v>
      </c>
      <c r="K270" s="2" t="n">
        <f aca="false">E270/$B270</f>
        <v>0</v>
      </c>
      <c r="L270" s="3" t="n">
        <f aca="false">F270/$B270</f>
        <v>6.62075257372869E-005</v>
      </c>
      <c r="M270" s="3" t="n">
        <f aca="false">G270/$B270</f>
        <v>0</v>
      </c>
      <c r="N270" s="3" t="n">
        <f aca="false">H270/$B270</f>
        <v>0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9.417E-006</v>
      </c>
      <c r="D271" s="2" t="n">
        <v>0</v>
      </c>
      <c r="E271" s="2" t="n">
        <v>0</v>
      </c>
      <c r="F271" s="1" t="n">
        <v>0.002715</v>
      </c>
      <c r="G271" s="1" t="n">
        <v>0</v>
      </c>
      <c r="H271" s="1" t="n">
        <v>0</v>
      </c>
      <c r="I271" s="2" t="n">
        <f aca="false">C271/$B271</f>
        <v>2.27367653614548E-007</v>
      </c>
      <c r="J271" s="2" t="n">
        <f aca="false">D271/$B271</f>
        <v>0</v>
      </c>
      <c r="K271" s="2" t="n">
        <f aca="false">E271/$B271</f>
        <v>0</v>
      </c>
      <c r="L271" s="3" t="n">
        <f aca="false">F271/$B271</f>
        <v>6.55519995288837E-005</v>
      </c>
      <c r="M271" s="3" t="n">
        <f aca="false">G271/$B271</f>
        <v>0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5.318E-006</v>
      </c>
      <c r="D272" s="2" t="n">
        <v>0</v>
      </c>
      <c r="E272" s="2" t="n">
        <v>0</v>
      </c>
      <c r="F272" s="1" t="n">
        <v>0.002699</v>
      </c>
      <c r="G272" s="1" t="n">
        <v>0</v>
      </c>
      <c r="H272" s="1" t="n">
        <v>0</v>
      </c>
      <c r="I272" s="2" t="n">
        <f aca="false">C272/$B272</f>
        <v>1.27926300196895E-007</v>
      </c>
      <c r="J272" s="2" t="n">
        <f aca="false">D272/$B272</f>
        <v>0</v>
      </c>
      <c r="K272" s="2" t="n">
        <f aca="false">E272/$B272</f>
        <v>0</v>
      </c>
      <c r="L272" s="3" t="n">
        <f aca="false">F272/$B272</f>
        <v>6.49253637140693E-005</v>
      </c>
      <c r="M272" s="3" t="n">
        <f aca="false">G272/$B272</f>
        <v>0</v>
      </c>
      <c r="N272" s="3" t="n">
        <f aca="false">H272/$B272</f>
        <v>0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2.397E-006</v>
      </c>
      <c r="D273" s="2" t="n">
        <v>0</v>
      </c>
      <c r="E273" s="2" t="n">
        <v>0</v>
      </c>
      <c r="F273" s="1" t="n">
        <v>0.002685</v>
      </c>
      <c r="G273" s="1" t="n">
        <v>0</v>
      </c>
      <c r="H273" s="1" t="n">
        <v>0</v>
      </c>
      <c r="I273" s="2" t="n">
        <f aca="false">C273/$B273</f>
        <v>5.74487845362276E-008</v>
      </c>
      <c r="J273" s="2" t="n">
        <f aca="false">D273/$B273</f>
        <v>0</v>
      </c>
      <c r="K273" s="2" t="n">
        <f aca="false">E273/$B273</f>
        <v>0</v>
      </c>
      <c r="L273" s="3" t="n">
        <f aca="false">F273/$B273</f>
        <v>6.43512667833839E-005</v>
      </c>
      <c r="M273" s="3" t="n">
        <f aca="false">G273/$B273</f>
        <v>0</v>
      </c>
      <c r="N273" s="3" t="n">
        <f aca="false">H273/$B273</f>
        <v>0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6.37E-007</v>
      </c>
      <c r="D274" s="2" t="n">
        <v>0</v>
      </c>
      <c r="E274" s="2" t="n">
        <v>0</v>
      </c>
      <c r="F274" s="1" t="n">
        <v>0.002673</v>
      </c>
      <c r="G274" s="1" t="n">
        <v>0</v>
      </c>
      <c r="H274" s="1" t="n">
        <v>0</v>
      </c>
      <c r="I274" s="2" t="n">
        <f aca="false">C274/$B274</f>
        <v>1.52110575768248E-008</v>
      </c>
      <c r="J274" s="2" t="n">
        <f aca="false">D274/$B274</f>
        <v>0</v>
      </c>
      <c r="K274" s="2" t="n">
        <f aca="false">E274/$B274</f>
        <v>0</v>
      </c>
      <c r="L274" s="3" t="n">
        <f aca="false">F274/$B274</f>
        <v>6.38291317156243E-005</v>
      </c>
      <c r="M274" s="3" t="n">
        <f aca="false">G274/$B274</f>
        <v>0</v>
      </c>
      <c r="N274" s="3" t="n">
        <f aca="false">H274/$B274</f>
        <v>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4.846E-009</v>
      </c>
      <c r="D275" s="2" t="n">
        <v>0</v>
      </c>
      <c r="E275" s="2" t="n">
        <v>0</v>
      </c>
      <c r="F275" s="1" t="n">
        <v>0.002661</v>
      </c>
      <c r="G275" s="1" t="n">
        <v>0</v>
      </c>
      <c r="H275" s="1" t="n">
        <v>0</v>
      </c>
      <c r="I275" s="2" t="n">
        <f aca="false">C275/$B275</f>
        <v>1.15294843295213E-010</v>
      </c>
      <c r="J275" s="2" t="n">
        <f aca="false">D275/$B275</f>
        <v>0</v>
      </c>
      <c r="K275" s="2" t="n">
        <f aca="false">E275/$B275</f>
        <v>0</v>
      </c>
      <c r="L275" s="3" t="n">
        <f aca="false">F275/$B275</f>
        <v>6.33098592671401E-005</v>
      </c>
      <c r="M275" s="3" t="n">
        <f aca="false">G275/$B275</f>
        <v>0</v>
      </c>
      <c r="N275" s="3" t="n">
        <f aca="false">H275/$B275</f>
        <v>0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4.85E-007</v>
      </c>
      <c r="D276" s="2" t="n">
        <v>0</v>
      </c>
      <c r="E276" s="2" t="n">
        <v>0</v>
      </c>
      <c r="F276" s="1" t="n">
        <v>0.00265</v>
      </c>
      <c r="G276" s="1" t="n">
        <v>0</v>
      </c>
      <c r="H276" s="1" t="n">
        <v>0</v>
      </c>
      <c r="I276" s="2" t="n">
        <f aca="false">C276/$B276</f>
        <v>1.14970654015653E-008</v>
      </c>
      <c r="J276" s="2" t="n">
        <f aca="false">D276/$B276</f>
        <v>0</v>
      </c>
      <c r="K276" s="2" t="n">
        <f aca="false">E276/$B276</f>
        <v>0</v>
      </c>
      <c r="L276" s="3" t="n">
        <f aca="false">F276/$B276</f>
        <v>6.28190171425733E-005</v>
      </c>
      <c r="M276" s="3" t="n">
        <f aca="false">G276/$B276</f>
        <v>0</v>
      </c>
      <c r="N276" s="3" t="n">
        <f aca="false">H276/$B276</f>
        <v>0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2.059E-006</v>
      </c>
      <c r="D277" s="2" t="n">
        <v>0</v>
      </c>
      <c r="E277" s="2" t="n">
        <v>0</v>
      </c>
      <c r="F277" s="1" t="n">
        <v>0.00264</v>
      </c>
      <c r="G277" s="1" t="n">
        <v>0</v>
      </c>
      <c r="H277" s="1" t="n">
        <v>0</v>
      </c>
      <c r="I277" s="2" t="n">
        <f aca="false">C277/$B277</f>
        <v>4.86324485146421E-008</v>
      </c>
      <c r="J277" s="2" t="n">
        <f aca="false">D277/$B277</f>
        <v>0</v>
      </c>
      <c r="K277" s="2" t="n">
        <f aca="false">E277/$B277</f>
        <v>0</v>
      </c>
      <c r="L277" s="3" t="n">
        <f aca="false">F277/$B277</f>
        <v>6.23553492368407E-005</v>
      </c>
      <c r="M277" s="3" t="n">
        <f aca="false">G277/$B277</f>
        <v>0</v>
      </c>
      <c r="N277" s="3" t="n">
        <f aca="false">H277/$B277</f>
        <v>0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4.764E-006</v>
      </c>
      <c r="D278" s="2" t="n">
        <v>0</v>
      </c>
      <c r="E278" s="2" t="n">
        <v>0</v>
      </c>
      <c r="F278" s="1" t="n">
        <v>0.002631</v>
      </c>
      <c r="G278" s="1" t="n">
        <v>0</v>
      </c>
      <c r="H278" s="1" t="n">
        <v>0</v>
      </c>
      <c r="I278" s="2" t="n">
        <f aca="false">C278/$B278</f>
        <v>1.12117075855766E-007</v>
      </c>
      <c r="J278" s="2" t="n">
        <f aca="false">D278/$B278</f>
        <v>0</v>
      </c>
      <c r="K278" s="2" t="n">
        <f aca="false">E278/$B278</f>
        <v>0</v>
      </c>
      <c r="L278" s="3" t="n">
        <f aca="false">F278/$B278</f>
        <v>6.19185614140472E-005</v>
      </c>
      <c r="M278" s="3" t="n">
        <f aca="false">G278/$B278</f>
        <v>0</v>
      </c>
      <c r="N278" s="3" t="n">
        <f aca="false">H278/$B278</f>
        <v>0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8.432E-006</v>
      </c>
      <c r="D279" s="2" t="n">
        <v>0</v>
      </c>
      <c r="E279" s="2" t="n">
        <v>0</v>
      </c>
      <c r="F279" s="1" t="n">
        <v>0.002621</v>
      </c>
      <c r="G279" s="1" t="n">
        <v>0</v>
      </c>
      <c r="H279" s="1" t="n">
        <v>0</v>
      </c>
      <c r="I279" s="2" t="n">
        <f aca="false">C279/$B279</f>
        <v>1.97727229619552E-007</v>
      </c>
      <c r="J279" s="2" t="n">
        <f aca="false">D279/$B279</f>
        <v>0</v>
      </c>
      <c r="K279" s="2" t="n">
        <f aca="false">E279/$B279</f>
        <v>0</v>
      </c>
      <c r="L279" s="3" t="n">
        <f aca="false">F279/$B279</f>
        <v>6.14614645200244E-005</v>
      </c>
      <c r="M279" s="3" t="n">
        <f aca="false">G279/$B279</f>
        <v>0</v>
      </c>
      <c r="N279" s="3" t="n">
        <f aca="false">H279/$B279</f>
        <v>0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1.325E-005</v>
      </c>
      <c r="D280" s="2" t="n">
        <v>0</v>
      </c>
      <c r="E280" s="2" t="n">
        <v>0</v>
      </c>
      <c r="F280" s="1" t="n">
        <v>0.00261</v>
      </c>
      <c r="G280" s="1" t="n">
        <v>0</v>
      </c>
      <c r="H280" s="1" t="n">
        <v>0</v>
      </c>
      <c r="I280" s="2" t="n">
        <f aca="false">C280/$B280</f>
        <v>3.0959450869377E-007</v>
      </c>
      <c r="J280" s="2" t="n">
        <f aca="false">D280/$B280</f>
        <v>0</v>
      </c>
      <c r="K280" s="2" t="n">
        <f aca="false">E280/$B280</f>
        <v>0</v>
      </c>
      <c r="L280" s="3" t="n">
        <f aca="false">F280/$B280</f>
        <v>6.09842768068482E-005</v>
      </c>
      <c r="M280" s="3" t="n">
        <f aca="false">G280/$B280</f>
        <v>0</v>
      </c>
      <c r="N280" s="3" t="n">
        <f aca="false">H280/$B280</f>
        <v>0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1.89E-005</v>
      </c>
      <c r="D281" s="2" t="n">
        <v>0</v>
      </c>
      <c r="E281" s="2" t="n">
        <v>0</v>
      </c>
      <c r="F281" s="1" t="n">
        <v>0.002599</v>
      </c>
      <c r="G281" s="1" t="n">
        <v>0</v>
      </c>
      <c r="H281" s="1" t="n">
        <v>0</v>
      </c>
      <c r="I281" s="2" t="n">
        <f aca="false">C281/$B281</f>
        <v>4.40034000561275E-007</v>
      </c>
      <c r="J281" s="2" t="n">
        <f aca="false">D281/$B281</f>
        <v>0</v>
      </c>
      <c r="K281" s="2" t="n">
        <f aca="false">E281/$B281</f>
        <v>0</v>
      </c>
      <c r="L281" s="3" t="n">
        <f aca="false">F281/$B281</f>
        <v>6.05104956327383E-005</v>
      </c>
      <c r="M281" s="3" t="n">
        <f aca="false">G281/$B281</f>
        <v>0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2.579E-005</v>
      </c>
      <c r="D282" s="2" t="n">
        <v>0</v>
      </c>
      <c r="E282" s="2" t="n">
        <v>0</v>
      </c>
      <c r="F282" s="1" t="n">
        <v>0.002587</v>
      </c>
      <c r="G282" s="1" t="n">
        <v>0</v>
      </c>
      <c r="H282" s="1" t="n">
        <v>0</v>
      </c>
      <c r="I282" s="2" t="n">
        <f aca="false">C282/$B282</f>
        <v>5.9831289919391E-007</v>
      </c>
      <c r="J282" s="2" t="n">
        <f aca="false">D282/$B282</f>
        <v>0</v>
      </c>
      <c r="K282" s="2" t="n">
        <f aca="false">E282/$B282</f>
        <v>0</v>
      </c>
      <c r="L282" s="3" t="n">
        <f aca="false">F282/$B282</f>
        <v>6.00168852351549E-005</v>
      </c>
      <c r="M282" s="3" t="n">
        <f aca="false">G282/$B282</f>
        <v>0</v>
      </c>
      <c r="N282" s="3" t="n">
        <f aca="false">H282/$B282</f>
        <v>0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3.359E-005</v>
      </c>
      <c r="D283" s="2" t="n">
        <v>0</v>
      </c>
      <c r="E283" s="2" t="n">
        <v>0</v>
      </c>
      <c r="F283" s="1" t="n">
        <v>0.002574</v>
      </c>
      <c r="G283" s="1" t="n">
        <v>0</v>
      </c>
      <c r="H283" s="1" t="n">
        <v>0</v>
      </c>
      <c r="I283" s="2" t="n">
        <f aca="false">C283/$B283</f>
        <v>7.76495255992442E-007</v>
      </c>
      <c r="J283" s="2" t="n">
        <f aca="false">D283/$B283</f>
        <v>0</v>
      </c>
      <c r="K283" s="2" t="n">
        <f aca="false">E283/$B283</f>
        <v>0</v>
      </c>
      <c r="L283" s="3" t="n">
        <f aca="false">F283/$B283</f>
        <v>5.95027921680424E-005</v>
      </c>
      <c r="M283" s="3" t="n">
        <f aca="false">G283/$B283</f>
        <v>0</v>
      </c>
      <c r="N283" s="3" t="n">
        <f aca="false">H283/$B283</f>
        <v>0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4.216E-005</v>
      </c>
      <c r="D284" s="2" t="n">
        <v>0</v>
      </c>
      <c r="E284" s="2" t="n">
        <v>0</v>
      </c>
      <c r="F284" s="1" t="n">
        <v>0.00256</v>
      </c>
      <c r="G284" s="1" t="n">
        <v>0</v>
      </c>
      <c r="H284" s="1" t="n">
        <v>0</v>
      </c>
      <c r="I284" s="2" t="n">
        <f aca="false">C284/$B284</f>
        <v>9.71164881716307E-007</v>
      </c>
      <c r="J284" s="2" t="n">
        <f aca="false">D284/$B284</f>
        <v>0</v>
      </c>
      <c r="K284" s="2" t="n">
        <f aca="false">E284/$B284</f>
        <v>0</v>
      </c>
      <c r="L284" s="3" t="n">
        <f aca="false">F284/$B284</f>
        <v>5.89701635956771E-005</v>
      </c>
      <c r="M284" s="3" t="n">
        <f aca="false">G284/$B284</f>
        <v>0</v>
      </c>
      <c r="N284" s="3" t="n">
        <f aca="false">H284/$B284</f>
        <v>0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5.139E-005</v>
      </c>
      <c r="D285" s="2" t="n">
        <v>0</v>
      </c>
      <c r="E285" s="2" t="n">
        <v>0</v>
      </c>
      <c r="F285" s="1" t="n">
        <v>0.002545</v>
      </c>
      <c r="G285" s="1" t="n">
        <v>0</v>
      </c>
      <c r="H285" s="1" t="n">
        <v>0</v>
      </c>
      <c r="I285" s="2" t="n">
        <f aca="false">C285/$B285</f>
        <v>1.17961412909492E-006</v>
      </c>
      <c r="J285" s="2" t="n">
        <f aca="false">D285/$B285</f>
        <v>0</v>
      </c>
      <c r="K285" s="2" t="n">
        <f aca="false">E285/$B285</f>
        <v>0</v>
      </c>
      <c r="L285" s="3" t="n">
        <f aca="false">F285/$B285</f>
        <v>5.84183296078334E-005</v>
      </c>
      <c r="M285" s="3" t="n">
        <f aca="false">G285/$B285</f>
        <v>0</v>
      </c>
      <c r="N285" s="3" t="n">
        <f aca="false">H285/$B285</f>
        <v>0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6.18E-005</v>
      </c>
      <c r="D286" s="2" t="n">
        <v>0</v>
      </c>
      <c r="E286" s="2" t="n">
        <v>0</v>
      </c>
      <c r="F286" s="1" t="n">
        <v>0.002529</v>
      </c>
      <c r="G286" s="1" t="n">
        <v>0</v>
      </c>
      <c r="H286" s="1" t="n">
        <v>0</v>
      </c>
      <c r="I286" s="2" t="n">
        <f aca="false">C286/$B286</f>
        <v>1.41359233732094E-006</v>
      </c>
      <c r="J286" s="2" t="n">
        <f aca="false">D286/$B286</f>
        <v>0</v>
      </c>
      <c r="K286" s="2" t="n">
        <f aca="false">E286/$B286</f>
        <v>0</v>
      </c>
      <c r="L286" s="3" t="n">
        <f aca="false">F286/$B286</f>
        <v>5.7847492250561E-005</v>
      </c>
      <c r="M286" s="3" t="n">
        <f aca="false">G286/$B286</f>
        <v>0</v>
      </c>
      <c r="N286" s="3" t="n">
        <f aca="false">H286/$B286</f>
        <v>0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7.285E-005</v>
      </c>
      <c r="D287" s="2" t="n">
        <v>0</v>
      </c>
      <c r="E287" s="2" t="n">
        <v>0</v>
      </c>
      <c r="F287" s="1" t="n">
        <v>0.002513</v>
      </c>
      <c r="G287" s="1" t="n">
        <v>0</v>
      </c>
      <c r="H287" s="1" t="n">
        <v>0</v>
      </c>
      <c r="I287" s="2" t="n">
        <f aca="false">C287/$B287</f>
        <v>1.66052325908636E-006</v>
      </c>
      <c r="J287" s="2" t="n">
        <f aca="false">D287/$B287</f>
        <v>0</v>
      </c>
      <c r="K287" s="2" t="n">
        <f aca="false">E287/$B287</f>
        <v>0</v>
      </c>
      <c r="L287" s="3" t="n">
        <f aca="false">F287/$B287</f>
        <v>5.72806444761018E-005</v>
      </c>
      <c r="M287" s="3" t="n">
        <f aca="false">G287/$B287</f>
        <v>0</v>
      </c>
      <c r="N287" s="3" t="n">
        <f aca="false">H287/$B287</f>
        <v>0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8.474E-005</v>
      </c>
      <c r="D288" s="2" t="n">
        <v>0</v>
      </c>
      <c r="E288" s="2" t="n">
        <v>0</v>
      </c>
      <c r="F288" s="1" t="n">
        <v>0.002496</v>
      </c>
      <c r="G288" s="1" t="n">
        <v>0</v>
      </c>
      <c r="H288" s="1" t="n">
        <v>0</v>
      </c>
      <c r="I288" s="2" t="n">
        <f aca="false">C288/$B288</f>
        <v>1.92481444847965E-006</v>
      </c>
      <c r="J288" s="2" t="n">
        <f aca="false">D288/$B288</f>
        <v>0</v>
      </c>
      <c r="K288" s="2" t="n">
        <f aca="false">E288/$B288</f>
        <v>0</v>
      </c>
      <c r="L288" s="3" t="n">
        <f aca="false">F288/$B288</f>
        <v>5.66950302502385E-005</v>
      </c>
      <c r="M288" s="3" t="n">
        <f aca="false">G288/$B288</f>
        <v>0</v>
      </c>
      <c r="N288" s="3" t="n">
        <f aca="false">H288/$B288</f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9.684E-005</v>
      </c>
      <c r="D289" s="2" t="n">
        <v>0</v>
      </c>
      <c r="E289" s="2" t="n">
        <v>0</v>
      </c>
      <c r="F289" s="1" t="n">
        <v>0.00248</v>
      </c>
      <c r="G289" s="1" t="n">
        <v>0</v>
      </c>
      <c r="H289" s="1" t="n">
        <v>0</v>
      </c>
      <c r="I289" s="2" t="n">
        <f aca="false">C289/$B289</f>
        <v>2.19202478794788E-006</v>
      </c>
      <c r="J289" s="2" t="n">
        <f aca="false">D289/$B289</f>
        <v>0</v>
      </c>
      <c r="K289" s="2" t="n">
        <f aca="false">E289/$B289</f>
        <v>0</v>
      </c>
      <c r="L289" s="3" t="n">
        <f aca="false">F289/$B289</f>
        <v>5.61361160069263E-005</v>
      </c>
      <c r="M289" s="3" t="n">
        <f aca="false">G289/$B289</f>
        <v>0</v>
      </c>
      <c r="N289" s="3" t="n">
        <f aca="false">H289/$B289</f>
        <v>0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0001098</v>
      </c>
      <c r="D290" s="2" t="n">
        <v>0</v>
      </c>
      <c r="E290" s="2" t="n">
        <v>0</v>
      </c>
      <c r="F290" s="1" t="n">
        <v>0.002465</v>
      </c>
      <c r="G290" s="1" t="n">
        <v>0</v>
      </c>
      <c r="H290" s="1" t="n">
        <v>0</v>
      </c>
      <c r="I290" s="2" t="n">
        <f aca="false">C290/$B290</f>
        <v>2.47675110215714E-006</v>
      </c>
      <c r="J290" s="2" t="n">
        <f aca="false">D290/$B290</f>
        <v>0</v>
      </c>
      <c r="K290" s="2" t="n">
        <f aca="false">E290/$B290</f>
        <v>0</v>
      </c>
      <c r="L290" s="3" t="n">
        <f aca="false">F290/$B290</f>
        <v>5.56028366741106E-005</v>
      </c>
      <c r="M290" s="3" t="n">
        <f aca="false">G290/$B290</f>
        <v>0</v>
      </c>
      <c r="N290" s="3" t="n">
        <f aca="false">H290/$B290</f>
        <v>0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0.000124</v>
      </c>
      <c r="D291" s="2" t="n">
        <v>0</v>
      </c>
      <c r="E291" s="2" t="n">
        <v>0</v>
      </c>
      <c r="F291" s="1" t="n">
        <v>0.00245</v>
      </c>
      <c r="G291" s="1" t="n">
        <v>0</v>
      </c>
      <c r="H291" s="1" t="n">
        <v>0</v>
      </c>
      <c r="I291" s="2" t="n">
        <f aca="false">C291/$B291</f>
        <v>2.7874200849416E-006</v>
      </c>
      <c r="J291" s="2" t="n">
        <f aca="false">D291/$B291</f>
        <v>0</v>
      </c>
      <c r="K291" s="2" t="n">
        <f aca="false">E291/$B291</f>
        <v>0</v>
      </c>
      <c r="L291" s="3" t="n">
        <f aca="false">F291/$B291</f>
        <v>5.507402587183E-005</v>
      </c>
      <c r="M291" s="3" t="n">
        <f aca="false">G291/$B291</f>
        <v>0</v>
      </c>
      <c r="N291" s="3" t="n">
        <f aca="false">H291/$B291</f>
        <v>0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0.0001384</v>
      </c>
      <c r="D292" s="2" t="n">
        <v>0</v>
      </c>
      <c r="E292" s="2" t="n">
        <v>0</v>
      </c>
      <c r="F292" s="1" t="n">
        <v>0.002436</v>
      </c>
      <c r="G292" s="1" t="n">
        <v>0</v>
      </c>
      <c r="H292" s="1" t="n">
        <v>0</v>
      </c>
      <c r="I292" s="2" t="n">
        <f aca="false">C292/$B292</f>
        <v>3.10043551606986E-006</v>
      </c>
      <c r="J292" s="2" t="n">
        <f aca="false">D292/$B292</f>
        <v>0</v>
      </c>
      <c r="K292" s="2" t="n">
        <f aca="false">E292/$B292</f>
        <v>0</v>
      </c>
      <c r="L292" s="3" t="n">
        <f aca="false">F292/$B292</f>
        <v>5.45712494013452E-005</v>
      </c>
      <c r="M292" s="3" t="n">
        <f aca="false">G292/$B292</f>
        <v>0</v>
      </c>
      <c r="N292" s="3" t="n">
        <f aca="false">H292/$B292</f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0.0001529</v>
      </c>
      <c r="D293" s="2" t="n">
        <v>0</v>
      </c>
      <c r="E293" s="2" t="n">
        <v>0</v>
      </c>
      <c r="F293" s="1" t="n">
        <v>0.002424</v>
      </c>
      <c r="G293" s="1" t="n">
        <v>0</v>
      </c>
      <c r="H293" s="1" t="n">
        <v>0</v>
      </c>
      <c r="I293" s="2" t="n">
        <f aca="false">C293/$B293</f>
        <v>3.41354077049065E-006</v>
      </c>
      <c r="J293" s="2" t="n">
        <f aca="false">D293/$B293</f>
        <v>0</v>
      </c>
      <c r="K293" s="2" t="n">
        <f aca="false">E293/$B293</f>
        <v>0</v>
      </c>
      <c r="L293" s="3" t="n">
        <f aca="false">F293/$B293</f>
        <v>5.41165652561762E-005</v>
      </c>
      <c r="M293" s="3" t="n">
        <f aca="false">G293/$B293</f>
        <v>0</v>
      </c>
      <c r="N293" s="3" t="n">
        <f aca="false">H293/$B293</f>
        <v>0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0.0001679</v>
      </c>
      <c r="D294" s="2" t="n">
        <v>0</v>
      </c>
      <c r="E294" s="2" t="n">
        <v>0</v>
      </c>
      <c r="F294" s="1" t="n">
        <v>0.002413</v>
      </c>
      <c r="G294" s="1" t="n">
        <v>0</v>
      </c>
      <c r="H294" s="1" t="n">
        <v>0</v>
      </c>
      <c r="I294" s="2" t="n">
        <f aca="false">C294/$B294</f>
        <v>3.73563459454087E-006</v>
      </c>
      <c r="J294" s="2" t="n">
        <f aca="false">D294/$B294</f>
        <v>0</v>
      </c>
      <c r="K294" s="2" t="n">
        <f aca="false">E294/$B294</f>
        <v>0</v>
      </c>
      <c r="L294" s="3" t="n">
        <f aca="false">F294/$B294</f>
        <v>5.36872321419126E-005</v>
      </c>
      <c r="M294" s="3" t="n">
        <f aca="false">G294/$B294</f>
        <v>0</v>
      </c>
      <c r="N294" s="3" t="n">
        <f aca="false">H294/$B294</f>
        <v>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0.0001851</v>
      </c>
      <c r="D295" s="2" t="n">
        <v>0</v>
      </c>
      <c r="E295" s="2" t="n">
        <v>0</v>
      </c>
      <c r="F295" s="1" t="n">
        <v>0.002402</v>
      </c>
      <c r="G295" s="1" t="n">
        <v>0</v>
      </c>
      <c r="H295" s="1" t="n">
        <v>0</v>
      </c>
      <c r="I295" s="2" t="n">
        <f aca="false">C295/$B295</f>
        <v>4.10432032075872E-006</v>
      </c>
      <c r="J295" s="2" t="n">
        <f aca="false">D295/$B295</f>
        <v>0</v>
      </c>
      <c r="K295" s="2" t="n">
        <f aca="false">E295/$B295</f>
        <v>0</v>
      </c>
      <c r="L295" s="3" t="n">
        <f aca="false">F295/$B295</f>
        <v>5.32608179927738E-005</v>
      </c>
      <c r="M295" s="3" t="n">
        <f aca="false">G295/$B295</f>
        <v>0</v>
      </c>
      <c r="N295" s="3" t="n">
        <f aca="false">H295/$B295</f>
        <v>0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0.0002019</v>
      </c>
      <c r="D296" s="2" t="n">
        <v>0</v>
      </c>
      <c r="E296" s="2" t="n">
        <v>0</v>
      </c>
      <c r="F296" s="1" t="n">
        <v>0.002393</v>
      </c>
      <c r="G296" s="1" t="n">
        <v>0</v>
      </c>
      <c r="H296" s="1" t="n">
        <v>0</v>
      </c>
      <c r="I296" s="2" t="n">
        <f aca="false">C296/$B296</f>
        <v>4.46166854254366E-006</v>
      </c>
      <c r="J296" s="2" t="n">
        <f aca="false">D296/$B296</f>
        <v>0</v>
      </c>
      <c r="K296" s="2" t="n">
        <f aca="false">E296/$B296</f>
        <v>0</v>
      </c>
      <c r="L296" s="3" t="n">
        <f aca="false">F296/$B296</f>
        <v>5.28814899569439E-005</v>
      </c>
      <c r="M296" s="3" t="n">
        <f aca="false">G296/$B296</f>
        <v>0</v>
      </c>
      <c r="N296" s="3" t="n">
        <f aca="false">H296/$B296</f>
        <v>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0.000218</v>
      </c>
      <c r="D297" s="2" t="n">
        <v>0</v>
      </c>
      <c r="E297" s="2" t="n">
        <v>0</v>
      </c>
      <c r="F297" s="1" t="n">
        <v>0.002384</v>
      </c>
      <c r="G297" s="1" t="n">
        <v>0</v>
      </c>
      <c r="H297" s="1" t="n">
        <v>0</v>
      </c>
      <c r="I297" s="2" t="n">
        <f aca="false">C297/$B297</f>
        <v>4.80112052611646E-006</v>
      </c>
      <c r="J297" s="2" t="n">
        <f aca="false">D297/$B297</f>
        <v>0</v>
      </c>
      <c r="K297" s="2" t="n">
        <f aca="false">E297/$B297</f>
        <v>0</v>
      </c>
      <c r="L297" s="3" t="n">
        <f aca="false">F297/$B297</f>
        <v>5.25039969461543E-005</v>
      </c>
      <c r="M297" s="3" t="n">
        <f aca="false">G297/$B297</f>
        <v>0</v>
      </c>
      <c r="N297" s="3" t="n">
        <f aca="false">H297/$B297</f>
        <v>0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0.0002333</v>
      </c>
      <c r="D298" s="2" t="n">
        <v>0</v>
      </c>
      <c r="E298" s="2" t="n">
        <v>0</v>
      </c>
      <c r="F298" s="1" t="n">
        <v>0.002376</v>
      </c>
      <c r="G298" s="1" t="n">
        <v>0</v>
      </c>
      <c r="H298" s="1" t="n">
        <v>0</v>
      </c>
      <c r="I298" s="2" t="n">
        <f aca="false">C298/$B298</f>
        <v>5.12078999080667E-006</v>
      </c>
      <c r="J298" s="2" t="n">
        <f aca="false">D298/$B298</f>
        <v>0</v>
      </c>
      <c r="K298" s="2" t="n">
        <f aca="false">E298/$B298</f>
        <v>0</v>
      </c>
      <c r="L298" s="3" t="n">
        <f aca="false">F298/$B298</f>
        <v>5.21517231811258E-005</v>
      </c>
      <c r="M298" s="3" t="n">
        <f aca="false">G298/$B298</f>
        <v>0</v>
      </c>
      <c r="N298" s="3" t="n">
        <f aca="false">H298/$B298</f>
        <v>0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0.0002531</v>
      </c>
      <c r="D299" s="2" t="n">
        <v>0</v>
      </c>
      <c r="E299" s="2" t="n">
        <v>0</v>
      </c>
      <c r="F299" s="1" t="n">
        <v>0.002368</v>
      </c>
      <c r="G299" s="1" t="n">
        <v>0</v>
      </c>
      <c r="H299" s="1" t="n">
        <v>0</v>
      </c>
      <c r="I299" s="2" t="n">
        <f aca="false">C299/$B299</f>
        <v>5.53675620537135E-006</v>
      </c>
      <c r="J299" s="2" t="n">
        <f aca="false">D299/$B299</f>
        <v>0</v>
      </c>
      <c r="K299" s="2" t="n">
        <f aca="false">E299/$B299</f>
        <v>0</v>
      </c>
      <c r="L299" s="3" t="n">
        <f aca="false">F299/$B299</f>
        <v>5.18018123046991E-005</v>
      </c>
      <c r="M299" s="3" t="n">
        <f aca="false">G299/$B299</f>
        <v>0</v>
      </c>
      <c r="N299" s="3" t="n">
        <f aca="false">H299/$B299</f>
        <v>0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0.0002727</v>
      </c>
      <c r="D300" s="2" t="n">
        <v>0</v>
      </c>
      <c r="E300" s="2" t="n">
        <v>0</v>
      </c>
      <c r="F300" s="1" t="n">
        <v>0.002359</v>
      </c>
      <c r="G300" s="1" t="n">
        <v>0</v>
      </c>
      <c r="H300" s="1" t="n">
        <v>0</v>
      </c>
      <c r="I300" s="2" t="n">
        <f aca="false">C300/$B300</f>
        <v>5.94558110923037E-006</v>
      </c>
      <c r="J300" s="2" t="n">
        <f aca="false">D300/$B300</f>
        <v>0</v>
      </c>
      <c r="K300" s="2" t="n">
        <f aca="false">E300/$B300</f>
        <v>0</v>
      </c>
      <c r="L300" s="3" t="n">
        <f aca="false">F300/$B300</f>
        <v>5.14324379782708E-005</v>
      </c>
      <c r="M300" s="3" t="n">
        <f aca="false">G300/$B300</f>
        <v>0</v>
      </c>
      <c r="N300" s="3" t="n">
        <f aca="false">H300/$B300</f>
        <v>0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0.0002901</v>
      </c>
      <c r="D301" s="2" t="n">
        <v>0</v>
      </c>
      <c r="E301" s="2" t="n">
        <v>0</v>
      </c>
      <c r="F301" s="1" t="n">
        <v>0.00235</v>
      </c>
      <c r="G301" s="1" t="n">
        <v>0</v>
      </c>
      <c r="H301" s="1" t="n">
        <v>0</v>
      </c>
      <c r="I301" s="2" t="n">
        <f aca="false">C301/$B301</f>
        <v>6.30387605348828E-006</v>
      </c>
      <c r="J301" s="2" t="n">
        <f aca="false">D301/$B301</f>
        <v>0</v>
      </c>
      <c r="K301" s="2" t="n">
        <f aca="false">E301/$B301</f>
        <v>0</v>
      </c>
      <c r="L301" s="3" t="n">
        <f aca="false">F301/$B301</f>
        <v>5.10655247352549E-005</v>
      </c>
      <c r="M301" s="3" t="n">
        <f aca="false">G301/$B301</f>
        <v>0</v>
      </c>
      <c r="N301" s="3" t="n">
        <f aca="false">H301/$B301</f>
        <v>0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0.0003063</v>
      </c>
      <c r="D302" s="2" t="n">
        <v>0</v>
      </c>
      <c r="E302" s="2" t="n">
        <v>0</v>
      </c>
      <c r="F302" s="1" t="n">
        <v>0.00234</v>
      </c>
      <c r="G302" s="1" t="n">
        <v>0</v>
      </c>
      <c r="H302" s="1" t="n">
        <v>0</v>
      </c>
      <c r="I302" s="2" t="n">
        <f aca="false">C302/$B302</f>
        <v>6.63380223022719E-006</v>
      </c>
      <c r="J302" s="2" t="n">
        <f aca="false">D302/$B302</f>
        <v>0</v>
      </c>
      <c r="K302" s="2" t="n">
        <f aca="false">E302/$B302</f>
        <v>0</v>
      </c>
      <c r="L302" s="3" t="n">
        <f aca="false">F302/$B302</f>
        <v>5.06793902015398E-005</v>
      </c>
      <c r="M302" s="3" t="n">
        <f aca="false">G302/$B302</f>
        <v>0</v>
      </c>
      <c r="N302" s="3" t="n">
        <f aca="false">H302/$B302</f>
        <v>0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0.0003296</v>
      </c>
      <c r="D303" s="2" t="n">
        <v>0</v>
      </c>
      <c r="E303" s="2" t="n">
        <v>0</v>
      </c>
      <c r="F303" s="1" t="n">
        <v>0.002329</v>
      </c>
      <c r="G303" s="1" t="n">
        <v>0</v>
      </c>
      <c r="H303" s="1" t="n">
        <v>0</v>
      </c>
      <c r="I303" s="2" t="n">
        <f aca="false">C303/$B303</f>
        <v>7.11480662458819E-006</v>
      </c>
      <c r="J303" s="2" t="n">
        <f aca="false">D303/$B303</f>
        <v>0</v>
      </c>
      <c r="K303" s="2" t="n">
        <f aca="false">E303/$B303</f>
        <v>0</v>
      </c>
      <c r="L303" s="3" t="n">
        <f aca="false">F303/$B303</f>
        <v>5.0274225208331E-005</v>
      </c>
      <c r="M303" s="3" t="n">
        <f aca="false">G303/$B303</f>
        <v>0</v>
      </c>
      <c r="N303" s="3" t="n">
        <f aca="false">H303/$B303</f>
        <v>0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0.0003462</v>
      </c>
      <c r="D304" s="2" t="n">
        <v>0</v>
      </c>
      <c r="E304" s="2" t="n">
        <v>0</v>
      </c>
      <c r="F304" s="1" t="n">
        <v>0.002317</v>
      </c>
      <c r="G304" s="1" t="n">
        <v>0</v>
      </c>
      <c r="H304" s="1" t="n">
        <v>0</v>
      </c>
      <c r="I304" s="2" t="n">
        <f aca="false">C304/$B304</f>
        <v>7.44838679262104E-006</v>
      </c>
      <c r="J304" s="2" t="n">
        <f aca="false">D304/$B304</f>
        <v>0</v>
      </c>
      <c r="K304" s="2" t="n">
        <f aca="false">E304/$B304</f>
        <v>0</v>
      </c>
      <c r="L304" s="3" t="n">
        <f aca="false">F304/$B304</f>
        <v>4.98495441897832E-005</v>
      </c>
      <c r="M304" s="3" t="n">
        <f aca="false">G304/$B304</f>
        <v>0</v>
      </c>
      <c r="N304" s="3" t="n">
        <f aca="false">H304/$B304</f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0.000364</v>
      </c>
      <c r="D305" s="2" t="n">
        <v>0</v>
      </c>
      <c r="E305" s="2" t="n">
        <v>0</v>
      </c>
      <c r="F305" s="1" t="n">
        <v>0.002304</v>
      </c>
      <c r="G305" s="1" t="n">
        <v>0</v>
      </c>
      <c r="H305" s="1" t="n">
        <v>0</v>
      </c>
      <c r="I305" s="2" t="n">
        <f aca="false">C305/$B305</f>
        <v>7.8056022427478E-006</v>
      </c>
      <c r="J305" s="2" t="n">
        <f aca="false">D305/$B305</f>
        <v>0</v>
      </c>
      <c r="K305" s="2" t="n">
        <f aca="false">E305/$B305</f>
        <v>0</v>
      </c>
      <c r="L305" s="3" t="n">
        <f aca="false">F305/$B305</f>
        <v>4.94068889211289E-005</v>
      </c>
      <c r="M305" s="3" t="n">
        <f aca="false">G305/$B305</f>
        <v>0</v>
      </c>
      <c r="N305" s="3" t="n">
        <f aca="false">H305/$B305</f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0.0003816</v>
      </c>
      <c r="D306" s="2" t="n">
        <v>0</v>
      </c>
      <c r="E306" s="2" t="n">
        <v>0</v>
      </c>
      <c r="F306" s="1" t="n">
        <v>0.002291</v>
      </c>
      <c r="G306" s="1" t="n">
        <v>0</v>
      </c>
      <c r="H306" s="1" t="n">
        <v>0</v>
      </c>
      <c r="I306" s="2" t="n">
        <f aca="false">C306/$B306</f>
        <v>8.15620191019261E-006</v>
      </c>
      <c r="J306" s="2" t="n">
        <f aca="false">D306/$B306</f>
        <v>0</v>
      </c>
      <c r="K306" s="2" t="n">
        <f aca="false">E306/$B306</f>
        <v>0</v>
      </c>
      <c r="L306" s="3" t="n">
        <f aca="false">F306/$B306</f>
        <v>4.89671346337822E-005</v>
      </c>
      <c r="M306" s="3" t="n">
        <f aca="false">G306/$B306</f>
        <v>0</v>
      </c>
      <c r="N306" s="3" t="n">
        <f aca="false">H306/$B306</f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0.0004002</v>
      </c>
      <c r="D307" s="2" t="n">
        <v>0</v>
      </c>
      <c r="E307" s="2" t="n">
        <v>0</v>
      </c>
      <c r="F307" s="1" t="n">
        <v>0.002277</v>
      </c>
      <c r="G307" s="1" t="n">
        <v>0</v>
      </c>
      <c r="H307" s="1" t="n">
        <v>0</v>
      </c>
      <c r="I307" s="2" t="n">
        <f aca="false">C307/$B307</f>
        <v>8.52581528175091E-006</v>
      </c>
      <c r="J307" s="2" t="n">
        <f aca="false">D307/$B307</f>
        <v>0</v>
      </c>
      <c r="K307" s="2" t="n">
        <f aca="false">E307/$B307</f>
        <v>0</v>
      </c>
      <c r="L307" s="3" t="n">
        <f aca="false">F307/$B307</f>
        <v>4.85089490168586E-005</v>
      </c>
      <c r="M307" s="3" t="n">
        <f aca="false">G307/$B307</f>
        <v>0</v>
      </c>
      <c r="N307" s="3" t="n">
        <f aca="false">H307/$B307</f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0.00042</v>
      </c>
      <c r="D308" s="2" t="n">
        <v>0</v>
      </c>
      <c r="E308" s="2" t="n">
        <v>0</v>
      </c>
      <c r="F308" s="1" t="n">
        <v>0.002263</v>
      </c>
      <c r="G308" s="1" t="n">
        <v>0</v>
      </c>
      <c r="H308" s="1" t="n">
        <v>0</v>
      </c>
      <c r="I308" s="2" t="n">
        <f aca="false">C308/$B308</f>
        <v>8.9185035688111E-006</v>
      </c>
      <c r="J308" s="2" t="n">
        <f aca="false">D308/$B308</f>
        <v>0</v>
      </c>
      <c r="K308" s="2" t="n">
        <f aca="false">E308/$B308</f>
        <v>0</v>
      </c>
      <c r="L308" s="3" t="n">
        <f aca="false">F308/$B308</f>
        <v>4.80537466100465E-005</v>
      </c>
      <c r="M308" s="3" t="n">
        <f aca="false">G308/$B308</f>
        <v>0</v>
      </c>
      <c r="N308" s="3" t="n">
        <f aca="false">H308/$B308</f>
        <v>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0.0004358</v>
      </c>
      <c r="D309" s="2" t="n">
        <v>0</v>
      </c>
      <c r="E309" s="2" t="n">
        <v>0</v>
      </c>
      <c r="F309" s="1" t="n">
        <v>0.002249</v>
      </c>
      <c r="G309" s="1" t="n">
        <v>0</v>
      </c>
      <c r="H309" s="1" t="n">
        <v>0</v>
      </c>
      <c r="I309" s="2" t="n">
        <f aca="false">C309/$B309</f>
        <v>9.22398087631465E-006</v>
      </c>
      <c r="J309" s="2" t="n">
        <f aca="false">D309/$B309</f>
        <v>0</v>
      </c>
      <c r="K309" s="2" t="n">
        <f aca="false">E309/$B309</f>
        <v>0</v>
      </c>
      <c r="L309" s="3" t="n">
        <f aca="false">F309/$B309</f>
        <v>4.76014983727206E-005</v>
      </c>
      <c r="M309" s="3" t="n">
        <f aca="false">G309/$B309</f>
        <v>0</v>
      </c>
      <c r="N309" s="3" t="n">
        <f aca="false">H309/$B309</f>
        <v>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0.0004515</v>
      </c>
      <c r="D310" s="2" t="n">
        <v>0</v>
      </c>
      <c r="E310" s="2" t="n">
        <v>0</v>
      </c>
      <c r="F310" s="1" t="n">
        <v>0.002235</v>
      </c>
      <c r="G310" s="1" t="n">
        <v>0</v>
      </c>
      <c r="H310" s="1" t="n">
        <v>0</v>
      </c>
      <c r="I310" s="2" t="n">
        <f aca="false">C310/$B310</f>
        <v>9.52537239438364E-006</v>
      </c>
      <c r="J310" s="2" t="n">
        <f aca="false">D310/$B310</f>
        <v>0</v>
      </c>
      <c r="K310" s="2" t="n">
        <f aca="false">E310/$B310</f>
        <v>0</v>
      </c>
      <c r="L310" s="3" t="n">
        <f aca="false">F310/$B310</f>
        <v>4.71521756399722E-005</v>
      </c>
      <c r="M310" s="3" t="n">
        <f aca="false">G310/$B310</f>
        <v>0</v>
      </c>
      <c r="N310" s="3" t="n">
        <f aca="false">H310/$B310</f>
        <v>0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0.0004698</v>
      </c>
      <c r="D311" s="2" t="n">
        <v>0</v>
      </c>
      <c r="E311" s="2" t="n">
        <v>0</v>
      </c>
      <c r="F311" s="1" t="n">
        <v>0.002221</v>
      </c>
      <c r="G311" s="1" t="n">
        <v>0</v>
      </c>
      <c r="H311" s="1" t="n">
        <v>0</v>
      </c>
      <c r="I311" s="2" t="n">
        <f aca="false">C311/$B311</f>
        <v>9.87936581900698E-006</v>
      </c>
      <c r="J311" s="2" t="n">
        <f aca="false">D311/$B311</f>
        <v>0</v>
      </c>
      <c r="K311" s="2" t="n">
        <f aca="false">E311/$B311</f>
        <v>0</v>
      </c>
      <c r="L311" s="3" t="n">
        <f aca="false">F311/$B311</f>
        <v>4.6705133001308E-005</v>
      </c>
      <c r="M311" s="3" t="n">
        <f aca="false">G311/$B311</f>
        <v>0</v>
      </c>
      <c r="N311" s="3" t="n">
        <f aca="false">H311/$B311</f>
        <v>0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0.0004885</v>
      </c>
      <c r="D312" s="2" t="n">
        <v>0</v>
      </c>
      <c r="E312" s="2" t="n">
        <v>0</v>
      </c>
      <c r="F312" s="1" t="n">
        <v>0.002209</v>
      </c>
      <c r="G312" s="1" t="n">
        <v>0</v>
      </c>
      <c r="H312" s="1" t="n">
        <v>0</v>
      </c>
      <c r="I312" s="2" t="n">
        <f aca="false">C312/$B312</f>
        <v>1.02395940496774E-005</v>
      </c>
      <c r="J312" s="2" t="n">
        <f aca="false">D312/$B312</f>
        <v>0</v>
      </c>
      <c r="K312" s="2" t="n">
        <f aca="false">E312/$B312</f>
        <v>0</v>
      </c>
      <c r="L312" s="3" t="n">
        <f aca="false">F312/$B312</f>
        <v>4.63035071765352E-005</v>
      </c>
      <c r="M312" s="3" t="n">
        <f aca="false">G312/$B312</f>
        <v>0</v>
      </c>
      <c r="N312" s="3" t="n">
        <f aca="false">H312/$B312</f>
        <v>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0.0005038</v>
      </c>
      <c r="D313" s="2" t="n">
        <v>0</v>
      </c>
      <c r="E313" s="2" t="n">
        <v>0</v>
      </c>
      <c r="F313" s="1" t="n">
        <v>0.002197</v>
      </c>
      <c r="G313" s="1" t="n">
        <v>0</v>
      </c>
      <c r="H313" s="1" t="n">
        <v>0</v>
      </c>
      <c r="I313" s="2" t="n">
        <f aca="false">C313/$B313</f>
        <v>1.05264743382998E-005</v>
      </c>
      <c r="J313" s="2" t="n">
        <f aca="false">D313/$B313</f>
        <v>0</v>
      </c>
      <c r="K313" s="2" t="n">
        <f aca="false">E313/$B313</f>
        <v>0</v>
      </c>
      <c r="L313" s="3" t="n">
        <f aca="false">F313/$B313</f>
        <v>4.59044543891317E-005</v>
      </c>
      <c r="M313" s="3" t="n">
        <f aca="false">G313/$B313</f>
        <v>0</v>
      </c>
      <c r="N313" s="3" t="n">
        <f aca="false">H313/$B313</f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0.0005179</v>
      </c>
      <c r="D314" s="2" t="n">
        <v>0</v>
      </c>
      <c r="E314" s="2" t="n">
        <v>0</v>
      </c>
      <c r="F314" s="1" t="n">
        <v>0.002187</v>
      </c>
      <c r="G314" s="1" t="n">
        <v>0</v>
      </c>
      <c r="H314" s="1" t="n">
        <v>0</v>
      </c>
      <c r="I314" s="2" t="n">
        <f aca="false">C314/$B314</f>
        <v>1.07865296570473E-005</v>
      </c>
      <c r="J314" s="2" t="n">
        <f aca="false">D314/$B314</f>
        <v>0</v>
      </c>
      <c r="K314" s="2" t="n">
        <f aca="false">E314/$B314</f>
        <v>0</v>
      </c>
      <c r="L314" s="3" t="n">
        <f aca="false">F314/$B314</f>
        <v>4.55496048657317E-005</v>
      </c>
      <c r="M314" s="3" t="n">
        <f aca="false">G314/$B314</f>
        <v>0</v>
      </c>
      <c r="N314" s="3" t="n">
        <f aca="false">H314/$B314</f>
        <v>0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0.0005345</v>
      </c>
      <c r="D315" s="2" t="n">
        <v>0</v>
      </c>
      <c r="E315" s="2" t="n">
        <v>0</v>
      </c>
      <c r="F315" s="1" t="n">
        <v>0.002177</v>
      </c>
      <c r="G315" s="1" t="n">
        <v>0</v>
      </c>
      <c r="H315" s="1" t="n">
        <v>0</v>
      </c>
      <c r="I315" s="2" t="n">
        <f aca="false">C315/$B315</f>
        <v>1.10968323875056E-005</v>
      </c>
      <c r="J315" s="2" t="n">
        <f aca="false">D315/$B315</f>
        <v>0</v>
      </c>
      <c r="K315" s="2" t="n">
        <f aca="false">E315/$B315</f>
        <v>0</v>
      </c>
      <c r="L315" s="3" t="n">
        <f aca="false">F315/$B315</f>
        <v>4.51970142331146E-005</v>
      </c>
      <c r="M315" s="3" t="n">
        <f aca="false">G315/$B315</f>
        <v>0</v>
      </c>
      <c r="N315" s="3" t="n">
        <f aca="false">H315/$B315</f>
        <v>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0.000552</v>
      </c>
      <c r="D316" s="2" t="n">
        <v>0</v>
      </c>
      <c r="E316" s="2" t="n">
        <v>0</v>
      </c>
      <c r="F316" s="1" t="n">
        <v>0.002169</v>
      </c>
      <c r="G316" s="1" t="n">
        <v>0</v>
      </c>
      <c r="H316" s="1" t="n">
        <v>0</v>
      </c>
      <c r="I316" s="2" t="n">
        <f aca="false">C316/$B316</f>
        <v>1.14237918166449E-005</v>
      </c>
      <c r="J316" s="2" t="n">
        <f aca="false">D316/$B316</f>
        <v>0</v>
      </c>
      <c r="K316" s="2" t="n">
        <f aca="false">E316/$B316</f>
        <v>0</v>
      </c>
      <c r="L316" s="3" t="n">
        <f aca="false">F316/$B316</f>
        <v>4.48880515404037E-005</v>
      </c>
      <c r="M316" s="3" t="n">
        <f aca="false">G316/$B316</f>
        <v>0</v>
      </c>
      <c r="N316" s="3" t="n">
        <f aca="false">H316/$B316</f>
        <v>0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0.0005695</v>
      </c>
      <c r="D317" s="2" t="n">
        <v>0</v>
      </c>
      <c r="E317" s="2" t="n">
        <v>0</v>
      </c>
      <c r="F317" s="1" t="n">
        <v>0.002161</v>
      </c>
      <c r="G317" s="1" t="n">
        <v>0</v>
      </c>
      <c r="H317" s="1" t="n">
        <v>0</v>
      </c>
      <c r="I317" s="2" t="n">
        <f aca="false">C317/$B317</f>
        <v>1.17486830625336E-005</v>
      </c>
      <c r="J317" s="2" t="n">
        <f aca="false">D317/$B317</f>
        <v>0</v>
      </c>
      <c r="K317" s="2" t="n">
        <f aca="false">E317/$B317</f>
        <v>0</v>
      </c>
      <c r="L317" s="3" t="n">
        <f aca="false">F317/$B317</f>
        <v>4.45810431925113E-005</v>
      </c>
      <c r="M317" s="3" t="n">
        <f aca="false">G317/$B317</f>
        <v>0</v>
      </c>
      <c r="N317" s="3" t="n">
        <f aca="false">H317/$B317</f>
        <v>0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0.0005816</v>
      </c>
      <c r="D318" s="2" t="n">
        <v>0</v>
      </c>
      <c r="E318" s="2" t="n">
        <v>0</v>
      </c>
      <c r="F318" s="1" t="n">
        <v>0.002153</v>
      </c>
      <c r="G318" s="1" t="n">
        <v>0</v>
      </c>
      <c r="H318" s="1" t="n">
        <v>0</v>
      </c>
      <c r="I318" s="2" t="n">
        <f aca="false">C318/$B318</f>
        <v>1.1960321334261E-005</v>
      </c>
      <c r="J318" s="2" t="n">
        <f aca="false">D318/$B318</f>
        <v>0</v>
      </c>
      <c r="K318" s="2" t="n">
        <f aca="false">E318/$B318</f>
        <v>0</v>
      </c>
      <c r="L318" s="3" t="n">
        <f aca="false">F318/$B318</f>
        <v>4.42753986118707E-005</v>
      </c>
      <c r="M318" s="3" t="n">
        <f aca="false">G318/$B318</f>
        <v>0</v>
      </c>
      <c r="N318" s="3" t="n">
        <f aca="false">H318/$B318</f>
        <v>0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0.0005965</v>
      </c>
      <c r="D319" s="2" t="n">
        <v>0</v>
      </c>
      <c r="E319" s="2" t="n">
        <v>0</v>
      </c>
      <c r="F319" s="1" t="n">
        <v>0.002145</v>
      </c>
      <c r="G319" s="1" t="n">
        <v>0</v>
      </c>
      <c r="H319" s="1" t="n">
        <v>0</v>
      </c>
      <c r="I319" s="2" t="n">
        <f aca="false">C319/$B319</f>
        <v>1.22281803205064E-005</v>
      </c>
      <c r="J319" s="2" t="n">
        <f aca="false">D319/$B319</f>
        <v>0</v>
      </c>
      <c r="K319" s="2" t="n">
        <f aca="false">E319/$B319</f>
        <v>0</v>
      </c>
      <c r="L319" s="3" t="n">
        <f aca="false">F319/$B319</f>
        <v>4.39722494341764E-005</v>
      </c>
      <c r="M319" s="3" t="n">
        <f aca="false">G319/$B319</f>
        <v>0</v>
      </c>
      <c r="N319" s="3" t="n">
        <f aca="false">H319/$B319</f>
        <v>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0.0006198</v>
      </c>
      <c r="D320" s="2" t="n">
        <v>0</v>
      </c>
      <c r="E320" s="2" t="n">
        <v>0</v>
      </c>
      <c r="F320" s="1" t="n">
        <v>0.002138</v>
      </c>
      <c r="G320" s="1" t="n">
        <v>0</v>
      </c>
      <c r="H320" s="1" t="n">
        <v>0</v>
      </c>
      <c r="I320" s="2" t="n">
        <f aca="false">C320/$B320</f>
        <v>1.26660204322436E-005</v>
      </c>
      <c r="J320" s="2" t="n">
        <f aca="false">D320/$B320</f>
        <v>0</v>
      </c>
      <c r="K320" s="2" t="n">
        <f aca="false">E320/$B320</f>
        <v>0</v>
      </c>
      <c r="L320" s="3" t="n">
        <f aca="false">F320/$B320</f>
        <v>4.36914354374587E-005</v>
      </c>
      <c r="M320" s="3" t="n">
        <f aca="false">G320/$B320</f>
        <v>0</v>
      </c>
      <c r="N320" s="3" t="n">
        <f aca="false">H320/$B320</f>
        <v>0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0.0006292</v>
      </c>
      <c r="D321" s="2" t="n">
        <v>0</v>
      </c>
      <c r="E321" s="2" t="n">
        <v>0</v>
      </c>
      <c r="F321" s="1" t="n">
        <v>0.00213</v>
      </c>
      <c r="G321" s="1" t="n">
        <v>0</v>
      </c>
      <c r="H321" s="1" t="n">
        <v>0</v>
      </c>
      <c r="I321" s="2" t="n">
        <f aca="false">C321/$B321</f>
        <v>1.28179571447578E-005</v>
      </c>
      <c r="J321" s="2" t="n">
        <f aca="false">D321/$B321</f>
        <v>0</v>
      </c>
      <c r="K321" s="2" t="n">
        <f aca="false">E321/$B321</f>
        <v>0</v>
      </c>
      <c r="L321" s="3" t="n">
        <f aca="false">F321/$B321</f>
        <v>4.33920036845744E-005</v>
      </c>
      <c r="M321" s="3" t="n">
        <f aca="false">G321/$B321</f>
        <v>0</v>
      </c>
      <c r="N321" s="3" t="n">
        <f aca="false">H321/$B321</f>
        <v>0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0.0006387</v>
      </c>
      <c r="D322" s="2" t="n">
        <v>0</v>
      </c>
      <c r="E322" s="2" t="n">
        <v>0</v>
      </c>
      <c r="F322" s="1" t="n">
        <v>0.002121</v>
      </c>
      <c r="G322" s="1" t="n">
        <v>0</v>
      </c>
      <c r="H322" s="1" t="n">
        <v>0</v>
      </c>
      <c r="I322" s="2" t="n">
        <f aca="false">C322/$B322</f>
        <v>1.2970978595209E-005</v>
      </c>
      <c r="J322" s="2" t="n">
        <f aca="false">D322/$B322</f>
        <v>0</v>
      </c>
      <c r="K322" s="2" t="n">
        <f aca="false">E322/$B322</f>
        <v>0</v>
      </c>
      <c r="L322" s="3" t="n">
        <f aca="false">F322/$B322</f>
        <v>4.30741280733339E-005</v>
      </c>
      <c r="M322" s="3" t="n">
        <f aca="false">G322/$B322</f>
        <v>0</v>
      </c>
      <c r="N322" s="3" t="n">
        <f aca="false">H322/$B322</f>
        <v>0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0.0006552</v>
      </c>
      <c r="D323" s="2" t="n">
        <v>0</v>
      </c>
      <c r="E323" s="2" t="n">
        <v>0</v>
      </c>
      <c r="F323" s="1" t="n">
        <v>0.002112</v>
      </c>
      <c r="G323" s="1" t="n">
        <v>0</v>
      </c>
      <c r="H323" s="1" t="n">
        <v>0</v>
      </c>
      <c r="I323" s="2" t="n">
        <f aca="false">C323/$B323</f>
        <v>1.32647677500935E-005</v>
      </c>
      <c r="J323" s="2" t="n">
        <f aca="false">D323/$B323</f>
        <v>0</v>
      </c>
      <c r="K323" s="2" t="n">
        <f aca="false">E323/$B323</f>
        <v>0</v>
      </c>
      <c r="L323" s="3" t="n">
        <f aca="false">F323/$B323</f>
        <v>4.2758225714587E-005</v>
      </c>
      <c r="M323" s="3" t="n">
        <f aca="false">G323/$B323</f>
        <v>0</v>
      </c>
      <c r="N323" s="3" t="n">
        <f aca="false">H323/$B323</f>
        <v>0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0.000667</v>
      </c>
      <c r="D324" s="2" t="n">
        <v>0</v>
      </c>
      <c r="E324" s="2" t="n">
        <v>0</v>
      </c>
      <c r="F324" s="1" t="n">
        <v>0.002102</v>
      </c>
      <c r="G324" s="1" t="n">
        <v>0</v>
      </c>
      <c r="H324" s="1" t="n">
        <v>0</v>
      </c>
      <c r="I324" s="2" t="n">
        <f aca="false">C324/$B324</f>
        <v>1.34618799906532E-005</v>
      </c>
      <c r="J324" s="2" t="n">
        <f aca="false">D324/$B324</f>
        <v>0</v>
      </c>
      <c r="K324" s="2" t="n">
        <f aca="false">E324/$B324</f>
        <v>0</v>
      </c>
      <c r="L324" s="3" t="n">
        <f aca="false">F324/$B324</f>
        <v>4.24240955627483E-005</v>
      </c>
      <c r="M324" s="3" t="n">
        <f aca="false">G324/$B324</f>
        <v>0</v>
      </c>
      <c r="N324" s="3" t="n">
        <f aca="false">H324/$B324</f>
        <v>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0.0006832</v>
      </c>
      <c r="D325" s="2" t="n">
        <v>0</v>
      </c>
      <c r="E325" s="2" t="n">
        <v>0</v>
      </c>
      <c r="F325" s="1" t="n">
        <v>0.002091</v>
      </c>
      <c r="G325" s="1" t="n">
        <v>0</v>
      </c>
      <c r="H325" s="1" t="n">
        <v>0</v>
      </c>
      <c r="I325" s="2" t="n">
        <f aca="false">C325/$B325</f>
        <v>1.37461324771033E-005</v>
      </c>
      <c r="J325" s="2" t="n">
        <f aca="false">D325/$B325</f>
        <v>0</v>
      </c>
      <c r="K325" s="2" t="n">
        <f aca="false">E325/$B325</f>
        <v>0</v>
      </c>
      <c r="L325" s="3" t="n">
        <f aca="false">F325/$B325</f>
        <v>4.20713744286052E-005</v>
      </c>
      <c r="M325" s="3" t="n">
        <f aca="false">G325/$B325</f>
        <v>0</v>
      </c>
      <c r="N325" s="3" t="n">
        <f aca="false">H325/$B325</f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0.0006853</v>
      </c>
      <c r="D326" s="2" t="n">
        <v>0</v>
      </c>
      <c r="E326" s="2" t="n">
        <v>0</v>
      </c>
      <c r="F326" s="1" t="n">
        <v>0.002079</v>
      </c>
      <c r="G326" s="1" t="n">
        <v>0</v>
      </c>
      <c r="H326" s="1" t="n">
        <v>0</v>
      </c>
      <c r="I326" s="2" t="n">
        <f aca="false">C326/$B326</f>
        <v>1.3745983729599E-005</v>
      </c>
      <c r="J326" s="2" t="n">
        <f aca="false">D326/$B326</f>
        <v>0</v>
      </c>
      <c r="K326" s="2" t="n">
        <f aca="false">E326/$B326</f>
        <v>0</v>
      </c>
      <c r="L326" s="3" t="n">
        <f aca="false">F326/$B326</f>
        <v>4.17012989549631E-005</v>
      </c>
      <c r="M326" s="3" t="n">
        <f aca="false">G326/$B326</f>
        <v>0</v>
      </c>
      <c r="N326" s="3" t="n">
        <f aca="false">H326/$B326</f>
        <v>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0.0006939</v>
      </c>
      <c r="D327" s="2" t="n">
        <v>0</v>
      </c>
      <c r="E327" s="2" t="n">
        <v>0</v>
      </c>
      <c r="F327" s="1" t="n">
        <v>0.002067</v>
      </c>
      <c r="G327" s="1" t="n">
        <v>0</v>
      </c>
      <c r="H327" s="1" t="n">
        <v>0</v>
      </c>
      <c r="I327" s="2" t="n">
        <f aca="false">C327/$B327</f>
        <v>1.38758154305147E-005</v>
      </c>
      <c r="J327" s="2" t="n">
        <f aca="false">D327/$B327</f>
        <v>0</v>
      </c>
      <c r="K327" s="2" t="n">
        <f aca="false">E327/$B327</f>
        <v>0</v>
      </c>
      <c r="L327" s="3" t="n">
        <f aca="false">F327/$B327</f>
        <v>4.13334925707938E-005</v>
      </c>
      <c r="M327" s="3" t="n">
        <f aca="false">G327/$B327</f>
        <v>0</v>
      </c>
      <c r="N327" s="3" t="n">
        <f aca="false">H327/$B327</f>
        <v>0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0.000705</v>
      </c>
      <c r="D328" s="2" t="n">
        <v>0</v>
      </c>
      <c r="E328" s="2" t="n">
        <v>0</v>
      </c>
      <c r="F328" s="1" t="n">
        <v>0.002054</v>
      </c>
      <c r="G328" s="1" t="n">
        <v>0</v>
      </c>
      <c r="H328" s="1" t="n">
        <v>0</v>
      </c>
      <c r="I328" s="2" t="n">
        <f aca="false">C328/$B328</f>
        <v>1.40546928476321E-005</v>
      </c>
      <c r="J328" s="2" t="n">
        <f aca="false">D328/$B328</f>
        <v>0</v>
      </c>
      <c r="K328" s="2" t="n">
        <f aca="false">E328/$B328</f>
        <v>0</v>
      </c>
      <c r="L328" s="3" t="n">
        <f aca="false">F328/$B328</f>
        <v>4.09479987362218E-005</v>
      </c>
      <c r="M328" s="3" t="n">
        <f aca="false">G328/$B328</f>
        <v>0</v>
      </c>
      <c r="N328" s="3" t="n">
        <f aca="false">H328/$B328</f>
        <v>0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0.0007138</v>
      </c>
      <c r="D329" s="2" t="n">
        <v>0</v>
      </c>
      <c r="E329" s="2" t="n">
        <v>0</v>
      </c>
      <c r="F329" s="1" t="n">
        <v>0.002042</v>
      </c>
      <c r="G329" s="1" t="n">
        <v>0</v>
      </c>
      <c r="H329" s="1" t="n">
        <v>0</v>
      </c>
      <c r="I329" s="2" t="n">
        <f aca="false">C329/$B329</f>
        <v>1.4186767698868E-005</v>
      </c>
      <c r="J329" s="2" t="n">
        <f aca="false">D329/$B329</f>
        <v>0</v>
      </c>
      <c r="K329" s="2" t="n">
        <f aca="false">E329/$B329</f>
        <v>0</v>
      </c>
      <c r="L329" s="3" t="n">
        <f aca="false">F329/$B329</f>
        <v>4.05847291133208E-005</v>
      </c>
      <c r="M329" s="3" t="n">
        <f aca="false">G329/$B329</f>
        <v>0</v>
      </c>
      <c r="N329" s="3" t="n">
        <f aca="false">H329/$B329</f>
        <v>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0.000716</v>
      </c>
      <c r="D330" s="2" t="n">
        <v>0</v>
      </c>
      <c r="E330" s="2" t="n">
        <v>0</v>
      </c>
      <c r="F330" s="1" t="n">
        <v>0.002029</v>
      </c>
      <c r="G330" s="1" t="n">
        <v>0</v>
      </c>
      <c r="H330" s="1" t="n">
        <v>0</v>
      </c>
      <c r="I330" s="2" t="n">
        <f aca="false">C330/$B330</f>
        <v>1.41872636704511E-005</v>
      </c>
      <c r="J330" s="2" t="n">
        <f aca="false">D330/$B330</f>
        <v>0</v>
      </c>
      <c r="K330" s="2" t="n">
        <f aca="false">E330/$B330</f>
        <v>0</v>
      </c>
      <c r="L330" s="3" t="n">
        <f aca="false">F330/$B330</f>
        <v>4.0203851937633E-005</v>
      </c>
      <c r="M330" s="3" t="n">
        <f aca="false">G330/$B330</f>
        <v>0</v>
      </c>
      <c r="N330" s="3" t="n">
        <f aca="false">H330/$B330</f>
        <v>0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0.0007211</v>
      </c>
      <c r="D331" s="2" t="n">
        <v>0</v>
      </c>
      <c r="E331" s="2" t="n">
        <v>0</v>
      </c>
      <c r="F331" s="1" t="n">
        <v>0.002017</v>
      </c>
      <c r="G331" s="1" t="n">
        <v>0</v>
      </c>
      <c r="H331" s="1" t="n">
        <v>0</v>
      </c>
      <c r="I331" s="2" t="n">
        <f aca="false">C331/$B331</f>
        <v>1.4245044989644E-005</v>
      </c>
      <c r="J331" s="2" t="n">
        <f aca="false">D331/$B331</f>
        <v>0</v>
      </c>
      <c r="K331" s="2" t="n">
        <f aca="false">E331/$B331</f>
        <v>0</v>
      </c>
      <c r="L331" s="3" t="n">
        <f aca="false">F331/$B331</f>
        <v>3.98450363945527E-005</v>
      </c>
      <c r="M331" s="3" t="n">
        <f aca="false">G331/$B331</f>
        <v>0</v>
      </c>
      <c r="N331" s="3" t="n">
        <f aca="false">H331/$B331</f>
        <v>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0.00073</v>
      </c>
      <c r="D332" s="2" t="n">
        <v>0</v>
      </c>
      <c r="E332" s="2" t="n">
        <v>0</v>
      </c>
      <c r="F332" s="1" t="n">
        <v>0.002006</v>
      </c>
      <c r="G332" s="1" t="n">
        <v>0</v>
      </c>
      <c r="H332" s="1" t="n">
        <v>0</v>
      </c>
      <c r="I332" s="2" t="n">
        <f aca="false">C332/$B332</f>
        <v>1.43771402973709E-005</v>
      </c>
      <c r="J332" s="2" t="n">
        <f aca="false">D332/$B332</f>
        <v>0</v>
      </c>
      <c r="K332" s="2" t="n">
        <f aca="false">E332/$B332</f>
        <v>0</v>
      </c>
      <c r="L332" s="3" t="n">
        <f aca="false">F332/$B332</f>
        <v>3.95075937486657E-005</v>
      </c>
      <c r="M332" s="3" t="n">
        <f aca="false">G332/$B332</f>
        <v>0</v>
      </c>
      <c r="N332" s="3" t="n">
        <f aca="false">H332/$B332</f>
        <v>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0.000735</v>
      </c>
      <c r="D333" s="2" t="n">
        <v>0</v>
      </c>
      <c r="E333" s="2" t="n">
        <v>0</v>
      </c>
      <c r="F333" s="1" t="n">
        <v>0.001995</v>
      </c>
      <c r="G333" s="1" t="n">
        <v>0</v>
      </c>
      <c r="H333" s="1" t="n">
        <v>0</v>
      </c>
      <c r="I333" s="2" t="n">
        <f aca="false">C333/$B333</f>
        <v>1.44320378968038E-005</v>
      </c>
      <c r="J333" s="2" t="n">
        <f aca="false">D333/$B333</f>
        <v>0</v>
      </c>
      <c r="K333" s="2" t="n">
        <f aca="false">E333/$B333</f>
        <v>0</v>
      </c>
      <c r="L333" s="3" t="n">
        <f aca="false">F333/$B333</f>
        <v>3.91726742913246E-005</v>
      </c>
      <c r="M333" s="3" t="n">
        <f aca="false">G333/$B333</f>
        <v>0</v>
      </c>
      <c r="N333" s="3" t="n">
        <f aca="false">H333/$B333</f>
        <v>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0.0007345</v>
      </c>
      <c r="D334" s="2" t="n">
        <v>0</v>
      </c>
      <c r="E334" s="2" t="n">
        <v>0</v>
      </c>
      <c r="F334" s="1" t="n">
        <v>0.001985</v>
      </c>
      <c r="G334" s="1" t="n">
        <v>0</v>
      </c>
      <c r="H334" s="1" t="n">
        <v>0</v>
      </c>
      <c r="I334" s="2" t="n">
        <f aca="false">C334/$B334</f>
        <v>1.43789352514788E-005</v>
      </c>
      <c r="J334" s="2" t="n">
        <f aca="false">D334/$B334</f>
        <v>0</v>
      </c>
      <c r="K334" s="2" t="n">
        <f aca="false">E334/$B334</f>
        <v>0</v>
      </c>
      <c r="L334" s="3" t="n">
        <f aca="false">F334/$B334</f>
        <v>3.88593416939215E-005</v>
      </c>
      <c r="M334" s="3" t="n">
        <f aca="false">G334/$B334</f>
        <v>0</v>
      </c>
      <c r="N334" s="3" t="n">
        <f aca="false">H334/$B334</f>
        <v>0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0.0007381</v>
      </c>
      <c r="D335" s="2" t="n">
        <v>0</v>
      </c>
      <c r="E335" s="2" t="n">
        <v>0</v>
      </c>
      <c r="F335" s="1" t="n">
        <v>0.001977</v>
      </c>
      <c r="G335" s="1" t="n">
        <v>0</v>
      </c>
      <c r="H335" s="1" t="n">
        <v>0</v>
      </c>
      <c r="I335" s="2" t="n">
        <f aca="false">C335/$B335</f>
        <v>1.4406173858716E-005</v>
      </c>
      <c r="J335" s="2" t="n">
        <f aca="false">D335/$B335</f>
        <v>0</v>
      </c>
      <c r="K335" s="2" t="n">
        <f aca="false">E335/$B335</f>
        <v>0</v>
      </c>
      <c r="L335" s="3" t="n">
        <f aca="false">F335/$B335</f>
        <v>3.85869200903422E-005</v>
      </c>
      <c r="M335" s="3" t="n">
        <f aca="false">G335/$B335</f>
        <v>0</v>
      </c>
      <c r="N335" s="3" t="n">
        <f aca="false">H335/$B335</f>
        <v>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0.0007445</v>
      </c>
      <c r="D336" s="2" t="n">
        <v>0</v>
      </c>
      <c r="E336" s="2" t="n">
        <v>0</v>
      </c>
      <c r="F336" s="1" t="n">
        <v>0.001969</v>
      </c>
      <c r="G336" s="1" t="n">
        <v>0</v>
      </c>
      <c r="H336" s="1" t="n">
        <v>0</v>
      </c>
      <c r="I336" s="2" t="n">
        <f aca="false">C336/$B336</f>
        <v>1.44877370648044E-005</v>
      </c>
      <c r="J336" s="2" t="n">
        <f aca="false">D336/$B336</f>
        <v>0</v>
      </c>
      <c r="K336" s="2" t="n">
        <f aca="false">E336/$B336</f>
        <v>0</v>
      </c>
      <c r="L336" s="3" t="n">
        <f aca="false">F336/$B336</f>
        <v>3.83161239497649E-005</v>
      </c>
      <c r="M336" s="3" t="n">
        <f aca="false">G336/$B336</f>
        <v>0</v>
      </c>
      <c r="N336" s="3" t="n">
        <f aca="false">H336/$B336</f>
        <v>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0.000746</v>
      </c>
      <c r="D337" s="2" t="n">
        <v>0</v>
      </c>
      <c r="E337" s="2" t="n">
        <v>0</v>
      </c>
      <c r="F337" s="1" t="n">
        <v>0.001961</v>
      </c>
      <c r="G337" s="1" t="n">
        <v>0</v>
      </c>
      <c r="H337" s="1" t="n">
        <v>0</v>
      </c>
      <c r="I337" s="2" t="n">
        <f aca="false">C337/$B337</f>
        <v>1.44737462113779E-005</v>
      </c>
      <c r="J337" s="2" t="n">
        <f aca="false">D337/$B337</f>
        <v>0</v>
      </c>
      <c r="K337" s="2" t="n">
        <f aca="false">E337/$B337</f>
        <v>0</v>
      </c>
      <c r="L337" s="3" t="n">
        <f aca="false">F337/$B337</f>
        <v>3.80469387674424E-005</v>
      </c>
      <c r="M337" s="3" t="n">
        <f aca="false">G337/$B337</f>
        <v>0</v>
      </c>
      <c r="N337" s="3" t="n">
        <f aca="false">H337/$B337</f>
        <v>0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0.0007468</v>
      </c>
      <c r="D338" s="2" t="n">
        <v>0</v>
      </c>
      <c r="E338" s="2" t="n">
        <v>0</v>
      </c>
      <c r="F338" s="1" t="n">
        <v>0.001954</v>
      </c>
      <c r="G338" s="1" t="n">
        <v>0</v>
      </c>
      <c r="H338" s="1" t="n">
        <v>0</v>
      </c>
      <c r="I338" s="2" t="n">
        <f aca="false">C338/$B338</f>
        <v>1.44462973565515E-005</v>
      </c>
      <c r="J338" s="2" t="n">
        <f aca="false">D338/$B338</f>
        <v>0</v>
      </c>
      <c r="K338" s="2" t="n">
        <f aca="false">E338/$B338</f>
        <v>0</v>
      </c>
      <c r="L338" s="3" t="n">
        <f aca="false">F338/$B338</f>
        <v>3.77986944760332E-005</v>
      </c>
      <c r="M338" s="3" t="n">
        <f aca="false">G338/$B338</f>
        <v>0</v>
      </c>
      <c r="N338" s="3" t="n">
        <f aca="false">H338/$B338</f>
        <v>0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0.000744</v>
      </c>
      <c r="D339" s="2" t="n">
        <v>0</v>
      </c>
      <c r="E339" s="2" t="n">
        <v>0</v>
      </c>
      <c r="F339" s="1" t="n">
        <v>0.001948</v>
      </c>
      <c r="G339" s="1" t="n">
        <v>0</v>
      </c>
      <c r="H339" s="1" t="n">
        <v>0</v>
      </c>
      <c r="I339" s="2" t="n">
        <f aca="false">C339/$B339</f>
        <v>1.43495773894946E-005</v>
      </c>
      <c r="J339" s="2" t="n">
        <f aca="false">D339/$B339</f>
        <v>0</v>
      </c>
      <c r="K339" s="2" t="n">
        <f aca="false">E339/$B339</f>
        <v>0</v>
      </c>
      <c r="L339" s="3" t="n">
        <f aca="false">F339/$B339</f>
        <v>3.75712053155046E-005</v>
      </c>
      <c r="M339" s="3" t="n">
        <f aca="false">G339/$B339</f>
        <v>0</v>
      </c>
      <c r="N339" s="3" t="n">
        <f aca="false">H339/$B339</f>
        <v>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0.0007511</v>
      </c>
      <c r="D340" s="2" t="n">
        <v>0</v>
      </c>
      <c r="E340" s="2" t="n">
        <v>0</v>
      </c>
      <c r="F340" s="1" t="n">
        <v>0.001941</v>
      </c>
      <c r="G340" s="1" t="n">
        <v>0</v>
      </c>
      <c r="H340" s="1" t="n">
        <v>0</v>
      </c>
      <c r="I340" s="2" t="n">
        <f aca="false">C340/$B340</f>
        <v>1.44436322261276E-005</v>
      </c>
      <c r="J340" s="2" t="n">
        <f aca="false">D340/$B340</f>
        <v>0</v>
      </c>
      <c r="K340" s="2" t="n">
        <f aca="false">E340/$B340</f>
        <v>0</v>
      </c>
      <c r="L340" s="3" t="n">
        <f aca="false">F340/$B340</f>
        <v>3.73253763159549E-005</v>
      </c>
      <c r="M340" s="3" t="n">
        <f aca="false">G340/$B340</f>
        <v>0</v>
      </c>
      <c r="N340" s="3" t="n">
        <f aca="false">H340/$B340</f>
        <v>0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0.000744</v>
      </c>
      <c r="D341" s="2" t="n">
        <v>0</v>
      </c>
      <c r="E341" s="2" t="n">
        <v>0</v>
      </c>
      <c r="F341" s="1" t="n">
        <v>0.001935</v>
      </c>
      <c r="G341" s="1" t="n">
        <v>0</v>
      </c>
      <c r="H341" s="1" t="n">
        <v>0</v>
      </c>
      <c r="I341" s="2" t="n">
        <f aca="false">C341/$B341</f>
        <v>1.42650440512204E-005</v>
      </c>
      <c r="J341" s="2" t="n">
        <f aca="false">D341/$B341</f>
        <v>0</v>
      </c>
      <c r="K341" s="2" t="n">
        <f aca="false">E341/$B341</f>
        <v>0</v>
      </c>
      <c r="L341" s="3" t="n">
        <f aca="false">F341/$B341</f>
        <v>3.71006186009562E-005</v>
      </c>
      <c r="M341" s="3" t="n">
        <f aca="false">G341/$B341</f>
        <v>0</v>
      </c>
      <c r="N341" s="3" t="n">
        <f aca="false">H341/$B341</f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0.0007454</v>
      </c>
      <c r="D342" s="2" t="n">
        <v>0</v>
      </c>
      <c r="E342" s="2" t="n">
        <v>0</v>
      </c>
      <c r="F342" s="1" t="n">
        <v>0.001927</v>
      </c>
      <c r="G342" s="1" t="n">
        <v>0</v>
      </c>
      <c r="H342" s="1" t="n">
        <v>0</v>
      </c>
      <c r="I342" s="2" t="n">
        <f aca="false">C342/$B342</f>
        <v>1.42499993490485E-005</v>
      </c>
      <c r="J342" s="2" t="n">
        <f aca="false">D342/$B342</f>
        <v>0</v>
      </c>
      <c r="K342" s="2" t="n">
        <f aca="false">E342/$B342</f>
        <v>0</v>
      </c>
      <c r="L342" s="3" t="n">
        <f aca="false">F342/$B342</f>
        <v>3.68389438497672E-005</v>
      </c>
      <c r="M342" s="3" t="n">
        <f aca="false">G342/$B342</f>
        <v>0</v>
      </c>
      <c r="N342" s="3" t="n">
        <f aca="false">H342/$B342</f>
        <v>0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0.0007425</v>
      </c>
      <c r="D343" s="2" t="n">
        <v>0</v>
      </c>
      <c r="E343" s="2" t="n">
        <v>0</v>
      </c>
      <c r="F343" s="1" t="n">
        <v>0.00192</v>
      </c>
      <c r="G343" s="1" t="n">
        <v>0</v>
      </c>
      <c r="H343" s="1" t="n">
        <v>0</v>
      </c>
      <c r="I343" s="2" t="n">
        <f aca="false">C343/$B343</f>
        <v>1.41530786200216E-005</v>
      </c>
      <c r="J343" s="2" t="n">
        <f aca="false">D343/$B343</f>
        <v>0</v>
      </c>
      <c r="K343" s="2" t="n">
        <f aca="false">E343/$B343</f>
        <v>0</v>
      </c>
      <c r="L343" s="3" t="n">
        <f aca="false">F343/$B343</f>
        <v>3.65978598659144E-005</v>
      </c>
      <c r="M343" s="3" t="n">
        <f aca="false">G343/$B343</f>
        <v>0</v>
      </c>
      <c r="N343" s="3" t="n">
        <f aca="false">H343/$B343</f>
        <v>0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0.0007489</v>
      </c>
      <c r="D344" s="2" t="n">
        <v>0</v>
      </c>
      <c r="E344" s="2" t="n">
        <v>0</v>
      </c>
      <c r="F344" s="1" t="n">
        <v>0.001911</v>
      </c>
      <c r="G344" s="1" t="n">
        <v>0</v>
      </c>
      <c r="H344" s="1" t="n">
        <v>0</v>
      </c>
      <c r="I344" s="2" t="n">
        <f aca="false">C344/$B344</f>
        <v>1.42334770577407E-005</v>
      </c>
      <c r="J344" s="2" t="n">
        <f aca="false">D344/$B344</f>
        <v>0</v>
      </c>
      <c r="K344" s="2" t="n">
        <f aca="false">E344/$B344</f>
        <v>0</v>
      </c>
      <c r="L344" s="3" t="n">
        <f aca="false">F344/$B344</f>
        <v>3.63201691245059E-005</v>
      </c>
      <c r="M344" s="3" t="n">
        <f aca="false">G344/$B344</f>
        <v>0</v>
      </c>
      <c r="N344" s="3" t="n">
        <f aca="false">H344/$B344</f>
        <v>0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0.0007354</v>
      </c>
      <c r="D345" s="2" t="n">
        <v>0</v>
      </c>
      <c r="E345" s="2" t="n">
        <v>0</v>
      </c>
      <c r="F345" s="1" t="n">
        <v>0.001902</v>
      </c>
      <c r="G345" s="1" t="n">
        <v>0</v>
      </c>
      <c r="H345" s="1" t="n">
        <v>0</v>
      </c>
      <c r="I345" s="2" t="n">
        <f aca="false">C345/$B345</f>
        <v>1.39362908589469E-005</v>
      </c>
      <c r="J345" s="2" t="n">
        <f aca="false">D345/$B345</f>
        <v>0</v>
      </c>
      <c r="K345" s="2" t="n">
        <f aca="false">E345/$B345</f>
        <v>0</v>
      </c>
      <c r="L345" s="3" t="n">
        <f aca="false">F345/$B345</f>
        <v>3.60440919414156E-005</v>
      </c>
      <c r="M345" s="3" t="n">
        <f aca="false">G345/$B345</f>
        <v>0</v>
      </c>
      <c r="N345" s="3" t="n">
        <f aca="false">H345/$B345</f>
        <v>0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0.0007305</v>
      </c>
      <c r="D346" s="2" t="n">
        <v>0</v>
      </c>
      <c r="E346" s="2" t="n">
        <v>0</v>
      </c>
      <c r="F346" s="1" t="n">
        <v>0.001893</v>
      </c>
      <c r="G346" s="1" t="n">
        <v>0</v>
      </c>
      <c r="H346" s="1" t="n">
        <v>0</v>
      </c>
      <c r="I346" s="2" t="n">
        <f aca="false">C346/$B346</f>
        <v>1.38033297630989E-005</v>
      </c>
      <c r="J346" s="2" t="n">
        <f aca="false">D346/$B346</f>
        <v>0</v>
      </c>
      <c r="K346" s="2" t="n">
        <f aca="false">E346/$B346</f>
        <v>0</v>
      </c>
      <c r="L346" s="3" t="n">
        <f aca="false">F346/$B346</f>
        <v>3.57696142936978E-005</v>
      </c>
      <c r="M346" s="3" t="n">
        <f aca="false">G346/$B346</f>
        <v>0</v>
      </c>
      <c r="N346" s="3" t="n">
        <f aca="false">H346/$B346</f>
        <v>0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0.0007227</v>
      </c>
      <c r="D347" s="2" t="n">
        <v>0</v>
      </c>
      <c r="E347" s="2" t="n">
        <v>0</v>
      </c>
      <c r="F347" s="1" t="n">
        <v>0.001882</v>
      </c>
      <c r="G347" s="1" t="n">
        <v>0</v>
      </c>
      <c r="H347" s="1" t="n">
        <v>0</v>
      </c>
      <c r="I347" s="2" t="n">
        <f aca="false">C347/$B347</f>
        <v>1.36163362698747E-005</v>
      </c>
      <c r="J347" s="2" t="n">
        <f aca="false">D347/$B347</f>
        <v>0</v>
      </c>
      <c r="K347" s="2" t="n">
        <f aca="false">E347/$B347</f>
        <v>0</v>
      </c>
      <c r="L347" s="3" t="n">
        <f aca="false">F347/$B347</f>
        <v>3.54586202572357E-005</v>
      </c>
      <c r="M347" s="3" t="n">
        <f aca="false">G347/$B347</f>
        <v>0</v>
      </c>
      <c r="N347" s="3" t="n">
        <f aca="false">H347/$B347</f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0.0007168</v>
      </c>
      <c r="D348" s="2" t="n">
        <v>0</v>
      </c>
      <c r="E348" s="2" t="n">
        <v>0</v>
      </c>
      <c r="F348" s="1" t="n">
        <v>0.001872</v>
      </c>
      <c r="G348" s="1" t="n">
        <v>0</v>
      </c>
      <c r="H348" s="1" t="n">
        <v>0</v>
      </c>
      <c r="I348" s="2" t="n">
        <f aca="false">C348/$B348</f>
        <v>1.34662775131639E-005</v>
      </c>
      <c r="J348" s="2" t="n">
        <f aca="false">D348/$B348</f>
        <v>0</v>
      </c>
      <c r="K348" s="2" t="n">
        <f aca="false">E348/$B348</f>
        <v>0</v>
      </c>
      <c r="L348" s="3" t="n">
        <f aca="false">F348/$B348</f>
        <v>3.51686265410754E-005</v>
      </c>
      <c r="M348" s="3" t="n">
        <f aca="false">G348/$B348</f>
        <v>0</v>
      </c>
      <c r="N348" s="3" t="n">
        <f aca="false">H348/$B348</f>
        <v>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0.0007128</v>
      </c>
      <c r="D349" s="2" t="n">
        <v>0</v>
      </c>
      <c r="E349" s="2" t="n">
        <v>0</v>
      </c>
      <c r="F349" s="1" t="n">
        <v>0.001861</v>
      </c>
      <c r="G349" s="1" t="n">
        <v>0</v>
      </c>
      <c r="H349" s="1" t="n">
        <v>0</v>
      </c>
      <c r="I349" s="2" t="n">
        <f aca="false">C349/$B349</f>
        <v>1.33526728070412E-005</v>
      </c>
      <c r="J349" s="2" t="n">
        <f aca="false">D349/$B349</f>
        <v>0</v>
      </c>
      <c r="K349" s="2" t="n">
        <f aca="false">E349/$B349</f>
        <v>0</v>
      </c>
      <c r="L349" s="3" t="n">
        <f aca="false">F349/$B349</f>
        <v>3.48615657883049E-005</v>
      </c>
      <c r="M349" s="3" t="n">
        <f aca="false">G349/$B349</f>
        <v>0</v>
      </c>
      <c r="N349" s="3" t="n">
        <f aca="false">H349/$B349</f>
        <v>0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0.0007002</v>
      </c>
      <c r="D350" s="2" t="n">
        <v>0</v>
      </c>
      <c r="E350" s="2" t="n">
        <v>0</v>
      </c>
      <c r="F350" s="1" t="n">
        <v>0.00185</v>
      </c>
      <c r="G350" s="1" t="n">
        <v>0</v>
      </c>
      <c r="H350" s="1" t="n">
        <v>0</v>
      </c>
      <c r="I350" s="2" t="n">
        <f aca="false">C350/$B350</f>
        <v>1.30790788278792E-005</v>
      </c>
      <c r="J350" s="2" t="n">
        <f aca="false">D350/$B350</f>
        <v>0</v>
      </c>
      <c r="K350" s="2" t="n">
        <f aca="false">E350/$B350</f>
        <v>0</v>
      </c>
      <c r="L350" s="3" t="n">
        <f aca="false">F350/$B350</f>
        <v>3.45562636840569E-005</v>
      </c>
      <c r="M350" s="3" t="n">
        <f aca="false">G350/$B350</f>
        <v>0</v>
      </c>
      <c r="N350" s="3" t="n">
        <f aca="false">H350/$B350</f>
        <v>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0.0006917</v>
      </c>
      <c r="D351" s="2" t="n">
        <v>0</v>
      </c>
      <c r="E351" s="2" t="n">
        <v>0</v>
      </c>
      <c r="F351" s="1" t="n">
        <v>0.00184</v>
      </c>
      <c r="G351" s="1" t="n">
        <v>0</v>
      </c>
      <c r="H351" s="1" t="n">
        <v>0</v>
      </c>
      <c r="I351" s="2" t="n">
        <f aca="false">C351/$B351</f>
        <v>1.28834128119304E-005</v>
      </c>
      <c r="J351" s="2" t="n">
        <f aca="false">D351/$B351</f>
        <v>0</v>
      </c>
      <c r="K351" s="2" t="n">
        <f aca="false">E351/$B351</f>
        <v>0</v>
      </c>
      <c r="L351" s="3" t="n">
        <f aca="false">F351/$B351</f>
        <v>3.42713308861528E-005</v>
      </c>
      <c r="M351" s="3" t="n">
        <f aca="false">G351/$B351</f>
        <v>0</v>
      </c>
      <c r="N351" s="3" t="n">
        <f aca="false">H351/$B351</f>
        <v>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0.0006799</v>
      </c>
      <c r="D352" s="2" t="n">
        <v>0</v>
      </c>
      <c r="E352" s="2" t="n">
        <v>0</v>
      </c>
      <c r="F352" s="1" t="n">
        <v>0.00183</v>
      </c>
      <c r="G352" s="1" t="n">
        <v>0</v>
      </c>
      <c r="H352" s="1" t="n">
        <v>0</v>
      </c>
      <c r="I352" s="2" t="n">
        <f aca="false">C352/$B352</f>
        <v>1.26275711911334E-005</v>
      </c>
      <c r="J352" s="2" t="n">
        <f aca="false">D352/$B352</f>
        <v>0</v>
      </c>
      <c r="K352" s="2" t="n">
        <f aca="false">E352/$B352</f>
        <v>0</v>
      </c>
      <c r="L352" s="3" t="n">
        <f aca="false">F352/$B352</f>
        <v>3.39880207085956E-005</v>
      </c>
      <c r="M352" s="3" t="n">
        <f aca="false">G352/$B352</f>
        <v>0</v>
      </c>
      <c r="N352" s="3" t="n">
        <f aca="false">H352/$B352</f>
        <v>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0.0006719</v>
      </c>
      <c r="D353" s="2" t="n">
        <v>0</v>
      </c>
      <c r="E353" s="2" t="n">
        <v>0</v>
      </c>
      <c r="F353" s="1" t="n">
        <v>0.00182</v>
      </c>
      <c r="G353" s="1" t="n">
        <v>0</v>
      </c>
      <c r="H353" s="1" t="n">
        <v>0</v>
      </c>
      <c r="I353" s="2" t="n">
        <f aca="false">C353/$B353</f>
        <v>1.24435582186304E-005</v>
      </c>
      <c r="J353" s="2" t="n">
        <f aca="false">D353/$B353</f>
        <v>0</v>
      </c>
      <c r="K353" s="2" t="n">
        <f aca="false">E353/$B353</f>
        <v>0</v>
      </c>
      <c r="L353" s="3" t="n">
        <f aca="false">F353/$B353</f>
        <v>3.37063193301197E-005</v>
      </c>
      <c r="M353" s="3" t="n">
        <f aca="false">G353/$B353</f>
        <v>0</v>
      </c>
      <c r="N353" s="3" t="n">
        <f aca="false">H353/$B353</f>
        <v>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0.0006591</v>
      </c>
      <c r="D354" s="2" t="n">
        <v>0</v>
      </c>
      <c r="E354" s="2" t="n">
        <v>0</v>
      </c>
      <c r="F354" s="1" t="n">
        <v>0.001812</v>
      </c>
      <c r="G354" s="1" t="n">
        <v>0</v>
      </c>
      <c r="H354" s="1" t="n">
        <v>0</v>
      </c>
      <c r="I354" s="2" t="n">
        <f aca="false">C354/$B354</f>
        <v>1.21718018834407E-005</v>
      </c>
      <c r="J354" s="2" t="n">
        <f aca="false">D354/$B354</f>
        <v>0</v>
      </c>
      <c r="K354" s="2" t="n">
        <f aca="false">E354/$B354</f>
        <v>0</v>
      </c>
      <c r="L354" s="3" t="n">
        <f aca="false">F354/$B354</f>
        <v>3.34627598434144E-005</v>
      </c>
      <c r="M354" s="3" t="n">
        <f aca="false">G354/$B354</f>
        <v>0</v>
      </c>
      <c r="N354" s="3" t="n">
        <f aca="false">H354/$B354</f>
        <v>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0.0006437</v>
      </c>
      <c r="D355" s="2" t="n">
        <v>0</v>
      </c>
      <c r="E355" s="2" t="n">
        <v>0</v>
      </c>
      <c r="F355" s="1" t="n">
        <v>0.001804</v>
      </c>
      <c r="G355" s="1" t="n">
        <v>0</v>
      </c>
      <c r="H355" s="1" t="n">
        <v>0</v>
      </c>
      <c r="I355" s="2" t="n">
        <f aca="false">C355/$B355</f>
        <v>1.18538445454207E-005</v>
      </c>
      <c r="J355" s="2" t="n">
        <f aca="false">D355/$B355</f>
        <v>0</v>
      </c>
      <c r="K355" s="2" t="n">
        <f aca="false">E355/$B355</f>
        <v>0</v>
      </c>
      <c r="L355" s="3" t="n">
        <f aca="false">F355/$B355</f>
        <v>3.32209656050007E-005</v>
      </c>
      <c r="M355" s="3" t="n">
        <f aca="false">G355/$B355</f>
        <v>0</v>
      </c>
      <c r="N355" s="3" t="n">
        <f aca="false">H355/$B355</f>
        <v>0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0.0006341</v>
      </c>
      <c r="D356" s="2" t="n">
        <v>0</v>
      </c>
      <c r="E356" s="2" t="n">
        <v>0</v>
      </c>
      <c r="F356" s="1" t="n">
        <v>0.001797</v>
      </c>
      <c r="G356" s="1" t="n">
        <v>0</v>
      </c>
      <c r="H356" s="1" t="n">
        <v>0</v>
      </c>
      <c r="I356" s="2" t="n">
        <f aca="false">C356/$B356</f>
        <v>1.16441847714977E-005</v>
      </c>
      <c r="J356" s="2" t="n">
        <f aca="false">D356/$B356</f>
        <v>0</v>
      </c>
      <c r="K356" s="2" t="n">
        <f aca="false">E356/$B356</f>
        <v>0</v>
      </c>
      <c r="L356" s="3" t="n">
        <f aca="false">F356/$B356</f>
        <v>3.29988961273954E-005</v>
      </c>
      <c r="M356" s="3" t="n">
        <f aca="false">G356/$B356</f>
        <v>0</v>
      </c>
      <c r="N356" s="3" t="n">
        <f aca="false">H356/$B356</f>
        <v>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0.0006265</v>
      </c>
      <c r="D357" s="2" t="n">
        <v>0</v>
      </c>
      <c r="E357" s="2" t="n">
        <v>0</v>
      </c>
      <c r="F357" s="1" t="n">
        <v>0.00179</v>
      </c>
      <c r="G357" s="1" t="n">
        <v>0</v>
      </c>
      <c r="H357" s="1" t="n">
        <v>0</v>
      </c>
      <c r="I357" s="2" t="n">
        <f aca="false">C357/$B357</f>
        <v>1.14723257296952E-005</v>
      </c>
      <c r="J357" s="2" t="n">
        <f aca="false">D357/$B357</f>
        <v>0</v>
      </c>
      <c r="K357" s="2" t="n">
        <f aca="false">E357/$B357</f>
        <v>0</v>
      </c>
      <c r="L357" s="3" t="n">
        <f aca="false">F357/$B357</f>
        <v>3.27780735134147E-005</v>
      </c>
      <c r="M357" s="3" t="n">
        <f aca="false">G357/$B357</f>
        <v>0</v>
      </c>
      <c r="N357" s="3" t="n">
        <f aca="false">H357/$B357</f>
        <v>0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0.0006133</v>
      </c>
      <c r="D358" s="2" t="n">
        <v>0</v>
      </c>
      <c r="E358" s="2" t="n">
        <v>0</v>
      </c>
      <c r="F358" s="1" t="n">
        <v>0.001784</v>
      </c>
      <c r="G358" s="1" t="n">
        <v>0</v>
      </c>
      <c r="H358" s="1" t="n">
        <v>0</v>
      </c>
      <c r="I358" s="2" t="n">
        <f aca="false">C358/$B358</f>
        <v>1.11991700817205E-005</v>
      </c>
      <c r="J358" s="2" t="n">
        <f aca="false">D358/$B358</f>
        <v>0</v>
      </c>
      <c r="K358" s="2" t="n">
        <f aca="false">E358/$B358</f>
        <v>0</v>
      </c>
      <c r="L358" s="3" t="n">
        <f aca="false">F358/$B358</f>
        <v>3.25767478000805E-005</v>
      </c>
      <c r="M358" s="3" t="n">
        <f aca="false">G358/$B358</f>
        <v>0</v>
      </c>
      <c r="N358" s="3" t="n">
        <f aca="false">H358/$B358</f>
        <v>0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0.0005862</v>
      </c>
      <c r="D359" s="2" t="n">
        <v>0</v>
      </c>
      <c r="E359" s="2" t="n">
        <v>0</v>
      </c>
      <c r="F359" s="1" t="n">
        <v>0.001779</v>
      </c>
      <c r="G359" s="1" t="n">
        <v>0</v>
      </c>
      <c r="H359" s="1" t="n">
        <v>0</v>
      </c>
      <c r="I359" s="2" t="n">
        <f aca="false">C359/$B359</f>
        <v>1.06744270886786E-005</v>
      </c>
      <c r="J359" s="2" t="n">
        <f aca="false">D359/$B359</f>
        <v>0</v>
      </c>
      <c r="K359" s="2" t="n">
        <f aca="false">E359/$B359</f>
        <v>0</v>
      </c>
      <c r="L359" s="3" t="n">
        <f aca="false">F359/$B359</f>
        <v>3.23947556990094E-005</v>
      </c>
      <c r="M359" s="3" t="n">
        <f aca="false">G359/$B359</f>
        <v>0</v>
      </c>
      <c r="N359" s="3" t="n">
        <f aca="false">H359/$B359</f>
        <v>0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0.0005887</v>
      </c>
      <c r="D360" s="2" t="n">
        <v>0</v>
      </c>
      <c r="E360" s="2" t="n">
        <v>0</v>
      </c>
      <c r="F360" s="1" t="n">
        <v>0.001773</v>
      </c>
      <c r="G360" s="1" t="n">
        <v>0</v>
      </c>
      <c r="H360" s="1" t="n">
        <v>0</v>
      </c>
      <c r="I360" s="2" t="n">
        <f aca="false">C360/$B360</f>
        <v>1.06901073635076E-005</v>
      </c>
      <c r="J360" s="2" t="n">
        <f aca="false">D360/$B360</f>
        <v>0</v>
      </c>
      <c r="K360" s="2" t="n">
        <f aca="false">E360/$B360</f>
        <v>0</v>
      </c>
      <c r="L360" s="3" t="n">
        <f aca="false">F360/$B360</f>
        <v>3.21956180660761E-005</v>
      </c>
      <c r="M360" s="3" t="n">
        <f aca="false">G360/$B360</f>
        <v>0</v>
      </c>
      <c r="N360" s="3" t="n">
        <f aca="false">H360/$B360</f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0.0005778</v>
      </c>
      <c r="D361" s="2" t="n">
        <v>0</v>
      </c>
      <c r="E361" s="2" t="n">
        <v>0</v>
      </c>
      <c r="F361" s="1" t="n">
        <v>0.001768</v>
      </c>
      <c r="G361" s="1" t="n">
        <v>0</v>
      </c>
      <c r="H361" s="1" t="n">
        <v>0</v>
      </c>
      <c r="I361" s="2" t="n">
        <f aca="false">C361/$B361</f>
        <v>1.04629286409868E-005</v>
      </c>
      <c r="J361" s="2" t="n">
        <f aca="false">D361/$B361</f>
        <v>0</v>
      </c>
      <c r="K361" s="2" t="n">
        <f aca="false">E361/$B361</f>
        <v>0</v>
      </c>
      <c r="L361" s="3" t="n">
        <f aca="false">F361/$B361</f>
        <v>3.20153302825626E-005</v>
      </c>
      <c r="M361" s="3" t="n">
        <f aca="false">G361/$B361</f>
        <v>0</v>
      </c>
      <c r="N361" s="3" t="n">
        <f aca="false">H361/$B361</f>
        <v>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0.0005605</v>
      </c>
      <c r="D362" s="2" t="n">
        <v>0</v>
      </c>
      <c r="E362" s="2" t="n">
        <v>0</v>
      </c>
      <c r="F362" s="1" t="n">
        <v>0.001762</v>
      </c>
      <c r="G362" s="1" t="n">
        <v>0</v>
      </c>
      <c r="H362" s="1" t="n">
        <v>0</v>
      </c>
      <c r="I362" s="2" t="n">
        <f aca="false">C362/$B362</f>
        <v>1.01215573385156E-005</v>
      </c>
      <c r="J362" s="2" t="n">
        <f aca="false">D362/$B362</f>
        <v>0</v>
      </c>
      <c r="K362" s="2" t="n">
        <f aca="false">E362/$B362</f>
        <v>0</v>
      </c>
      <c r="L362" s="3" t="n">
        <f aca="false">F362/$B362</f>
        <v>3.18183479580098E-005</v>
      </c>
      <c r="M362" s="3" t="n">
        <f aca="false">G362/$B362</f>
        <v>0</v>
      </c>
      <c r="N362" s="3" t="n">
        <f aca="false">H362/$B362</f>
        <v>0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0.0005429</v>
      </c>
      <c r="D363" s="2" t="n">
        <v>0</v>
      </c>
      <c r="E363" s="2" t="n">
        <v>0</v>
      </c>
      <c r="F363" s="1" t="n">
        <v>0.001756</v>
      </c>
      <c r="G363" s="1" t="n">
        <v>0</v>
      </c>
      <c r="H363" s="1" t="n">
        <v>0</v>
      </c>
      <c r="I363" s="2" t="n">
        <f aca="false">C363/$B363</f>
        <v>9.77666850774392E-006</v>
      </c>
      <c r="J363" s="2" t="n">
        <f aca="false">D363/$B363</f>
        <v>0</v>
      </c>
      <c r="K363" s="2" t="n">
        <f aca="false">E363/$B363</f>
        <v>0</v>
      </c>
      <c r="L363" s="3" t="n">
        <f aca="false">F363/$B363</f>
        <v>3.16224533055781E-005</v>
      </c>
      <c r="M363" s="3" t="n">
        <f aca="false">G363/$B363</f>
        <v>0</v>
      </c>
      <c r="N363" s="3" t="n">
        <f aca="false">H363/$B363</f>
        <v>0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0.0005273</v>
      </c>
      <c r="D364" s="2" t="n">
        <v>0</v>
      </c>
      <c r="E364" s="2" t="n">
        <v>0</v>
      </c>
      <c r="F364" s="1" t="n">
        <v>0.001749</v>
      </c>
      <c r="G364" s="1" t="n">
        <v>0</v>
      </c>
      <c r="H364" s="1" t="n">
        <v>0</v>
      </c>
      <c r="I364" s="2" t="n">
        <f aca="false">C364/$B364</f>
        <v>9.46959609721589E-006</v>
      </c>
      <c r="J364" s="2" t="n">
        <f aca="false">D364/$B364</f>
        <v>0</v>
      </c>
      <c r="K364" s="2" t="n">
        <f aca="false">E364/$B364</f>
        <v>0</v>
      </c>
      <c r="L364" s="3" t="n">
        <f aca="false">F364/$B364</f>
        <v>3.1409678691505E-005</v>
      </c>
      <c r="M364" s="3" t="n">
        <f aca="false">G364/$B364</f>
        <v>0</v>
      </c>
      <c r="N364" s="3" t="n">
        <f aca="false">H364/$B364</f>
        <v>0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0.0005216</v>
      </c>
      <c r="D365" s="2" t="n">
        <v>0</v>
      </c>
      <c r="E365" s="2" t="n">
        <v>0</v>
      </c>
      <c r="F365" s="1" t="n">
        <v>0.001741</v>
      </c>
      <c r="G365" s="1" t="n">
        <v>0</v>
      </c>
      <c r="H365" s="1" t="n">
        <v>0</v>
      </c>
      <c r="I365" s="2" t="n">
        <f aca="false">C365/$B365</f>
        <v>9.3415124080629E-006</v>
      </c>
      <c r="J365" s="2" t="n">
        <f aca="false">D365/$B365</f>
        <v>0</v>
      </c>
      <c r="K365" s="2" t="n">
        <f aca="false">E365/$B365</f>
        <v>0</v>
      </c>
      <c r="L365" s="3" t="n">
        <f aca="false">F365/$B365</f>
        <v>3.11801631565136E-005</v>
      </c>
      <c r="M365" s="3" t="n">
        <f aca="false">G365/$B365</f>
        <v>0</v>
      </c>
      <c r="N365" s="3" t="n">
        <f aca="false">H365/$B365</f>
        <v>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0.0005057</v>
      </c>
      <c r="D366" s="2" t="n">
        <v>0</v>
      </c>
      <c r="E366" s="2" t="n">
        <v>0</v>
      </c>
      <c r="F366" s="1" t="n">
        <v>0.001733</v>
      </c>
      <c r="G366" s="1" t="n">
        <v>0</v>
      </c>
      <c r="H366" s="1" t="n">
        <v>0</v>
      </c>
      <c r="I366" s="2" t="n">
        <f aca="false">C366/$B366</f>
        <v>9.03195505847443E-006</v>
      </c>
      <c r="J366" s="2" t="n">
        <f aca="false">D366/$B366</f>
        <v>0</v>
      </c>
      <c r="K366" s="2" t="n">
        <f aca="false">E366/$B366</f>
        <v>0</v>
      </c>
      <c r="L366" s="3" t="n">
        <f aca="false">F366/$B366</f>
        <v>3.09519045211315E-005</v>
      </c>
      <c r="M366" s="3" t="n">
        <f aca="false">G366/$B366</f>
        <v>0</v>
      </c>
      <c r="N366" s="3" t="n">
        <f aca="false">H366/$B366</f>
        <v>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0.0004845</v>
      </c>
      <c r="D367" s="2" t="n">
        <v>0</v>
      </c>
      <c r="E367" s="2" t="n">
        <v>0</v>
      </c>
      <c r="F367" s="1" t="n">
        <v>0.001724</v>
      </c>
      <c r="G367" s="1" t="n">
        <v>0</v>
      </c>
      <c r="H367" s="1" t="n">
        <v>0</v>
      </c>
      <c r="I367" s="2" t="n">
        <f aca="false">C367/$B367</f>
        <v>8.62968719467554E-006</v>
      </c>
      <c r="J367" s="2" t="n">
        <f aca="false">D367/$B367</f>
        <v>0</v>
      </c>
      <c r="K367" s="2" t="n">
        <f aca="false">E367/$B367</f>
        <v>0</v>
      </c>
      <c r="L367" s="3" t="n">
        <f aca="false">F367/$B367</f>
        <v>3.07070809569053E-005</v>
      </c>
      <c r="M367" s="3" t="n">
        <f aca="false">G367/$B367</f>
        <v>0</v>
      </c>
      <c r="N367" s="3" t="n">
        <f aca="false">H367/$B367</f>
        <v>0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0.0004676</v>
      </c>
      <c r="D368" s="2" t="n">
        <v>0</v>
      </c>
      <c r="E368" s="2" t="n">
        <v>0</v>
      </c>
      <c r="F368" s="1" t="n">
        <v>0.001715</v>
      </c>
      <c r="G368" s="1" t="n">
        <v>0</v>
      </c>
      <c r="H368" s="1" t="n">
        <v>0</v>
      </c>
      <c r="I368" s="2" t="n">
        <f aca="false">C368/$B368</f>
        <v>8.30589859260829E-006</v>
      </c>
      <c r="J368" s="2" t="n">
        <f aca="false">D368/$B368</f>
        <v>0</v>
      </c>
      <c r="K368" s="2" t="n">
        <f aca="false">E368/$B368</f>
        <v>0</v>
      </c>
      <c r="L368" s="3" t="n">
        <f aca="false">F368/$B368</f>
        <v>3.04632508261831E-005</v>
      </c>
      <c r="M368" s="3" t="n">
        <f aca="false">G368/$B368</f>
        <v>0</v>
      </c>
      <c r="N368" s="3" t="n">
        <f aca="false">H368/$B368</f>
        <v>0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0.000455</v>
      </c>
      <c r="D369" s="2" t="n">
        <v>0</v>
      </c>
      <c r="E369" s="2" t="n">
        <v>0</v>
      </c>
      <c r="F369" s="1" t="n">
        <v>0.001705</v>
      </c>
      <c r="G369" s="1" t="n">
        <v>0</v>
      </c>
      <c r="H369" s="1" t="n">
        <v>0</v>
      </c>
      <c r="I369" s="2" t="n">
        <f aca="false">C369/$B369</f>
        <v>8.06013747237572E-006</v>
      </c>
      <c r="J369" s="2" t="n">
        <f aca="false">D369/$B369</f>
        <v>0</v>
      </c>
      <c r="K369" s="2" t="n">
        <f aca="false">E369/$B369</f>
        <v>0</v>
      </c>
      <c r="L369" s="3" t="n">
        <f aca="false">F369/$B369</f>
        <v>3.02033722865947E-005</v>
      </c>
      <c r="M369" s="3" t="n">
        <f aca="false">G369/$B369</f>
        <v>0</v>
      </c>
      <c r="N369" s="3" t="n">
        <f aca="false">H369/$B369</f>
        <v>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0.000438</v>
      </c>
      <c r="D370" s="2" t="n">
        <v>0</v>
      </c>
      <c r="E370" s="2" t="n">
        <v>0</v>
      </c>
      <c r="F370" s="1" t="n">
        <v>0.001696</v>
      </c>
      <c r="G370" s="1" t="n">
        <v>0</v>
      </c>
      <c r="H370" s="1" t="n">
        <v>0</v>
      </c>
      <c r="I370" s="2" t="n">
        <f aca="false">C370/$B370</f>
        <v>7.7379745442512E-006</v>
      </c>
      <c r="J370" s="2" t="n">
        <f aca="false">D370/$B370</f>
        <v>0</v>
      </c>
      <c r="K370" s="2" t="n">
        <f aca="false">E370/$B370</f>
        <v>0</v>
      </c>
      <c r="L370" s="3" t="n">
        <f aca="false">F370/$B370</f>
        <v>2.99625680982877E-005</v>
      </c>
      <c r="M370" s="3" t="n">
        <f aca="false">G370/$B370</f>
        <v>0</v>
      </c>
      <c r="N370" s="3" t="n">
        <f aca="false">H370/$B370</f>
        <v>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0.0004179</v>
      </c>
      <c r="D371" s="2" t="n">
        <v>0</v>
      </c>
      <c r="E371" s="2" t="n">
        <v>0</v>
      </c>
      <c r="F371" s="1" t="n">
        <v>0.001686</v>
      </c>
      <c r="G371" s="1" t="n">
        <v>0</v>
      </c>
      <c r="H371" s="1" t="n">
        <v>0</v>
      </c>
      <c r="I371" s="2" t="n">
        <f aca="false">C371/$B371</f>
        <v>7.36293348072699E-006</v>
      </c>
      <c r="J371" s="2" t="n">
        <f aca="false">D371/$B371</f>
        <v>0</v>
      </c>
      <c r="K371" s="2" t="n">
        <f aca="false">E371/$B371</f>
        <v>0</v>
      </c>
      <c r="L371" s="3" t="n">
        <f aca="false">F371/$B371</f>
        <v>2.97054459165009E-005</v>
      </c>
      <c r="M371" s="3" t="n">
        <f aca="false">G371/$B371</f>
        <v>0</v>
      </c>
      <c r="N371" s="3" t="n">
        <f aca="false">H371/$B371</f>
        <v>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0.0004012</v>
      </c>
      <c r="D372" s="2" t="n">
        <v>0</v>
      </c>
      <c r="E372" s="2" t="n">
        <v>0</v>
      </c>
      <c r="F372" s="1" t="n">
        <v>0.001677</v>
      </c>
      <c r="G372" s="1" t="n">
        <v>0</v>
      </c>
      <c r="H372" s="1" t="n">
        <v>0</v>
      </c>
      <c r="I372" s="2" t="n">
        <f aca="false">C372/$B372</f>
        <v>7.04965588770407E-006</v>
      </c>
      <c r="J372" s="2" t="n">
        <f aca="false">D372/$B372</f>
        <v>0</v>
      </c>
      <c r="K372" s="2" t="n">
        <f aca="false">E372/$B372</f>
        <v>0</v>
      </c>
      <c r="L372" s="3" t="n">
        <f aca="false">F372/$B372</f>
        <v>2.94672804677959E-005</v>
      </c>
      <c r="M372" s="3" t="n">
        <f aca="false">G372/$B372</f>
        <v>0</v>
      </c>
      <c r="N372" s="3" t="n">
        <f aca="false">H372/$B372</f>
        <v>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0.0003873</v>
      </c>
      <c r="D373" s="2" t="n">
        <v>0</v>
      </c>
      <c r="E373" s="2" t="n">
        <v>0</v>
      </c>
      <c r="F373" s="1" t="n">
        <v>0.001669</v>
      </c>
      <c r="G373" s="1" t="n">
        <v>0</v>
      </c>
      <c r="H373" s="1" t="n">
        <v>0</v>
      </c>
      <c r="I373" s="2" t="n">
        <f aca="false">C373/$B373</f>
        <v>6.78712942738285E-006</v>
      </c>
      <c r="J373" s="2" t="n">
        <f aca="false">D373/$B373</f>
        <v>0</v>
      </c>
      <c r="K373" s="2" t="n">
        <f aca="false">E373/$B373</f>
        <v>0</v>
      </c>
      <c r="L373" s="3" t="n">
        <f aca="false">F373/$B373</f>
        <v>2.92479189628246E-005</v>
      </c>
      <c r="M373" s="3" t="n">
        <f aca="false">G373/$B373</f>
        <v>0</v>
      </c>
      <c r="N373" s="3" t="n">
        <f aca="false">H373/$B373</f>
        <v>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0.0003707</v>
      </c>
      <c r="D374" s="2" t="n">
        <v>0</v>
      </c>
      <c r="E374" s="2" t="n">
        <v>0</v>
      </c>
      <c r="F374" s="1" t="n">
        <v>0.00166</v>
      </c>
      <c r="G374" s="1" t="n">
        <v>0</v>
      </c>
      <c r="H374" s="1" t="n">
        <v>0</v>
      </c>
      <c r="I374" s="2" t="n">
        <f aca="false">C374/$B374</f>
        <v>6.47882120312809E-006</v>
      </c>
      <c r="J374" s="2" t="n">
        <f aca="false">D374/$B374</f>
        <v>0</v>
      </c>
      <c r="K374" s="2" t="n">
        <f aca="false">E374/$B374</f>
        <v>0</v>
      </c>
      <c r="L374" s="3" t="n">
        <f aca="false">F374/$B374</f>
        <v>2.9012255724825E-005</v>
      </c>
      <c r="M374" s="3" t="n">
        <f aca="false">G374/$B374</f>
        <v>0</v>
      </c>
      <c r="N374" s="3" t="n">
        <f aca="false">H374/$B374</f>
        <v>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0.0003521</v>
      </c>
      <c r="D375" s="2" t="n">
        <v>0</v>
      </c>
      <c r="E375" s="2" t="n">
        <v>0</v>
      </c>
      <c r="F375" s="1" t="n">
        <v>0.001653</v>
      </c>
      <c r="G375" s="1" t="n">
        <v>0</v>
      </c>
      <c r="H375" s="1" t="n">
        <v>0</v>
      </c>
      <c r="I375" s="2" t="n">
        <f aca="false">C375/$B375</f>
        <v>6.13723241549643E-006</v>
      </c>
      <c r="J375" s="2" t="n">
        <f aca="false">D375/$B375</f>
        <v>0</v>
      </c>
      <c r="K375" s="2" t="n">
        <f aca="false">E375/$B375</f>
        <v>0</v>
      </c>
      <c r="L375" s="3" t="n">
        <f aca="false">F375/$B375</f>
        <v>2.88123975655087E-005</v>
      </c>
      <c r="M375" s="3" t="n">
        <f aca="false">G375/$B375</f>
        <v>0</v>
      </c>
      <c r="N375" s="3" t="n">
        <f aca="false">H375/$B375</f>
        <v>0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0.000336</v>
      </c>
      <c r="D376" s="2" t="n">
        <v>0</v>
      </c>
      <c r="E376" s="2" t="n">
        <v>0</v>
      </c>
      <c r="F376" s="1" t="n">
        <v>0.001646</v>
      </c>
      <c r="G376" s="1" t="n">
        <v>0</v>
      </c>
      <c r="H376" s="1" t="n">
        <v>0</v>
      </c>
      <c r="I376" s="2" t="n">
        <f aca="false">C376/$B376</f>
        <v>5.84099492959016E-006</v>
      </c>
      <c r="J376" s="2" t="n">
        <f aca="false">D376/$B376</f>
        <v>0</v>
      </c>
      <c r="K376" s="2" t="n">
        <f aca="false">E376/$B376</f>
        <v>0</v>
      </c>
      <c r="L376" s="3" t="n">
        <f aca="false">F376/$B376</f>
        <v>2.86139215895994E-005</v>
      </c>
      <c r="M376" s="3" t="n">
        <f aca="false">G376/$B376</f>
        <v>0</v>
      </c>
      <c r="N376" s="3" t="n">
        <f aca="false">H376/$B376</f>
        <v>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0.0003209</v>
      </c>
      <c r="D377" s="2" t="n">
        <v>0</v>
      </c>
      <c r="E377" s="2" t="n">
        <v>0</v>
      </c>
      <c r="F377" s="1" t="n">
        <v>0.00164</v>
      </c>
      <c r="G377" s="1" t="n">
        <v>0</v>
      </c>
      <c r="H377" s="1" t="n">
        <v>0</v>
      </c>
      <c r="I377" s="2" t="n">
        <f aca="false">C377/$B377</f>
        <v>5.56366997158831E-006</v>
      </c>
      <c r="J377" s="2" t="n">
        <f aca="false">D377/$B377</f>
        <v>0</v>
      </c>
      <c r="K377" s="2" t="n">
        <f aca="false">E377/$B377</f>
        <v>0</v>
      </c>
      <c r="L377" s="3" t="n">
        <f aca="false">F377/$B377</f>
        <v>2.8433838433795E-005</v>
      </c>
      <c r="M377" s="3" t="n">
        <f aca="false">G377/$B377</f>
        <v>0</v>
      </c>
      <c r="N377" s="3" t="n">
        <f aca="false">H377/$B377</f>
        <v>0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0.0003072</v>
      </c>
      <c r="D378" s="2" t="n">
        <v>0</v>
      </c>
      <c r="E378" s="2" t="n">
        <v>0</v>
      </c>
      <c r="F378" s="1" t="n">
        <v>0.001634</v>
      </c>
      <c r="G378" s="1" t="n">
        <v>0</v>
      </c>
      <c r="H378" s="1" t="n">
        <v>0</v>
      </c>
      <c r="I378" s="2" t="n">
        <f aca="false">C378/$B378</f>
        <v>5.31202382827547E-006</v>
      </c>
      <c r="J378" s="2" t="n">
        <f aca="false">D378/$B378</f>
        <v>0</v>
      </c>
      <c r="K378" s="2" t="n">
        <f aca="false">E378/$B378</f>
        <v>0</v>
      </c>
      <c r="L378" s="3" t="n">
        <f aca="false">F378/$B378</f>
        <v>2.82547100761788E-005</v>
      </c>
      <c r="M378" s="3" t="n">
        <f aca="false">G378/$B378</f>
        <v>0</v>
      </c>
      <c r="N378" s="3" t="n">
        <f aca="false">H378/$B378</f>
        <v>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0.0002894</v>
      </c>
      <c r="D379" s="2" t="n">
        <v>0</v>
      </c>
      <c r="E379" s="2" t="n">
        <v>0</v>
      </c>
      <c r="F379" s="1" t="n">
        <v>0.001629</v>
      </c>
      <c r="G379" s="1" t="n">
        <v>0</v>
      </c>
      <c r="H379" s="1" t="n">
        <v>0</v>
      </c>
      <c r="I379" s="2" t="n">
        <f aca="false">C379/$B379</f>
        <v>4.99099967825698E-006</v>
      </c>
      <c r="J379" s="2" t="n">
        <f aca="false">D379/$B379</f>
        <v>0</v>
      </c>
      <c r="K379" s="2" t="n">
        <f aca="false">E379/$B379</f>
        <v>0</v>
      </c>
      <c r="L379" s="3" t="n">
        <f aca="false">F379/$B379</f>
        <v>2.80937749684887E-005</v>
      </c>
      <c r="M379" s="3" t="n">
        <f aca="false">G379/$B379</f>
        <v>0</v>
      </c>
      <c r="N379" s="3" t="n">
        <f aca="false">H379/$B379</f>
        <v>0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0.0002731</v>
      </c>
      <c r="D380" s="2" t="n">
        <v>0</v>
      </c>
      <c r="E380" s="2" t="n">
        <v>0</v>
      </c>
      <c r="F380" s="1" t="n">
        <v>0.001624</v>
      </c>
      <c r="G380" s="1" t="n">
        <v>0</v>
      </c>
      <c r="H380" s="1" t="n">
        <v>0</v>
      </c>
      <c r="I380" s="2" t="n">
        <f aca="false">C380/$B380</f>
        <v>4.69746943751652E-006</v>
      </c>
      <c r="J380" s="2" t="n">
        <f aca="false">D380/$B380</f>
        <v>0</v>
      </c>
      <c r="K380" s="2" t="n">
        <f aca="false">E380/$B380</f>
        <v>0</v>
      </c>
      <c r="L380" s="3" t="n">
        <f aca="false">F380/$B380</f>
        <v>2.7933688636129E-005</v>
      </c>
      <c r="M380" s="3" t="n">
        <f aca="false">G380/$B380</f>
        <v>0</v>
      </c>
      <c r="N380" s="3" t="n">
        <f aca="false">H380/$B380</f>
        <v>0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0.0002597</v>
      </c>
      <c r="D381" s="2" t="n">
        <v>0</v>
      </c>
      <c r="E381" s="2" t="n">
        <v>0</v>
      </c>
      <c r="F381" s="1" t="n">
        <v>0.001619</v>
      </c>
      <c r="G381" s="1" t="n">
        <v>0</v>
      </c>
      <c r="H381" s="1" t="n">
        <v>0</v>
      </c>
      <c r="I381" s="2" t="n">
        <f aca="false">C381/$B381</f>
        <v>4.45523360470883E-006</v>
      </c>
      <c r="J381" s="2" t="n">
        <f aca="false">D381/$B381</f>
        <v>0</v>
      </c>
      <c r="K381" s="2" t="n">
        <f aca="false">E381/$B381</f>
        <v>0</v>
      </c>
      <c r="L381" s="3" t="n">
        <f aca="false">F381/$B381</f>
        <v>2.77744443820701E-005</v>
      </c>
      <c r="M381" s="3" t="n">
        <f aca="false">G381/$B381</f>
        <v>0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0.0002449</v>
      </c>
      <c r="D382" s="2" t="n">
        <v>0</v>
      </c>
      <c r="E382" s="2" t="n">
        <v>0</v>
      </c>
      <c r="F382" s="1" t="n">
        <v>0.001614</v>
      </c>
      <c r="G382" s="1" t="n">
        <v>0</v>
      </c>
      <c r="H382" s="1" t="n">
        <v>0</v>
      </c>
      <c r="I382" s="2" t="n">
        <f aca="false">C382/$B382</f>
        <v>4.19026914825143E-006</v>
      </c>
      <c r="J382" s="2" t="n">
        <f aca="false">D382/$B382</f>
        <v>0</v>
      </c>
      <c r="K382" s="2" t="n">
        <f aca="false">E382/$B382</f>
        <v>0</v>
      </c>
      <c r="L382" s="3" t="n">
        <f aca="false">F382/$B382</f>
        <v>2.76157386903953E-005</v>
      </c>
      <c r="M382" s="3" t="n">
        <f aca="false">G382/$B382</f>
        <v>0</v>
      </c>
      <c r="N382" s="3" t="n">
        <f aca="false">H382/$B382</f>
        <v>0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0.0002299</v>
      </c>
      <c r="D383" s="2" t="n">
        <v>0</v>
      </c>
      <c r="E383" s="2" t="n">
        <v>0</v>
      </c>
      <c r="F383" s="1" t="n">
        <v>0.001608</v>
      </c>
      <c r="G383" s="1" t="n">
        <v>0</v>
      </c>
      <c r="H383" s="1" t="n">
        <v>0</v>
      </c>
      <c r="I383" s="2" t="n">
        <f aca="false">C383/$B383</f>
        <v>3.92332583654937E-006</v>
      </c>
      <c r="J383" s="2" t="n">
        <f aca="false">D383/$B383</f>
        <v>0</v>
      </c>
      <c r="K383" s="2" t="n">
        <f aca="false">E383/$B383</f>
        <v>0</v>
      </c>
      <c r="L383" s="3" t="n">
        <f aca="false">F383/$B383</f>
        <v>2.74410958902627E-005</v>
      </c>
      <c r="M383" s="3" t="n">
        <f aca="false">G383/$B383</f>
        <v>0</v>
      </c>
      <c r="N383" s="3" t="n">
        <f aca="false">H383/$B383</f>
        <v>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0.0002177</v>
      </c>
      <c r="D384" s="2" t="n">
        <v>0</v>
      </c>
      <c r="E384" s="2" t="n">
        <v>0</v>
      </c>
      <c r="F384" s="1" t="n">
        <v>0.001601</v>
      </c>
      <c r="G384" s="1" t="n">
        <v>0</v>
      </c>
      <c r="H384" s="1" t="n">
        <v>0</v>
      </c>
      <c r="I384" s="2" t="n">
        <f aca="false">C384/$B384</f>
        <v>3.70543399472821E-006</v>
      </c>
      <c r="J384" s="2" t="n">
        <f aca="false">D384/$B384</f>
        <v>0</v>
      </c>
      <c r="K384" s="2" t="n">
        <f aca="false">E384/$B384</f>
        <v>0</v>
      </c>
      <c r="L384" s="3" t="n">
        <f aca="false">F384/$B384</f>
        <v>2.72503437095079E-005</v>
      </c>
      <c r="M384" s="3" t="n">
        <f aca="false">G384/$B384</f>
        <v>0</v>
      </c>
      <c r="N384" s="3" t="n">
        <f aca="false">H384/$B384</f>
        <v>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0.000202</v>
      </c>
      <c r="D385" s="2" t="n">
        <v>0</v>
      </c>
      <c r="E385" s="2" t="n">
        <v>0</v>
      </c>
      <c r="F385" s="1" t="n">
        <v>0.001595</v>
      </c>
      <c r="G385" s="1" t="n">
        <v>0</v>
      </c>
      <c r="H385" s="1" t="n">
        <v>0</v>
      </c>
      <c r="I385" s="2" t="n">
        <f aca="false">C385/$B385</f>
        <v>3.42925850715337E-006</v>
      </c>
      <c r="J385" s="2" t="n">
        <f aca="false">D385/$B385</f>
        <v>0</v>
      </c>
      <c r="K385" s="2" t="n">
        <f aca="false">E385/$B385</f>
        <v>0</v>
      </c>
      <c r="L385" s="3" t="n">
        <f aca="false">F385/$B385</f>
        <v>2.70775609847011E-005</v>
      </c>
      <c r="M385" s="3" t="n">
        <f aca="false">G385/$B385</f>
        <v>0</v>
      </c>
      <c r="N385" s="3" t="n">
        <f aca="false">H385/$B385</f>
        <v>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0.0001864</v>
      </c>
      <c r="D386" s="2" t="n">
        <v>0</v>
      </c>
      <c r="E386" s="2" t="n">
        <v>0</v>
      </c>
      <c r="F386" s="1" t="n">
        <v>0.001587</v>
      </c>
      <c r="G386" s="1" t="n">
        <v>0</v>
      </c>
      <c r="H386" s="1" t="n">
        <v>0</v>
      </c>
      <c r="I386" s="2" t="n">
        <f aca="false">C386/$B386</f>
        <v>3.1562101189788E-006</v>
      </c>
      <c r="J386" s="2" t="n">
        <f aca="false">D386/$B386</f>
        <v>0</v>
      </c>
      <c r="K386" s="2" t="n">
        <f aca="false">E386/$B386</f>
        <v>0</v>
      </c>
      <c r="L386" s="3" t="n">
        <f aca="false">F386/$B386</f>
        <v>2.68718104013914E-005</v>
      </c>
      <c r="M386" s="3" t="n">
        <f aca="false">G386/$B386</f>
        <v>0</v>
      </c>
      <c r="N386" s="3" t="n">
        <f aca="false">H386/$B386</f>
        <v>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0.000174</v>
      </c>
      <c r="D387" s="2" t="n">
        <v>0</v>
      </c>
      <c r="E387" s="2" t="n">
        <v>0</v>
      </c>
      <c r="F387" s="1" t="n">
        <v>0.001579</v>
      </c>
      <c r="G387" s="1" t="n">
        <v>0</v>
      </c>
      <c r="H387" s="1" t="n">
        <v>0</v>
      </c>
      <c r="I387" s="2" t="n">
        <f aca="false">C387/$B387</f>
        <v>2.93861925104414E-006</v>
      </c>
      <c r="J387" s="2" t="n">
        <f aca="false">D387/$B387</f>
        <v>0</v>
      </c>
      <c r="K387" s="2" t="n">
        <f aca="false">E387/$B387</f>
        <v>0</v>
      </c>
      <c r="L387" s="3" t="n">
        <f aca="false">F387/$B387</f>
        <v>2.66671252724063E-005</v>
      </c>
      <c r="M387" s="3" t="n">
        <f aca="false">G387/$B387</f>
        <v>0</v>
      </c>
      <c r="N387" s="3" t="n">
        <f aca="false">H387/$B387</f>
        <v>0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0.0001604</v>
      </c>
      <c r="D388" s="2" t="n">
        <v>0</v>
      </c>
      <c r="E388" s="2" t="n">
        <v>0</v>
      </c>
      <c r="F388" s="1" t="n">
        <v>0.001571</v>
      </c>
      <c r="G388" s="1" t="n">
        <v>0</v>
      </c>
      <c r="H388" s="1" t="n">
        <v>0</v>
      </c>
      <c r="I388" s="2" t="n">
        <f aca="false">C388/$B388</f>
        <v>2.70193823923499E-006</v>
      </c>
      <c r="J388" s="2" t="n">
        <f aca="false">D388/$B388</f>
        <v>0</v>
      </c>
      <c r="K388" s="2" t="n">
        <f aca="false">E388/$B388</f>
        <v>0</v>
      </c>
      <c r="L388" s="3" t="n">
        <f aca="false">F388/$B388</f>
        <v>2.64634973431307E-005</v>
      </c>
      <c r="M388" s="3" t="n">
        <f aca="false">G388/$B388</f>
        <v>0</v>
      </c>
      <c r="N388" s="3" t="n">
        <f aca="false">H388/$B388</f>
        <v>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0.0001487</v>
      </c>
      <c r="D389" s="2" t="n">
        <v>0</v>
      </c>
      <c r="E389" s="2" t="n">
        <v>0</v>
      </c>
      <c r="F389" s="1" t="n">
        <v>0.001562</v>
      </c>
      <c r="G389" s="1" t="n">
        <v>0</v>
      </c>
      <c r="H389" s="1" t="n">
        <v>0</v>
      </c>
      <c r="I389" s="2" t="n">
        <f aca="false">C389/$B389</f>
        <v>2.49837322387121E-006</v>
      </c>
      <c r="J389" s="2" t="n">
        <f aca="false">D389/$B389</f>
        <v>0</v>
      </c>
      <c r="K389" s="2" t="n">
        <f aca="false">E389/$B389</f>
        <v>0</v>
      </c>
      <c r="L389" s="3" t="n">
        <f aca="false">F389/$B389</f>
        <v>2.62438397826956E-005</v>
      </c>
      <c r="M389" s="3" t="n">
        <f aca="false">G389/$B389</f>
        <v>0</v>
      </c>
      <c r="N389" s="3" t="n">
        <f aca="false">H389/$B389</f>
        <v>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0.0001359</v>
      </c>
      <c r="D390" s="2" t="n">
        <v>0</v>
      </c>
      <c r="E390" s="2" t="n">
        <v>0</v>
      </c>
      <c r="F390" s="1" t="n">
        <v>0.001553</v>
      </c>
      <c r="G390" s="1" t="n">
        <v>0</v>
      </c>
      <c r="H390" s="1" t="n">
        <v>0</v>
      </c>
      <c r="I390" s="2" t="n">
        <f aca="false">C390/$B390</f>
        <v>2.2774485649502E-006</v>
      </c>
      <c r="J390" s="2" t="n">
        <f aca="false">D390/$B390</f>
        <v>0</v>
      </c>
      <c r="K390" s="2" t="n">
        <f aca="false">E390/$B390</f>
        <v>0</v>
      </c>
      <c r="L390" s="3" t="n">
        <f aca="false">F390/$B390</f>
        <v>2.60255895612043E-005</v>
      </c>
      <c r="M390" s="3" t="n">
        <f aca="false">G390/$B390</f>
        <v>0</v>
      </c>
      <c r="N390" s="3" t="n">
        <f aca="false">H390/$B390</f>
        <v>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0.0001233</v>
      </c>
      <c r="D391" s="2" t="n">
        <v>0</v>
      </c>
      <c r="E391" s="2" t="n">
        <v>0</v>
      </c>
      <c r="F391" s="1" t="n">
        <v>0.001544</v>
      </c>
      <c r="G391" s="1" t="n">
        <v>0</v>
      </c>
      <c r="H391" s="1" t="n">
        <v>0</v>
      </c>
      <c r="I391" s="2" t="n">
        <f aca="false">C391/$B391</f>
        <v>2.06099926306052E-006</v>
      </c>
      <c r="J391" s="2" t="n">
        <f aca="false">D391/$B391</f>
        <v>0</v>
      </c>
      <c r="K391" s="2" t="n">
        <f aca="false">E391/$B391</f>
        <v>0</v>
      </c>
      <c r="L391" s="3" t="n">
        <f aca="false">F391/$B391</f>
        <v>2.58084579251049E-005</v>
      </c>
      <c r="M391" s="3" t="n">
        <f aca="false">G391/$B391</f>
        <v>0</v>
      </c>
      <c r="N391" s="3" t="n">
        <f aca="false">H391/$B391</f>
        <v>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0001112</v>
      </c>
      <c r="D392" s="2" t="n">
        <v>0</v>
      </c>
      <c r="E392" s="2" t="n">
        <v>0</v>
      </c>
      <c r="F392" s="1" t="n">
        <v>0.001536</v>
      </c>
      <c r="G392" s="1" t="n">
        <v>0</v>
      </c>
      <c r="H392" s="1" t="n">
        <v>0</v>
      </c>
      <c r="I392" s="2" t="n">
        <f aca="false">C392/$B392</f>
        <v>1.85399277928941E-006</v>
      </c>
      <c r="J392" s="2" t="n">
        <f aca="false">D392/$B392</f>
        <v>0</v>
      </c>
      <c r="K392" s="2" t="n">
        <f aca="false">E392/$B392</f>
        <v>0</v>
      </c>
      <c r="L392" s="3" t="n">
        <f aca="false">F392/$B392</f>
        <v>2.56091088937818E-005</v>
      </c>
      <c r="M392" s="3" t="n">
        <f aca="false">G392/$B392</f>
        <v>0</v>
      </c>
      <c r="N392" s="3" t="n">
        <f aca="false">H392/$B392</f>
        <v>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0001007</v>
      </c>
      <c r="D393" s="2" t="n">
        <v>0</v>
      </c>
      <c r="E393" s="2" t="n">
        <v>0</v>
      </c>
      <c r="F393" s="1" t="n">
        <v>0.001528</v>
      </c>
      <c r="G393" s="1" t="n">
        <v>0</v>
      </c>
      <c r="H393" s="1" t="n">
        <v>0</v>
      </c>
      <c r="I393" s="2" t="n">
        <f aca="false">C393/$B393</f>
        <v>1.67464998687124E-006</v>
      </c>
      <c r="J393" s="2" t="n">
        <f aca="false">D393/$B393</f>
        <v>0</v>
      </c>
      <c r="K393" s="2" t="n">
        <f aca="false">E393/$B393</f>
        <v>0</v>
      </c>
      <c r="L393" s="3" t="n">
        <f aca="false">F393/$B393</f>
        <v>2.54107763648387E-005</v>
      </c>
      <c r="M393" s="3" t="n">
        <f aca="false">G393/$B393</f>
        <v>0</v>
      </c>
      <c r="N393" s="3" t="n">
        <f aca="false">H393/$B393</f>
        <v>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9.092E-005</v>
      </c>
      <c r="D394" s="2" t="n">
        <v>0</v>
      </c>
      <c r="E394" s="2" t="n">
        <v>0</v>
      </c>
      <c r="F394" s="1" t="n">
        <v>0.00152</v>
      </c>
      <c r="G394" s="1" t="n">
        <v>0</v>
      </c>
      <c r="H394" s="1" t="n">
        <v>0</v>
      </c>
      <c r="I394" s="2" t="n">
        <f aca="false">C394/$B394</f>
        <v>1.50816257161924E-006</v>
      </c>
      <c r="J394" s="2" t="n">
        <f aca="false">D394/$B394</f>
        <v>0</v>
      </c>
      <c r="K394" s="2" t="n">
        <f aca="false">E394/$B394</f>
        <v>0</v>
      </c>
      <c r="L394" s="3" t="n">
        <f aca="false">F394/$B394</f>
        <v>2.52134525831637E-005</v>
      </c>
      <c r="M394" s="3" t="n">
        <f aca="false">G394/$B394</f>
        <v>0</v>
      </c>
      <c r="N394" s="3" t="n">
        <f aca="false">H394/$B394</f>
        <v>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8.05E-005</v>
      </c>
      <c r="D395" s="2" t="n">
        <v>0</v>
      </c>
      <c r="E395" s="2" t="n">
        <v>0</v>
      </c>
      <c r="F395" s="1" t="n">
        <v>0.001512</v>
      </c>
      <c r="G395" s="1" t="n">
        <v>0</v>
      </c>
      <c r="H395" s="1" t="n">
        <v>0</v>
      </c>
      <c r="I395" s="2" t="n">
        <f aca="false">C395/$B395</f>
        <v>1.33193052561025E-006</v>
      </c>
      <c r="J395" s="2" t="n">
        <f aca="false">D395/$B395</f>
        <v>0</v>
      </c>
      <c r="K395" s="2" t="n">
        <f aca="false">E395/$B395</f>
        <v>0</v>
      </c>
      <c r="L395" s="3" t="n">
        <f aca="false">F395/$B395</f>
        <v>2.50171298723317E-005</v>
      </c>
      <c r="M395" s="3" t="n">
        <f aca="false">G395/$B395</f>
        <v>0</v>
      </c>
      <c r="N395" s="3" t="n">
        <f aca="false">H395/$B395</f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7.081E-005</v>
      </c>
      <c r="D396" s="2" t="n">
        <v>0</v>
      </c>
      <c r="E396" s="2" t="n">
        <v>0</v>
      </c>
      <c r="F396" s="1" t="n">
        <v>0.001506</v>
      </c>
      <c r="G396" s="1" t="n">
        <v>0</v>
      </c>
      <c r="H396" s="1" t="n">
        <v>0</v>
      </c>
      <c r="I396" s="2" t="n">
        <f aca="false">C396/$B396</f>
        <v>1.16863810030975E-006</v>
      </c>
      <c r="J396" s="2" t="n">
        <f aca="false">D396/$B396</f>
        <v>0</v>
      </c>
      <c r="K396" s="2" t="n">
        <f aca="false">E396/$B396</f>
        <v>0</v>
      </c>
      <c r="L396" s="3" t="n">
        <f aca="false">F396/$B396</f>
        <v>2.48548083472178E-005</v>
      </c>
      <c r="M396" s="3" t="n">
        <f aca="false">G396/$B396</f>
        <v>0</v>
      </c>
      <c r="N396" s="3" t="n">
        <f aca="false">H396/$B396</f>
        <v>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6.246E-005</v>
      </c>
      <c r="D397" s="2" t="n">
        <v>0</v>
      </c>
      <c r="E397" s="2" t="n">
        <v>0</v>
      </c>
      <c r="F397" s="1" t="n">
        <v>0.0015</v>
      </c>
      <c r="G397" s="1" t="n">
        <v>0</v>
      </c>
      <c r="H397" s="1" t="n">
        <v>0</v>
      </c>
      <c r="I397" s="2" t="n">
        <f aca="false">C397/$B397</f>
        <v>1.02821863317333E-006</v>
      </c>
      <c r="J397" s="2" t="n">
        <f aca="false">D397/$B397</f>
        <v>0</v>
      </c>
      <c r="K397" s="2" t="n">
        <f aca="false">E397/$B397</f>
        <v>0</v>
      </c>
      <c r="L397" s="3" t="n">
        <f aca="false">F397/$B397</f>
        <v>2.46930507486391E-005</v>
      </c>
      <c r="M397" s="3" t="n">
        <f aca="false">G397/$B397</f>
        <v>0</v>
      </c>
      <c r="N397" s="3" t="n">
        <f aca="false">H397/$B397</f>
        <v>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5.444E-005</v>
      </c>
      <c r="D398" s="2" t="n">
        <v>0</v>
      </c>
      <c r="E398" s="2" t="n">
        <v>0</v>
      </c>
      <c r="F398" s="1" t="n">
        <v>0.001494</v>
      </c>
      <c r="G398" s="1" t="n">
        <v>0</v>
      </c>
      <c r="H398" s="1" t="n">
        <v>0</v>
      </c>
      <c r="I398" s="2" t="n">
        <f aca="false">C398/$B398</f>
        <v>8.93937012703023E-007</v>
      </c>
      <c r="J398" s="2" t="n">
        <f aca="false">D398/$B398</f>
        <v>0</v>
      </c>
      <c r="K398" s="2" t="n">
        <f aca="false">E398/$B398</f>
        <v>0</v>
      </c>
      <c r="L398" s="3" t="n">
        <f aca="false">F398/$B398</f>
        <v>2.45323640150315E-005</v>
      </c>
      <c r="M398" s="3" t="n">
        <f aca="false">G398/$B398</f>
        <v>0</v>
      </c>
      <c r="N398" s="3" t="n">
        <f aca="false">H398/$B398</f>
        <v>0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4.662E-005</v>
      </c>
      <c r="D399" s="2" t="n">
        <v>0</v>
      </c>
      <c r="E399" s="2" t="n">
        <v>0</v>
      </c>
      <c r="F399" s="1" t="n">
        <v>0.001489</v>
      </c>
      <c r="G399" s="1" t="n">
        <v>0</v>
      </c>
      <c r="H399" s="1" t="n">
        <v>0</v>
      </c>
      <c r="I399" s="2" t="n">
        <f aca="false">C399/$B399</f>
        <v>7.63605656897761E-007</v>
      </c>
      <c r="J399" s="2" t="n">
        <f aca="false">D399/$B399</f>
        <v>0</v>
      </c>
      <c r="K399" s="2" t="n">
        <f aca="false">E399/$B399</f>
        <v>0</v>
      </c>
      <c r="L399" s="3" t="n">
        <f aca="false">F399/$B399</f>
        <v>2.43888636448041E-005</v>
      </c>
      <c r="M399" s="3" t="n">
        <f aca="false">G399/$B399</f>
        <v>0</v>
      </c>
      <c r="N399" s="3" t="n">
        <f aca="false">H399/$B399</f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3.93E-005</v>
      </c>
      <c r="D400" s="2" t="n">
        <v>0</v>
      </c>
      <c r="E400" s="2" t="n">
        <v>0</v>
      </c>
      <c r="F400" s="1" t="n">
        <v>0.001484</v>
      </c>
      <c r="G400" s="1" t="n">
        <v>0</v>
      </c>
      <c r="H400" s="1" t="n">
        <v>0</v>
      </c>
      <c r="I400" s="2" t="n">
        <f aca="false">C400/$B400</f>
        <v>6.42096380683231E-007</v>
      </c>
      <c r="J400" s="2" t="n">
        <f aca="false">D400/$B400</f>
        <v>0</v>
      </c>
      <c r="K400" s="2" t="n">
        <f aca="false">E400/$B400</f>
        <v>0</v>
      </c>
      <c r="L400" s="3" t="n">
        <f aca="false">F400/$B400</f>
        <v>2.42460821611683E-005</v>
      </c>
      <c r="M400" s="3" t="n">
        <f aca="false">G400/$B400</f>
        <v>0</v>
      </c>
      <c r="N400" s="3" t="n">
        <f aca="false">H400/$B400</f>
        <v>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3.303E-005</v>
      </c>
      <c r="D401" s="2" t="n">
        <v>0</v>
      </c>
      <c r="E401" s="2" t="n">
        <v>0</v>
      </c>
      <c r="F401" s="1" t="n">
        <v>0.00148</v>
      </c>
      <c r="G401" s="1" t="n">
        <v>0</v>
      </c>
      <c r="H401" s="1" t="n">
        <v>0</v>
      </c>
      <c r="I401" s="2" t="n">
        <f aca="false">C401/$B401</f>
        <v>5.38306685746427E-007</v>
      </c>
      <c r="J401" s="2" t="n">
        <f aca="false">D401/$B401</f>
        <v>0</v>
      </c>
      <c r="K401" s="2" t="n">
        <f aca="false">E401/$B401</f>
        <v>0</v>
      </c>
      <c r="L401" s="3" t="n">
        <f aca="false">F401/$B401</f>
        <v>2.41203116834608E-005</v>
      </c>
      <c r="M401" s="3" t="n">
        <f aca="false">G401/$B401</f>
        <v>0</v>
      </c>
      <c r="N401" s="3" t="n">
        <f aca="false">H401/$B401</f>
        <v>0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2.716E-005</v>
      </c>
      <c r="D402" s="2" t="n">
        <v>0</v>
      </c>
      <c r="E402" s="2" t="n">
        <v>0</v>
      </c>
      <c r="F402" s="1" t="n">
        <v>0.001475</v>
      </c>
      <c r="G402" s="1" t="n">
        <v>0</v>
      </c>
      <c r="H402" s="1" t="n">
        <v>0</v>
      </c>
      <c r="I402" s="2" t="n">
        <f aca="false">C402/$B402</f>
        <v>4.41537104634921E-007</v>
      </c>
      <c r="J402" s="2" t="n">
        <f aca="false">D402/$B402</f>
        <v>0</v>
      </c>
      <c r="K402" s="2" t="n">
        <f aca="false">E402/$B402</f>
        <v>0</v>
      </c>
      <c r="L402" s="3" t="n">
        <f aca="false">F402/$B402</f>
        <v>2.39789112421395E-005</v>
      </c>
      <c r="M402" s="3" t="n">
        <f aca="false">G402/$B402</f>
        <v>0</v>
      </c>
      <c r="N402" s="3" t="n">
        <f aca="false">H402/$B402</f>
        <v>0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2.175E-005</v>
      </c>
      <c r="D403" s="2" t="n">
        <v>0</v>
      </c>
      <c r="E403" s="2" t="n">
        <v>0</v>
      </c>
      <c r="F403" s="1" t="n">
        <v>0.00147</v>
      </c>
      <c r="G403" s="1" t="n">
        <v>0</v>
      </c>
      <c r="H403" s="1" t="n">
        <v>0</v>
      </c>
      <c r="I403" s="2" t="n">
        <f aca="false">C403/$B403</f>
        <v>3.5270826665397E-007</v>
      </c>
      <c r="J403" s="2" t="n">
        <f aca="false">D403/$B403</f>
        <v>0</v>
      </c>
      <c r="K403" s="2" t="n">
        <f aca="false">E403/$B403</f>
        <v>0</v>
      </c>
      <c r="L403" s="3" t="n">
        <f aca="false">F403/$B403</f>
        <v>2.38382138841994E-005</v>
      </c>
      <c r="M403" s="3" t="n">
        <f aca="false">G403/$B403</f>
        <v>0</v>
      </c>
      <c r="N403" s="3" t="n">
        <f aca="false">H403/$B403</f>
        <v>0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1.693E-005</v>
      </c>
      <c r="D404" s="2" t="n">
        <v>0</v>
      </c>
      <c r="E404" s="2" t="n">
        <v>0</v>
      </c>
      <c r="F404" s="1" t="n">
        <v>0.001464</v>
      </c>
      <c r="G404" s="1" t="n">
        <v>0</v>
      </c>
      <c r="H404" s="1" t="n">
        <v>0</v>
      </c>
      <c r="I404" s="2" t="n">
        <f aca="false">C404/$B404</f>
        <v>2.73861222956407E-007</v>
      </c>
      <c r="J404" s="2" t="n">
        <f aca="false">D404/$B404</f>
        <v>0</v>
      </c>
      <c r="K404" s="2" t="n">
        <f aca="false">E404/$B404</f>
        <v>0</v>
      </c>
      <c r="L404" s="3" t="n">
        <f aca="false">F404/$B404</f>
        <v>2.3681797425173E-005</v>
      </c>
      <c r="M404" s="3" t="n">
        <f aca="false">G404/$B404</f>
        <v>0</v>
      </c>
      <c r="N404" s="3" t="n">
        <f aca="false">H404/$B404</f>
        <v>0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1.273E-005</v>
      </c>
      <c r="D405" s="2" t="n">
        <v>0</v>
      </c>
      <c r="E405" s="2" t="n">
        <v>0</v>
      </c>
      <c r="F405" s="1" t="n">
        <v>0.001458</v>
      </c>
      <c r="G405" s="1" t="n">
        <v>0</v>
      </c>
      <c r="H405" s="1" t="n">
        <v>0</v>
      </c>
      <c r="I405" s="2" t="n">
        <f aca="false">C405/$B405</f>
        <v>2.05412227708762E-007</v>
      </c>
      <c r="J405" s="2" t="n">
        <f aca="false">D405/$B405</f>
        <v>0</v>
      </c>
      <c r="K405" s="2" t="n">
        <f aca="false">E405/$B405</f>
        <v>0</v>
      </c>
      <c r="L405" s="3" t="n">
        <f aca="false">F405/$B405</f>
        <v>2.35263965435487E-005</v>
      </c>
      <c r="M405" s="3" t="n">
        <f aca="false">G405/$B405</f>
        <v>0</v>
      </c>
      <c r="N405" s="3" t="n">
        <f aca="false">H405/$B405</f>
        <v>0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9.305E-006</v>
      </c>
      <c r="D406" s="2" t="n">
        <v>0</v>
      </c>
      <c r="E406" s="2" t="n">
        <v>0</v>
      </c>
      <c r="F406" s="1" t="n">
        <v>0.001452</v>
      </c>
      <c r="G406" s="1" t="n">
        <v>0</v>
      </c>
      <c r="H406" s="1" t="n">
        <v>0</v>
      </c>
      <c r="I406" s="2" t="n">
        <f aca="false">C406/$B406</f>
        <v>1.49775655154392E-007</v>
      </c>
      <c r="J406" s="2" t="n">
        <f aca="false">D406/$B406</f>
        <v>0</v>
      </c>
      <c r="K406" s="2" t="n">
        <f aca="false">E406/$B406</f>
        <v>0</v>
      </c>
      <c r="L406" s="3" t="n">
        <f aca="false">F406/$B406</f>
        <v>2.33717626312926E-005</v>
      </c>
      <c r="M406" s="3" t="n">
        <f aca="false">G406/$B406</f>
        <v>0</v>
      </c>
      <c r="N406" s="3" t="n">
        <f aca="false">H406/$B406</f>
        <v>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6.178E-006</v>
      </c>
      <c r="D407" s="2" t="n">
        <v>0</v>
      </c>
      <c r="E407" s="2" t="n">
        <v>0</v>
      </c>
      <c r="F407" s="1" t="n">
        <v>0.001445</v>
      </c>
      <c r="G407" s="1" t="n">
        <v>0</v>
      </c>
      <c r="H407" s="1" t="n">
        <v>0</v>
      </c>
      <c r="I407" s="2" t="n">
        <f aca="false">C407/$B407</f>
        <v>9.91978731471363E-008</v>
      </c>
      <c r="J407" s="2" t="n">
        <f aca="false">D407/$B407</f>
        <v>0</v>
      </c>
      <c r="K407" s="2" t="n">
        <f aca="false">E407/$B407</f>
        <v>0</v>
      </c>
      <c r="L407" s="3" t="n">
        <f aca="false">F407/$B407</f>
        <v>2.32018333922972E-005</v>
      </c>
      <c r="M407" s="3" t="n">
        <f aca="false">G407/$B407</f>
        <v>0</v>
      </c>
      <c r="N407" s="3" t="n">
        <f aca="false">H407/$B407</f>
        <v>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3.765E-006</v>
      </c>
      <c r="D408" s="2" t="n">
        <v>0</v>
      </c>
      <c r="E408" s="2" t="n">
        <v>0</v>
      </c>
      <c r="F408" s="1" t="n">
        <v>0.001438</v>
      </c>
      <c r="G408" s="1" t="n">
        <v>0</v>
      </c>
      <c r="H408" s="1" t="n">
        <v>0</v>
      </c>
      <c r="I408" s="2" t="n">
        <f aca="false">C408/$B408</f>
        <v>6.03047713723128E-008</v>
      </c>
      <c r="J408" s="2" t="n">
        <f aca="false">D408/$B408</f>
        <v>0</v>
      </c>
      <c r="K408" s="2" t="n">
        <f aca="false">E408/$B408</f>
        <v>0</v>
      </c>
      <c r="L408" s="3" t="n">
        <f aca="false">F408/$B408</f>
        <v>2.30327387074066E-005</v>
      </c>
      <c r="M408" s="3" t="n">
        <f aca="false">G408/$B408</f>
        <v>0</v>
      </c>
      <c r="N408" s="3" t="n">
        <f aca="false">H408/$B408</f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1.946E-006</v>
      </c>
      <c r="D409" s="2" t="n">
        <v>0</v>
      </c>
      <c r="E409" s="2" t="n">
        <v>0</v>
      </c>
      <c r="F409" s="1" t="n">
        <v>0.00143</v>
      </c>
      <c r="G409" s="1" t="n">
        <v>0</v>
      </c>
      <c r="H409" s="1" t="n">
        <v>0</v>
      </c>
      <c r="I409" s="2" t="n">
        <f aca="false">C409/$B409</f>
        <v>3.10931260485326E-008</v>
      </c>
      <c r="J409" s="2" t="n">
        <f aca="false">D409/$B409</f>
        <v>0</v>
      </c>
      <c r="K409" s="2" t="n">
        <f aca="false">E409/$B409</f>
        <v>0</v>
      </c>
      <c r="L409" s="3" t="n">
        <f aca="false">F409/$B409</f>
        <v>2.28484944755404E-005</v>
      </c>
      <c r="M409" s="3" t="n">
        <f aca="false">G409/$B409</f>
        <v>0</v>
      </c>
      <c r="N409" s="3" t="n">
        <f aca="false">H409/$B409</f>
        <v>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7.448E-007</v>
      </c>
      <c r="D410" s="2" t="n">
        <v>0</v>
      </c>
      <c r="E410" s="2" t="n">
        <v>0</v>
      </c>
      <c r="F410" s="1" t="n">
        <v>0.001422</v>
      </c>
      <c r="G410" s="1" t="n">
        <v>0</v>
      </c>
      <c r="H410" s="1" t="n">
        <v>0</v>
      </c>
      <c r="I410" s="2" t="n">
        <f aca="false">C410/$B410</f>
        <v>1.18713109886377E-008</v>
      </c>
      <c r="J410" s="2" t="n">
        <f aca="false">D410/$B410</f>
        <v>0</v>
      </c>
      <c r="K410" s="2" t="n">
        <f aca="false">E410/$B410</f>
        <v>0</v>
      </c>
      <c r="L410" s="3" t="n">
        <f aca="false">F410/$B410</f>
        <v>2.26651506791659E-005</v>
      </c>
      <c r="M410" s="3" t="n">
        <f aca="false">G410/$B410</f>
        <v>0</v>
      </c>
      <c r="N410" s="3" t="n">
        <f aca="false">H410/$B410</f>
        <v>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1.05E-007</v>
      </c>
      <c r="D411" s="2" t="n">
        <v>0</v>
      </c>
      <c r="E411" s="2" t="n">
        <v>0</v>
      </c>
      <c r="F411" s="1" t="n">
        <v>0.001414</v>
      </c>
      <c r="G411" s="1" t="n">
        <v>0</v>
      </c>
      <c r="H411" s="1" t="n">
        <v>0</v>
      </c>
      <c r="I411" s="2" t="n">
        <f aca="false">C411/$B411</f>
        <v>1.66949080147945E-009</v>
      </c>
      <c r="J411" s="2" t="n">
        <f aca="false">D411/$B411</f>
        <v>0</v>
      </c>
      <c r="K411" s="2" t="n">
        <f aca="false">E411/$B411</f>
        <v>0</v>
      </c>
      <c r="L411" s="3" t="n">
        <f aca="false">F411/$B411</f>
        <v>2.24824761265899E-005</v>
      </c>
      <c r="M411" s="3" t="n">
        <f aca="false">G411/$B411</f>
        <v>0</v>
      </c>
      <c r="N411" s="3" t="n">
        <f aca="false">H411/$B411</f>
        <v>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4.675E-008</v>
      </c>
      <c r="D412" s="2" t="n">
        <v>0</v>
      </c>
      <c r="E412" s="2" t="n">
        <v>0</v>
      </c>
      <c r="F412" s="1" t="n">
        <v>0.001407</v>
      </c>
      <c r="G412" s="1" t="n">
        <v>0</v>
      </c>
      <c r="H412" s="1" t="n">
        <v>0</v>
      </c>
      <c r="I412" s="2" t="n">
        <f aca="false">C412/$B412</f>
        <v>7.41513383184121E-010</v>
      </c>
      <c r="J412" s="2" t="n">
        <f aca="false">D412/$B412</f>
        <v>0</v>
      </c>
      <c r="K412" s="2" t="n">
        <f aca="false">E412/$B412</f>
        <v>0</v>
      </c>
      <c r="L412" s="3" t="n">
        <f aca="false">F412/$B412</f>
        <v>2.23167771152954E-005</v>
      </c>
      <c r="M412" s="3" t="n">
        <f aca="false">G412/$B412</f>
        <v>0</v>
      </c>
      <c r="N412" s="3" t="n">
        <f aca="false">H412/$B412</f>
        <v>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5.55E-007</v>
      </c>
      <c r="D413" s="2" t="n">
        <v>0</v>
      </c>
      <c r="E413" s="2" t="n">
        <v>0</v>
      </c>
      <c r="F413" s="1" t="n">
        <v>0.001399</v>
      </c>
      <c r="G413" s="1" t="n">
        <v>0</v>
      </c>
      <c r="H413" s="1" t="n">
        <v>0</v>
      </c>
      <c r="I413" s="2" t="n">
        <f aca="false">C413/$B413</f>
        <v>8.78163893742687E-009</v>
      </c>
      <c r="J413" s="2" t="n">
        <f aca="false">D413/$B413</f>
        <v>0</v>
      </c>
      <c r="K413" s="2" t="n">
        <f aca="false">E413/$B413</f>
        <v>0</v>
      </c>
      <c r="L413" s="3" t="n">
        <f aca="false">F413/$B413</f>
        <v>2.21360592314598E-005</v>
      </c>
      <c r="M413" s="3" t="n">
        <f aca="false">G413/$B413</f>
        <v>0</v>
      </c>
      <c r="N413" s="3" t="n">
        <f aca="false">H413/$B413</f>
        <v>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1.629E-006</v>
      </c>
      <c r="D414" s="2" t="n">
        <v>0</v>
      </c>
      <c r="E414" s="2" t="n">
        <v>0</v>
      </c>
      <c r="F414" s="1" t="n">
        <v>0.001392</v>
      </c>
      <c r="G414" s="1" t="n">
        <v>0</v>
      </c>
      <c r="H414" s="1" t="n">
        <v>0</v>
      </c>
      <c r="I414" s="2" t="n">
        <f aca="false">C414/$B414</f>
        <v>2.57129229690268E-008</v>
      </c>
      <c r="J414" s="2" t="n">
        <f aca="false">D414/$B414</f>
        <v>0</v>
      </c>
      <c r="K414" s="2" t="n">
        <f aca="false">E414/$B414</f>
        <v>0</v>
      </c>
      <c r="L414" s="3" t="n">
        <f aca="false">F414/$B414</f>
        <v>2.19720004744539E-005</v>
      </c>
      <c r="M414" s="3" t="n">
        <f aca="false">G414/$B414</f>
        <v>0</v>
      </c>
      <c r="N414" s="3" t="n">
        <f aca="false">H414/$B414</f>
        <v>0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3.25E-006</v>
      </c>
      <c r="D415" s="2" t="n">
        <v>0</v>
      </c>
      <c r="E415" s="2" t="n">
        <v>0</v>
      </c>
      <c r="F415" s="1" t="n">
        <v>0.001386</v>
      </c>
      <c r="G415" s="1" t="n">
        <v>0</v>
      </c>
      <c r="H415" s="1" t="n">
        <v>0</v>
      </c>
      <c r="I415" s="2" t="n">
        <f aca="false">C415/$B415</f>
        <v>5.11757291735421E-008</v>
      </c>
      <c r="J415" s="2" t="n">
        <f aca="false">D415/$B415</f>
        <v>0</v>
      </c>
      <c r="K415" s="2" t="n">
        <f aca="false">E415/$B415</f>
        <v>0</v>
      </c>
      <c r="L415" s="3" t="n">
        <f aca="false">F415/$B415</f>
        <v>2.18244801952398E-005</v>
      </c>
      <c r="M415" s="3" t="n">
        <f aca="false">G415/$B415</f>
        <v>0</v>
      </c>
      <c r="N415" s="3" t="n">
        <f aca="false">H415/$B415</f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5.375E-006</v>
      </c>
      <c r="D416" s="2" t="n">
        <v>0</v>
      </c>
      <c r="E416" s="2" t="n">
        <v>0</v>
      </c>
      <c r="F416" s="1" t="n">
        <v>0.00138</v>
      </c>
      <c r="G416" s="1" t="n">
        <v>0</v>
      </c>
      <c r="H416" s="1" t="n">
        <v>0</v>
      </c>
      <c r="I416" s="2" t="n">
        <f aca="false">C416/$B416</f>
        <v>8.4432955557644E-008</v>
      </c>
      <c r="J416" s="2" t="n">
        <f aca="false">D416/$B416</f>
        <v>0</v>
      </c>
      <c r="K416" s="2" t="n">
        <f aca="false">E416/$B416</f>
        <v>0</v>
      </c>
      <c r="L416" s="3" t="n">
        <f aca="false">F416/$B416</f>
        <v>2.16776704501486E-005</v>
      </c>
      <c r="M416" s="3" t="n">
        <f aca="false">G416/$B416</f>
        <v>0</v>
      </c>
      <c r="N416" s="3" t="n">
        <f aca="false">H416/$B416</f>
        <v>0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8.045E-006</v>
      </c>
      <c r="D417" s="2" t="n">
        <v>0</v>
      </c>
      <c r="E417" s="2" t="n">
        <v>0</v>
      </c>
      <c r="F417" s="1" t="n">
        <v>0.001375</v>
      </c>
      <c r="G417" s="1" t="n">
        <v>0</v>
      </c>
      <c r="H417" s="1" t="n">
        <v>0</v>
      </c>
      <c r="I417" s="2" t="n">
        <f aca="false">C417/$B417</f>
        <v>1.26070923886325E-007</v>
      </c>
      <c r="J417" s="2" t="n">
        <f aca="false">D417/$B417</f>
        <v>0</v>
      </c>
      <c r="K417" s="2" t="n">
        <f aca="false">E417/$B417</f>
        <v>0</v>
      </c>
      <c r="L417" s="3" t="n">
        <f aca="false">F417/$B417</f>
        <v>2.1547236835761E-005</v>
      </c>
      <c r="M417" s="3" t="n">
        <f aca="false">G417/$B417</f>
        <v>0</v>
      </c>
      <c r="N417" s="3" t="n">
        <f aca="false">H417/$B417</f>
        <v>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1.131E-005</v>
      </c>
      <c r="D418" s="2" t="n">
        <v>0</v>
      </c>
      <c r="E418" s="2" t="n">
        <v>0</v>
      </c>
      <c r="F418" s="1" t="n">
        <v>0.00137</v>
      </c>
      <c r="G418" s="1" t="n">
        <v>0</v>
      </c>
      <c r="H418" s="1" t="n">
        <v>0</v>
      </c>
      <c r="I418" s="2" t="n">
        <f aca="false">C418/$B418</f>
        <v>1.76809296646531E-007</v>
      </c>
      <c r="J418" s="2" t="n">
        <f aca="false">D418/$B418</f>
        <v>0</v>
      </c>
      <c r="K418" s="2" t="n">
        <f aca="false">E418/$B418</f>
        <v>0</v>
      </c>
      <c r="L418" s="3" t="n">
        <f aca="false">F418/$B418</f>
        <v>2.14172180730104E-005</v>
      </c>
      <c r="M418" s="3" t="n">
        <f aca="false">G418/$B418</f>
        <v>0</v>
      </c>
      <c r="N418" s="3" t="n">
        <f aca="false">H418/$B418</f>
        <v>0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1.503E-005</v>
      </c>
      <c r="D419" s="2" t="n">
        <v>0</v>
      </c>
      <c r="E419" s="2" t="n">
        <v>0</v>
      </c>
      <c r="F419" s="1" t="n">
        <v>0.001365</v>
      </c>
      <c r="G419" s="1" t="n">
        <v>0</v>
      </c>
      <c r="H419" s="1" t="n">
        <v>0</v>
      </c>
      <c r="I419" s="2" t="n">
        <f aca="false">C419/$B419</f>
        <v>2.34402288529381E-007</v>
      </c>
      <c r="J419" s="2" t="n">
        <f aca="false">D419/$B419</f>
        <v>0</v>
      </c>
      <c r="K419" s="2" t="n">
        <f aca="false">E419/$B419</f>
        <v>0</v>
      </c>
      <c r="L419" s="3" t="n">
        <f aca="false">F419/$B419</f>
        <v>2.12880321917901E-005</v>
      </c>
      <c r="M419" s="3" t="n">
        <f aca="false">G419/$B419</f>
        <v>0</v>
      </c>
      <c r="N419" s="3" t="n">
        <f aca="false">H419/$B419</f>
        <v>0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1.912E-005</v>
      </c>
      <c r="D420" s="2" t="n">
        <v>0</v>
      </c>
      <c r="E420" s="2" t="n">
        <v>0</v>
      </c>
      <c r="F420" s="1" t="n">
        <v>0.001361</v>
      </c>
      <c r="G420" s="1" t="n">
        <v>0</v>
      </c>
      <c r="H420" s="1" t="n">
        <v>0</v>
      </c>
      <c r="I420" s="2" t="n">
        <f aca="false">C420/$B420</f>
        <v>2.97477150585761E-007</v>
      </c>
      <c r="J420" s="2" t="n">
        <f aca="false">D420/$B420</f>
        <v>0</v>
      </c>
      <c r="K420" s="2" t="n">
        <f aca="false">E420/$B420</f>
        <v>0</v>
      </c>
      <c r="L420" s="3" t="n">
        <f aca="false">F420/$B420</f>
        <v>2.11750210223442E-005</v>
      </c>
      <c r="M420" s="3" t="n">
        <f aca="false">G420/$B420</f>
        <v>0</v>
      </c>
      <c r="N420" s="3" t="n">
        <f aca="false">H420/$B420</f>
        <v>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2.379E-005</v>
      </c>
      <c r="D421" s="2" t="n">
        <v>0</v>
      </c>
      <c r="E421" s="2" t="n">
        <v>0</v>
      </c>
      <c r="F421" s="1" t="n">
        <v>0.001358</v>
      </c>
      <c r="G421" s="1" t="n">
        <v>0</v>
      </c>
      <c r="H421" s="1" t="n">
        <v>0</v>
      </c>
      <c r="I421" s="2" t="n">
        <f aca="false">C421/$B421</f>
        <v>3.69254244351534E-007</v>
      </c>
      <c r="J421" s="2" t="n">
        <f aca="false">D421/$B421</f>
        <v>0</v>
      </c>
      <c r="K421" s="2" t="n">
        <f aca="false">E421/$B421</f>
        <v>0</v>
      </c>
      <c r="L421" s="3" t="n">
        <f aca="false">F421/$B421</f>
        <v>2.1078069097494E-005</v>
      </c>
      <c r="M421" s="3" t="n">
        <f aca="false">G421/$B421</f>
        <v>0</v>
      </c>
      <c r="N421" s="3" t="n">
        <f aca="false">H421/$B421</f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2.947E-005</v>
      </c>
      <c r="D422" s="2" t="n">
        <v>0</v>
      </c>
      <c r="E422" s="2" t="n">
        <v>0</v>
      </c>
      <c r="F422" s="1" t="n">
        <v>0.001354</v>
      </c>
      <c r="G422" s="1" t="n">
        <v>0</v>
      </c>
      <c r="H422" s="1" t="n">
        <v>0</v>
      </c>
      <c r="I422" s="2" t="n">
        <f aca="false">C422/$B422</f>
        <v>4.563299546538E-007</v>
      </c>
      <c r="J422" s="2" t="n">
        <f aca="false">D422/$B422</f>
        <v>0</v>
      </c>
      <c r="K422" s="2" t="n">
        <f aca="false">E422/$B422</f>
        <v>0</v>
      </c>
      <c r="L422" s="3" t="n">
        <f aca="false">F422/$B422</f>
        <v>2.0966092928444E-005</v>
      </c>
      <c r="M422" s="3" t="n">
        <f aca="false">G422/$B422</f>
        <v>0</v>
      </c>
      <c r="N422" s="3" t="n">
        <f aca="false">H422/$B422</f>
        <v>0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3.473E-005</v>
      </c>
      <c r="D423" s="2" t="n">
        <v>0</v>
      </c>
      <c r="E423" s="2" t="n">
        <v>0</v>
      </c>
      <c r="F423" s="1" t="n">
        <v>0.001349</v>
      </c>
      <c r="G423" s="1" t="n">
        <v>0</v>
      </c>
      <c r="H423" s="1" t="n">
        <v>0</v>
      </c>
      <c r="I423" s="2" t="n">
        <f aca="false">C423/$B423</f>
        <v>5.36505107746661E-007</v>
      </c>
      <c r="J423" s="2" t="n">
        <f aca="false">D423/$B423</f>
        <v>0</v>
      </c>
      <c r="K423" s="2" t="n">
        <f aca="false">E423/$B423</f>
        <v>0</v>
      </c>
      <c r="L423" s="3" t="n">
        <f aca="false">F423/$B423</f>
        <v>2.08391992614525E-005</v>
      </c>
      <c r="M423" s="3" t="n">
        <f aca="false">G423/$B423</f>
        <v>0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4.06E-005</v>
      </c>
      <c r="D424" s="2" t="n">
        <v>0</v>
      </c>
      <c r="E424" s="2" t="n">
        <v>0</v>
      </c>
      <c r="F424" s="1" t="n">
        <v>0.001345</v>
      </c>
      <c r="G424" s="1" t="n">
        <v>0</v>
      </c>
      <c r="H424" s="1" t="n">
        <v>0</v>
      </c>
      <c r="I424" s="2" t="n">
        <f aca="false">C424/$B424</f>
        <v>6.25702345240285E-007</v>
      </c>
      <c r="J424" s="2" t="n">
        <f aca="false">D424/$B424</f>
        <v>0</v>
      </c>
      <c r="K424" s="2" t="n">
        <f aca="false">E424/$B424</f>
        <v>0</v>
      </c>
      <c r="L424" s="3" t="n">
        <f aca="false">F424/$B424</f>
        <v>2.07283166095612E-005</v>
      </c>
      <c r="M424" s="3" t="n">
        <f aca="false">G424/$B424</f>
        <v>0</v>
      </c>
      <c r="N424" s="3" t="n">
        <f aca="false">H424/$B424</f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4.715E-005</v>
      </c>
      <c r="D425" s="2" t="n">
        <v>0</v>
      </c>
      <c r="E425" s="2" t="n">
        <v>0</v>
      </c>
      <c r="F425" s="1" t="n">
        <v>0.00134</v>
      </c>
      <c r="G425" s="1" t="n">
        <v>0</v>
      </c>
      <c r="H425" s="1" t="n">
        <v>0</v>
      </c>
      <c r="I425" s="2" t="n">
        <f aca="false">C425/$B425</f>
        <v>7.24927119168328E-007</v>
      </c>
      <c r="J425" s="2" t="n">
        <f aca="false">D425/$B425</f>
        <v>0</v>
      </c>
      <c r="K425" s="2" t="n">
        <f aca="false">E425/$B425</f>
        <v>0</v>
      </c>
      <c r="L425" s="3" t="n">
        <f aca="false">F425/$B425</f>
        <v>2.06023826020267E-005</v>
      </c>
      <c r="M425" s="3" t="n">
        <f aca="false">G425/$B425</f>
        <v>0</v>
      </c>
      <c r="N425" s="3" t="n">
        <f aca="false">H425/$B425</f>
        <v>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5.343E-005</v>
      </c>
      <c r="D426" s="2" t="n">
        <v>0</v>
      </c>
      <c r="E426" s="2" t="n">
        <v>0</v>
      </c>
      <c r="F426" s="1" t="n">
        <v>0.001335</v>
      </c>
      <c r="G426" s="1" t="n">
        <v>0</v>
      </c>
      <c r="H426" s="1" t="n">
        <v>0</v>
      </c>
      <c r="I426" s="2" t="n">
        <f aca="false">C426/$B426</f>
        <v>8.19549788878177E-007</v>
      </c>
      <c r="J426" s="2" t="n">
        <f aca="false">D426/$B426</f>
        <v>0</v>
      </c>
      <c r="K426" s="2" t="n">
        <f aca="false">E426/$B426</f>
        <v>0</v>
      </c>
      <c r="L426" s="3" t="n">
        <f aca="false">F426/$B426</f>
        <v>2.04772406541712E-005</v>
      </c>
      <c r="M426" s="3" t="n">
        <f aca="false">G426/$B426</f>
        <v>0</v>
      </c>
      <c r="N426" s="3" t="n">
        <f aca="false">H426/$B426</f>
        <v>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6.133E-005</v>
      </c>
      <c r="D427" s="2" t="n">
        <v>0</v>
      </c>
      <c r="E427" s="2" t="n">
        <v>0</v>
      </c>
      <c r="F427" s="1" t="n">
        <v>0.00133</v>
      </c>
      <c r="G427" s="1" t="n">
        <v>0</v>
      </c>
      <c r="H427" s="1" t="n">
        <v>0</v>
      </c>
      <c r="I427" s="2" t="n">
        <f aca="false">C427/$B427</f>
        <v>9.38518966561473E-007</v>
      </c>
      <c r="J427" s="2" t="n">
        <f aca="false">D427/$B427</f>
        <v>0</v>
      </c>
      <c r="K427" s="2" t="n">
        <f aca="false">E427/$B427</f>
        <v>0</v>
      </c>
      <c r="L427" s="3" t="n">
        <f aca="false">F427/$B427</f>
        <v>2.03526858882563E-005</v>
      </c>
      <c r="M427" s="3" t="n">
        <f aca="false">G427/$B427</f>
        <v>0</v>
      </c>
      <c r="N427" s="3" t="n">
        <f aca="false">H427/$B427</f>
        <v>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6.846E-005</v>
      </c>
      <c r="D428" s="2" t="n">
        <v>0</v>
      </c>
      <c r="E428" s="2" t="n">
        <v>0</v>
      </c>
      <c r="F428" s="1" t="n">
        <v>0.001324</v>
      </c>
      <c r="G428" s="1" t="n">
        <v>0</v>
      </c>
      <c r="H428" s="1" t="n">
        <v>0</v>
      </c>
      <c r="I428" s="2" t="n">
        <f aca="false">C428/$B428</f>
        <v>1.04517567762174E-006</v>
      </c>
      <c r="J428" s="2" t="n">
        <f aca="false">D428/$B428</f>
        <v>0</v>
      </c>
      <c r="K428" s="2" t="n">
        <f aca="false">E428/$B428</f>
        <v>0</v>
      </c>
      <c r="L428" s="3" t="n">
        <f aca="false">F428/$B428</f>
        <v>2.02134472271573E-005</v>
      </c>
      <c r="M428" s="3" t="n">
        <f aca="false">G428/$B428</f>
        <v>0</v>
      </c>
      <c r="N428" s="3" t="n">
        <f aca="false">H428/$B428</f>
        <v>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7.669E-005</v>
      </c>
      <c r="D429" s="2" t="n">
        <v>0</v>
      </c>
      <c r="E429" s="2" t="n">
        <v>0</v>
      </c>
      <c r="F429" s="1" t="n">
        <v>0.001317</v>
      </c>
      <c r="G429" s="1" t="n">
        <v>0</v>
      </c>
      <c r="H429" s="1" t="n">
        <v>0</v>
      </c>
      <c r="I429" s="2" t="n">
        <f aca="false">C429/$B429</f>
        <v>1.16808871355869E-006</v>
      </c>
      <c r="J429" s="2" t="n">
        <f aca="false">D429/$B429</f>
        <v>0</v>
      </c>
      <c r="K429" s="2" t="n">
        <f aca="false">E429/$B429</f>
        <v>0</v>
      </c>
      <c r="L429" s="3" t="n">
        <f aca="false">F429/$B429</f>
        <v>2.00596275362732E-005</v>
      </c>
      <c r="M429" s="3" t="n">
        <f aca="false">G429/$B429</f>
        <v>0</v>
      </c>
      <c r="N429" s="3" t="n">
        <f aca="false">H429/$B429</f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8.495E-005</v>
      </c>
      <c r="D430" s="2" t="n">
        <v>0</v>
      </c>
      <c r="E430" s="2" t="n">
        <v>0</v>
      </c>
      <c r="F430" s="1" t="n">
        <v>0.001311</v>
      </c>
      <c r="G430" s="1" t="n">
        <v>0</v>
      </c>
      <c r="H430" s="1" t="n">
        <v>0</v>
      </c>
      <c r="I430" s="2" t="n">
        <f aca="false">C430/$B430</f>
        <v>1.29088493122293E-006</v>
      </c>
      <c r="J430" s="2" t="n">
        <f aca="false">D430/$B430</f>
        <v>0</v>
      </c>
      <c r="K430" s="2" t="n">
        <f aca="false">E430/$B430</f>
        <v>0</v>
      </c>
      <c r="L430" s="3" t="n">
        <f aca="false">F430/$B430</f>
        <v>1.99217203629578E-005</v>
      </c>
      <c r="M430" s="3" t="n">
        <f aca="false">G430/$B430</f>
        <v>0</v>
      </c>
      <c r="N430" s="3" t="n">
        <f aca="false">H430/$B430</f>
        <v>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9.347E-005</v>
      </c>
      <c r="D431" s="2" t="n">
        <v>0</v>
      </c>
      <c r="E431" s="2" t="n">
        <v>0</v>
      </c>
      <c r="F431" s="1" t="n">
        <v>0.001304</v>
      </c>
      <c r="G431" s="1" t="n">
        <v>0</v>
      </c>
      <c r="H431" s="1" t="n">
        <v>0</v>
      </c>
      <c r="I431" s="2" t="n">
        <f aca="false">C431/$B431</f>
        <v>1.41705206046861E-006</v>
      </c>
      <c r="J431" s="2" t="n">
        <f aca="false">D431/$B431</f>
        <v>0</v>
      </c>
      <c r="K431" s="2" t="n">
        <f aca="false">E431/$B431</f>
        <v>0</v>
      </c>
      <c r="L431" s="3" t="n">
        <f aca="false">F431/$B431</f>
        <v>1.97692937504126E-005</v>
      </c>
      <c r="M431" s="3" t="n">
        <f aca="false">G431/$B431</f>
        <v>0</v>
      </c>
      <c r="N431" s="3" t="n">
        <f aca="false">H431/$B431</f>
        <v>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0001011</v>
      </c>
      <c r="D432" s="2" t="n">
        <v>0</v>
      </c>
      <c r="E432" s="2" t="n">
        <v>0</v>
      </c>
      <c r="F432" s="1" t="n">
        <v>0.001297</v>
      </c>
      <c r="G432" s="1" t="n">
        <v>0</v>
      </c>
      <c r="H432" s="1" t="n">
        <v>0</v>
      </c>
      <c r="I432" s="2" t="n">
        <f aca="false">C432/$B432</f>
        <v>1.52915797069048E-006</v>
      </c>
      <c r="J432" s="2" t="n">
        <f aca="false">D432/$B432</f>
        <v>0</v>
      </c>
      <c r="K432" s="2" t="n">
        <f aca="false">E432/$B432</f>
        <v>0</v>
      </c>
      <c r="L432" s="3" t="n">
        <f aca="false">F432/$B432</f>
        <v>1.96173876160787E-005</v>
      </c>
      <c r="M432" s="3" t="n">
        <f aca="false">G432/$B432</f>
        <v>0</v>
      </c>
      <c r="N432" s="3" t="n">
        <f aca="false">H432/$B432</f>
        <v>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0001096</v>
      </c>
      <c r="D433" s="2" t="n">
        <v>0</v>
      </c>
      <c r="E433" s="2" t="n">
        <v>0</v>
      </c>
      <c r="F433" s="1" t="n">
        <v>0.001291</v>
      </c>
      <c r="G433" s="1" t="n">
        <v>0</v>
      </c>
      <c r="H433" s="1" t="n">
        <v>0</v>
      </c>
      <c r="I433" s="2" t="n">
        <f aca="false">C433/$B433</f>
        <v>1.65388709126584E-006</v>
      </c>
      <c r="J433" s="2" t="n">
        <f aca="false">D433/$B433</f>
        <v>0</v>
      </c>
      <c r="K433" s="2" t="n">
        <f aca="false">E433/$B433</f>
        <v>0</v>
      </c>
      <c r="L433" s="3" t="n">
        <f aca="false">F433/$B433</f>
        <v>1.94814619965712E-005</v>
      </c>
      <c r="M433" s="3" t="n">
        <f aca="false">G433/$B433</f>
        <v>0</v>
      </c>
      <c r="N433" s="3" t="n">
        <f aca="false">H433/$B433</f>
        <v>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0.0001189</v>
      </c>
      <c r="D434" s="2" t="n">
        <v>0</v>
      </c>
      <c r="E434" s="2" t="n">
        <v>0</v>
      </c>
      <c r="F434" s="1" t="n">
        <v>0.001285</v>
      </c>
      <c r="G434" s="1" t="n">
        <v>0</v>
      </c>
      <c r="H434" s="1" t="n">
        <v>0</v>
      </c>
      <c r="I434" s="2" t="n">
        <f aca="false">C434/$B434</f>
        <v>1.79008473258978E-006</v>
      </c>
      <c r="J434" s="2" t="n">
        <f aca="false">D434/$B434</f>
        <v>0</v>
      </c>
      <c r="K434" s="2" t="n">
        <f aca="false">E434/$B434</f>
        <v>0</v>
      </c>
      <c r="L434" s="3" t="n">
        <f aca="false">F434/$B434</f>
        <v>1.93461638467441E-005</v>
      </c>
      <c r="M434" s="3" t="n">
        <f aca="false">G434/$B434</f>
        <v>0</v>
      </c>
      <c r="N434" s="3" t="n">
        <f aca="false">H434/$B434</f>
        <v>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0.0001289</v>
      </c>
      <c r="D435" s="2" t="n">
        <v>0</v>
      </c>
      <c r="E435" s="2" t="n">
        <v>0</v>
      </c>
      <c r="F435" s="1" t="n">
        <v>0.001279</v>
      </c>
      <c r="G435" s="1" t="n">
        <v>0</v>
      </c>
      <c r="H435" s="1" t="n">
        <v>0</v>
      </c>
      <c r="I435" s="2" t="n">
        <f aca="false">C435/$B435</f>
        <v>1.93616959375457E-006</v>
      </c>
      <c r="J435" s="2" t="n">
        <f aca="false">D435/$B435</f>
        <v>0</v>
      </c>
      <c r="K435" s="2" t="n">
        <f aca="false">E435/$B435</f>
        <v>0</v>
      </c>
      <c r="L435" s="3" t="n">
        <f aca="false">F435/$B435</f>
        <v>1.92114888317463E-005</v>
      </c>
      <c r="M435" s="3" t="n">
        <f aca="false">G435/$B435</f>
        <v>0</v>
      </c>
      <c r="N435" s="3" t="n">
        <f aca="false">H435/$B435</f>
        <v>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0.0001373</v>
      </c>
      <c r="D436" s="2" t="n">
        <v>0</v>
      </c>
      <c r="E436" s="2" t="n">
        <v>0</v>
      </c>
      <c r="F436" s="1" t="n">
        <v>0.001273</v>
      </c>
      <c r="G436" s="1" t="n">
        <v>0</v>
      </c>
      <c r="H436" s="1" t="n">
        <v>0</v>
      </c>
      <c r="I436" s="2" t="n">
        <f aca="false">C436/$B436</f>
        <v>2.05760526610081E-006</v>
      </c>
      <c r="J436" s="2" t="n">
        <f aca="false">D436/$B436</f>
        <v>0</v>
      </c>
      <c r="K436" s="2" t="n">
        <f aca="false">E436/$B436</f>
        <v>0</v>
      </c>
      <c r="L436" s="3" t="n">
        <f aca="false">F436/$B436</f>
        <v>1.90774326565647E-005</v>
      </c>
      <c r="M436" s="3" t="n">
        <f aca="false">G436/$B436</f>
        <v>0</v>
      </c>
      <c r="N436" s="3" t="n">
        <f aca="false">H436/$B436</f>
        <v>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0.000146</v>
      </c>
      <c r="D437" s="2" t="n">
        <v>0</v>
      </c>
      <c r="E437" s="2" t="n">
        <v>0</v>
      </c>
      <c r="F437" s="1" t="n">
        <v>0.001269</v>
      </c>
      <c r="G437" s="1" t="n">
        <v>0</v>
      </c>
      <c r="H437" s="1" t="n">
        <v>0</v>
      </c>
      <c r="I437" s="2" t="n">
        <f aca="false">C437/$B437</f>
        <v>2.18296976761865E-006</v>
      </c>
      <c r="J437" s="2" t="n">
        <f aca="false">D437/$B437</f>
        <v>0</v>
      </c>
      <c r="K437" s="2" t="n">
        <f aca="false">E437/$B437</f>
        <v>0</v>
      </c>
      <c r="L437" s="3" t="n">
        <f aca="false">F437/$B437</f>
        <v>1.89738947610142E-005</v>
      </c>
      <c r="M437" s="3" t="n">
        <f aca="false">G437/$B437</f>
        <v>0</v>
      </c>
      <c r="N437" s="3" t="n">
        <f aca="false">H437/$B437</f>
        <v>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0.0001563</v>
      </c>
      <c r="D438" s="2" t="n">
        <v>0</v>
      </c>
      <c r="E438" s="2" t="n">
        <v>0</v>
      </c>
      <c r="F438" s="1" t="n">
        <v>0.001264</v>
      </c>
      <c r="G438" s="1" t="n">
        <v>0</v>
      </c>
      <c r="H438" s="1" t="n">
        <v>0</v>
      </c>
      <c r="I438" s="2" t="n">
        <f aca="false">C438/$B438</f>
        <v>2.33162909065257E-006</v>
      </c>
      <c r="J438" s="2" t="n">
        <f aca="false">D438/$B438</f>
        <v>0</v>
      </c>
      <c r="K438" s="2" t="n">
        <f aca="false">E438/$B438</f>
        <v>0</v>
      </c>
      <c r="L438" s="3" t="n">
        <f aca="false">F438/$B438</f>
        <v>1.88559127996472E-005</v>
      </c>
      <c r="M438" s="3" t="n">
        <f aca="false">G438/$B438</f>
        <v>0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0.0001673</v>
      </c>
      <c r="D439" s="2" t="n">
        <v>0</v>
      </c>
      <c r="E439" s="2" t="n">
        <v>0</v>
      </c>
      <c r="F439" s="1" t="n">
        <v>0.00126</v>
      </c>
      <c r="G439" s="1" t="n">
        <v>0</v>
      </c>
      <c r="H439" s="1" t="n">
        <v>0</v>
      </c>
      <c r="I439" s="2" t="n">
        <f aca="false">C439/$B439</f>
        <v>2.49000523493689E-006</v>
      </c>
      <c r="J439" s="2" t="n">
        <f aca="false">D439/$B439</f>
        <v>0</v>
      </c>
      <c r="K439" s="2" t="n">
        <f aca="false">E439/$B439</f>
        <v>0</v>
      </c>
      <c r="L439" s="3" t="n">
        <f aca="false">F439/$B439</f>
        <v>1.87531775016167E-005</v>
      </c>
      <c r="M439" s="3" t="n">
        <f aca="false">G439/$B439</f>
        <v>0</v>
      </c>
      <c r="N439" s="3" t="n">
        <f aca="false">H439/$B439</f>
        <v>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0.0001763</v>
      </c>
      <c r="D440" s="2" t="n">
        <v>0</v>
      </c>
      <c r="E440" s="2" t="n">
        <v>0</v>
      </c>
      <c r="F440" s="1" t="n">
        <v>0.001256</v>
      </c>
      <c r="G440" s="1" t="n">
        <v>0</v>
      </c>
      <c r="H440" s="1" t="n">
        <v>0</v>
      </c>
      <c r="I440" s="2" t="n">
        <f aca="false">C440/$B440</f>
        <v>2.61798283855839E-006</v>
      </c>
      <c r="J440" s="2" t="n">
        <f aca="false">D440/$B440</f>
        <v>0</v>
      </c>
      <c r="K440" s="2" t="n">
        <f aca="false">E440/$B440</f>
        <v>0</v>
      </c>
      <c r="L440" s="3" t="n">
        <f aca="false">F440/$B440</f>
        <v>1.86510859060087E-005</v>
      </c>
      <c r="M440" s="3" t="n">
        <f aca="false">G440/$B440</f>
        <v>0</v>
      </c>
      <c r="N440" s="3" t="n">
        <f aca="false">H440/$B440</f>
        <v>0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0.0001852</v>
      </c>
      <c r="D441" s="2" t="n">
        <v>0</v>
      </c>
      <c r="E441" s="2" t="n">
        <v>0</v>
      </c>
      <c r="F441" s="1" t="n">
        <v>0.001253</v>
      </c>
      <c r="G441" s="1" t="n">
        <v>0</v>
      </c>
      <c r="H441" s="1" t="n">
        <v>0</v>
      </c>
      <c r="I441" s="2" t="n">
        <f aca="false">C441/$B441</f>
        <v>2.74389747543511E-006</v>
      </c>
      <c r="J441" s="2" t="n">
        <f aca="false">D441/$B441</f>
        <v>0</v>
      </c>
      <c r="K441" s="2" t="n">
        <f aca="false">E441/$B441</f>
        <v>0</v>
      </c>
      <c r="L441" s="3" t="n">
        <f aca="false">F441/$B441</f>
        <v>1.85642739563725E-005</v>
      </c>
      <c r="M441" s="3" t="n">
        <f aca="false">G441/$B441</f>
        <v>0</v>
      </c>
      <c r="N441" s="3" t="n">
        <f aca="false">H441/$B441</f>
        <v>0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0.0001969</v>
      </c>
      <c r="D442" s="2" t="n">
        <v>0</v>
      </c>
      <c r="E442" s="2" t="n">
        <v>0</v>
      </c>
      <c r="F442" s="1" t="n">
        <v>0.001249</v>
      </c>
      <c r="G442" s="1" t="n">
        <v>0</v>
      </c>
      <c r="H442" s="1" t="n">
        <v>0</v>
      </c>
      <c r="I442" s="2" t="n">
        <f aca="false">C442/$B442</f>
        <v>2.9106317959982E-006</v>
      </c>
      <c r="J442" s="2" t="n">
        <f aca="false">D442/$B442</f>
        <v>0</v>
      </c>
      <c r="K442" s="2" t="n">
        <f aca="false">E442/$B442</f>
        <v>0</v>
      </c>
      <c r="L442" s="3" t="n">
        <f aca="false">F442/$B442</f>
        <v>1.84630732006183E-005</v>
      </c>
      <c r="M442" s="3" t="n">
        <f aca="false">G442/$B442</f>
        <v>0</v>
      </c>
      <c r="N442" s="3" t="n">
        <f aca="false">H442/$B442</f>
        <v>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0.0002072</v>
      </c>
      <c r="D443" s="2" t="n">
        <v>0</v>
      </c>
      <c r="E443" s="2" t="n">
        <v>0</v>
      </c>
      <c r="F443" s="1" t="n">
        <v>0.001246</v>
      </c>
      <c r="G443" s="1" t="n">
        <v>0</v>
      </c>
      <c r="H443" s="1" t="n">
        <v>0</v>
      </c>
      <c r="I443" s="2" t="n">
        <f aca="false">C443/$B443</f>
        <v>3.05596369276626E-006</v>
      </c>
      <c r="J443" s="2" t="n">
        <f aca="false">D443/$B443</f>
        <v>0</v>
      </c>
      <c r="K443" s="2" t="n">
        <f aca="false">E443/$B443</f>
        <v>0</v>
      </c>
      <c r="L443" s="3" t="n">
        <f aca="false">F443/$B443</f>
        <v>1.83770789632566E-005</v>
      </c>
      <c r="M443" s="3" t="n">
        <f aca="false">G443/$B443</f>
        <v>0</v>
      </c>
      <c r="N443" s="3" t="n">
        <f aca="false">H443/$B443</f>
        <v>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0.0002169</v>
      </c>
      <c r="D444" s="2" t="n">
        <v>0</v>
      </c>
      <c r="E444" s="2" t="n">
        <v>0</v>
      </c>
      <c r="F444" s="1" t="n">
        <v>0.001242</v>
      </c>
      <c r="G444" s="1" t="n">
        <v>0</v>
      </c>
      <c r="H444" s="1" t="n">
        <v>0</v>
      </c>
      <c r="I444" s="2" t="n">
        <f aca="false">C444/$B444</f>
        <v>3.19181048843613E-006</v>
      </c>
      <c r="J444" s="2" t="n">
        <f aca="false">D444/$B444</f>
        <v>0</v>
      </c>
      <c r="K444" s="2" t="n">
        <f aca="false">E444/$B444</f>
        <v>0</v>
      </c>
      <c r="L444" s="3" t="n">
        <f aca="false">F444/$B444</f>
        <v>1.82767571537007E-005</v>
      </c>
      <c r="M444" s="3" t="n">
        <f aca="false">G444/$B444</f>
        <v>0</v>
      </c>
      <c r="N444" s="3" t="n">
        <f aca="false">H444/$B444</f>
        <v>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0.0002239</v>
      </c>
      <c r="D445" s="2" t="n">
        <v>0</v>
      </c>
      <c r="E445" s="2" t="n">
        <v>0</v>
      </c>
      <c r="F445" s="1" t="n">
        <v>0.001237</v>
      </c>
      <c r="G445" s="1" t="n">
        <v>0</v>
      </c>
      <c r="H445" s="1" t="n">
        <v>0</v>
      </c>
      <c r="I445" s="2" t="n">
        <f aca="false">C445/$B445</f>
        <v>3.28740306631814E-006</v>
      </c>
      <c r="J445" s="2" t="n">
        <f aca="false">D445/$B445</f>
        <v>0</v>
      </c>
      <c r="K445" s="2" t="n">
        <f aca="false">E445/$B445</f>
        <v>0</v>
      </c>
      <c r="L445" s="3" t="n">
        <f aca="false">F445/$B445</f>
        <v>1.81622045244999E-005</v>
      </c>
      <c r="M445" s="3" t="n">
        <f aca="false">G445/$B445</f>
        <v>0</v>
      </c>
      <c r="N445" s="3" t="n">
        <f aca="false">H445/$B445</f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0.0002359</v>
      </c>
      <c r="D446" s="2" t="n">
        <v>0</v>
      </c>
      <c r="E446" s="2" t="n">
        <v>0</v>
      </c>
      <c r="F446" s="1" t="n">
        <v>0.001233</v>
      </c>
      <c r="G446" s="1" t="n">
        <v>0</v>
      </c>
      <c r="H446" s="1" t="n">
        <v>0</v>
      </c>
      <c r="I446" s="2" t="n">
        <f aca="false">C446/$B446</f>
        <v>3.4557818796773E-006</v>
      </c>
      <c r="J446" s="2" t="n">
        <f aca="false">D446/$B446</f>
        <v>0</v>
      </c>
      <c r="K446" s="2" t="n">
        <f aca="false">E446/$B446</f>
        <v>0</v>
      </c>
      <c r="L446" s="3" t="n">
        <f aca="false">F446/$B446</f>
        <v>1.80626496720734E-005</v>
      </c>
      <c r="M446" s="3" t="n">
        <f aca="false">G446/$B446</f>
        <v>0</v>
      </c>
      <c r="N446" s="3" t="n">
        <f aca="false">H446/$B446</f>
        <v>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0.000252</v>
      </c>
      <c r="D447" s="2" t="n">
        <v>0</v>
      </c>
      <c r="E447" s="2" t="n">
        <v>0</v>
      </c>
      <c r="F447" s="1" t="n">
        <v>0.001228</v>
      </c>
      <c r="G447" s="1" t="n">
        <v>0</v>
      </c>
      <c r="H447" s="1" t="n">
        <v>0</v>
      </c>
      <c r="I447" s="2" t="n">
        <f aca="false">C447/$B447</f>
        <v>3.6833640066452E-006</v>
      </c>
      <c r="J447" s="2" t="n">
        <f aca="false">D447/$B447</f>
        <v>0</v>
      </c>
      <c r="K447" s="2" t="n">
        <f aca="false">E447/$B447</f>
        <v>0</v>
      </c>
      <c r="L447" s="3" t="n">
        <f aca="false">F447/$B447</f>
        <v>1.79490912704774E-005</v>
      </c>
      <c r="M447" s="3" t="n">
        <f aca="false">G447/$B447</f>
        <v>0</v>
      </c>
      <c r="N447" s="3" t="n">
        <f aca="false">H447/$B447</f>
        <v>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0.0002572</v>
      </c>
      <c r="D448" s="2" t="n">
        <v>0</v>
      </c>
      <c r="E448" s="2" t="n">
        <v>0</v>
      </c>
      <c r="F448" s="1" t="n">
        <v>0.001222</v>
      </c>
      <c r="G448" s="1" t="n">
        <v>0</v>
      </c>
      <c r="H448" s="1" t="n">
        <v>0</v>
      </c>
      <c r="I448" s="2" t="n">
        <f aca="false">C448/$B448</f>
        <v>3.75096456215333E-006</v>
      </c>
      <c r="J448" s="2" t="n">
        <f aca="false">D448/$B448</f>
        <v>0</v>
      </c>
      <c r="K448" s="2" t="n">
        <f aca="false">E448/$B448</f>
        <v>0</v>
      </c>
      <c r="L448" s="3" t="n">
        <f aca="false">F448/$B448</f>
        <v>1.78214568232946E-005</v>
      </c>
      <c r="M448" s="3" t="n">
        <f aca="false">G448/$B448</f>
        <v>0</v>
      </c>
      <c r="N448" s="3" t="n">
        <f aca="false">H448/$B448</f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0.000269</v>
      </c>
      <c r="D449" s="2" t="n">
        <v>0</v>
      </c>
      <c r="E449" s="2" t="n">
        <v>0</v>
      </c>
      <c r="F449" s="1" t="n">
        <v>0.001216</v>
      </c>
      <c r="G449" s="1" t="n">
        <v>0</v>
      </c>
      <c r="H449" s="1" t="n">
        <v>0</v>
      </c>
      <c r="I449" s="2" t="n">
        <f aca="false">C449/$B449</f>
        <v>3.91430214324296E-006</v>
      </c>
      <c r="J449" s="2" t="n">
        <f aca="false">D449/$B449</f>
        <v>0</v>
      </c>
      <c r="K449" s="2" t="n">
        <f aca="false">E449/$B449</f>
        <v>0</v>
      </c>
      <c r="L449" s="3" t="n">
        <f aca="false">F449/$B449</f>
        <v>1.76943918445481E-005</v>
      </c>
      <c r="M449" s="3" t="n">
        <f aca="false">G449/$B449</f>
        <v>0</v>
      </c>
      <c r="N449" s="3" t="n">
        <f aca="false">H449/$B449</f>
        <v>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0.0002764</v>
      </c>
      <c r="D450" s="2" t="n">
        <v>0</v>
      </c>
      <c r="E450" s="2" t="n">
        <v>0</v>
      </c>
      <c r="F450" s="1" t="n">
        <v>0.00121</v>
      </c>
      <c r="G450" s="1" t="n">
        <v>0</v>
      </c>
      <c r="H450" s="1" t="n">
        <v>0</v>
      </c>
      <c r="I450" s="2" t="n">
        <f aca="false">C450/$B450</f>
        <v>4.0130293352977E-006</v>
      </c>
      <c r="J450" s="2" t="n">
        <f aca="false">D450/$B450</f>
        <v>0</v>
      </c>
      <c r="K450" s="2" t="n">
        <f aca="false">E450/$B450</f>
        <v>0</v>
      </c>
      <c r="L450" s="3" t="n">
        <f aca="false">F450/$B450</f>
        <v>1.75678925315131E-005</v>
      </c>
      <c r="M450" s="3" t="n">
        <f aca="false">G450/$B450</f>
        <v>0</v>
      </c>
      <c r="N450" s="3" t="n">
        <f aca="false">H450/$B450</f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0.0002834</v>
      </c>
      <c r="D451" s="2" t="n">
        <v>0</v>
      </c>
      <c r="E451" s="2" t="n">
        <v>0</v>
      </c>
      <c r="F451" s="1" t="n">
        <v>0.001204</v>
      </c>
      <c r="G451" s="1" t="n">
        <v>0</v>
      </c>
      <c r="H451" s="1" t="n">
        <v>0</v>
      </c>
      <c r="I451" s="2" t="n">
        <f aca="false">C451/$B451</f>
        <v>4.10552332197766E-006</v>
      </c>
      <c r="J451" s="2" t="n">
        <f aca="false">D451/$B451</f>
        <v>0</v>
      </c>
      <c r="K451" s="2" t="n">
        <f aca="false">E451/$B451</f>
        <v>0</v>
      </c>
      <c r="L451" s="3" t="n">
        <f aca="false">F451/$B451</f>
        <v>1.74419551152474E-005</v>
      </c>
      <c r="M451" s="3" t="n">
        <f aca="false">G451/$B451</f>
        <v>0</v>
      </c>
      <c r="N451" s="3" t="n">
        <f aca="false">H451/$B451</f>
        <v>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0.0002918</v>
      </c>
      <c r="D452" s="2" t="n">
        <v>0</v>
      </c>
      <c r="E452" s="2" t="n">
        <v>0</v>
      </c>
      <c r="F452" s="1" t="n">
        <v>0.001198</v>
      </c>
      <c r="G452" s="1" t="n">
        <v>0</v>
      </c>
      <c r="H452" s="1" t="n">
        <v>0</v>
      </c>
      <c r="I452" s="2" t="n">
        <f aca="false">C452/$B452</f>
        <v>4.21784376962546E-006</v>
      </c>
      <c r="J452" s="2" t="n">
        <f aca="false">D452/$B452</f>
        <v>0</v>
      </c>
      <c r="K452" s="2" t="n">
        <f aca="false">E452/$B452</f>
        <v>0</v>
      </c>
      <c r="L452" s="3" t="n">
        <f aca="false">F452/$B452</f>
        <v>1.73165758602169E-005</v>
      </c>
      <c r="M452" s="3" t="n">
        <f aca="false">G452/$B452</f>
        <v>0</v>
      </c>
      <c r="N452" s="3" t="n">
        <f aca="false">H452/$B452</f>
        <v>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0.0002985</v>
      </c>
      <c r="D453" s="2" t="n">
        <v>0</v>
      </c>
      <c r="E453" s="2" t="n">
        <v>0</v>
      </c>
      <c r="F453" s="1" t="n">
        <v>0.001191</v>
      </c>
      <c r="G453" s="1" t="n">
        <v>0</v>
      </c>
      <c r="H453" s="1" t="n">
        <v>0</v>
      </c>
      <c r="I453" s="2" t="n">
        <f aca="false">C453/$B453</f>
        <v>4.30511005808057E-006</v>
      </c>
      <c r="J453" s="2" t="n">
        <f aca="false">D453/$B453</f>
        <v>0</v>
      </c>
      <c r="K453" s="2" t="n">
        <f aca="false">E453/$B453</f>
        <v>0</v>
      </c>
      <c r="L453" s="3" t="n">
        <f aca="false">F453/$B453</f>
        <v>1.71771727945526E-005</v>
      </c>
      <c r="M453" s="3" t="n">
        <f aca="false">G453/$B453</f>
        <v>0</v>
      </c>
      <c r="N453" s="3" t="n">
        <f aca="false">H453/$B453</f>
        <v>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0.0003067</v>
      </c>
      <c r="D454" s="2" t="n">
        <v>0</v>
      </c>
      <c r="E454" s="2" t="n">
        <v>0</v>
      </c>
      <c r="F454" s="1" t="n">
        <v>0.001185</v>
      </c>
      <c r="G454" s="1" t="n">
        <v>0</v>
      </c>
      <c r="H454" s="1" t="n">
        <v>0</v>
      </c>
      <c r="I454" s="2" t="n">
        <f aca="false">C454/$B454</f>
        <v>4.4136154152306E-006</v>
      </c>
      <c r="J454" s="2" t="n">
        <f aca="false">D454/$B454</f>
        <v>0</v>
      </c>
      <c r="K454" s="2" t="n">
        <f aca="false">E454/$B454</f>
        <v>0</v>
      </c>
      <c r="L454" s="3" t="n">
        <f aca="false">F454/$B454</f>
        <v>1.7052932073845E-005</v>
      </c>
      <c r="M454" s="3" t="n">
        <f aca="false">G454/$B454</f>
        <v>0</v>
      </c>
      <c r="N454" s="3" t="n">
        <f aca="false">H454/$B454</f>
        <v>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0.0003185</v>
      </c>
      <c r="D455" s="2" t="n">
        <v>0</v>
      </c>
      <c r="E455" s="2" t="n">
        <v>0</v>
      </c>
      <c r="F455" s="1" t="n">
        <v>0.001179</v>
      </c>
      <c r="G455" s="1" t="n">
        <v>0</v>
      </c>
      <c r="H455" s="1" t="n">
        <v>0</v>
      </c>
      <c r="I455" s="2" t="n">
        <f aca="false">C455/$B455</f>
        <v>4.57333538206141E-006</v>
      </c>
      <c r="J455" s="2" t="n">
        <f aca="false">D455/$B455</f>
        <v>0</v>
      </c>
      <c r="K455" s="2" t="n">
        <f aca="false">E455/$B455</f>
        <v>0</v>
      </c>
      <c r="L455" s="3" t="n">
        <f aca="false">F455/$B455</f>
        <v>1.69292383530625E-005</v>
      </c>
      <c r="M455" s="3" t="n">
        <f aca="false">G455/$B455</f>
        <v>0</v>
      </c>
      <c r="N455" s="3" t="n">
        <f aca="false">H455/$B455</f>
        <v>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0.0003252</v>
      </c>
      <c r="D456" s="2" t="n">
        <v>0</v>
      </c>
      <c r="E456" s="2" t="n">
        <v>0</v>
      </c>
      <c r="F456" s="1" t="n">
        <v>0.001174</v>
      </c>
      <c r="G456" s="1" t="n">
        <v>0</v>
      </c>
      <c r="H456" s="1" t="n">
        <v>0</v>
      </c>
      <c r="I456" s="2" t="n">
        <f aca="false">C456/$B456</f>
        <v>4.65928373964607E-006</v>
      </c>
      <c r="J456" s="2" t="n">
        <f aca="false">D456/$B456</f>
        <v>0</v>
      </c>
      <c r="K456" s="2" t="n">
        <f aca="false">E456/$B456</f>
        <v>0</v>
      </c>
      <c r="L456" s="3" t="n">
        <f aca="false">F456/$B456</f>
        <v>1.6820415468464E-005</v>
      </c>
      <c r="M456" s="3" t="n">
        <f aca="false">G456/$B456</f>
        <v>0</v>
      </c>
      <c r="N456" s="3" t="n">
        <f aca="false">H456/$B456</f>
        <v>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0.0003302</v>
      </c>
      <c r="D457" s="2" t="n">
        <v>0</v>
      </c>
      <c r="E457" s="2" t="n">
        <v>0</v>
      </c>
      <c r="F457" s="1" t="n">
        <v>0.001168</v>
      </c>
      <c r="G457" s="1" t="n">
        <v>0</v>
      </c>
      <c r="H457" s="1" t="n">
        <v>0</v>
      </c>
      <c r="I457" s="2" t="n">
        <f aca="false">C457/$B457</f>
        <v>4.72055208114256E-006</v>
      </c>
      <c r="J457" s="2" t="n">
        <f aca="false">D457/$B457</f>
        <v>0</v>
      </c>
      <c r="K457" s="2" t="n">
        <f aca="false">E457/$B457</f>
        <v>0</v>
      </c>
      <c r="L457" s="3" t="n">
        <f aca="false">F457/$B457</f>
        <v>1.66977735638235E-005</v>
      </c>
      <c r="M457" s="3" t="n">
        <f aca="false">G457/$B457</f>
        <v>0</v>
      </c>
      <c r="N457" s="3" t="n">
        <f aca="false">H457/$B457</f>
        <v>0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0.0003376</v>
      </c>
      <c r="D458" s="2" t="n">
        <v>0</v>
      </c>
      <c r="E458" s="2" t="n">
        <v>0</v>
      </c>
      <c r="F458" s="1" t="n">
        <v>0.001164</v>
      </c>
      <c r="G458" s="1" t="n">
        <v>0</v>
      </c>
      <c r="H458" s="1" t="n">
        <v>0</v>
      </c>
      <c r="I458" s="2" t="n">
        <f aca="false">C458/$B458</f>
        <v>4.81578790268382E-006</v>
      </c>
      <c r="J458" s="2" t="n">
        <f aca="false">D458/$B458</f>
        <v>0</v>
      </c>
      <c r="K458" s="2" t="n">
        <f aca="false">E458/$B458</f>
        <v>0</v>
      </c>
      <c r="L458" s="3" t="n">
        <f aca="false">F458/$B458</f>
        <v>1.6604197626552E-005</v>
      </c>
      <c r="M458" s="3" t="n">
        <f aca="false">G458/$B458</f>
        <v>0</v>
      </c>
      <c r="N458" s="3" t="n">
        <f aca="false">H458/$B458</f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0.000348</v>
      </c>
      <c r="D459" s="2" t="n">
        <v>0</v>
      </c>
      <c r="E459" s="2" t="n">
        <v>0</v>
      </c>
      <c r="F459" s="1" t="n">
        <v>0.00116</v>
      </c>
      <c r="G459" s="1" t="n">
        <v>0</v>
      </c>
      <c r="H459" s="1" t="n">
        <v>0</v>
      </c>
      <c r="I459" s="2" t="n">
        <f aca="false">C459/$B459</f>
        <v>4.95330902518241E-006</v>
      </c>
      <c r="J459" s="2" t="n">
        <f aca="false">D459/$B459</f>
        <v>0</v>
      </c>
      <c r="K459" s="2" t="n">
        <f aca="false">E459/$B459</f>
        <v>0</v>
      </c>
      <c r="L459" s="3" t="n">
        <f aca="false">F459/$B459</f>
        <v>1.65110300839414E-005</v>
      </c>
      <c r="M459" s="3" t="n">
        <f aca="false">G459/$B459</f>
        <v>0</v>
      </c>
      <c r="N459" s="3" t="n">
        <f aca="false">H459/$B459</f>
        <v>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0.0003562</v>
      </c>
      <c r="D460" s="2" t="n">
        <v>0</v>
      </c>
      <c r="E460" s="2" t="n">
        <v>0</v>
      </c>
      <c r="F460" s="1" t="n">
        <v>0.001156</v>
      </c>
      <c r="G460" s="1" t="n">
        <v>0</v>
      </c>
      <c r="H460" s="1" t="n">
        <v>0</v>
      </c>
      <c r="I460" s="2" t="n">
        <f aca="false">C460/$B460</f>
        <v>5.05898543006721E-006</v>
      </c>
      <c r="J460" s="2" t="n">
        <f aca="false">D460/$B460</f>
        <v>0</v>
      </c>
      <c r="K460" s="2" t="n">
        <f aca="false">E460/$B460</f>
        <v>0</v>
      </c>
      <c r="L460" s="3" t="n">
        <f aca="false">F460/$B460</f>
        <v>1.64182682682698E-005</v>
      </c>
      <c r="M460" s="3" t="n">
        <f aca="false">G460/$B460</f>
        <v>0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0.0003583</v>
      </c>
      <c r="D461" s="2" t="n">
        <v>0</v>
      </c>
      <c r="E461" s="2" t="n">
        <v>0</v>
      </c>
      <c r="F461" s="1" t="n">
        <v>0.001152</v>
      </c>
      <c r="G461" s="1" t="n">
        <v>0</v>
      </c>
      <c r="H461" s="1" t="n">
        <v>0</v>
      </c>
      <c r="I461" s="2" t="n">
        <f aca="false">C461/$B461</f>
        <v>5.07770946171819E-006</v>
      </c>
      <c r="J461" s="2" t="n">
        <f aca="false">D461/$B461</f>
        <v>0</v>
      </c>
      <c r="K461" s="2" t="n">
        <f aca="false">E461/$B461</f>
        <v>0</v>
      </c>
      <c r="L461" s="3" t="n">
        <f aca="false">F461/$B461</f>
        <v>1.63257641638274E-005</v>
      </c>
      <c r="M461" s="3" t="n">
        <f aca="false">G461/$B461</f>
        <v>0</v>
      </c>
      <c r="N461" s="3" t="n">
        <f aca="false">H461/$B461</f>
        <v>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0.0003654</v>
      </c>
      <c r="D462" s="2" t="n">
        <v>0</v>
      </c>
      <c r="E462" s="2" t="n">
        <v>0</v>
      </c>
      <c r="F462" s="1" t="n">
        <v>0.001148</v>
      </c>
      <c r="G462" s="1" t="n">
        <v>0</v>
      </c>
      <c r="H462" s="1" t="n">
        <v>0</v>
      </c>
      <c r="I462" s="2" t="n">
        <f aca="false">C462/$B462</f>
        <v>5.16710199164618E-006</v>
      </c>
      <c r="J462" s="2" t="n">
        <f aca="false">D462/$B462</f>
        <v>0</v>
      </c>
      <c r="K462" s="2" t="n">
        <f aca="false">E462/$B462</f>
        <v>0</v>
      </c>
      <c r="L462" s="3" t="n">
        <f aca="false">F462/$B462</f>
        <v>1.62338070235627E-005</v>
      </c>
      <c r="M462" s="3" t="n">
        <f aca="false">G462/$B462</f>
        <v>0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0.0003743</v>
      </c>
      <c r="D463" s="2" t="n">
        <v>0</v>
      </c>
      <c r="E463" s="2" t="n">
        <v>0</v>
      </c>
      <c r="F463" s="1" t="n">
        <v>0.001144</v>
      </c>
      <c r="G463" s="1" t="n">
        <v>0</v>
      </c>
      <c r="H463" s="1" t="n">
        <v>0</v>
      </c>
      <c r="I463" s="2" t="n">
        <f aca="false">C463/$B463</f>
        <v>5.28150640547697E-006</v>
      </c>
      <c r="J463" s="2" t="n">
        <f aca="false">D463/$B463</f>
        <v>0</v>
      </c>
      <c r="K463" s="2" t="n">
        <f aca="false">E463/$B463</f>
        <v>0</v>
      </c>
      <c r="L463" s="3" t="n">
        <f aca="false">F463/$B463</f>
        <v>1.61422477367504E-005</v>
      </c>
      <c r="M463" s="3" t="n">
        <f aca="false">G463/$B463</f>
        <v>0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0.0003802</v>
      </c>
      <c r="D464" s="2" t="n">
        <v>0</v>
      </c>
      <c r="E464" s="2" t="n">
        <v>0</v>
      </c>
      <c r="F464" s="1" t="n">
        <v>0.001141</v>
      </c>
      <c r="G464" s="1" t="n">
        <v>0</v>
      </c>
      <c r="H464" s="1" t="n">
        <v>0</v>
      </c>
      <c r="I464" s="2" t="n">
        <f aca="false">C464/$B464</f>
        <v>5.35317722193075E-006</v>
      </c>
      <c r="J464" s="2" t="n">
        <f aca="false">D464/$B464</f>
        <v>0</v>
      </c>
      <c r="K464" s="2" t="n">
        <f aca="false">E464/$B464</f>
        <v>0</v>
      </c>
      <c r="L464" s="3" t="n">
        <f aca="false">F464/$B464</f>
        <v>1.60651636249947E-005</v>
      </c>
      <c r="M464" s="3" t="n">
        <f aca="false">G464/$B464</f>
        <v>0</v>
      </c>
      <c r="N464" s="3" t="n">
        <f aca="false">H464/$B464</f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0.000382</v>
      </c>
      <c r="D465" s="2" t="n">
        <v>0</v>
      </c>
      <c r="E465" s="2" t="n">
        <v>0</v>
      </c>
      <c r="F465" s="1" t="n">
        <v>0.001136</v>
      </c>
      <c r="G465" s="1" t="n">
        <v>0</v>
      </c>
      <c r="H465" s="1" t="n">
        <v>0</v>
      </c>
      <c r="I465" s="2" t="n">
        <f aca="false">C465/$B465</f>
        <v>5.36693604939081E-006</v>
      </c>
      <c r="J465" s="2" t="n">
        <f aca="false">D465/$B465</f>
        <v>0</v>
      </c>
      <c r="K465" s="2" t="n">
        <f aca="false">E465/$B465</f>
        <v>0</v>
      </c>
      <c r="L465" s="3" t="n">
        <f aca="false">F465/$B465</f>
        <v>1.59603124400732E-005</v>
      </c>
      <c r="M465" s="3" t="n">
        <f aca="false">G465/$B465</f>
        <v>0</v>
      </c>
      <c r="N465" s="3" t="n">
        <f aca="false">H465/$B465</f>
        <v>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0.0003877</v>
      </c>
      <c r="D466" s="2" t="n">
        <v>0</v>
      </c>
      <c r="E466" s="2" t="n">
        <v>0</v>
      </c>
      <c r="F466" s="1" t="n">
        <v>0.001132</v>
      </c>
      <c r="G466" s="1" t="n">
        <v>0</v>
      </c>
      <c r="H466" s="1" t="n">
        <v>0</v>
      </c>
      <c r="I466" s="2" t="n">
        <f aca="false">C466/$B466</f>
        <v>5.43531129149772E-006</v>
      </c>
      <c r="J466" s="2" t="n">
        <f aca="false">D466/$B466</f>
        <v>0</v>
      </c>
      <c r="K466" s="2" t="n">
        <f aca="false">E466/$B466</f>
        <v>0</v>
      </c>
      <c r="L466" s="3" t="n">
        <f aca="false">F466/$B466</f>
        <v>1.58699313437591E-005</v>
      </c>
      <c r="M466" s="3" t="n">
        <f aca="false">G466/$B466</f>
        <v>0</v>
      </c>
      <c r="N466" s="3" t="n">
        <f aca="false">H466/$B466</f>
        <v>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0.0003955</v>
      </c>
      <c r="D467" s="2" t="n">
        <v>0</v>
      </c>
      <c r="E467" s="2" t="n">
        <v>0</v>
      </c>
      <c r="F467" s="1" t="n">
        <v>0.001127</v>
      </c>
      <c r="G467" s="1" t="n">
        <v>0</v>
      </c>
      <c r="H467" s="1" t="n">
        <v>0</v>
      </c>
      <c r="I467" s="2" t="n">
        <f aca="false">C467/$B467</f>
        <v>5.53277078930505E-006</v>
      </c>
      <c r="J467" s="2" t="n">
        <f aca="false">D467/$B467</f>
        <v>0</v>
      </c>
      <c r="K467" s="2" t="n">
        <f aca="false">E467/$B467</f>
        <v>0</v>
      </c>
      <c r="L467" s="3" t="n">
        <f aca="false">F467/$B467</f>
        <v>1.57659486208516E-005</v>
      </c>
      <c r="M467" s="3" t="n">
        <f aca="false">G467/$B467</f>
        <v>0</v>
      </c>
      <c r="N467" s="3" t="n">
        <f aca="false">H467/$B467</f>
        <v>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0.0004005</v>
      </c>
      <c r="D468" s="2" t="n">
        <v>0</v>
      </c>
      <c r="E468" s="2" t="n">
        <v>0</v>
      </c>
      <c r="F468" s="1" t="n">
        <v>0.001122</v>
      </c>
      <c r="G468" s="1" t="n">
        <v>0</v>
      </c>
      <c r="H468" s="1" t="n">
        <v>0</v>
      </c>
      <c r="I468" s="2" t="n">
        <f aca="false">C468/$B468</f>
        <v>5.59067787362114E-006</v>
      </c>
      <c r="J468" s="2" t="n">
        <f aca="false">D468/$B468</f>
        <v>0</v>
      </c>
      <c r="K468" s="2" t="n">
        <f aca="false">E468/$B468</f>
        <v>0</v>
      </c>
      <c r="L468" s="3" t="n">
        <f aca="false">F468/$B468</f>
        <v>1.56622735935154E-005</v>
      </c>
      <c r="M468" s="3" t="n">
        <f aca="false">G468/$B468</f>
        <v>0</v>
      </c>
      <c r="N468" s="3" t="n">
        <f aca="false">H468/$B468</f>
        <v>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0.0003984</v>
      </c>
      <c r="D469" s="2" t="n">
        <v>0</v>
      </c>
      <c r="E469" s="2" t="n">
        <v>0</v>
      </c>
      <c r="F469" s="1" t="n">
        <v>0.001117</v>
      </c>
      <c r="G469" s="1" t="n">
        <v>0</v>
      </c>
      <c r="H469" s="1" t="n">
        <v>0</v>
      </c>
      <c r="I469" s="2" t="n">
        <f aca="false">C469/$B469</f>
        <v>5.54948706679717E-006</v>
      </c>
      <c r="J469" s="2" t="n">
        <f aca="false">D469/$B469</f>
        <v>0</v>
      </c>
      <c r="K469" s="2" t="n">
        <f aca="false">E469/$B469</f>
        <v>0</v>
      </c>
      <c r="L469" s="3" t="n">
        <f aca="false">F469/$B469</f>
        <v>1.55591793514368E-005</v>
      </c>
      <c r="M469" s="3" t="n">
        <f aca="false">G469/$B469</f>
        <v>0</v>
      </c>
      <c r="N469" s="3" t="n">
        <f aca="false">H469/$B469</f>
        <v>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0.0003986</v>
      </c>
      <c r="D470" s="2" t="n">
        <v>0</v>
      </c>
      <c r="E470" s="2" t="n">
        <v>0</v>
      </c>
      <c r="F470" s="1" t="n">
        <v>0.001111</v>
      </c>
      <c r="G470" s="1" t="n">
        <v>0</v>
      </c>
      <c r="H470" s="1" t="n">
        <v>0</v>
      </c>
      <c r="I470" s="2" t="n">
        <f aca="false">C470/$B470</f>
        <v>5.54044124263589E-006</v>
      </c>
      <c r="J470" s="2" t="n">
        <f aca="false">D470/$B470</f>
        <v>0</v>
      </c>
      <c r="K470" s="2" t="n">
        <f aca="false">E470/$B470</f>
        <v>0</v>
      </c>
      <c r="L470" s="3" t="n">
        <f aca="false">F470/$B470</f>
        <v>1.54426247380042E-005</v>
      </c>
      <c r="M470" s="3" t="n">
        <f aca="false">G470/$B470</f>
        <v>0</v>
      </c>
      <c r="N470" s="3" t="n">
        <f aca="false">H470/$B470</f>
        <v>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0.0004067</v>
      </c>
      <c r="D471" s="2" t="n">
        <v>0</v>
      </c>
      <c r="E471" s="2" t="n">
        <v>0</v>
      </c>
      <c r="F471" s="1" t="n">
        <v>0.001105</v>
      </c>
      <c r="G471" s="1" t="n">
        <v>0</v>
      </c>
      <c r="H471" s="1" t="n">
        <v>0</v>
      </c>
      <c r="I471" s="2" t="n">
        <f aca="false">C471/$B471</f>
        <v>5.6410084321435E-006</v>
      </c>
      <c r="J471" s="2" t="n">
        <f aca="false">D471/$B471</f>
        <v>0</v>
      </c>
      <c r="K471" s="2" t="n">
        <f aca="false">E471/$B471</f>
        <v>0</v>
      </c>
      <c r="L471" s="3" t="n">
        <f aca="false">F471/$B471</f>
        <v>1.53265658163722E-005</v>
      </c>
      <c r="M471" s="3" t="n">
        <f aca="false">G471/$B471</f>
        <v>0</v>
      </c>
      <c r="N471" s="3" t="n">
        <f aca="false">H471/$B471</f>
        <v>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0.0004115</v>
      </c>
      <c r="D472" s="2" t="n">
        <v>0</v>
      </c>
      <c r="E472" s="2" t="n">
        <v>0</v>
      </c>
      <c r="F472" s="1" t="n">
        <v>0.001099</v>
      </c>
      <c r="G472" s="1" t="n">
        <v>0</v>
      </c>
      <c r="H472" s="1" t="n">
        <v>0</v>
      </c>
      <c r="I472" s="2" t="n">
        <f aca="false">C472/$B472</f>
        <v>5.69547430927167E-006</v>
      </c>
      <c r="J472" s="2" t="n">
        <f aca="false">D472/$B472</f>
        <v>0</v>
      </c>
      <c r="K472" s="2" t="n">
        <f aca="false">E472/$B472</f>
        <v>0</v>
      </c>
      <c r="L472" s="3" t="n">
        <f aca="false">F472/$B472</f>
        <v>1.52109994310804E-005</v>
      </c>
      <c r="M472" s="3" t="n">
        <f aca="false">G472/$B472</f>
        <v>0</v>
      </c>
      <c r="N472" s="3" t="n">
        <f aca="false">H472/$B472</f>
        <v>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0.0004058</v>
      </c>
      <c r="D473" s="2" t="n">
        <v>0</v>
      </c>
      <c r="E473" s="2" t="n">
        <v>0</v>
      </c>
      <c r="F473" s="1" t="n">
        <v>0.001093</v>
      </c>
      <c r="G473" s="1" t="n">
        <v>0</v>
      </c>
      <c r="H473" s="1" t="n">
        <v>0</v>
      </c>
      <c r="I473" s="2" t="n">
        <f aca="false">C473/$B473</f>
        <v>5.60468923292528E-006</v>
      </c>
      <c r="J473" s="2" t="n">
        <f aca="false">D473/$B473</f>
        <v>0</v>
      </c>
      <c r="K473" s="2" t="n">
        <f aca="false">E473/$B473</f>
        <v>0</v>
      </c>
      <c r="L473" s="3" t="n">
        <f aca="false">F473/$B473</f>
        <v>1.50959224533941E-005</v>
      </c>
      <c r="M473" s="3" t="n">
        <f aca="false">G473/$B473</f>
        <v>0</v>
      </c>
      <c r="N473" s="3" t="n">
        <f aca="false">H473/$B473</f>
        <v>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0.0003949</v>
      </c>
      <c r="D474" s="2" t="n">
        <v>0</v>
      </c>
      <c r="E474" s="2" t="n">
        <v>0</v>
      </c>
      <c r="F474" s="1" t="n">
        <v>0.001087</v>
      </c>
      <c r="G474" s="1" t="n">
        <v>0</v>
      </c>
      <c r="H474" s="1" t="n">
        <v>0</v>
      </c>
      <c r="I474" s="2" t="n">
        <f aca="false">C474/$B474</f>
        <v>5.4426199819004E-006</v>
      </c>
      <c r="J474" s="2" t="n">
        <f aca="false">D474/$B474</f>
        <v>0</v>
      </c>
      <c r="K474" s="2" t="n">
        <f aca="false">E474/$B474</f>
        <v>0</v>
      </c>
      <c r="L474" s="3" t="n">
        <f aca="false">F474/$B474</f>
        <v>1.49813317810224E-005</v>
      </c>
      <c r="M474" s="3" t="n">
        <f aca="false">G474/$B474</f>
        <v>0</v>
      </c>
      <c r="N474" s="3" t="n">
        <f aca="false">H474/$B474</f>
        <v>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0.0004098</v>
      </c>
      <c r="D475" s="2" t="n">
        <v>0</v>
      </c>
      <c r="E475" s="2" t="n">
        <v>0</v>
      </c>
      <c r="F475" s="1" t="n">
        <v>0.001082</v>
      </c>
      <c r="G475" s="1" t="n">
        <v>0</v>
      </c>
      <c r="H475" s="1" t="n">
        <v>0</v>
      </c>
      <c r="I475" s="2" t="n">
        <f aca="false">C475/$B475</f>
        <v>5.63601839557035E-006</v>
      </c>
      <c r="J475" s="2" t="n">
        <f aca="false">D475/$B475</f>
        <v>0</v>
      </c>
      <c r="K475" s="2" t="n">
        <f aca="false">E475/$B475</f>
        <v>0</v>
      </c>
      <c r="L475" s="3" t="n">
        <f aca="false">F475/$B475</f>
        <v>1.48808489604859E-005</v>
      </c>
      <c r="M475" s="3" t="n">
        <f aca="false">G475/$B475</f>
        <v>0</v>
      </c>
      <c r="N475" s="3" t="n">
        <f aca="false">H475/$B475</f>
        <v>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0.0004106</v>
      </c>
      <c r="D476" s="2" t="n">
        <v>0</v>
      </c>
      <c r="E476" s="2" t="n">
        <v>0</v>
      </c>
      <c r="F476" s="1" t="n">
        <v>0.001077</v>
      </c>
      <c r="G476" s="1" t="n">
        <v>0</v>
      </c>
      <c r="H476" s="1" t="n">
        <v>0</v>
      </c>
      <c r="I476" s="2" t="n">
        <f aca="false">C476/$B476</f>
        <v>5.63513927527074E-006</v>
      </c>
      <c r="J476" s="2" t="n">
        <f aca="false">D476/$B476</f>
        <v>0</v>
      </c>
      <c r="K476" s="2" t="n">
        <f aca="false">E476/$B476</f>
        <v>0</v>
      </c>
      <c r="L476" s="3" t="n">
        <f aca="false">F476/$B476</f>
        <v>1.47809181672348E-005</v>
      </c>
      <c r="M476" s="3" t="n">
        <f aca="false">G476/$B476</f>
        <v>0</v>
      </c>
      <c r="N476" s="3" t="n">
        <f aca="false">H476/$B476</f>
        <v>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0.0004065</v>
      </c>
      <c r="D477" s="2" t="n">
        <v>0</v>
      </c>
      <c r="E477" s="2" t="n">
        <v>0</v>
      </c>
      <c r="F477" s="1" t="n">
        <v>0.001072</v>
      </c>
      <c r="G477" s="1" t="n">
        <v>0</v>
      </c>
      <c r="H477" s="1" t="n">
        <v>0</v>
      </c>
      <c r="I477" s="2" t="n">
        <f aca="false">C477/$B477</f>
        <v>5.56715666906364E-006</v>
      </c>
      <c r="J477" s="2" t="n">
        <f aca="false">D477/$B477</f>
        <v>0</v>
      </c>
      <c r="K477" s="2" t="n">
        <f aca="false">E477/$B477</f>
        <v>0</v>
      </c>
      <c r="L477" s="3" t="n">
        <f aca="false">F477/$B477</f>
        <v>1.46814070091912E-005</v>
      </c>
      <c r="M477" s="3" t="n">
        <f aca="false">G477/$B477</f>
        <v>0</v>
      </c>
      <c r="N477" s="3" t="n">
        <f aca="false">H477/$B477</f>
        <v>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0.0004122</v>
      </c>
      <c r="D478" s="2" t="n">
        <v>0</v>
      </c>
      <c r="E478" s="2" t="n">
        <v>0</v>
      </c>
      <c r="F478" s="1" t="n">
        <v>0.001068</v>
      </c>
      <c r="G478" s="1" t="n">
        <v>0</v>
      </c>
      <c r="H478" s="1" t="n">
        <v>0</v>
      </c>
      <c r="I478" s="2" t="n">
        <f aca="false">C478/$B478</f>
        <v>5.63339208642645E-006</v>
      </c>
      <c r="J478" s="2" t="n">
        <f aca="false">D478/$B478</f>
        <v>0</v>
      </c>
      <c r="K478" s="2" t="n">
        <f aca="false">E478/$B478</f>
        <v>0</v>
      </c>
      <c r="L478" s="3" t="n">
        <f aca="false">F478/$B478</f>
        <v>1.45959794961268E-005</v>
      </c>
      <c r="M478" s="3" t="n">
        <f aca="false">G478/$B478</f>
        <v>0</v>
      </c>
      <c r="N478" s="3" t="n">
        <f aca="false">H478/$B478</f>
        <v>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0.0004053</v>
      </c>
      <c r="D479" s="2" t="n">
        <v>0</v>
      </c>
      <c r="E479" s="2" t="n">
        <v>0</v>
      </c>
      <c r="F479" s="1" t="n">
        <v>0.001064</v>
      </c>
      <c r="G479" s="1" t="n">
        <v>0</v>
      </c>
      <c r="H479" s="1" t="n">
        <v>0</v>
      </c>
      <c r="I479" s="2" t="n">
        <f aca="false">C479/$B479</f>
        <v>5.52751081287288E-006</v>
      </c>
      <c r="J479" s="2" t="n">
        <f aca="false">D479/$B479</f>
        <v>0</v>
      </c>
      <c r="K479" s="2" t="n">
        <f aca="false">E479/$B479</f>
        <v>0</v>
      </c>
      <c r="L479" s="3" t="n">
        <f aca="false">F479/$B479</f>
        <v>1.45109092151412E-005</v>
      </c>
      <c r="M479" s="3" t="n">
        <f aca="false">G479/$B479</f>
        <v>0</v>
      </c>
      <c r="N479" s="3" t="n">
        <f aca="false">H479/$B479</f>
        <v>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0.0004064</v>
      </c>
      <c r="D480" s="2" t="n">
        <v>0</v>
      </c>
      <c r="E480" s="2" t="n">
        <v>0</v>
      </c>
      <c r="F480" s="1" t="n">
        <v>0.001061</v>
      </c>
      <c r="G480" s="1" t="n">
        <v>0</v>
      </c>
      <c r="H480" s="1" t="n">
        <v>0</v>
      </c>
      <c r="I480" s="2" t="n">
        <f aca="false">C480/$B480</f>
        <v>5.53094831435368E-006</v>
      </c>
      <c r="J480" s="2" t="n">
        <f aca="false">D480/$B480</f>
        <v>0</v>
      </c>
      <c r="K480" s="2" t="n">
        <f aca="false">E480/$B480</f>
        <v>0</v>
      </c>
      <c r="L480" s="3" t="n">
        <f aca="false">F480/$B480</f>
        <v>1.443980354707E-005</v>
      </c>
      <c r="M480" s="3" t="n">
        <f aca="false">G480/$B480</f>
        <v>0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0.0004024</v>
      </c>
      <c r="D481" s="2" t="n">
        <v>0</v>
      </c>
      <c r="E481" s="2" t="n">
        <v>0</v>
      </c>
      <c r="F481" s="1" t="n">
        <v>0.001057</v>
      </c>
      <c r="G481" s="1" t="n">
        <v>0</v>
      </c>
      <c r="H481" s="1" t="n">
        <v>0</v>
      </c>
      <c r="I481" s="2" t="n">
        <f aca="false">C481/$B481</f>
        <v>5.46510697433834E-006</v>
      </c>
      <c r="J481" s="2" t="n">
        <f aca="false">D481/$B481</f>
        <v>0</v>
      </c>
      <c r="K481" s="2" t="n">
        <f aca="false">E481/$B481</f>
        <v>0</v>
      </c>
      <c r="L481" s="3" t="n">
        <f aca="false">F481/$B481</f>
        <v>1.43554127034683E-005</v>
      </c>
      <c r="M481" s="3" t="n">
        <f aca="false">G481/$B481</f>
        <v>0</v>
      </c>
      <c r="N481" s="3" t="n">
        <f aca="false">H481/$B481</f>
        <v>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0.0003978</v>
      </c>
      <c r="D482" s="2" t="n">
        <v>0</v>
      </c>
      <c r="E482" s="2" t="n">
        <v>0</v>
      </c>
      <c r="F482" s="1" t="n">
        <v>0.001054</v>
      </c>
      <c r="G482" s="1" t="n">
        <v>0</v>
      </c>
      <c r="H482" s="1" t="n">
        <v>0</v>
      </c>
      <c r="I482" s="2" t="n">
        <f aca="false">C482/$B482</f>
        <v>5.3913614995875E-006</v>
      </c>
      <c r="J482" s="2" t="n">
        <f aca="false">D482/$B482</f>
        <v>0</v>
      </c>
      <c r="K482" s="2" t="n">
        <f aca="false">E482/$B482</f>
        <v>0</v>
      </c>
      <c r="L482" s="3" t="n">
        <f aca="false">F482/$B482</f>
        <v>1.4284803973266E-005</v>
      </c>
      <c r="M482" s="3" t="n">
        <f aca="false">G482/$B482</f>
        <v>0</v>
      </c>
      <c r="N482" s="3" t="n">
        <f aca="false">H482/$B482</f>
        <v>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0.0003985</v>
      </c>
      <c r="D483" s="2" t="n">
        <v>0</v>
      </c>
      <c r="E483" s="2" t="n">
        <v>0</v>
      </c>
      <c r="F483" s="1" t="n">
        <v>0.001052</v>
      </c>
      <c r="G483" s="1" t="n">
        <v>0</v>
      </c>
      <c r="H483" s="1" t="n">
        <v>0</v>
      </c>
      <c r="I483" s="2" t="n">
        <f aca="false">C483/$B483</f>
        <v>5.38964995599105E-006</v>
      </c>
      <c r="J483" s="2" t="n">
        <f aca="false">D483/$B483</f>
        <v>0</v>
      </c>
      <c r="K483" s="2" t="n">
        <f aca="false">E483/$B483</f>
        <v>0</v>
      </c>
      <c r="L483" s="3" t="n">
        <f aca="false">F483/$B483</f>
        <v>1.42281348900943E-005</v>
      </c>
      <c r="M483" s="3" t="n">
        <f aca="false">G483/$B483</f>
        <v>0</v>
      </c>
      <c r="N483" s="3" t="n">
        <f aca="false">H483/$B483</f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0.0003974</v>
      </c>
      <c r="D484" s="2" t="n">
        <v>0</v>
      </c>
      <c r="E484" s="2" t="n">
        <v>0</v>
      </c>
      <c r="F484" s="1" t="n">
        <v>0.001049</v>
      </c>
      <c r="G484" s="1" t="n">
        <v>0</v>
      </c>
      <c r="H484" s="1" t="n">
        <v>0</v>
      </c>
      <c r="I484" s="2" t="n">
        <f aca="false">C484/$B484</f>
        <v>5.36365115202843E-006</v>
      </c>
      <c r="J484" s="2" t="n">
        <f aca="false">D484/$B484</f>
        <v>0</v>
      </c>
      <c r="K484" s="2" t="n">
        <f aca="false">E484/$B484</f>
        <v>0</v>
      </c>
      <c r="L484" s="3" t="n">
        <f aca="false">F484/$B484</f>
        <v>1.41582034687414E-005</v>
      </c>
      <c r="M484" s="3" t="n">
        <f aca="false">G484/$B484</f>
        <v>0</v>
      </c>
      <c r="N484" s="3" t="n">
        <f aca="false">H484/$B484</f>
        <v>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0.0003926</v>
      </c>
      <c r="D485" s="2" t="n">
        <v>0</v>
      </c>
      <c r="E485" s="2" t="n">
        <v>0</v>
      </c>
      <c r="F485" s="1" t="n">
        <v>0.001046</v>
      </c>
      <c r="G485" s="1" t="n">
        <v>0</v>
      </c>
      <c r="H485" s="1" t="n">
        <v>0</v>
      </c>
      <c r="I485" s="2" t="n">
        <f aca="false">C485/$B485</f>
        <v>5.28792446581684E-006</v>
      </c>
      <c r="J485" s="2" t="n">
        <f aca="false">D485/$B485</f>
        <v>0</v>
      </c>
      <c r="K485" s="2" t="n">
        <f aca="false">E485/$B485</f>
        <v>0</v>
      </c>
      <c r="L485" s="3" t="n">
        <f aca="false">F485/$B485</f>
        <v>1.40885608539083E-005</v>
      </c>
      <c r="M485" s="3" t="n">
        <f aca="false">G485/$B485</f>
        <v>0</v>
      </c>
      <c r="N485" s="3" t="n">
        <f aca="false">H485/$B485</f>
        <v>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0.0003861</v>
      </c>
      <c r="D486" s="2" t="n">
        <v>0</v>
      </c>
      <c r="E486" s="2" t="n">
        <v>0</v>
      </c>
      <c r="F486" s="1" t="n">
        <v>0.001043</v>
      </c>
      <c r="G486" s="1" t="n">
        <v>0</v>
      </c>
      <c r="H486" s="1" t="n">
        <v>0</v>
      </c>
      <c r="I486" s="2" t="n">
        <f aca="false">C486/$B486</f>
        <v>5.18965978040173E-006</v>
      </c>
      <c r="J486" s="2" t="n">
        <f aca="false">D486/$B486</f>
        <v>0</v>
      </c>
      <c r="K486" s="2" t="n">
        <f aca="false">E486/$B486</f>
        <v>0</v>
      </c>
      <c r="L486" s="3" t="n">
        <f aca="false">F486/$B486</f>
        <v>1.40192052601891E-005</v>
      </c>
      <c r="M486" s="3" t="n">
        <f aca="false">G486/$B486</f>
        <v>0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0.0003836</v>
      </c>
      <c r="D487" s="2" t="n">
        <v>0</v>
      </c>
      <c r="E487" s="2" t="n">
        <v>0</v>
      </c>
      <c r="F487" s="1" t="n">
        <v>0.00104</v>
      </c>
      <c r="G487" s="1" t="n">
        <v>0</v>
      </c>
      <c r="H487" s="1" t="n">
        <v>0</v>
      </c>
      <c r="I487" s="2" t="n">
        <f aca="false">C487/$B487</f>
        <v>5.14545360972011E-006</v>
      </c>
      <c r="J487" s="2" t="n">
        <f aca="false">D487/$B487</f>
        <v>0</v>
      </c>
      <c r="K487" s="2" t="n">
        <f aca="false">E487/$B487</f>
        <v>0</v>
      </c>
      <c r="L487" s="3" t="n">
        <f aca="false">F487/$B487</f>
        <v>1.39501349168637E-005</v>
      </c>
      <c r="M487" s="3" t="n">
        <f aca="false">G487/$B487</f>
        <v>0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0.000385</v>
      </c>
      <c r="D488" s="2" t="n">
        <v>0</v>
      </c>
      <c r="E488" s="2" t="n">
        <v>0</v>
      </c>
      <c r="F488" s="1" t="n">
        <v>0.001036</v>
      </c>
      <c r="G488" s="1" t="n">
        <v>0</v>
      </c>
      <c r="H488" s="1" t="n">
        <v>0</v>
      </c>
      <c r="I488" s="2" t="n">
        <f aca="false">C488/$B488</f>
        <v>5.15363452852743E-006</v>
      </c>
      <c r="J488" s="2" t="n">
        <f aca="false">D488/$B488</f>
        <v>0</v>
      </c>
      <c r="K488" s="2" t="n">
        <f aca="false">E488/$B488</f>
        <v>0</v>
      </c>
      <c r="L488" s="3" t="n">
        <f aca="false">F488/$B488</f>
        <v>1.38679620040374E-005</v>
      </c>
      <c r="M488" s="3" t="n">
        <f aca="false">G488/$B488</f>
        <v>0</v>
      </c>
      <c r="N488" s="3" t="n">
        <f aca="false">H488/$B488</f>
        <v>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0.0003756</v>
      </c>
      <c r="D489" s="2" t="n">
        <v>0</v>
      </c>
      <c r="E489" s="2" t="n">
        <v>0</v>
      </c>
      <c r="F489" s="1" t="n">
        <v>0.001032</v>
      </c>
      <c r="G489" s="1" t="n">
        <v>0</v>
      </c>
      <c r="H489" s="1" t="n">
        <v>0</v>
      </c>
      <c r="I489" s="2" t="n">
        <f aca="false">C489/$B489</f>
        <v>5.01746641586993E-006</v>
      </c>
      <c r="J489" s="2" t="n">
        <f aca="false">D489/$B489</f>
        <v>0</v>
      </c>
      <c r="K489" s="2" t="n">
        <f aca="false">E489/$B489</f>
        <v>0</v>
      </c>
      <c r="L489" s="3" t="n">
        <f aca="false">F489/$B489</f>
        <v>1.37860099605372E-005</v>
      </c>
      <c r="M489" s="3" t="n">
        <f aca="false">G489/$B489</f>
        <v>0</v>
      </c>
      <c r="N489" s="3" t="n">
        <f aca="false">H489/$B489</f>
        <v>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0.0003683</v>
      </c>
      <c r="D490" s="2" t="n">
        <v>0</v>
      </c>
      <c r="E490" s="2" t="n">
        <v>0</v>
      </c>
      <c r="F490" s="1" t="n">
        <v>0.001028</v>
      </c>
      <c r="G490" s="1" t="n">
        <v>0</v>
      </c>
      <c r="H490" s="1" t="n">
        <v>0</v>
      </c>
      <c r="I490" s="2" t="n">
        <f aca="false">C490/$B490</f>
        <v>4.90989366677096E-006</v>
      </c>
      <c r="J490" s="2" t="n">
        <f aca="false">D490/$B490</f>
        <v>0</v>
      </c>
      <c r="K490" s="2" t="n">
        <f aca="false">E490/$B490</f>
        <v>0</v>
      </c>
      <c r="L490" s="3" t="n">
        <f aca="false">F490/$B490</f>
        <v>1.3704509067175E-005</v>
      </c>
      <c r="M490" s="3" t="n">
        <f aca="false">G490/$B490</f>
        <v>0</v>
      </c>
      <c r="N490" s="3" t="n">
        <f aca="false">H490/$B490</f>
        <v>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0.0003647</v>
      </c>
      <c r="D491" s="2" t="n">
        <v>0</v>
      </c>
      <c r="E491" s="2" t="n">
        <v>0</v>
      </c>
      <c r="F491" s="1" t="n">
        <v>0.001024</v>
      </c>
      <c r="G491" s="1" t="n">
        <v>0</v>
      </c>
      <c r="H491" s="1" t="n">
        <v>0</v>
      </c>
      <c r="I491" s="2" t="n">
        <f aca="false">C491/$B491</f>
        <v>4.85198469815966E-006</v>
      </c>
      <c r="J491" s="2" t="n">
        <f aca="false">D491/$B491</f>
        <v>0</v>
      </c>
      <c r="K491" s="2" t="n">
        <f aca="false">E491/$B491</f>
        <v>0</v>
      </c>
      <c r="L491" s="3" t="n">
        <f aca="false">F491/$B491</f>
        <v>1.36233406386496E-005</v>
      </c>
      <c r="M491" s="3" t="n">
        <f aca="false">G491/$B491</f>
        <v>0</v>
      </c>
      <c r="N491" s="3" t="n">
        <f aca="false">H491/$B491</f>
        <v>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0.0003645</v>
      </c>
      <c r="D492" s="2" t="n">
        <v>0</v>
      </c>
      <c r="E492" s="2" t="n">
        <v>0</v>
      </c>
      <c r="F492" s="1" t="n">
        <v>0.00102</v>
      </c>
      <c r="G492" s="1" t="n">
        <v>0</v>
      </c>
      <c r="H492" s="1" t="n">
        <v>0</v>
      </c>
      <c r="I492" s="2" t="n">
        <f aca="false">C492/$B492</f>
        <v>4.83945315100113E-006</v>
      </c>
      <c r="J492" s="2" t="n">
        <f aca="false">D492/$B492</f>
        <v>0</v>
      </c>
      <c r="K492" s="2" t="n">
        <f aca="false">E492/$B492</f>
        <v>0</v>
      </c>
      <c r="L492" s="3" t="n">
        <f aca="false">F492/$B492</f>
        <v>1.35425026447768E-005</v>
      </c>
      <c r="M492" s="3" t="n">
        <f aca="false">G492/$B492</f>
        <v>0</v>
      </c>
      <c r="N492" s="3" t="n">
        <f aca="false">H492/$B492</f>
        <v>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0.0003522</v>
      </c>
      <c r="D493" s="2" t="n">
        <v>0</v>
      </c>
      <c r="E493" s="2" t="n">
        <v>0</v>
      </c>
      <c r="F493" s="1" t="n">
        <v>0.001016</v>
      </c>
      <c r="G493" s="1" t="n">
        <v>0</v>
      </c>
      <c r="H493" s="1" t="n">
        <v>0</v>
      </c>
      <c r="I493" s="2" t="n">
        <f aca="false">C493/$B493</f>
        <v>4.66664759833875E-006</v>
      </c>
      <c r="J493" s="2" t="n">
        <f aca="false">D493/$B493</f>
        <v>0</v>
      </c>
      <c r="K493" s="2" t="n">
        <f aca="false">E493/$B493</f>
        <v>0</v>
      </c>
      <c r="L493" s="3" t="n">
        <f aca="false">F493/$B493</f>
        <v>1.34619930718687E-005</v>
      </c>
      <c r="M493" s="3" t="n">
        <f aca="false">G493/$B493</f>
        <v>0</v>
      </c>
      <c r="N493" s="3" t="n">
        <f aca="false">H493/$B493</f>
        <v>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0.000342</v>
      </c>
      <c r="D494" s="2" t="n">
        <v>0</v>
      </c>
      <c r="E494" s="2" t="n">
        <v>0</v>
      </c>
      <c r="F494" s="1" t="n">
        <v>0.001012</v>
      </c>
      <c r="G494" s="1" t="n">
        <v>0</v>
      </c>
      <c r="H494" s="1" t="n">
        <v>0</v>
      </c>
      <c r="I494" s="2" t="n">
        <f aca="false">C494/$B494</f>
        <v>4.52231125841662E-006</v>
      </c>
      <c r="J494" s="2" t="n">
        <f aca="false">D494/$B494</f>
        <v>0</v>
      </c>
      <c r="K494" s="2" t="n">
        <f aca="false">E494/$B494</f>
        <v>0</v>
      </c>
      <c r="L494" s="3" t="n">
        <f aca="false">F494/$B494</f>
        <v>1.33818099225661E-005</v>
      </c>
      <c r="M494" s="3" t="n">
        <f aca="false">G494/$B494</f>
        <v>0</v>
      </c>
      <c r="N494" s="3" t="n">
        <f aca="false">H494/$B494</f>
        <v>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0.0003368</v>
      </c>
      <c r="D495" s="2" t="n">
        <v>0</v>
      </c>
      <c r="E495" s="2" t="n">
        <v>0</v>
      </c>
      <c r="F495" s="1" t="n">
        <v>0.001008</v>
      </c>
      <c r="G495" s="1" t="n">
        <v>0</v>
      </c>
      <c r="H495" s="1" t="n">
        <v>0</v>
      </c>
      <c r="I495" s="2" t="n">
        <f aca="false">C495/$B495</f>
        <v>4.44454084269726E-006</v>
      </c>
      <c r="J495" s="2" t="n">
        <f aca="false">D495/$B495</f>
        <v>0</v>
      </c>
      <c r="K495" s="2" t="n">
        <f aca="false">E495/$B495</f>
        <v>0</v>
      </c>
      <c r="L495" s="3" t="n">
        <f aca="false">F495/$B495</f>
        <v>1.33019512156735E-005</v>
      </c>
      <c r="M495" s="3" t="n">
        <f aca="false">G495/$B495</f>
        <v>0</v>
      </c>
      <c r="N495" s="3" t="n">
        <f aca="false">H495/$B495</f>
        <v>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0.0003323</v>
      </c>
      <c r="D496" s="2" t="n">
        <v>0</v>
      </c>
      <c r="E496" s="2" t="n">
        <v>0</v>
      </c>
      <c r="F496" s="1" t="n">
        <v>0.001005</v>
      </c>
      <c r="G496" s="1" t="n">
        <v>0</v>
      </c>
      <c r="H496" s="1" t="n">
        <v>0</v>
      </c>
      <c r="I496" s="2" t="n">
        <f aca="false">C496/$B496</f>
        <v>4.37626707401215E-006</v>
      </c>
      <c r="J496" s="2" t="n">
        <f aca="false">D496/$B496</f>
        <v>0</v>
      </c>
      <c r="K496" s="2" t="n">
        <f aca="false">E496/$B496</f>
        <v>0</v>
      </c>
      <c r="L496" s="3" t="n">
        <f aca="false">F496/$B496</f>
        <v>1.32354752012706E-005</v>
      </c>
      <c r="M496" s="3" t="n">
        <f aca="false">G496/$B496</f>
        <v>0</v>
      </c>
      <c r="N496" s="3" t="n">
        <f aca="false">H496/$B496</f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0.0003226</v>
      </c>
      <c r="D497" s="2" t="n">
        <v>0</v>
      </c>
      <c r="E497" s="2" t="n">
        <v>0</v>
      </c>
      <c r="F497" s="1" t="n">
        <v>0.001002</v>
      </c>
      <c r="G497" s="1" t="n">
        <v>0</v>
      </c>
      <c r="H497" s="1" t="n">
        <v>0</v>
      </c>
      <c r="I497" s="2" t="n">
        <f aca="false">C497/$B497</f>
        <v>4.23996107498682E-006</v>
      </c>
      <c r="J497" s="2" t="n">
        <f aca="false">D497/$B497</f>
        <v>0</v>
      </c>
      <c r="K497" s="2" t="n">
        <f aca="false">E497/$B497</f>
        <v>0</v>
      </c>
      <c r="L497" s="3" t="n">
        <f aca="false">F497/$B497</f>
        <v>1.31693769285084E-005</v>
      </c>
      <c r="M497" s="3" t="n">
        <f aca="false">G497/$B497</f>
        <v>0</v>
      </c>
      <c r="N497" s="3" t="n">
        <f aca="false">H497/$B497</f>
        <v>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0.0003123</v>
      </c>
      <c r="D498" s="2" t="n">
        <v>0</v>
      </c>
      <c r="E498" s="2" t="n">
        <v>0</v>
      </c>
      <c r="F498" s="1" t="n">
        <v>0.0009999</v>
      </c>
      <c r="G498" s="1" t="n">
        <v>0</v>
      </c>
      <c r="H498" s="1" t="n">
        <v>0</v>
      </c>
      <c r="I498" s="2" t="n">
        <f aca="false">C498/$B498</f>
        <v>4.09633327791779E-006</v>
      </c>
      <c r="J498" s="2" t="n">
        <f aca="false">D498/$B498</f>
        <v>0</v>
      </c>
      <c r="K498" s="2" t="n">
        <f aca="false">E498/$B498</f>
        <v>0</v>
      </c>
      <c r="L498" s="3" t="n">
        <f aca="false">F498/$B498</f>
        <v>1.31153494863593E-005</v>
      </c>
      <c r="M498" s="3" t="n">
        <f aca="false">G498/$B498</f>
        <v>0</v>
      </c>
      <c r="N498" s="3" t="n">
        <f aca="false">H498/$B498</f>
        <v>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0.0003047</v>
      </c>
      <c r="D499" s="2" t="n">
        <v>0</v>
      </c>
      <c r="E499" s="2" t="n">
        <v>0</v>
      </c>
      <c r="F499" s="1" t="n">
        <v>0.000998</v>
      </c>
      <c r="G499" s="1" t="n">
        <v>0</v>
      </c>
      <c r="H499" s="1" t="n">
        <v>0</v>
      </c>
      <c r="I499" s="2" t="n">
        <f aca="false">C499/$B499</f>
        <v>3.98862587883901E-006</v>
      </c>
      <c r="J499" s="2" t="n">
        <f aca="false">D499/$B499</f>
        <v>0</v>
      </c>
      <c r="K499" s="2" t="n">
        <f aca="false">E499/$B499</f>
        <v>0</v>
      </c>
      <c r="L499" s="3" t="n">
        <f aca="false">F499/$B499</f>
        <v>1.3064156964494E-005</v>
      </c>
      <c r="M499" s="3" t="n">
        <f aca="false">G499/$B499</f>
        <v>0</v>
      </c>
      <c r="N499" s="3" t="n">
        <f aca="false">H499/$B499</f>
        <v>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0.0003003</v>
      </c>
      <c r="D500" s="2" t="n">
        <v>0</v>
      </c>
      <c r="E500" s="2" t="n">
        <v>0</v>
      </c>
      <c r="F500" s="1" t="n">
        <v>0.0009967</v>
      </c>
      <c r="G500" s="1" t="n">
        <v>0</v>
      </c>
      <c r="H500" s="1" t="n">
        <v>0</v>
      </c>
      <c r="I500" s="2" t="n">
        <f aca="false">C500/$B500</f>
        <v>3.92315510732489E-006</v>
      </c>
      <c r="J500" s="2" t="n">
        <f aca="false">D500/$B500</f>
        <v>0</v>
      </c>
      <c r="K500" s="2" t="n">
        <f aca="false">E500/$B500</f>
        <v>0</v>
      </c>
      <c r="L500" s="3" t="n">
        <f aca="false">F500/$B500</f>
        <v>1.30210079769255E-005</v>
      </c>
      <c r="M500" s="3" t="n">
        <f aca="false">G500/$B500</f>
        <v>0</v>
      </c>
      <c r="N500" s="3" t="n">
        <f aca="false">H500/$B500</f>
        <v>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0.0002916</v>
      </c>
      <c r="D501" s="2" t="n">
        <v>0</v>
      </c>
      <c r="E501" s="2" t="n">
        <v>0</v>
      </c>
      <c r="F501" s="1" t="n">
        <v>0.0009957</v>
      </c>
      <c r="G501" s="1" t="n">
        <v>0</v>
      </c>
      <c r="H501" s="1" t="n">
        <v>0</v>
      </c>
      <c r="I501" s="2" t="n">
        <f aca="false">C501/$B501</f>
        <v>3.80188264156604E-006</v>
      </c>
      <c r="J501" s="2" t="n">
        <f aca="false">D501/$B501</f>
        <v>0</v>
      </c>
      <c r="K501" s="2" t="n">
        <f aca="false">E501/$B501</f>
        <v>0</v>
      </c>
      <c r="L501" s="3" t="n">
        <f aca="false">F501/$B501</f>
        <v>1.29819428882281E-005</v>
      </c>
      <c r="M501" s="3" t="n">
        <f aca="false">G501/$B501</f>
        <v>0</v>
      </c>
      <c r="N501" s="3" t="n">
        <f aca="false">H501/$B501</f>
        <v>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0.000281</v>
      </c>
      <c r="D502" s="2" t="n">
        <v>0</v>
      </c>
      <c r="E502" s="2" t="n">
        <v>0</v>
      </c>
      <c r="F502" s="1" t="n">
        <v>0.000995</v>
      </c>
      <c r="G502" s="1" t="n">
        <v>0</v>
      </c>
      <c r="H502" s="1" t="n">
        <v>0</v>
      </c>
      <c r="I502" s="2" t="n">
        <f aca="false">C502/$B502</f>
        <v>3.65637122560153E-006</v>
      </c>
      <c r="J502" s="2" t="n">
        <f aca="false">D502/$B502</f>
        <v>0</v>
      </c>
      <c r="K502" s="2" t="n">
        <f aca="false">E502/$B502</f>
        <v>0</v>
      </c>
      <c r="L502" s="3" t="n">
        <f aca="false">F502/$B502</f>
        <v>1.29469372579129E-005</v>
      </c>
      <c r="M502" s="3" t="n">
        <f aca="false">G502/$B502</f>
        <v>0</v>
      </c>
      <c r="N502" s="3" t="n">
        <f aca="false">H502/$B502</f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0.0002727</v>
      </c>
      <c r="D503" s="2" t="n">
        <v>0</v>
      </c>
      <c r="E503" s="2" t="n">
        <v>0</v>
      </c>
      <c r="F503" s="1" t="n">
        <v>0.0009945</v>
      </c>
      <c r="G503" s="1" t="n">
        <v>0</v>
      </c>
      <c r="H503" s="1" t="n">
        <v>0</v>
      </c>
      <c r="I503" s="2" t="n">
        <f aca="false">C503/$B503</f>
        <v>3.54127832155614E-006</v>
      </c>
      <c r="J503" s="2" t="n">
        <f aca="false">D503/$B503</f>
        <v>0</v>
      </c>
      <c r="K503" s="2" t="n">
        <f aca="false">E503/$B503</f>
        <v>0</v>
      </c>
      <c r="L503" s="3" t="n">
        <f aca="false">F503/$B503</f>
        <v>1.291456285584E-005</v>
      </c>
      <c r="M503" s="3" t="n">
        <f aca="false">G503/$B503</f>
        <v>0</v>
      </c>
      <c r="N503" s="3" t="n">
        <f aca="false">H503/$B503</f>
        <v>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0.000267</v>
      </c>
      <c r="D504" s="2" t="n">
        <v>0</v>
      </c>
      <c r="E504" s="2" t="n">
        <v>0</v>
      </c>
      <c r="F504" s="1" t="n">
        <v>0.0009942</v>
      </c>
      <c r="G504" s="1" t="n">
        <v>0</v>
      </c>
      <c r="H504" s="1" t="n">
        <v>0</v>
      </c>
      <c r="I504" s="2" t="n">
        <f aca="false">C504/$B504</f>
        <v>3.46036903052336E-006</v>
      </c>
      <c r="J504" s="2" t="n">
        <f aca="false">D504/$B504</f>
        <v>0</v>
      </c>
      <c r="K504" s="2" t="n">
        <f aca="false">E504/$B504</f>
        <v>0</v>
      </c>
      <c r="L504" s="3" t="n">
        <f aca="false">F504/$B504</f>
        <v>1.28850145698364E-005</v>
      </c>
      <c r="M504" s="3" t="n">
        <f aca="false">G504/$B504</f>
        <v>0</v>
      </c>
      <c r="N504" s="3" t="n">
        <f aca="false">H504/$B504</f>
        <v>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0.000259</v>
      </c>
      <c r="D505" s="2" t="n">
        <v>0</v>
      </c>
      <c r="E505" s="2" t="n">
        <v>0</v>
      </c>
      <c r="F505" s="1" t="n">
        <v>0.0009939</v>
      </c>
      <c r="G505" s="1" t="n">
        <v>0</v>
      </c>
      <c r="H505" s="1" t="n">
        <v>0</v>
      </c>
      <c r="I505" s="2" t="n">
        <f aca="false">C505/$B505</f>
        <v>3.35003131005233E-006</v>
      </c>
      <c r="J505" s="2" t="n">
        <f aca="false">D505/$B505</f>
        <v>0</v>
      </c>
      <c r="K505" s="2" t="n">
        <f aca="false">E505/$B505</f>
        <v>0</v>
      </c>
      <c r="L505" s="3" t="n">
        <f aca="false">F505/$B505</f>
        <v>1.2855583471278E-005</v>
      </c>
      <c r="M505" s="3" t="n">
        <f aca="false">G505/$B505</f>
        <v>0</v>
      </c>
      <c r="N505" s="3" t="n">
        <f aca="false">H505/$B505</f>
        <v>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0.0002474</v>
      </c>
      <c r="D506" s="2" t="n">
        <v>0</v>
      </c>
      <c r="E506" s="2" t="n">
        <v>0</v>
      </c>
      <c r="F506" s="1" t="n">
        <v>0.0009935</v>
      </c>
      <c r="G506" s="1" t="n">
        <v>0</v>
      </c>
      <c r="H506" s="1" t="n">
        <v>0</v>
      </c>
      <c r="I506" s="2" t="n">
        <f aca="false">C506/$B506</f>
        <v>3.19365833036758E-006</v>
      </c>
      <c r="J506" s="2" t="n">
        <f aca="false">D506/$B506</f>
        <v>0</v>
      </c>
      <c r="K506" s="2" t="n">
        <f aca="false">E506/$B506</f>
        <v>0</v>
      </c>
      <c r="L506" s="3" t="n">
        <f aca="false">F506/$B506</f>
        <v>1.28249779758294E-005</v>
      </c>
      <c r="M506" s="3" t="n">
        <f aca="false">G506/$B506</f>
        <v>0</v>
      </c>
      <c r="N506" s="3" t="n">
        <f aca="false">H506/$B506</f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0.0002386</v>
      </c>
      <c r="D507" s="2" t="n">
        <v>0</v>
      </c>
      <c r="E507" s="2" t="n">
        <v>0</v>
      </c>
      <c r="F507" s="1" t="n">
        <v>0.000993</v>
      </c>
      <c r="G507" s="1" t="n">
        <v>0</v>
      </c>
      <c r="H507" s="1" t="n">
        <v>0</v>
      </c>
      <c r="I507" s="2" t="n">
        <f aca="false">C507/$B507</f>
        <v>3.07397655900969E-006</v>
      </c>
      <c r="J507" s="2" t="n">
        <f aca="false">D507/$B507</f>
        <v>0</v>
      </c>
      <c r="K507" s="2" t="n">
        <f aca="false">E507/$B507</f>
        <v>0</v>
      </c>
      <c r="L507" s="3" t="n">
        <f aca="false">F507/$B507</f>
        <v>1.27932050423161E-005</v>
      </c>
      <c r="M507" s="3" t="n">
        <f aca="false">G507/$B507</f>
        <v>0</v>
      </c>
      <c r="N507" s="3" t="n">
        <f aca="false">H507/$B507</f>
        <v>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0.0002334</v>
      </c>
      <c r="D508" s="2" t="n">
        <v>0</v>
      </c>
      <c r="E508" s="2" t="n">
        <v>0</v>
      </c>
      <c r="F508" s="1" t="n">
        <v>0.0009923</v>
      </c>
      <c r="G508" s="1" t="n">
        <v>0</v>
      </c>
      <c r="H508" s="1" t="n">
        <v>0</v>
      </c>
      <c r="I508" s="2" t="n">
        <f aca="false">C508/$B508</f>
        <v>3.00105540662377E-006</v>
      </c>
      <c r="J508" s="2" t="n">
        <f aca="false">D508/$B508</f>
        <v>0</v>
      </c>
      <c r="K508" s="2" t="n">
        <f aca="false">E508/$B508</f>
        <v>0</v>
      </c>
      <c r="L508" s="3" t="n">
        <f aca="false">F508/$B508</f>
        <v>1.27589857754617E-005</v>
      </c>
      <c r="M508" s="3" t="n">
        <f aca="false">G508/$B508</f>
        <v>0</v>
      </c>
      <c r="N508" s="3" t="n">
        <f aca="false">H508/$B508</f>
        <v>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0.0002232</v>
      </c>
      <c r="D509" s="2" t="n">
        <v>0</v>
      </c>
      <c r="E509" s="2" t="n">
        <v>0</v>
      </c>
      <c r="F509" s="1" t="n">
        <v>0.0009914</v>
      </c>
      <c r="G509" s="1" t="n">
        <v>0</v>
      </c>
      <c r="H509" s="1" t="n">
        <v>0</v>
      </c>
      <c r="I509" s="2" t="n">
        <f aca="false">C509/$B509</f>
        <v>2.86425770204809E-006</v>
      </c>
      <c r="J509" s="2" t="n">
        <f aca="false">D509/$B509</f>
        <v>0</v>
      </c>
      <c r="K509" s="2" t="n">
        <f aca="false">E509/$B509</f>
        <v>0</v>
      </c>
      <c r="L509" s="3" t="n">
        <f aca="false">F509/$B509</f>
        <v>1.27223346138462E-005</v>
      </c>
      <c r="M509" s="3" t="n">
        <f aca="false">G509/$B509</f>
        <v>0</v>
      </c>
      <c r="N509" s="3" t="n">
        <f aca="false">H509/$B509</f>
        <v>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0.0002127</v>
      </c>
      <c r="D510" s="2" t="n">
        <v>0</v>
      </c>
      <c r="E510" s="2" t="n">
        <v>0</v>
      </c>
      <c r="F510" s="1" t="n">
        <v>0.0009904</v>
      </c>
      <c r="G510" s="1" t="n">
        <v>0</v>
      </c>
      <c r="H510" s="1" t="n">
        <v>0</v>
      </c>
      <c r="I510" s="2" t="n">
        <f aca="false">C510/$B510</f>
        <v>2.72413303470291E-006</v>
      </c>
      <c r="J510" s="2" t="n">
        <f aca="false">D510/$B510</f>
        <v>0</v>
      </c>
      <c r="K510" s="2" t="n">
        <f aca="false">E510/$B510</f>
        <v>0</v>
      </c>
      <c r="L510" s="3" t="n">
        <f aca="false">F510/$B510</f>
        <v>1.2684444558391E-005</v>
      </c>
      <c r="M510" s="3" t="n">
        <f aca="false">G510/$B510</f>
        <v>0</v>
      </c>
      <c r="N510" s="3" t="n">
        <f aca="false">H510/$B510</f>
        <v>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0.0002018</v>
      </c>
      <c r="D511" s="2" t="n">
        <v>0</v>
      </c>
      <c r="E511" s="2" t="n">
        <v>0</v>
      </c>
      <c r="F511" s="1" t="n">
        <v>0.0009892</v>
      </c>
      <c r="G511" s="1" t="n">
        <v>0</v>
      </c>
      <c r="H511" s="1" t="n">
        <v>0</v>
      </c>
      <c r="I511" s="2" t="n">
        <f aca="false">C511/$B511</f>
        <v>2.57946764295365E-006</v>
      </c>
      <c r="J511" s="2" t="n">
        <f aca="false">D511/$B511</f>
        <v>0</v>
      </c>
      <c r="K511" s="2" t="n">
        <f aca="false">E511/$B511</f>
        <v>0</v>
      </c>
      <c r="L511" s="3" t="n">
        <f aca="false">F511/$B511</f>
        <v>1.26442487235369E-005</v>
      </c>
      <c r="M511" s="3" t="n">
        <f aca="false">G511/$B511</f>
        <v>0</v>
      </c>
      <c r="N511" s="3" t="n">
        <f aca="false">H511/$B511</f>
        <v>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0.000199</v>
      </c>
      <c r="D512" s="2" t="n">
        <v>0</v>
      </c>
      <c r="E512" s="2" t="n">
        <v>0</v>
      </c>
      <c r="F512" s="1" t="n">
        <v>0.0009881</v>
      </c>
      <c r="G512" s="1" t="n">
        <v>0</v>
      </c>
      <c r="H512" s="1" t="n">
        <v>0</v>
      </c>
      <c r="I512" s="2" t="n">
        <f aca="false">C512/$B512</f>
        <v>2.53870224079701E-006</v>
      </c>
      <c r="J512" s="2" t="n">
        <f aca="false">D512/$B512</f>
        <v>0</v>
      </c>
      <c r="K512" s="2" t="n">
        <f aca="false">E512/$B512</f>
        <v>0</v>
      </c>
      <c r="L512" s="3" t="n">
        <f aca="false">F512/$B512</f>
        <v>1.26054858499072E-005</v>
      </c>
      <c r="M512" s="3" t="n">
        <f aca="false">G512/$B512</f>
        <v>0</v>
      </c>
      <c r="N512" s="3" t="n">
        <f aca="false">H512/$B512</f>
        <v>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0.0001865</v>
      </c>
      <c r="D513" s="2" t="n">
        <v>0</v>
      </c>
      <c r="E513" s="2" t="n">
        <v>0</v>
      </c>
      <c r="F513" s="1" t="n">
        <v>0.0009869</v>
      </c>
      <c r="G513" s="1" t="n">
        <v>0</v>
      </c>
      <c r="H513" s="1" t="n">
        <v>0</v>
      </c>
      <c r="I513" s="2" t="n">
        <f aca="false">C513/$B513</f>
        <v>2.37459175093108E-006</v>
      </c>
      <c r="J513" s="2" t="n">
        <f aca="false">D513/$B513</f>
        <v>0</v>
      </c>
      <c r="K513" s="2" t="n">
        <f aca="false">E513/$B513</f>
        <v>0</v>
      </c>
      <c r="L513" s="3" t="n">
        <f aca="false">F513/$B513</f>
        <v>1.25656010669913E-005</v>
      </c>
      <c r="M513" s="3" t="n">
        <f aca="false">G513/$B513</f>
        <v>0</v>
      </c>
      <c r="N513" s="3" t="n">
        <f aca="false">H513/$B513</f>
        <v>0</v>
      </c>
    </row>
    <row r="514" customFormat="false" ht="13.5" hidden="false" customHeight="false" outlineLevel="0" collapsed="false">
      <c r="C514" s="2" t="n">
        <v>1.725E-005</v>
      </c>
      <c r="D514" s="2" t="n">
        <v>0</v>
      </c>
      <c r="E5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久田嘉章</cp:lastModifiedBy>
  <dcterms:modified xsi:type="dcterms:W3CDTF">2007-01-13T02:43:46Z</dcterms:modified>
  <cp:revision>0</cp:revision>
  <dc:subject/>
  <dc:title/>
</cp:coreProperties>
</file>